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Visitante interno" sheetId="2" state="visible" r:id="rId3"/>
    <sheet name="Turismo interno" sheetId="3" state="visible" r:id="rId4"/>
    <sheet name="Turismo según motivo" sheetId="4" state="visible" r:id="rId5"/>
    <sheet name="Turismo motiv según sexo - edad" sheetId="5" state="visible" r:id="rId6"/>
    <sheet name="Turismo según tipo alojamiento" sheetId="6" state="visible" r:id="rId7"/>
    <sheet name="Turismo motivo y alojamiento" sheetId="7" state="visible" r:id="rId8"/>
    <sheet name="Turismo según tipo transporte" sheetId="8" state="visible" r:id="rId9"/>
    <sheet name="Turismo transporte y motivo" sheetId="9" state="visible" r:id="rId10"/>
    <sheet name="Turismo matriz origen-destino" sheetId="10" state="visible" r:id="rId11"/>
    <sheet name="Turismo promedio pernoctación" sheetId="11" state="visible" r:id="rId12"/>
    <sheet name="Turismo pernoc según motivo" sheetId="12" state="visible" r:id="rId13"/>
    <sheet name="Turismo pernoc según alojamient" sheetId="13" state="visible" r:id="rId14"/>
    <sheet name="Turismo pernoc según transporte" sheetId="14" state="visible" r:id="rId15"/>
    <sheet name="Turismo paquete turístico" sheetId="15" state="visible" r:id="rId16"/>
    <sheet name="Gasto promedio día turismo" sheetId="16" state="visible" r:id="rId17"/>
    <sheet name="Gasto promedio viaje turismo" sheetId="17" state="visible" r:id="rId18"/>
    <sheet name="Gasto promedio día motivo" sheetId="18" state="visible" r:id="rId19"/>
    <sheet name="Gasto promedio viaje motivo" sheetId="19" state="visible" r:id="rId20"/>
    <sheet name="Gasto promedio día alojamiento" sheetId="20" state="visible" r:id="rId21"/>
    <sheet name="Gasto promedio viaje alojamient" sheetId="21" state="visible" r:id="rId22"/>
    <sheet name="Gasto promedio día transporte" sheetId="22" state="visible" r:id="rId23"/>
    <sheet name="Gasto promedio viaje transporte" sheetId="23" state="visible" r:id="rId24"/>
    <sheet name="Gasto prom transporte-motivo" sheetId="24" state="visible" r:id="rId25"/>
    <sheet name="Gasto prom transporte-alojamien" sheetId="25" state="visible" r:id="rId26"/>
    <sheet name="Excursionismo interno" sheetId="26" state="visible" r:id="rId27"/>
    <sheet name="Excursionismo según motivo" sheetId="27" state="visible" r:id="rId28"/>
    <sheet name="Excursionismo según transporte" sheetId="28" state="visible" r:id="rId29"/>
    <sheet name="Excursion matriz origen-destino" sheetId="29" state="visible" r:id="rId30"/>
    <sheet name="Gasto en excursionismo" sheetId="30" state="visible" r:id="rId31"/>
    <sheet name="Motivo de no viaje según ciudad" sheetId="31" state="visible" r:id="rId32"/>
    <sheet name="Motivo no viaje sexo edad" sheetId="32" state="visible" r:id="rId33"/>
    <sheet name="Motivo de no viaje educación" sheetId="33" state="visible" r:id="rId34"/>
    <sheet name="Motivo de no viaje mer laboral" sheetId="34" state="visible" r:id="rId35"/>
    <sheet name="Tenencia segunda vivienda" sheetId="35" state="visible" r:id="rId36"/>
    <sheet name="Variaciones significativas" sheetId="36" state="visible" r:id="rId37"/>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9" uniqueCount="364">
  <si>
    <t xml:space="preserve">ENCUESTA DE GASTO INTERNO EN TURISMO - EGIT                                                                                      </t>
  </si>
  <si>
    <t xml:space="preserve">Resultados año 2020</t>
  </si>
  <si>
    <t xml:space="preserve">Fecha de Elaboración: 26 de Marzo de 2021</t>
  </si>
  <si>
    <t xml:space="preserve">1.</t>
  </si>
  <si>
    <t xml:space="preserve">Visitante interno</t>
  </si>
  <si>
    <t xml:space="preserve">Visitantes internos de 10 años y más según sexo (en miles)</t>
  </si>
  <si>
    <t xml:space="preserve">Total 24 ciudades y áreas metropolitanas, y datos desagregados de las 24 ciudades y áreas metropolitanas</t>
  </si>
  <si>
    <t xml:space="preserve">Turismo interno</t>
  </si>
  <si>
    <t xml:space="preserve">2.</t>
  </si>
  <si>
    <t xml:space="preserve">Población total de 10 años y más que realizó turismo interno según sexo (en miles)</t>
  </si>
  <si>
    <t xml:space="preserve">3.</t>
  </si>
  <si>
    <t xml:space="preserve">Turismo interno según motivo</t>
  </si>
  <si>
    <t xml:space="preserve">Población de 10 años y más que realizó turismo interno, según motivo principal del último viaje realizado (en miles)</t>
  </si>
  <si>
    <t xml:space="preserve">4.</t>
  </si>
  <si>
    <t xml:space="preserve">Turismo interno según motivo, sexo y edad</t>
  </si>
  <si>
    <t xml:space="preserve">Población de 10 años y más que realizó turismo interno según motivo principal del último viaje realizado, sexo y edad</t>
  </si>
  <si>
    <t xml:space="preserve">Total 24 ciudades y áreas metropolitanas</t>
  </si>
  <si>
    <t xml:space="preserve">5.</t>
  </si>
  <si>
    <t xml:space="preserve">Turismo interno según tipo de alojamiento</t>
  </si>
  <si>
    <t xml:space="preserve">Población de 10 años y más que realizó turismo interno, según tipo de alojamiento del último viaje realizado (en miles) </t>
  </si>
  <si>
    <t xml:space="preserve">6.</t>
  </si>
  <si>
    <t xml:space="preserve">Turismo interno según tipo de transporte</t>
  </si>
  <si>
    <t xml:space="preserve">Población de 10 años y más que realizó turismo interno (en miles), según principal tipo de transporte utilizado del último viaje realizado</t>
  </si>
  <si>
    <t xml:space="preserve">7.</t>
  </si>
  <si>
    <t xml:space="preserve">Turismo interno según motivo de viaje y tipo de alojamiento</t>
  </si>
  <si>
    <t xml:space="preserve">Población de 10 años y más que realizó turismo interno, según motivo principal del último viaje realizado y tipo de alojamiento</t>
  </si>
  <si>
    <t xml:space="preserve">8.</t>
  </si>
  <si>
    <t xml:space="preserve">Turismo interno según tipo de transporte y motivo de viaje</t>
  </si>
  <si>
    <t xml:space="preserve">Población de 10 años y más que realizó turismo interno, según tipo de transporte y motivo principal del último viaje realizado</t>
  </si>
  <si>
    <t xml:space="preserve">9.</t>
  </si>
  <si>
    <t xml:space="preserve">Turismo interno matriz origen-destino</t>
  </si>
  <si>
    <t xml:space="preserve">Destinos de viaje de la población total de 10 años y más que realizó turismo interno</t>
  </si>
  <si>
    <t xml:space="preserve">10.</t>
  </si>
  <si>
    <t xml:space="preserve">Turismo interno promedio de pernoctación</t>
  </si>
  <si>
    <t xml:space="preserve">Promedio de pernoctaciones del último viaje realizado</t>
  </si>
  <si>
    <t xml:space="preserve">11.</t>
  </si>
  <si>
    <t xml:space="preserve">Turismo interno promedio de pernoctación según motivo de viaje</t>
  </si>
  <si>
    <t xml:space="preserve">Promedio de pernoctaciones según motivo principal del último viaje realizado</t>
  </si>
  <si>
    <t xml:space="preserve">12.</t>
  </si>
  <si>
    <t xml:space="preserve">Turismo interno promedio de pernoctación según tipo de alojamiento</t>
  </si>
  <si>
    <t xml:space="preserve">Promedio de pernoctaciones según tipo de alojamiento del último viaje realizado</t>
  </si>
  <si>
    <t xml:space="preserve">13.</t>
  </si>
  <si>
    <t xml:space="preserve">Turismo interno promedio de pernoctación según tipo de transporte</t>
  </si>
  <si>
    <t xml:space="preserve">Promedio de pernoctaciones según principal tipo de transporte utilizado del último viaje realizado</t>
  </si>
  <si>
    <t xml:space="preserve">14.</t>
  </si>
  <si>
    <t xml:space="preserve">Turismo interno paquete turístico</t>
  </si>
  <si>
    <t xml:space="preserve">Población (en miles) de 10 años y más que realizó turismo interno y adquirió paquete turístico en el último viaje realizado</t>
  </si>
  <si>
    <t xml:space="preserve">Gasto promedio paquete turístico</t>
  </si>
  <si>
    <t xml:space="preserve">15.</t>
  </si>
  <si>
    <t xml:space="preserve">Turismo interno gasto promedio per cápita día</t>
  </si>
  <si>
    <t xml:space="preserve">Gasto promedio per cápita día del total de personas que viajaron ($ COP) según rubro de gasto</t>
  </si>
  <si>
    <t xml:space="preserve">16.</t>
  </si>
  <si>
    <t xml:space="preserve">Turismo interno gasto promedio per cápita viaje</t>
  </si>
  <si>
    <t xml:space="preserve">Gasto promedio per cápita viaje del total de personas que viajaron ($ COP) según rubro de gasto</t>
  </si>
  <si>
    <t xml:space="preserve">17.</t>
  </si>
  <si>
    <t xml:space="preserve">Turismo interno gasto promedio per cápita día según motivo de viaje</t>
  </si>
  <si>
    <t xml:space="preserve">Gasto promedio per cápita día del total de personas que viajaron ($ COP) según motivo principal del viaje</t>
  </si>
  <si>
    <t xml:space="preserve">18.</t>
  </si>
  <si>
    <t xml:space="preserve">Turismo interno gasto promedio per cápita viaje según motivo de viaje</t>
  </si>
  <si>
    <t xml:space="preserve">Gasto promedio per cápita viaje del total de personas que viajaron ($ COP) según motivo principal del viaje</t>
  </si>
  <si>
    <t xml:space="preserve">19.</t>
  </si>
  <si>
    <t xml:space="preserve">Turismo interno gasto promedio per cápita día según tipo de alojamiento</t>
  </si>
  <si>
    <t xml:space="preserve">Gasto promedio per cápita día del total de personas que viajaron ($ COP) según tipo de alojamiento</t>
  </si>
  <si>
    <t xml:space="preserve">20.</t>
  </si>
  <si>
    <t xml:space="preserve">Turismo interno gasto promedio per cápita viaje según tipo de alojamiento</t>
  </si>
  <si>
    <t xml:space="preserve">Gasto promedio per cápita viaje del total de personas que viajaron ($ COP) según tipo de alojamiento</t>
  </si>
  <si>
    <t xml:space="preserve">21.</t>
  </si>
  <si>
    <t xml:space="preserve">Turismo interno gasto promedio per cápita día según tipo de  transporte</t>
  </si>
  <si>
    <t xml:space="preserve">Gasto promedio per cápita día del total de personas que viajaron ($ COP) según principal tipo de transporte</t>
  </si>
  <si>
    <t xml:space="preserve">22.</t>
  </si>
  <si>
    <t xml:space="preserve">Turismo interno gasto promedio per cápita viaje según tipo de  transporte</t>
  </si>
  <si>
    <t xml:space="preserve">Gasto promedio per cápita viaje del total de personas que viajaron ($ COP) según principal tipo de transporte</t>
  </si>
  <si>
    <t xml:space="preserve">23.</t>
  </si>
  <si>
    <t xml:space="preserve">Turismo interno gasto promedio per cápita día según tipo de  transporte y motivo de viaje</t>
  </si>
  <si>
    <t xml:space="preserve">Gasto promedio per cápita día del total de personas que viajaron ($ COP) según principal tipo de transporte y motivo de viaje</t>
  </si>
  <si>
    <t xml:space="preserve">24.</t>
  </si>
  <si>
    <t xml:space="preserve">Turismo interno gasto promedio per cápita día según tipo de  transporte y tipo de alojamiento</t>
  </si>
  <si>
    <t xml:space="preserve">Gasto promedio per cápita día del total de personas que viajaron ($ COP) según principal tipo de transporte y tipo de alojamiento</t>
  </si>
  <si>
    <t xml:space="preserve">Excursionismo interno</t>
  </si>
  <si>
    <t xml:space="preserve">25.</t>
  </si>
  <si>
    <t xml:space="preserve">Población total de 10 años y más que realizó excursionismo interno según sexo (en miles)</t>
  </si>
  <si>
    <t xml:space="preserve">26.</t>
  </si>
  <si>
    <t xml:space="preserve">Excursionismo interno según motivo de viaje</t>
  </si>
  <si>
    <t xml:space="preserve">Población de 10 años y más que realizó excursionismo interno, según motivo principal del último viaje realizado (en miles)</t>
  </si>
  <si>
    <t xml:space="preserve">27.</t>
  </si>
  <si>
    <t xml:space="preserve">Excursionismo interno según tipo de transporte</t>
  </si>
  <si>
    <t xml:space="preserve">Población de 10 años y más que realizó excursionismo interno (en miles), según principal tipo de transporte utilizado del último viaje realizado</t>
  </si>
  <si>
    <t xml:space="preserve">28.</t>
  </si>
  <si>
    <t xml:space="preserve">Excursionismo interno matriz origen-destino</t>
  </si>
  <si>
    <t xml:space="preserve">Destinos de viaje de la población total de 10 años y más que realizó excursionismo interno</t>
  </si>
  <si>
    <t xml:space="preserve">29.</t>
  </si>
  <si>
    <t xml:space="preserve">Excursionismo interno gasto promedio per cápita</t>
  </si>
  <si>
    <t xml:space="preserve">No turismo interno</t>
  </si>
  <si>
    <t xml:space="preserve">30.</t>
  </si>
  <si>
    <t xml:space="preserve">No turismo interno según motivo de no viaje</t>
  </si>
  <si>
    <t xml:space="preserve">Población de 10 años y más que no realizó turismo interno según motivo de no viaje (miles) </t>
  </si>
  <si>
    <t xml:space="preserve">31.</t>
  </si>
  <si>
    <t xml:space="preserve">No turismo interno según motivo de no viaje, sexo y edad</t>
  </si>
  <si>
    <t xml:space="preserve">Población de 10 años y más que no realizó turismo interno según motivo de no viaje, sexo y edad</t>
  </si>
  <si>
    <t xml:space="preserve">32.</t>
  </si>
  <si>
    <t xml:space="preserve">No turismo interno según motivo de no viaje y nivel educativo</t>
  </si>
  <si>
    <t xml:space="preserve">Población de 10 años y más que no realizó turismo interno según motivo de no viaje y nivel educativo</t>
  </si>
  <si>
    <t xml:space="preserve">33.</t>
  </si>
  <si>
    <t xml:space="preserve">No turismo interno según motivo de no viaje y situación en el mercado laboral</t>
  </si>
  <si>
    <t xml:space="preserve">Población de 10 años y más que no realizó turismo interno según motivo de no viaje y situación en el mercado laboral</t>
  </si>
  <si>
    <t xml:space="preserve">Segunda vivienda en el hogar</t>
  </si>
  <si>
    <t xml:space="preserve">34.</t>
  </si>
  <si>
    <t xml:space="preserve">Tenencia de segunda vivienda en el hogar</t>
  </si>
  <si>
    <t xml:space="preserve">Tenencia de segunda vivienda de uso recreativo en el hogar</t>
  </si>
  <si>
    <t xml:space="preserve">  </t>
  </si>
  <si>
    <t xml:space="preserve">Encuesta de Gasto Interno en Turismo - EGIT</t>
  </si>
  <si>
    <t xml:space="preserve">Visitante interno**</t>
  </si>
  <si>
    <t xml:space="preserve">Ciudad</t>
  </si>
  <si>
    <t xml:space="preserve">Población total</t>
  </si>
  <si>
    <t xml:space="preserve">Población total que realizó turismo interno y/ o excursionismo interno</t>
  </si>
  <si>
    <t xml:space="preserve">Total*</t>
  </si>
  <si>
    <t xml:space="preserve">Hombres*</t>
  </si>
  <si>
    <t xml:space="preserve">Mujeres*</t>
  </si>
  <si>
    <t xml:space="preserve">%</t>
  </si>
  <si>
    <t xml:space="preserve">CVE</t>
  </si>
  <si>
    <t xml:space="preserve">IC±</t>
  </si>
  <si>
    <t xml:space="preserve">% </t>
  </si>
  <si>
    <t xml:space="preserve">Medellín A.M.</t>
  </si>
  <si>
    <t xml:space="preserve">Barranquilla A.M.</t>
  </si>
  <si>
    <t xml:space="preserve">Bogotá D.C.</t>
  </si>
  <si>
    <t xml:space="preserve">Cartagena</t>
  </si>
  <si>
    <t xml:space="preserve">Tunja</t>
  </si>
  <si>
    <t xml:space="preserve">Manizales A.M.</t>
  </si>
  <si>
    <t xml:space="preserve">Florencia</t>
  </si>
  <si>
    <t xml:space="preserve">Popayán</t>
  </si>
  <si>
    <t xml:space="preserve">Valledupar</t>
  </si>
  <si>
    <t xml:space="preserve">Montería</t>
  </si>
  <si>
    <t xml:space="preserve">Quibdó</t>
  </si>
  <si>
    <t xml:space="preserve">Neiva</t>
  </si>
  <si>
    <t xml:space="preserve">Riohacha</t>
  </si>
  <si>
    <t xml:space="preserve">Santa Marta</t>
  </si>
  <si>
    <t xml:space="preserve">Villavicencio</t>
  </si>
  <si>
    <t xml:space="preserve">Pasto</t>
  </si>
  <si>
    <t xml:space="preserve">Cúcuta A.M.</t>
  </si>
  <si>
    <t xml:space="preserve">Armenia</t>
  </si>
  <si>
    <t xml:space="preserve">Pereira A.M.</t>
  </si>
  <si>
    <t xml:space="preserve">Bucaramanga A.M.</t>
  </si>
  <si>
    <t xml:space="preserve">Sincelejo</t>
  </si>
  <si>
    <t xml:space="preserve">Ibagué</t>
  </si>
  <si>
    <t xml:space="preserve">Cali A.M.</t>
  </si>
  <si>
    <t xml:space="preserve">San Andrés</t>
  </si>
  <si>
    <r>
      <rPr>
        <b val="true"/>
        <sz val="8"/>
        <rFont val="Segoe UI"/>
        <family val="2"/>
        <charset val="204"/>
      </rPr>
      <t xml:space="preserve">Fuente:</t>
    </r>
    <r>
      <rPr>
        <sz val="8"/>
        <rFont val="Segoe UI"/>
        <family val="2"/>
        <charset val="204"/>
      </rPr>
      <t xml:space="preserve"> DANE - Encuesta de Gasto Interno en Turismo.</t>
    </r>
  </si>
  <si>
    <r>
      <rPr>
        <b val="true"/>
        <sz val="8"/>
        <rFont val="Segoe UI"/>
        <family val="2"/>
        <charset val="204"/>
      </rPr>
      <t xml:space="preserve">*</t>
    </r>
    <r>
      <rPr>
        <sz val="8"/>
        <rFont val="Segoe UI"/>
        <family val="2"/>
      </rPr>
      <t xml:space="preserve">Las cifras totales son presentadas en miles. Por efecto de redondeo los totales pueden diferir ligeramente en las sumas entre las desagregaciones presentadas. </t>
    </r>
  </si>
  <si>
    <r>
      <rPr>
        <b val="true"/>
        <sz val="8"/>
        <rFont val="Segoe UI"/>
        <family val="2"/>
        <charset val="204"/>
      </rPr>
      <t xml:space="preserve">**</t>
    </r>
    <r>
      <rPr>
        <sz val="8"/>
        <rFont val="Segoe UI"/>
        <family val="2"/>
      </rPr>
      <t xml:space="preserve">Personas de 10 años y más que realizaron turismo interno y/o excursionismo interno.</t>
    </r>
  </si>
  <si>
    <r>
      <rPr>
        <b val="true"/>
        <sz val="8"/>
        <rFont val="Segoe UI"/>
        <family val="2"/>
        <charset val="204"/>
      </rPr>
      <t xml:space="preserve">Nota: </t>
    </r>
    <r>
      <rPr>
        <sz val="8"/>
        <rFont val="Segoe UI"/>
        <family val="2"/>
      </rPr>
      <t xml:space="preserve">Datos expandidos con proyecciones de población, elaboradas con base en los resultados del censo 2005.</t>
    </r>
  </si>
  <si>
    <t xml:space="preserve">Actualizado el 26 de Marzo de 2021</t>
  </si>
  <si>
    <t xml:space="preserve">Turismo interno**</t>
  </si>
  <si>
    <t xml:space="preserve">Población total que realizó turismo interno</t>
  </si>
  <si>
    <r>
      <rPr>
        <b val="true"/>
        <sz val="8"/>
        <rFont val="Segoe UI"/>
        <family val="2"/>
        <charset val="204"/>
      </rPr>
      <t xml:space="preserve">**</t>
    </r>
    <r>
      <rPr>
        <sz val="8"/>
        <rFont val="Segoe UI"/>
        <family val="2"/>
      </rPr>
      <t xml:space="preserve">Turismo interno hace referencia a la población de 10 años y más que viajó dentro del país y pernoctó por lo menos una noche. </t>
    </r>
  </si>
  <si>
    <r>
      <rPr>
        <b val="true"/>
        <sz val="8"/>
        <rFont val="Segoe UI"/>
        <family val="2"/>
        <charset val="204"/>
      </rPr>
      <t xml:space="preserve">Nota:</t>
    </r>
    <r>
      <rPr>
        <sz val="8"/>
        <rFont val="Segoe UI"/>
        <family val="2"/>
      </rPr>
      <t xml:space="preserve"> Datos expandidos con proyecciones de población, elaboradas con base en los resultados del censo 2005.</t>
    </r>
  </si>
  <si>
    <t xml:space="preserve">Motivo de viaje</t>
  </si>
  <si>
    <t xml:space="preserve">Negocios o motivos profesionales</t>
  </si>
  <si>
    <t xml:space="preserve">Recreación, vacaciones</t>
  </si>
  <si>
    <t xml:space="preserve">Visita a parientes o amigos</t>
  </si>
  <si>
    <t xml:space="preserve">Educación y/o formación</t>
  </si>
  <si>
    <t xml:space="preserve">Salud y atención médica</t>
  </si>
  <si>
    <t xml:space="preserve">Religión - Peregrinaciones</t>
  </si>
  <si>
    <t xml:space="preserve">Compras</t>
  </si>
  <si>
    <t xml:space="preserve">Otro</t>
  </si>
  <si>
    <t xml:space="preserve">Datos desagregados de las 24 ciudades y áreas metropolitanas</t>
  </si>
  <si>
    <t xml:space="preserve">Otro motivo**</t>
  </si>
  <si>
    <r>
      <rPr>
        <b val="true"/>
        <sz val="8"/>
        <rFont val="Segoe UI"/>
        <family val="2"/>
        <charset val="204"/>
      </rPr>
      <t xml:space="preserve">**</t>
    </r>
    <r>
      <rPr>
        <sz val="8"/>
        <rFont val="Segoe UI"/>
        <family val="2"/>
      </rPr>
      <t xml:space="preserve">La categoría otro motivo incluye educación y/o formación, salud y atención médica, religión-peregrinaciones, compras y otros.</t>
    </r>
  </si>
  <si>
    <t xml:space="preserve">Población total que realizó turismo interno*</t>
  </si>
  <si>
    <t xml:space="preserve">Hombres</t>
  </si>
  <si>
    <t xml:space="preserve">Mujeres</t>
  </si>
  <si>
    <t xml:space="preserve">Total hombres*</t>
  </si>
  <si>
    <t xml:space="preserve">10-17 años*</t>
  </si>
  <si>
    <t xml:space="preserve">18-28 años*</t>
  </si>
  <si>
    <t xml:space="preserve">29-44 años*</t>
  </si>
  <si>
    <t xml:space="preserve">45-59 años*</t>
  </si>
  <si>
    <t xml:space="preserve">60 años y más*</t>
  </si>
  <si>
    <t xml:space="preserve">Total mujeres*</t>
  </si>
  <si>
    <t xml:space="preserve">Tipo de alojamiento</t>
  </si>
  <si>
    <t xml:space="preserve">Vivienda de familiares o amigos</t>
  </si>
  <si>
    <t xml:space="preserve">Hotel/Aparta-hotel</t>
  </si>
  <si>
    <t xml:space="preserve">Segunda vivienda</t>
  </si>
  <si>
    <t xml:space="preserve">Vivienda o habitación de alquiler</t>
  </si>
  <si>
    <t xml:space="preserve">Centro vacacional</t>
  </si>
  <si>
    <t xml:space="preserve">Alojamiento rural</t>
  </si>
  <si>
    <t xml:space="preserve">Campamento o camping</t>
  </si>
  <si>
    <t xml:space="preserve">Otro tipo de alojamiento**</t>
  </si>
  <si>
    <r>
      <rPr>
        <b val="true"/>
        <sz val="8"/>
        <rFont val="Segoe UI"/>
        <family val="2"/>
        <charset val="204"/>
      </rPr>
      <t xml:space="preserve">**</t>
    </r>
    <r>
      <rPr>
        <sz val="8"/>
        <rFont val="Segoe UI"/>
        <family val="2"/>
      </rPr>
      <t xml:space="preserve">La categoría otro tipo de alojamiento incluye: Segunda vivienda, vivienda o habitación de alquiler, centro vacacional, alojamiento rural, campamento o camping y otros.</t>
    </r>
  </si>
  <si>
    <t xml:space="preserve">Notas:</t>
  </si>
  <si>
    <r>
      <rPr>
        <b val="true"/>
        <sz val="8"/>
        <rFont val="Segoe UI"/>
        <family val="2"/>
        <charset val="204"/>
      </rPr>
      <t xml:space="preserve">1. </t>
    </r>
    <r>
      <rPr>
        <sz val="8"/>
        <rFont val="Segoe UI"/>
        <family val="2"/>
      </rPr>
      <t xml:space="preserve">Datos expandidos con proyecciones de población, elaboradas con base en los resultados del censo 2005.</t>
    </r>
  </si>
  <si>
    <r>
      <rPr>
        <b val="true"/>
        <sz val="8"/>
        <rFont val="Segoe UI"/>
        <family val="2"/>
        <charset val="204"/>
      </rPr>
      <t xml:space="preserve">2. </t>
    </r>
    <r>
      <rPr>
        <sz val="8"/>
        <rFont val="Segoe UI"/>
        <family val="2"/>
      </rPr>
      <t xml:space="preserve">La suma de las categorías difiere del 100% porque los tipos de alojamiento no son excluyentes.</t>
    </r>
  </si>
  <si>
    <t xml:space="preserve">Otro tipo de alojamiento***</t>
  </si>
  <si>
    <r>
      <rPr>
        <b val="true"/>
        <sz val="8"/>
        <rFont val="Segoe UI"/>
        <family val="2"/>
        <charset val="204"/>
      </rPr>
      <t xml:space="preserve">**</t>
    </r>
    <r>
      <rPr>
        <sz val="8"/>
        <rFont val="Segoe UI"/>
        <family val="2"/>
      </rPr>
      <t xml:space="preserve">*La categoría otro tipo de alojamiento incluye: Segunda vivienda, vivienda o habitación de alquiler, centro vacacional, alojamiento rural, campamento o camping y otros.</t>
    </r>
  </si>
  <si>
    <r>
      <rPr>
        <b val="true"/>
        <sz val="8"/>
        <rFont val="Segoe UI"/>
        <family val="2"/>
        <charset val="204"/>
      </rPr>
      <t xml:space="preserve">2.</t>
    </r>
    <r>
      <rPr>
        <sz val="8"/>
        <rFont val="Segoe UI"/>
        <family val="2"/>
      </rPr>
      <t xml:space="preserve"> La suma de las categorías difiere del 100% porque los tipos de alojamiento no son excluyentes.</t>
    </r>
  </si>
  <si>
    <t xml:space="preserve">Tipo de transporte</t>
  </si>
  <si>
    <t xml:space="preserve">Transporte aéreo</t>
  </si>
  <si>
    <t xml:space="preserve">Transporte terrestre público</t>
  </si>
  <si>
    <t xml:space="preserve">Transporte terrestre particular</t>
  </si>
  <si>
    <t xml:space="preserve">Otro**</t>
  </si>
  <si>
    <r>
      <rPr>
        <b val="true"/>
        <sz val="8"/>
        <rFont val="Segoe UI"/>
        <family val="2"/>
        <charset val="204"/>
      </rPr>
      <t xml:space="preserve">**</t>
    </r>
    <r>
      <rPr>
        <sz val="8"/>
        <rFont val="Segoe UI"/>
        <family val="2"/>
      </rPr>
      <t xml:space="preserve">La categoría otro incluye transporte acuático,  moto, transporte institucional, y otros.</t>
    </r>
  </si>
  <si>
    <t xml:space="preserve">(.) No existe muestra suficiente para el calculo del coeficiente de variación</t>
  </si>
  <si>
    <t xml:space="preserve">Otro motivo***</t>
  </si>
  <si>
    <r>
      <rPr>
        <b val="true"/>
        <sz val="8"/>
        <rFont val="Segoe UI"/>
        <family val="2"/>
        <charset val="204"/>
      </rPr>
      <t xml:space="preserve">***</t>
    </r>
    <r>
      <rPr>
        <sz val="8"/>
        <rFont val="Segoe UI"/>
        <family val="2"/>
      </rPr>
      <t xml:space="preserve">La categoría otro motivo incluye educación y/o formación, salud y atención médica, religión-peregrinaciones, compras y otros.</t>
    </r>
  </si>
  <si>
    <t xml:space="preserve">Destinos principales de viaje</t>
  </si>
  <si>
    <t xml:space="preserve">Antioquia</t>
  </si>
  <si>
    <t xml:space="preserve">Atlántico</t>
  </si>
  <si>
    <t xml:space="preserve">Bolívar </t>
  </si>
  <si>
    <t xml:space="preserve">Boyacá</t>
  </si>
  <si>
    <t xml:space="preserve">Caldas</t>
  </si>
  <si>
    <t xml:space="preserve">Caquetá</t>
  </si>
  <si>
    <t xml:space="preserve">Cauca</t>
  </si>
  <si>
    <t xml:space="preserve">Cesar</t>
  </si>
  <si>
    <t xml:space="preserve">Córdoba</t>
  </si>
  <si>
    <t xml:space="preserve">Cundinamarca</t>
  </si>
  <si>
    <t xml:space="preserve">Chocó</t>
  </si>
  <si>
    <t xml:space="preserve">Huila</t>
  </si>
  <si>
    <t xml:space="preserve">La Guajira</t>
  </si>
  <si>
    <t xml:space="preserve">Magdalena</t>
  </si>
  <si>
    <t xml:space="preserve">Meta</t>
  </si>
  <si>
    <t xml:space="preserve">Nariño</t>
  </si>
  <si>
    <t xml:space="preserve">Norte de Santander</t>
  </si>
  <si>
    <t xml:space="preserve">Quindío</t>
  </si>
  <si>
    <t xml:space="preserve">Risaralda</t>
  </si>
  <si>
    <t xml:space="preserve">Santander</t>
  </si>
  <si>
    <t xml:space="preserve">Sucre</t>
  </si>
  <si>
    <t xml:space="preserve">Tolima</t>
  </si>
  <si>
    <t xml:space="preserve">Valle del Cauca</t>
  </si>
  <si>
    <t xml:space="preserve">Casanare</t>
  </si>
  <si>
    <t xml:space="preserve">Putumayo</t>
  </si>
  <si>
    <t xml:space="preserve">Archipiélago de San Andrés, Providencia y Santa Catalina</t>
  </si>
  <si>
    <t xml:space="preserve">Amazonas</t>
  </si>
  <si>
    <t xml:space="preserve">Guaviare</t>
  </si>
  <si>
    <t xml:space="preserve">Vichada</t>
  </si>
  <si>
    <t xml:space="preserve">Total noches*</t>
  </si>
  <si>
    <t xml:space="preserve">Promedio pernoctaciones</t>
  </si>
  <si>
    <r>
      <rPr>
        <b val="true"/>
        <sz val="8"/>
        <rFont val="Segoe UI"/>
        <family val="2"/>
        <charset val="204"/>
      </rPr>
      <t xml:space="preserve">*</t>
    </r>
    <r>
      <rPr>
        <sz val="8"/>
        <rFont val="Segoe UI"/>
        <family val="2"/>
      </rPr>
      <t xml:space="preserve">Las cifras totales son presentadas en miles. Por efecto de redondeo los totales pueden diferir ligeramente en las sumas entre las desagregaciones presentadas.</t>
    </r>
    <r>
      <rPr>
        <b val="true"/>
        <sz val="8"/>
        <rFont val="Segoe UI"/>
        <family val="2"/>
        <charset val="204"/>
      </rPr>
      <t xml:space="preserve"> </t>
    </r>
  </si>
  <si>
    <t xml:space="preserve">.</t>
  </si>
  <si>
    <r>
      <rPr>
        <sz val="8"/>
        <rFont val="Segoe UI"/>
        <family val="2"/>
      </rPr>
      <t xml:space="preserve">(.) Cifra sin CVE.</t>
    </r>
    <r>
      <rPr>
        <b val="true"/>
        <sz val="8"/>
        <rFont val="Segoe UI"/>
        <family val="2"/>
        <charset val="204"/>
      </rPr>
      <t xml:space="preserve"> A</t>
    </r>
    <r>
      <rPr>
        <sz val="8"/>
        <rFont val="Segoe UI"/>
        <family val="2"/>
      </rPr>
      <t xml:space="preserve">un cuando pueda ser cálculable alguna cifra para una razón, pueden existir factores para que su varianza no sea calculable y por tanto una cifra para el cve y para el intervalo no pueda ser presentada, entre ellas están: bajo número de observaciones dentro de las combinaciones del dominio, que todas las observaciones pertenezcan a un mismo segmento o presencia de datos faltantes en la data que puedan afectar los cálculos.</t>
    </r>
  </si>
  <si>
    <r>
      <rPr>
        <b val="true"/>
        <sz val="8"/>
        <rFont val="Segoe UI"/>
        <family val="2"/>
        <charset val="204"/>
      </rPr>
      <t xml:space="preserve">**</t>
    </r>
    <r>
      <rPr>
        <sz val="8"/>
        <rFont val="Segoe UI"/>
        <family val="2"/>
      </rPr>
      <t xml:space="preserve">La categoría otro tipo de alojamiento incluye: Segunda vivienda, vivienda turística, centro vacacional, albergue/ refugio/hostal, alojamiento rural, campamento o camping, posada turística y otros.</t>
    </r>
  </si>
  <si>
    <t xml:space="preserve">Total 24 ciudades y áreas metropolitanas, y los datos desagregados de las 24 ciudades y áreas metropolitanas</t>
  </si>
  <si>
    <t xml:space="preserve">Paquete turístico</t>
  </si>
  <si>
    <t xml:space="preserve">Población que adquirió paquete turístico*</t>
  </si>
  <si>
    <t xml:space="preserve">Gasto promedio total</t>
  </si>
  <si>
    <t xml:space="preserve">Gasto promedio según rubro</t>
  </si>
  <si>
    <t xml:space="preserve">Gasto promedio </t>
  </si>
  <si>
    <t xml:space="preserve">Alojamiento</t>
  </si>
  <si>
    <t xml:space="preserve">Transporte Terrestre (Hacia y desde el destino)</t>
  </si>
  <si>
    <t xml:space="preserve">Alimentos y bebidas</t>
  </si>
  <si>
    <t xml:space="preserve">Transporte aéreo (Hacia y desde el destino)</t>
  </si>
  <si>
    <t xml:space="preserve">Transporte público en el lugar visitado</t>
  </si>
  <si>
    <t xml:space="preserve">Bienes de uso personal</t>
  </si>
  <si>
    <t xml:space="preserve">Servicios culturales y recreacionales</t>
  </si>
  <si>
    <t xml:space="preserve">Souvenirs, artesanías, y/o regalos</t>
  </si>
  <si>
    <t xml:space="preserve">Otros gastos relacionados con el viaje</t>
  </si>
  <si>
    <t xml:space="preserve">Gasto promedio  </t>
  </si>
  <si>
    <t xml:space="preserve">Otros gastos*</t>
  </si>
  <si>
    <r>
      <rPr>
        <b val="true"/>
        <sz val="8"/>
        <rFont val="Segoe UI"/>
        <family val="2"/>
        <charset val="204"/>
      </rPr>
      <t xml:space="preserve">*</t>
    </r>
    <r>
      <rPr>
        <sz val="8"/>
        <rFont val="Segoe UI"/>
        <family val="2"/>
      </rPr>
      <t xml:space="preserve">La categoría otros gastos incluye Transporte aéreo (Hacia y desde el destino), Transporte público en el lugar visitado, Bienes de uso personal, Servicios culturales y recreacionales, Souvenirs, artesanías y/o regalos, y Otros gastos relacionados con el viaje.</t>
    </r>
  </si>
  <si>
    <r>
      <rPr>
        <b val="true"/>
        <sz val="8"/>
        <rFont val="Segoe UI"/>
        <family val="2"/>
      </rPr>
      <t xml:space="preserve">2.</t>
    </r>
    <r>
      <rPr>
        <sz val="8"/>
        <rFont val="Segoe UI"/>
        <family val="2"/>
      </rPr>
      <t xml:space="preserve"> 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t>
    </r>
  </si>
  <si>
    <r>
      <rPr>
        <b val="true"/>
        <sz val="8"/>
        <rFont val="Segoe UI"/>
        <family val="2"/>
        <charset val="204"/>
      </rPr>
      <t xml:space="preserve">* </t>
    </r>
    <r>
      <rPr>
        <sz val="8"/>
        <rFont val="Segoe UI"/>
        <family val="2"/>
      </rPr>
      <t xml:space="preserve">La categoría otros gastos incluye Transporte aéreo (Hacia y desde el destino), Transporte público en el lugar visitado, Bienes de uso personal, Servicios culturales y recreacionales, Souvenirs, artesanías y/o regalos, y otros gastos relacionados con el viaje.</t>
    </r>
  </si>
  <si>
    <r>
      <rPr>
        <b val="true"/>
        <sz val="8"/>
        <rFont val="Segoe UI"/>
        <family val="2"/>
      </rPr>
      <t xml:space="preserve">2.</t>
    </r>
    <r>
      <rPr>
        <sz val="8"/>
        <rFont val="Segoe UI"/>
        <family val="2"/>
      </rPr>
      <t xml:space="preserve">El gasto promedio per cápita viaje se calcula como el producto del gasto promedio per cápita día y el número de pernoctaciones promedio según cada desagregación presentada.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t>
    </r>
  </si>
  <si>
    <t xml:space="preserve">Otro motivo*</t>
  </si>
  <si>
    <r>
      <rPr>
        <b val="true"/>
        <sz val="8"/>
        <rFont val="Segoe UI"/>
        <family val="2"/>
        <charset val="204"/>
      </rPr>
      <t xml:space="preserve">*</t>
    </r>
    <r>
      <rPr>
        <sz val="8"/>
        <rFont val="Segoe UI"/>
        <family val="2"/>
      </rPr>
      <t xml:space="preserve">La categoría otro motivo incluye educación y/o formación, salud y atención médica, religión-peregrinaciones, compras y otros.</t>
    </r>
  </si>
  <si>
    <t xml:space="preserve">Nota:</t>
  </si>
  <si>
    <r>
      <rPr>
        <b val="true"/>
        <sz val="8"/>
        <rFont val="Segoe UI"/>
        <family val="2"/>
      </rPr>
      <t xml:space="preserve">2.</t>
    </r>
    <r>
      <rPr>
        <sz val="8"/>
        <rFont val="Segoe UI"/>
        <family val="2"/>
      </rPr>
      <t xml:space="preserve">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r>
      <rPr>
        <b val="true"/>
        <sz val="8"/>
        <rFont val="Segoe UI"/>
        <family val="2"/>
      </rPr>
      <t xml:space="preserve">2.</t>
    </r>
    <r>
      <rPr>
        <sz val="8"/>
        <rFont val="Segoe UI"/>
        <family val="2"/>
      </rPr>
      <t xml:space="preserve">El gasto promedio per cápita viaje se calcula como el producto del gasto promedio per cápita día y el número de pernoctaciones promedio según cada desagregación presentada.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t xml:space="preserve">Otro tipo de alojamiento*</t>
  </si>
  <si>
    <r>
      <rPr>
        <b val="true"/>
        <sz val="8"/>
        <rFont val="Segoe UI"/>
        <family val="2"/>
        <charset val="204"/>
      </rPr>
      <t xml:space="preserve">*</t>
    </r>
    <r>
      <rPr>
        <sz val="8"/>
        <rFont val="Segoe UI"/>
        <family val="2"/>
      </rPr>
      <t xml:space="preserve">La categoría otro tipo de alojamiento incluye: Segunda vivienda, vivienda turística, centro vacacional, albergue/ refugio/hostal, alojamiento rural, campamento o camping, posada turística y otros.</t>
    </r>
  </si>
  <si>
    <r>
      <rPr>
        <b val="true"/>
        <sz val="8"/>
        <rFont val="Segoe UI"/>
        <family val="2"/>
      </rPr>
      <t xml:space="preserve">2.</t>
    </r>
    <r>
      <rPr>
        <sz val="8"/>
        <rFont val="Segoe UI"/>
        <family val="2"/>
      </rPr>
      <t xml:space="preserve"> 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r>
      <rPr>
        <b val="true"/>
        <sz val="8"/>
        <rFont val="Segoe UI"/>
        <family val="2"/>
      </rPr>
      <t xml:space="preserve">2. </t>
    </r>
    <r>
      <rPr>
        <sz val="8"/>
        <rFont val="Segoe UI"/>
        <family val="2"/>
      </rPr>
      <t xml:space="preserve">El gasto promedio per cápita viaje se calcula como el producto del gasto promedio per cápita día y el número de pernoctaciones promedio según cada desagregación presentada.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t xml:space="preserve">IC± </t>
  </si>
  <si>
    <t xml:space="preserve">Otro*</t>
  </si>
  <si>
    <r>
      <rPr>
        <b val="true"/>
        <sz val="8"/>
        <rFont val="Segoe UI"/>
        <family val="2"/>
        <charset val="204"/>
      </rPr>
      <t xml:space="preserve">*</t>
    </r>
    <r>
      <rPr>
        <sz val="8"/>
        <rFont val="Segoe UI"/>
        <family val="2"/>
      </rPr>
      <t xml:space="preserve">La categoría otro incluye transporte acuático,  moto, transporte institucional, y otros.</t>
    </r>
  </si>
  <si>
    <t xml:space="preserve">Notas: </t>
  </si>
  <si>
    <t xml:space="preserve">Excursionismo interno**</t>
  </si>
  <si>
    <t xml:space="preserve">Población total que realizó excursionismo interno</t>
  </si>
  <si>
    <r>
      <rPr>
        <b val="true"/>
        <sz val="8"/>
        <rFont val="Segoe UI"/>
        <family val="2"/>
        <charset val="204"/>
      </rPr>
      <t xml:space="preserve">**</t>
    </r>
    <r>
      <rPr>
        <sz val="8"/>
        <rFont val="Segoe UI"/>
        <family val="2"/>
      </rPr>
      <t xml:space="preserve">Excursionismo interno hace referencia a la población de 10 años y más que viajó dentro del país y no pernoctó.</t>
    </r>
  </si>
  <si>
    <r>
      <rPr>
        <b val="true"/>
        <sz val="8"/>
        <rFont val="Segoe UI"/>
        <family val="2"/>
      </rPr>
      <t xml:space="preserve">1.</t>
    </r>
    <r>
      <rPr>
        <sz val="8"/>
        <rFont val="Segoe UI"/>
        <family val="2"/>
      </rPr>
      <t xml:space="preserve"> Datos expandidos con proyecciones de población, elaboradas con base en los resultados del censo 2005.</t>
    </r>
  </si>
  <si>
    <r>
      <rPr>
        <b val="true"/>
        <sz val="8"/>
        <rFont val="Segoe UI"/>
        <family val="2"/>
      </rPr>
      <t xml:space="preserve">2. </t>
    </r>
    <r>
      <rPr>
        <sz val="8"/>
        <rFont val="Segoe UI"/>
        <family val="2"/>
      </rPr>
      <t xml:space="preserve">A partir de la publicación del tercer trimestre del año 2019 la medición del excursionismo se mide desde los 10 años de edad. Ver anexo técnico incluido en la publicación del tercer trimestre de 2019.</t>
    </r>
  </si>
  <si>
    <t xml:space="preserve">Población total que realizó excursionimso interno*</t>
  </si>
  <si>
    <t xml:space="preserve">Población total que realizó excursionismo interno*</t>
  </si>
  <si>
    <t xml:space="preserve">(.) No existe muestra suficiente para calcular los coeficientes de variación.</t>
  </si>
  <si>
    <r>
      <rPr>
        <b val="true"/>
        <sz val="8"/>
        <rFont val="Segoe UI"/>
        <family val="2"/>
        <charset val="204"/>
      </rPr>
      <t xml:space="preserve">**</t>
    </r>
    <r>
      <rPr>
        <sz val="8"/>
        <rFont val="Segoe UI"/>
        <family val="2"/>
      </rPr>
      <t xml:space="preserve"> La categoría otro incluye transporte aéreo, transporte acuático,  moto, transporte institucional, y otros.</t>
    </r>
  </si>
  <si>
    <t xml:space="preserve">Transporte (Hacia y desde el destino)</t>
  </si>
  <si>
    <r>
      <rPr>
        <b val="true"/>
        <sz val="8"/>
        <rFont val="Segoe UI"/>
        <family val="2"/>
        <charset val="204"/>
      </rPr>
      <t xml:space="preserve">*</t>
    </r>
    <r>
      <rPr>
        <sz val="8"/>
        <rFont val="Segoe UI"/>
        <family val="2"/>
      </rPr>
      <t xml:space="preserve">La categoría otros gastos  incluye Transporte público en el lugar visitado, Bienes de uso personal,  Souvenirs, artesanías, y/o regalos y Otros gastos relacionados con el viaje.</t>
    </r>
  </si>
  <si>
    <r>
      <rPr>
        <b val="true"/>
        <sz val="8"/>
        <rFont val="Segoe UI"/>
        <family val="2"/>
      </rPr>
      <t xml:space="preserve">2. </t>
    </r>
    <r>
      <rPr>
        <sz val="8"/>
        <rFont val="Segoe UI"/>
        <family val="2"/>
      </rPr>
      <t xml:space="preserve">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t>
    </r>
  </si>
  <si>
    <t xml:space="preserve">Población total que no realizó turismo interno*</t>
  </si>
  <si>
    <t xml:space="preserve">Motivo de no viaje</t>
  </si>
  <si>
    <t xml:space="preserve">No estaba interesado</t>
  </si>
  <si>
    <t xml:space="preserve">Motivos económicos</t>
  </si>
  <si>
    <t xml:space="preserve">No tenía tiempo</t>
  </si>
  <si>
    <t xml:space="preserve">Viajar le parece costoso</t>
  </si>
  <si>
    <t xml:space="preserve">Factores climáticos</t>
  </si>
  <si>
    <t xml:space="preserve">Razones de seguridad</t>
  </si>
  <si>
    <t xml:space="preserve">Por emergencia sanitaria COVID-19</t>
  </si>
  <si>
    <r>
      <rPr>
        <b val="true"/>
        <sz val="8"/>
        <rFont val="Segoe UI"/>
        <family val="2"/>
        <charset val="204"/>
      </rPr>
      <t xml:space="preserve">**</t>
    </r>
    <r>
      <rPr>
        <sz val="8"/>
        <rFont val="Segoe UI"/>
        <family val="2"/>
      </rPr>
      <t xml:space="preserve">La categoría otro motivo incluye: viajar le parece costoso, factores climáticos, razones de seguridad y otros.</t>
    </r>
  </si>
  <si>
    <t xml:space="preserve">Nivel educativo</t>
  </si>
  <si>
    <t xml:space="preserve">Básica primaria*</t>
  </si>
  <si>
    <t xml:space="preserve">Básica secundaria*</t>
  </si>
  <si>
    <t xml:space="preserve">Media*</t>
  </si>
  <si>
    <t xml:space="preserve">Superior o universitaria*</t>
  </si>
  <si>
    <t xml:space="preserve">Otro nivel educativo***</t>
  </si>
  <si>
    <r>
      <rPr>
        <b val="true"/>
        <sz val="8"/>
        <rFont val="Segoe UI"/>
        <family val="2"/>
        <charset val="204"/>
      </rPr>
      <t xml:space="preserve">** </t>
    </r>
    <r>
      <rPr>
        <sz val="8"/>
        <rFont val="Segoe UI"/>
        <family val="2"/>
      </rPr>
      <t xml:space="preserve">La categoría otro motivo incluye: viajar le parece costoso, factores climáticos, razones de seguridad y otros.</t>
    </r>
  </si>
  <si>
    <r>
      <rPr>
        <b val="true"/>
        <sz val="8"/>
        <rFont val="Segoe UI"/>
        <family val="2"/>
        <charset val="204"/>
      </rPr>
      <t xml:space="preserve">***</t>
    </r>
    <r>
      <rPr>
        <sz val="8"/>
        <rFont val="Segoe UI"/>
        <family val="2"/>
      </rPr>
      <t xml:space="preserve">La categoría otro nivel educativo incluye: Preescolar, ninguno y no sabe.</t>
    </r>
  </si>
  <si>
    <t xml:space="preserve">Situación en el mercado laboral</t>
  </si>
  <si>
    <t xml:space="preserve">Ocupados</t>
  </si>
  <si>
    <t xml:space="preserve">Desocupados</t>
  </si>
  <si>
    <t xml:space="preserve">Inactivos</t>
  </si>
  <si>
    <t xml:space="preserve">Total hogares*</t>
  </si>
  <si>
    <t xml:space="preserve">Tenencia de segunda vivienda </t>
  </si>
  <si>
    <t xml:space="preserve">Hogares que poseen segunda vivienda*</t>
  </si>
  <si>
    <t xml:space="preserve">ENCUESTA DE GASTO INTERNO EN TURISMO - EGIT</t>
  </si>
  <si>
    <t xml:space="preserve">Intervalos de confianza  para los indicadores de viajeros internos, turismo interno y excursionismo interno</t>
  </si>
  <si>
    <t xml:space="preserve">Visitantes internos </t>
  </si>
  <si>
    <t xml:space="preserve">Población total de 10 años y más que realizó turismo interno y/o excursionismo según sexo (en miles)</t>
  </si>
  <si>
    <t xml:space="preserve">% Porcentaje de personas de 10 años y más que realizaron turismo interno y/o excursionismo</t>
  </si>
  <si>
    <t xml:space="preserve">Año 2020</t>
  </si>
  <si>
    <t xml:space="preserve">Variación estadísticamente significativa</t>
  </si>
  <si>
    <t xml:space="preserve">Concepto</t>
  </si>
  <si>
    <t xml:space="preserve">L Inf.</t>
  </si>
  <si>
    <t xml:space="preserve">L Sup.</t>
  </si>
  <si>
    <t xml:space="preserve">Cve</t>
  </si>
  <si>
    <t xml:space="preserve">Población total </t>
  </si>
  <si>
    <t xml:space="preserve">Población total que realizó turismo interno y/o excursionismo interno</t>
  </si>
  <si>
    <t xml:space="preserve">Si</t>
  </si>
  <si>
    <t xml:space="preserve">Porcentaje de personas que realizaron turismo interno y/o excursionismo interno</t>
  </si>
  <si>
    <r>
      <rPr>
        <b val="true"/>
        <sz val="8"/>
        <rFont val="Segoe UI"/>
        <family val="2"/>
      </rPr>
      <t xml:space="preserve">Fuente:</t>
    </r>
    <r>
      <rPr>
        <sz val="8"/>
        <rFont val="Segoe UI"/>
        <family val="2"/>
      </rPr>
      <t xml:space="preserve"> DANE, Equipo Diseños Muestrales</t>
    </r>
  </si>
  <si>
    <t xml:space="preserve">Turismo interno </t>
  </si>
  <si>
    <t xml:space="preserve">% Porcentaje de personas de 10 años y más que realizaron turismo interno.</t>
  </si>
  <si>
    <t xml:space="preserve">Porcentaje de personas que realizaron turismo interno</t>
  </si>
  <si>
    <t xml:space="preserve">Población de 10 años y más que realizó turismo interno según sexo y rangos de edad (en miles)</t>
  </si>
  <si>
    <t xml:space="preserve">Rangos de edad</t>
  </si>
  <si>
    <t xml:space="preserve">10 - 17 AÑOS</t>
  </si>
  <si>
    <t xml:space="preserve">18 - 28 AÑOS</t>
  </si>
  <si>
    <t xml:space="preserve">29 - 44 AÑOS</t>
  </si>
  <si>
    <t xml:space="preserve">45 - 59 AÑOS</t>
  </si>
  <si>
    <t xml:space="preserve">60 AÑOS Y MÁS</t>
  </si>
  <si>
    <t xml:space="preserve">% Porcentaje de personas de 10 años y más que realizaron turismo interno, según motivo principal del último viaje realizado</t>
  </si>
  <si>
    <t xml:space="preserve">No</t>
  </si>
  <si>
    <t xml:space="preserve">Población de 10 años y más que realizó turismo interno, según tipo de alojamiento (en miles)</t>
  </si>
  <si>
    <t xml:space="preserve">% Porcentaje de personas de 10 años y más que realizaron turismo interno, según tipo de alojamiento</t>
  </si>
  <si>
    <t xml:space="preserve">Población de 10 años y más que realizó turismo interno (en miles), promedio de pernoctaciones, según tipo de alojamiento y motivo de viaje </t>
  </si>
  <si>
    <t xml:space="preserve">Promedio de Pernoctaciones</t>
  </si>
  <si>
    <t xml:space="preserve">Total 24 ciudades y áreas metropolitanas - Tipo de alojamiento</t>
  </si>
  <si>
    <t xml:space="preserve">Total 24 ciudades y áreas metropolitanas - Motivo de viaje</t>
  </si>
  <si>
    <t xml:space="preserve">Población de 10 años y más que realizó turismo interno (en miles), según principal tipo de transporte utilizado</t>
  </si>
  <si>
    <t xml:space="preserve">% Porcentaje de personas de 10 años y más que realizaron turismo interno, según principal tipo de transporte utilizado</t>
  </si>
  <si>
    <t xml:space="preserve">Población total que realizó turismo interno (en miles)</t>
  </si>
  <si>
    <t xml:space="preserve">Gasto promedio per cápita día del total de personas que viajaron ($COP), según el principal motivo de viaje</t>
  </si>
  <si>
    <t xml:space="preserve">Recreación-vacaciones</t>
  </si>
  <si>
    <t xml:space="preserve">Otro motivo</t>
  </si>
  <si>
    <t xml:space="preserve">Gasto promedio per cápita día del total de personas que viajaron ($COP), según tipo de alojamiento</t>
  </si>
  <si>
    <t xml:space="preserve">Gasto promedio per cápita día del total de personas que viajaron ($COP), según el principal tipo de transporte</t>
  </si>
  <si>
    <t xml:space="preserve">Excursionismo interno </t>
  </si>
  <si>
    <t xml:space="preserve">% Porcentaje de personas de 10 años y más que realizaron excursionismo interno</t>
  </si>
  <si>
    <t xml:space="preserve">Porcentaje de personas que realizaron excursionismo interno</t>
  </si>
  <si>
    <t xml:space="preserve">Excursionismo Interno</t>
  </si>
  <si>
    <t xml:space="preserve">Población de 10 años y más que realizó excursionismo dentro del país, según motivo principal del último viaje realizado (en miles)</t>
  </si>
  <si>
    <t xml:space="preserve">% Porcentaje de personas de 10 años y más que realizó excursionismo dentro del país, según motivo principal del último viaje realizado</t>
  </si>
  <si>
    <t xml:space="preserve">Recreación, Vacaciones</t>
  </si>
  <si>
    <t xml:space="preserve">Población de 10 años y más que realizó excursionismo al interior del país (en miles), según principal tipo de transporte utilizado</t>
  </si>
  <si>
    <t xml:space="preserve">% Porcentaje de personas de 10 años y más que realizaron excursionismo dentro del país según principal tipo de transporte</t>
  </si>
  <si>
    <t xml:space="preserve">Porcentaje</t>
  </si>
  <si>
    <t xml:space="preserve">No turismo</t>
  </si>
  <si>
    <t xml:space="preserve">Población de 10 años y más que no realizó turismo según motivo de no viaje (miles) </t>
  </si>
  <si>
    <t xml:space="preserve">Población que no realizó turismo interno</t>
  </si>
</sst>
</file>

<file path=xl/styles.xml><?xml version="1.0" encoding="utf-8"?>
<styleSheet xmlns="http://schemas.openxmlformats.org/spreadsheetml/2006/main">
  <numFmts count="18">
    <numFmt numFmtId="164" formatCode="General"/>
    <numFmt numFmtId="165" formatCode="_-* #,##0.00\ [$€]_-;\-* #,##0.00\ [$€]_-;_-* \-??\ [$€]_-;_-@_-"/>
    <numFmt numFmtId="166" formatCode="_ * #,##0.00_ ;_ * \-#,##0.00_ ;_ * \-??_ ;_ @_ "/>
    <numFmt numFmtId="167" formatCode="_-* #,##0.00_-;\-* #,##0.00_-;_-* \-??_-;_-@_-"/>
    <numFmt numFmtId="168" formatCode="_-* #,##0.00\ _P_t_s_-;\-* #,##0.00\ _P_t_s_-;_-* \-??\ _P_t_s_-;_-@_-"/>
    <numFmt numFmtId="169" formatCode="0%"/>
    <numFmt numFmtId="170" formatCode="0.0"/>
    <numFmt numFmtId="171" formatCode="_-* #,##0\ _P_t_s_-;\-* #,##0\ _P_t_s_-;_-* \-??\ _P_t_s_-;_-@_-"/>
    <numFmt numFmtId="172" formatCode="_-* #,##0.0\ _P_t_s_-;\-* #,##0.0\ _P_t_s_-;_-* \-??\ _P_t_s_-;_-@_-"/>
    <numFmt numFmtId="173" formatCode="#,##0"/>
    <numFmt numFmtId="174" formatCode="0.00000"/>
    <numFmt numFmtId="175" formatCode="#,##0.00"/>
    <numFmt numFmtId="176" formatCode="0"/>
    <numFmt numFmtId="177" formatCode="#,##0.0"/>
    <numFmt numFmtId="178" formatCode="_(* #,##0.00_);_(* \(#,##0.00\);_(* \-??_);_(@_)"/>
    <numFmt numFmtId="179" formatCode="_(* #,##0_);_(* \(#,##0\);_(* \-??_);_(@_)"/>
    <numFmt numFmtId="180" formatCode="_(* #,##0.0_);_(* \(#,##0.0\);_(* \-??_);_(@_)"/>
    <numFmt numFmtId="181" formatCode="&quot;$ &quot;#,##0"/>
  </numFmts>
  <fonts count="35">
    <font>
      <sz val="10"/>
      <name val="Arial"/>
      <family val="0"/>
    </font>
    <font>
      <sz val="10"/>
      <name val="Arial"/>
      <family val="0"/>
    </font>
    <font>
      <sz val="10"/>
      <name val="Arial"/>
      <family val="0"/>
    </font>
    <font>
      <sz val="10"/>
      <name val="Arial"/>
      <family val="0"/>
    </font>
    <font>
      <b val="true"/>
      <sz val="11"/>
      <color rgb="FFFF9900"/>
      <name val="Calibri"/>
      <family val="2"/>
    </font>
    <font>
      <sz val="10"/>
      <name val="Arial"/>
      <family val="2"/>
    </font>
    <font>
      <sz val="11"/>
      <color rgb="FF000000"/>
      <name val="Calibri"/>
      <family val="2"/>
    </font>
    <font>
      <b val="true"/>
      <sz val="11"/>
      <color rgb="FF333333"/>
      <name val="Calibri"/>
      <family val="2"/>
    </font>
    <font>
      <sz val="18"/>
      <color rgb="FF333399"/>
      <name val="Cambria"/>
      <family val="2"/>
    </font>
    <font>
      <sz val="10"/>
      <color rgb="FF333399"/>
      <name val="Segoe UI"/>
      <family val="2"/>
    </font>
    <font>
      <sz val="10"/>
      <name val="Segoe UI"/>
      <family val="2"/>
    </font>
    <font>
      <b val="true"/>
      <sz val="12"/>
      <color rgb="FFFFFFFF"/>
      <name val="Segoe UI"/>
      <family val="2"/>
    </font>
    <font>
      <sz val="10"/>
      <color rgb="FFFFFFFF"/>
      <name val="Segoe UI"/>
      <family val="2"/>
    </font>
    <font>
      <b val="true"/>
      <sz val="10"/>
      <color rgb="FF800080"/>
      <name val="Segoe UI"/>
      <family val="2"/>
    </font>
    <font>
      <u val="single"/>
      <sz val="10"/>
      <color rgb="FF0000FF"/>
      <name val="Arial"/>
      <family val="2"/>
    </font>
    <font>
      <sz val="9"/>
      <name val="Segoe UI"/>
      <family val="2"/>
    </font>
    <font>
      <sz val="10"/>
      <color rgb="FF800080"/>
      <name val="Segoe UI"/>
      <family val="2"/>
    </font>
    <font>
      <b val="true"/>
      <u val="single"/>
      <sz val="10"/>
      <color rgb="FF0000FF"/>
      <name val="Segoe UI"/>
      <family val="2"/>
    </font>
    <font>
      <sz val="10"/>
      <name val="Segoe UI"/>
      <family val="2"/>
      <charset val="204"/>
    </font>
    <font>
      <sz val="9"/>
      <name val="Segoe UI"/>
      <family val="2"/>
      <charset val="204"/>
    </font>
    <font>
      <b val="true"/>
      <sz val="14"/>
      <color rgb="FFFFFFFF"/>
      <name val="Segoe UI"/>
      <family val="2"/>
      <charset val="204"/>
    </font>
    <font>
      <b val="true"/>
      <sz val="9"/>
      <name val="Segoe UI"/>
      <family val="2"/>
    </font>
    <font>
      <b val="true"/>
      <sz val="9"/>
      <name val="Segoe UI"/>
      <family val="2"/>
      <charset val="204"/>
    </font>
    <font>
      <b val="true"/>
      <sz val="8"/>
      <name val="Segoe UI"/>
      <family val="2"/>
      <charset val="204"/>
    </font>
    <font>
      <sz val="8"/>
      <name val="Segoe UI"/>
      <family val="2"/>
      <charset val="204"/>
    </font>
    <font>
      <sz val="8"/>
      <name val="Segoe UI"/>
      <family val="2"/>
    </font>
    <font>
      <sz val="5"/>
      <name val="Segoe UI"/>
      <family val="2"/>
      <charset val="204"/>
    </font>
    <font>
      <sz val="6"/>
      <name val="Segoe UI"/>
      <family val="2"/>
      <charset val="204"/>
    </font>
    <font>
      <b val="true"/>
      <sz val="8"/>
      <name val="Segoe UI"/>
      <family val="2"/>
    </font>
    <font>
      <b val="true"/>
      <sz val="9"/>
      <color rgb="FFFFFFFF"/>
      <name val="Segoe UI"/>
      <family val="2"/>
    </font>
    <font>
      <sz val="9"/>
      <color rgb="FF000000"/>
      <name val="Segoe UI"/>
      <family val="2"/>
    </font>
    <font>
      <b val="true"/>
      <sz val="9"/>
      <color rgb="FF000000"/>
      <name val="Segoe UI"/>
      <family val="2"/>
    </font>
    <font>
      <b val="true"/>
      <sz val="9"/>
      <name val="Arial"/>
      <family val="2"/>
    </font>
    <font>
      <sz val="9"/>
      <color rgb="FFFFFFFF"/>
      <name val="Segoe UI"/>
      <family val="2"/>
    </font>
    <font>
      <sz val="9"/>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666699"/>
        <bgColor rgb="FF808080"/>
      </patternFill>
    </fill>
    <fill>
      <patternFill patternType="solid">
        <fgColor rgb="FFFF6600"/>
        <bgColor rgb="FFFF9900"/>
      </patternFill>
    </fill>
    <fill>
      <patternFill patternType="solid">
        <fgColor rgb="FFC0C0C0"/>
        <bgColor rgb="FFDDDDDD"/>
      </patternFill>
    </fill>
    <fill>
      <patternFill patternType="solid">
        <fgColor rgb="FFDDDDDD"/>
        <bgColor rgb="FFCC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2" borderId="3" applyFont="true" applyBorder="true" applyAlignment="false" applyProtection="false"/>
    <xf numFmtId="164" fontId="8"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4" fontId="9" fillId="2" borderId="5" xfId="33" applyFont="true" applyBorder="true" applyAlignment="true" applyProtection="false">
      <alignment horizontal="center" vertical="bottom" textRotation="0" wrapText="false" indent="0" shrinkToFit="false"/>
      <protection locked="true" hidden="false"/>
    </xf>
    <xf numFmtId="164" fontId="9" fillId="2" borderId="0" xfId="33" applyFont="true" applyBorder="true" applyAlignment="true" applyProtection="false">
      <alignment horizontal="center" vertical="bottom"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9" fillId="2" borderId="7" xfId="33" applyFont="true" applyBorder="true" applyAlignment="true" applyProtection="false">
      <alignment horizontal="general" vertical="bottom" textRotation="0" wrapText="false" indent="0" shrinkToFit="false"/>
      <protection locked="true" hidden="false"/>
    </xf>
    <xf numFmtId="164" fontId="9" fillId="2" borderId="8" xfId="33" applyFont="true" applyBorder="true" applyAlignment="true" applyProtection="false">
      <alignment horizontal="general" vertical="bottom" textRotation="0" wrapText="false" indent="0" shrinkToFit="false"/>
      <protection locked="true" hidden="false"/>
    </xf>
    <xf numFmtId="164" fontId="9" fillId="2" borderId="9" xfId="33" applyFont="true" applyBorder="true" applyAlignment="true" applyProtection="false">
      <alignment horizontal="general" vertical="bottom" textRotation="0" wrapText="false" indent="0" shrinkToFit="false"/>
      <protection locked="true" hidden="false"/>
    </xf>
    <xf numFmtId="164" fontId="11" fillId="4" borderId="10" xfId="33" applyFont="true" applyBorder="true" applyAlignment="true" applyProtection="false">
      <alignment horizontal="center" vertical="center" textRotation="0" wrapText="true" indent="0" shrinkToFit="false"/>
      <protection locked="true" hidden="false"/>
    </xf>
    <xf numFmtId="164" fontId="11" fillId="5" borderId="10" xfId="33" applyFont="true" applyBorder="true" applyAlignment="true" applyProtection="false">
      <alignment horizontal="center" vertical="center" textRotation="0" wrapText="true" indent="0" shrinkToFit="false"/>
      <protection locked="true" hidden="false"/>
    </xf>
    <xf numFmtId="164" fontId="12" fillId="6" borderId="10" xfId="33" applyFont="true" applyBorder="true" applyAlignment="true" applyProtection="false">
      <alignment horizontal="left" vertical="center" textRotation="0" wrapText="true" indent="0" shrinkToFit="false"/>
      <protection locked="true" hidden="false"/>
    </xf>
    <xf numFmtId="164" fontId="13" fillId="2" borderId="11" xfId="33"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true" applyProtection="true">
      <alignment horizontal="general" vertical="bottom" textRotation="0" wrapText="false" indent="0" shrinkToFit="false"/>
      <protection locked="true" hidden="false"/>
    </xf>
    <xf numFmtId="164" fontId="13" fillId="2" borderId="5" xfId="33" applyFont="true" applyBorder="true" applyAlignment="true" applyProtection="false">
      <alignment horizontal="right"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10" fillId="2" borderId="0" xfId="33" applyFont="true" applyBorder="true" applyAlignment="true" applyProtection="false">
      <alignment horizontal="general" vertical="center" textRotation="0" wrapText="false" indent="0" shrinkToFit="false"/>
      <protection locked="true" hidden="false"/>
    </xf>
    <xf numFmtId="164" fontId="10" fillId="2" borderId="6" xfId="33" applyFont="true" applyBorder="true" applyAlignment="true" applyProtection="false">
      <alignment horizontal="general" vertical="center" textRotation="0" wrapText="false" indent="0" shrinkToFit="false"/>
      <protection locked="true" hidden="false"/>
    </xf>
    <xf numFmtId="164" fontId="13" fillId="2" borderId="7" xfId="33"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0" fillId="2" borderId="8" xfId="33" applyFont="true" applyBorder="true" applyAlignment="true" applyProtection="false">
      <alignment horizontal="general" vertical="center" textRotation="0" wrapText="false" indent="0" shrinkToFit="false"/>
      <protection locked="true" hidden="false"/>
    </xf>
    <xf numFmtId="164" fontId="10" fillId="2" borderId="9"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0" fillId="2" borderId="0" xfId="33" applyFont="true" applyBorder="false" applyAlignment="true" applyProtection="false">
      <alignment horizontal="general" vertical="center" textRotation="0" wrapText="false" indent="0" shrinkToFit="false"/>
      <protection locked="true" hidden="false"/>
    </xf>
    <xf numFmtId="164" fontId="16" fillId="2" borderId="5" xfId="33" applyFont="true" applyBorder="true" applyAlignment="true" applyProtection="false">
      <alignment horizontal="right" vertical="center" textRotation="0" wrapText="false" indent="0" shrinkToFit="false"/>
      <protection locked="true" hidden="false"/>
    </xf>
    <xf numFmtId="164" fontId="16" fillId="2" borderId="7" xfId="33" applyFont="true" applyBorder="true" applyAlignment="true" applyProtection="false">
      <alignment horizontal="right" vertical="center" textRotation="0" wrapText="false" indent="0" shrinkToFit="false"/>
      <protection locked="true" hidden="false"/>
    </xf>
    <xf numFmtId="164" fontId="10" fillId="0" borderId="8" xfId="33"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0" fillId="2" borderId="7" xfId="33" applyFont="true" applyBorder="true" applyAlignment="true" applyProtection="false">
      <alignment horizontal="general" vertical="center" textRotation="0" wrapText="false" indent="0" shrinkToFit="false"/>
      <protection locked="true" hidden="false"/>
    </xf>
    <xf numFmtId="164" fontId="17" fillId="2" borderId="8" xfId="20" applyFont="true" applyBorder="true" applyAlignment="true" applyProtection="true">
      <alignment horizontal="left" vertical="center" textRotation="0" wrapText="false" indent="0" shrinkToFit="false"/>
      <protection locked="true" hidden="false"/>
    </xf>
    <xf numFmtId="164" fontId="10" fillId="2" borderId="5" xfId="33"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4" fillId="0" borderId="6" xfId="20" applyFont="true" applyBorder="true" applyAlignment="true" applyProtection="true">
      <alignment horizontal="general" vertical="bottom" textRotation="0" wrapText="false" indent="0" shrinkToFit="false"/>
      <protection locked="true" hidden="false"/>
    </xf>
    <xf numFmtId="164" fontId="17" fillId="2" borderId="8" xfId="20" applyFont="true" applyBorder="true" applyAlignment="true" applyProtection="true">
      <alignment horizontal="general" vertical="center" textRotation="0" wrapText="false" indent="0" shrinkToFit="false"/>
      <protection locked="true" hidden="false"/>
    </xf>
    <xf numFmtId="164" fontId="10" fillId="2" borderId="0" xfId="33" applyFont="true" applyBorder="true" applyAlignment="true" applyProtection="false">
      <alignment horizontal="left" vertical="center" textRotation="0" wrapText="false" indent="0" shrinkToFit="false"/>
      <protection locked="true" hidden="false"/>
    </xf>
    <xf numFmtId="164" fontId="10" fillId="2" borderId="8" xfId="33" applyFont="true" applyBorder="true" applyAlignment="true" applyProtection="false">
      <alignment horizontal="left" vertical="center" textRotation="0" wrapText="false" indent="0" shrinkToFit="false"/>
      <protection locked="true" hidden="false"/>
    </xf>
    <xf numFmtId="164" fontId="12" fillId="6" borderId="13" xfId="3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7" borderId="14" xfId="0" applyFont="true" applyBorder="true" applyAlignment="true" applyProtection="false">
      <alignment horizontal="general" vertical="bottom" textRotation="0" wrapText="false" indent="0" shrinkToFit="false"/>
      <protection locked="true" hidden="false"/>
    </xf>
    <xf numFmtId="164" fontId="22" fillId="7" borderId="15" xfId="0" applyFont="true" applyBorder="true" applyAlignment="true" applyProtection="false">
      <alignment horizontal="general" vertical="bottom" textRotation="0" wrapText="false" indent="0" shrinkToFit="false"/>
      <protection locked="true" hidden="false"/>
    </xf>
    <xf numFmtId="164" fontId="22" fillId="7" borderId="1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true">
      <alignment horizontal="left" vertical="bottom" textRotation="0" wrapText="false" indent="0" shrinkToFit="false"/>
      <protection locked="true" hidden="false"/>
    </xf>
    <xf numFmtId="171" fontId="21" fillId="0" borderId="15" xfId="15" applyFont="true" applyBorder="true" applyAlignment="true" applyProtection="true">
      <alignment horizontal="left" vertical="bottom" textRotation="0" wrapText="false" indent="0" shrinkToFit="false"/>
      <protection locked="true" hidden="false"/>
    </xf>
    <xf numFmtId="171" fontId="21" fillId="0" borderId="16" xfId="15" applyFont="true" applyBorder="true" applyAlignment="true" applyProtection="true">
      <alignment horizontal="left" vertical="bottom" textRotation="0" wrapText="false" indent="0" shrinkToFit="false"/>
      <protection locked="true" hidden="false"/>
    </xf>
    <xf numFmtId="171" fontId="21" fillId="0" borderId="14" xfId="15" applyFont="true" applyBorder="true" applyAlignment="true" applyProtection="true">
      <alignment horizontal="center" vertical="bottom" textRotation="0" wrapText="false" indent="0" shrinkToFit="false"/>
      <protection locked="true" hidden="false"/>
    </xf>
    <xf numFmtId="170" fontId="21" fillId="0" borderId="15" xfId="19" applyFont="true" applyBorder="true" applyAlignment="true" applyProtection="true">
      <alignment horizontal="general" vertical="bottom" textRotation="0" wrapText="false" indent="0" shrinkToFit="false"/>
      <protection locked="true" hidden="false"/>
    </xf>
    <xf numFmtId="172" fontId="21" fillId="0" borderId="16"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70" fontId="19" fillId="2" borderId="17" xfId="0" applyFont="true" applyBorder="true" applyAlignment="true" applyProtection="true">
      <alignment horizontal="left" vertical="bottom" textRotation="0" wrapText="false" indent="0" shrinkToFit="false"/>
      <protection locked="true" hidden="false"/>
    </xf>
    <xf numFmtId="171" fontId="19" fillId="2" borderId="5" xfId="15" applyFont="true" applyBorder="true" applyAlignment="true" applyProtection="true">
      <alignment horizontal="left" vertical="bottom" textRotation="0" wrapText="false" indent="0" shrinkToFit="false"/>
      <protection locked="true" hidden="false"/>
    </xf>
    <xf numFmtId="171" fontId="19" fillId="2" borderId="0" xfId="15" applyFont="true" applyBorder="true" applyAlignment="true" applyProtection="true">
      <alignment horizontal="left" vertical="bottom" textRotation="0" wrapText="false" indent="0" shrinkToFit="false"/>
      <protection locked="true" hidden="false"/>
    </xf>
    <xf numFmtId="171" fontId="19" fillId="2" borderId="6" xfId="15" applyFont="true" applyBorder="true" applyAlignment="true" applyProtection="true">
      <alignment horizontal="left" vertical="bottom" textRotation="0" wrapText="false" indent="0" shrinkToFit="false"/>
      <protection locked="true" hidden="false"/>
    </xf>
    <xf numFmtId="171" fontId="19" fillId="2" borderId="5" xfId="15" applyFont="true" applyBorder="true" applyAlignment="true" applyProtection="true">
      <alignment horizontal="center" vertical="bottom" textRotation="0" wrapText="false" indent="0" shrinkToFit="false"/>
      <protection locked="true" hidden="false"/>
    </xf>
    <xf numFmtId="170" fontId="19" fillId="2" borderId="0" xfId="19" applyFont="true" applyBorder="true" applyAlignment="true" applyProtection="true">
      <alignment horizontal="general" vertical="bottom" textRotation="0" wrapText="false" indent="0" shrinkToFit="false"/>
      <protection locked="true" hidden="false"/>
    </xf>
    <xf numFmtId="172" fontId="19" fillId="2" borderId="6" xfId="15" applyFont="true" applyBorder="true" applyAlignment="true" applyProtection="true">
      <alignment horizontal="left" vertical="bottom" textRotation="0" wrapText="false" indent="0" shrinkToFit="false"/>
      <protection locked="true" hidden="false"/>
    </xf>
    <xf numFmtId="170" fontId="19" fillId="0" borderId="17" xfId="0" applyFont="true" applyBorder="true" applyAlignment="true" applyProtection="true">
      <alignment horizontal="left" vertical="bottom" textRotation="0" wrapText="false" indent="0" shrinkToFit="false"/>
      <protection locked="true" hidden="false"/>
    </xf>
    <xf numFmtId="171" fontId="19" fillId="0" borderId="5" xfId="15" applyFont="true" applyBorder="true" applyAlignment="true" applyProtection="true">
      <alignment horizontal="left" vertical="bottom" textRotation="0" wrapText="false" indent="0" shrinkToFit="false"/>
      <protection locked="true" hidden="false"/>
    </xf>
    <xf numFmtId="171" fontId="19" fillId="0" borderId="0" xfId="15" applyFont="true" applyBorder="true" applyAlignment="true" applyProtection="true">
      <alignment horizontal="left" vertical="bottom" textRotation="0" wrapText="false" indent="0" shrinkToFit="false"/>
      <protection locked="true" hidden="false"/>
    </xf>
    <xf numFmtId="171" fontId="19" fillId="0" borderId="6" xfId="15" applyFont="true" applyBorder="true" applyAlignment="true" applyProtection="true">
      <alignment horizontal="left" vertical="bottom" textRotation="0" wrapText="false" indent="0" shrinkToFit="false"/>
      <protection locked="true" hidden="false"/>
    </xf>
    <xf numFmtId="171" fontId="19" fillId="0" borderId="5" xfId="15"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2" fontId="19" fillId="0" borderId="6" xfId="15" applyFont="true" applyBorder="true" applyAlignment="true" applyProtection="true">
      <alignment horizontal="left" vertical="bottom" textRotation="0" wrapText="false" indent="0" shrinkToFit="false"/>
      <protection locked="true" hidden="false"/>
    </xf>
    <xf numFmtId="170" fontId="19" fillId="0" borderId="13" xfId="0" applyFont="true" applyBorder="true" applyAlignment="true" applyProtection="true">
      <alignment horizontal="left" vertical="bottom" textRotation="0" wrapText="false" indent="0" shrinkToFit="false"/>
      <protection locked="true" hidden="false"/>
    </xf>
    <xf numFmtId="171" fontId="19" fillId="0" borderId="7" xfId="15" applyFont="true" applyBorder="true" applyAlignment="true" applyProtection="true">
      <alignment horizontal="left" vertical="bottom" textRotation="0" wrapText="false" indent="0" shrinkToFit="false"/>
      <protection locked="true" hidden="false"/>
    </xf>
    <xf numFmtId="171" fontId="19" fillId="0" borderId="8" xfId="15" applyFont="true" applyBorder="true" applyAlignment="true" applyProtection="true">
      <alignment horizontal="left" vertical="bottom" textRotation="0" wrapText="false" indent="0" shrinkToFit="false"/>
      <protection locked="true" hidden="false"/>
    </xf>
    <xf numFmtId="171" fontId="19" fillId="0" borderId="9" xfId="15" applyFont="true" applyBorder="true" applyAlignment="true" applyProtection="true">
      <alignment horizontal="left" vertical="bottom" textRotation="0" wrapText="false" indent="0" shrinkToFit="false"/>
      <protection locked="true" hidden="false"/>
    </xf>
    <xf numFmtId="171" fontId="19" fillId="0" borderId="7" xfId="15" applyFont="true" applyBorder="true" applyAlignment="true" applyProtection="true">
      <alignment horizontal="center" vertical="bottom" textRotation="0" wrapText="false" indent="0" shrinkToFit="false"/>
      <protection locked="true" hidden="false"/>
    </xf>
    <xf numFmtId="170" fontId="19" fillId="0" borderId="8" xfId="19" applyFont="true" applyBorder="true" applyAlignment="true" applyProtection="true">
      <alignment horizontal="general" vertical="bottom" textRotation="0" wrapText="false" indent="0" shrinkToFit="false"/>
      <protection locked="true" hidden="false"/>
    </xf>
    <xf numFmtId="172" fontId="19" fillId="0" borderId="9"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71" fontId="21" fillId="0" borderId="14"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2" borderId="5" xfId="15"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70" fontId="21" fillId="0" borderId="13" xfId="0" applyFont="true" applyBorder="true" applyAlignment="true" applyProtection="true">
      <alignment horizontal="left" vertical="bottom" textRotation="0" wrapText="false" indent="0" shrinkToFit="false"/>
      <protection locked="true" hidden="false"/>
    </xf>
    <xf numFmtId="171" fontId="19" fillId="0" borderId="14" xfId="15" applyFont="true" applyBorder="true" applyAlignment="true" applyProtection="true">
      <alignment horizontal="center" vertical="bottom" textRotation="0" wrapText="false" indent="0" shrinkToFit="false"/>
      <protection locked="true" hidden="false"/>
    </xf>
    <xf numFmtId="170" fontId="19" fillId="0" borderId="15" xfId="19" applyFont="true" applyBorder="true" applyAlignment="true" applyProtection="true">
      <alignment horizontal="general" vertical="bottom" textRotation="0" wrapText="false" indent="0" shrinkToFit="false"/>
      <protection locked="true" hidden="false"/>
    </xf>
    <xf numFmtId="172" fontId="19" fillId="0" borderId="16" xfId="15"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bottom" textRotation="0" wrapText="fals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19" fillId="2" borderId="11" xfId="15" applyFont="true" applyBorder="true" applyAlignment="true" applyProtection="true">
      <alignment horizontal="center" vertical="bottom" textRotation="0" wrapText="false" indent="0" shrinkToFit="false"/>
      <protection locked="true" hidden="false"/>
    </xf>
    <xf numFmtId="170" fontId="19" fillId="2" borderId="18" xfId="19" applyFont="true" applyBorder="true" applyAlignment="true" applyProtection="true">
      <alignment horizontal="general" vertical="bottom" textRotation="0" wrapText="false" indent="0" shrinkToFit="false"/>
      <protection locked="true" hidden="false"/>
    </xf>
    <xf numFmtId="170" fontId="19" fillId="2" borderId="12" xfId="19" applyFont="true" applyBorder="true" applyAlignment="true" applyProtection="true">
      <alignment horizontal="center" vertical="bottom" textRotation="0" wrapText="false" indent="0" shrinkToFit="false"/>
      <protection locked="true" hidden="false"/>
    </xf>
    <xf numFmtId="170" fontId="19" fillId="0" borderId="6" xfId="19" applyFont="true" applyBorder="true" applyAlignment="true" applyProtection="true">
      <alignment horizontal="center" vertical="bottom" textRotation="0" wrapText="false" indent="0" shrinkToFit="false"/>
      <protection locked="true" hidden="false"/>
    </xf>
    <xf numFmtId="170" fontId="19" fillId="2" borderId="6" xfId="19" applyFont="true" applyBorder="true" applyAlignment="true" applyProtection="true">
      <alignment horizontal="center"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general" vertical="bottom" textRotation="0" wrapText="false" indent="0" shrinkToFit="false"/>
      <protection locked="true" hidden="false"/>
    </xf>
    <xf numFmtId="171" fontId="19" fillId="2" borderId="6" xfId="15" applyFont="true" applyBorder="true" applyAlignment="true" applyProtection="true">
      <alignment horizontal="center" vertical="bottom" textRotation="0" wrapText="false" indent="0" shrinkToFit="false"/>
      <protection locked="true" hidden="false"/>
    </xf>
    <xf numFmtId="170" fontId="19" fillId="0" borderId="9" xfId="19"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71" fontId="19" fillId="0" borderId="14" xfId="15" applyFont="true" applyBorder="true" applyAlignment="true" applyProtection="true">
      <alignment horizontal="left" vertical="bottom" textRotation="0" wrapText="false" indent="0" shrinkToFit="false"/>
      <protection locked="true" hidden="false"/>
    </xf>
    <xf numFmtId="172" fontId="19" fillId="2" borderId="12" xfId="15" applyFont="true" applyBorder="true" applyAlignment="true" applyProtection="true">
      <alignment horizontal="left" vertical="bottom" textRotation="0" wrapText="false" indent="0" shrinkToFit="false"/>
      <protection locked="true" hidden="false"/>
    </xf>
    <xf numFmtId="171" fontId="19" fillId="2" borderId="12"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1" fontId="15" fillId="0" borderId="7" xfId="15" applyFont="true" applyBorder="true" applyAlignment="true" applyProtection="true">
      <alignment horizontal="center" vertical="bottom" textRotation="0" wrapText="false" indent="0" shrinkToFit="false"/>
      <protection locked="true" hidden="false"/>
    </xf>
    <xf numFmtId="170" fontId="19" fillId="0" borderId="8" xfId="19" applyFont="true" applyBorder="true" applyAlignment="true" applyProtection="true">
      <alignment horizontal="center" vertical="bottom" textRotation="0" wrapText="false" indent="0" shrinkToFit="false"/>
      <protection locked="true" hidden="false"/>
    </xf>
    <xf numFmtId="171" fontId="15" fillId="0" borderId="16" xfId="15" applyFont="true" applyBorder="true" applyAlignment="true" applyProtection="true">
      <alignment horizontal="center" vertical="bottom" textRotation="0" wrapText="false" indent="0" shrinkToFit="false"/>
      <protection locked="true" hidden="false"/>
    </xf>
    <xf numFmtId="171" fontId="19" fillId="0" borderId="9" xfId="15" applyFont="true" applyBorder="true" applyAlignment="true" applyProtection="true">
      <alignment horizontal="center" vertical="bottom" textRotation="0" wrapText="false" indent="0" shrinkToFit="false"/>
      <protection locked="true" hidden="false"/>
    </xf>
    <xf numFmtId="170" fontId="19" fillId="2" borderId="4" xfId="0" applyFont="true" applyBorder="true" applyAlignment="true" applyProtection="true">
      <alignment horizontal="left" vertical="bottom" textRotation="0" wrapText="false" indent="0" shrinkToFit="false"/>
      <protection locked="true" hidden="false"/>
    </xf>
    <xf numFmtId="170" fontId="19" fillId="2" borderId="18" xfId="19" applyFont="true" applyBorder="true" applyAlignment="true" applyProtection="true">
      <alignment horizontal="center" vertical="bottom" textRotation="0" wrapText="false" indent="0" shrinkToFit="false"/>
      <protection locked="true" hidden="false"/>
    </xf>
    <xf numFmtId="171" fontId="19" fillId="2" borderId="18" xfId="15" applyFont="true" applyBorder="true" applyAlignment="true" applyProtection="true">
      <alignment horizontal="center" vertical="bottom" textRotation="0" wrapText="false" indent="0" shrinkToFit="false"/>
      <protection locked="true" hidden="false"/>
    </xf>
    <xf numFmtId="171" fontId="19" fillId="2" borderId="12" xfId="15"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71" fontId="19" fillId="0" borderId="6" xfId="15" applyFont="true" applyBorder="true" applyAlignment="true" applyProtection="true">
      <alignment horizontal="center" vertical="bottom" textRotation="0" wrapText="false" indent="0" shrinkToFit="false"/>
      <protection locked="true" hidden="false"/>
    </xf>
    <xf numFmtId="170" fontId="19" fillId="2" borderId="0" xfId="19" applyFont="true" applyBorder="true" applyAlignment="true" applyProtection="true">
      <alignment horizontal="center"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70" fontId="19" fillId="0" borderId="8"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1" fontId="19" fillId="0" borderId="0" xfId="15" applyFont="true" applyBorder="true" applyAlignment="true" applyProtection="true">
      <alignment horizontal="right" vertical="bottom" textRotation="0" wrapText="false" indent="0" shrinkToFit="false"/>
      <protection locked="true" hidden="false"/>
    </xf>
    <xf numFmtId="171" fontId="19" fillId="0" borderId="8" xfId="15" applyFont="true" applyBorder="true" applyAlignment="true" applyProtection="true">
      <alignment horizontal="general" vertical="bottom" textRotation="0" wrapText="false" indent="0" shrinkToFit="false"/>
      <protection locked="true" hidden="false"/>
    </xf>
    <xf numFmtId="171" fontId="19" fillId="0" borderId="9" xfId="15" applyFont="true" applyBorder="true" applyAlignment="true" applyProtection="true">
      <alignment horizontal="general" vertical="bottom" textRotation="0" wrapText="false" indent="0" shrinkToFit="false"/>
      <protection locked="true" hidden="false"/>
    </xf>
    <xf numFmtId="168" fontId="19" fillId="0" borderId="7" xfId="15" applyFont="true" applyBorder="true" applyAlignment="true" applyProtection="true">
      <alignment horizontal="center" vertical="bottom" textRotation="0" wrapText="false" indent="0" shrinkToFit="false"/>
      <protection locked="true" hidden="false"/>
    </xf>
    <xf numFmtId="168" fontId="19" fillId="0" borderId="8" xfId="15" applyFont="true" applyBorder="true" applyAlignment="true" applyProtection="true">
      <alignment horizontal="general" vertical="bottom" textRotation="0" wrapText="false" indent="0" shrinkToFit="false"/>
      <protection locked="true" hidden="false"/>
    </xf>
    <xf numFmtId="168" fontId="19" fillId="0" borderId="9" xfId="15" applyFont="true" applyBorder="true" applyAlignment="true" applyProtection="true">
      <alignment horizontal="general" vertical="bottom" textRotation="0" wrapText="false" indent="0" shrinkToFit="false"/>
      <protection locked="true" hidden="false"/>
    </xf>
    <xf numFmtId="164" fontId="25" fillId="0" borderId="5" xfId="3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21" fillId="0" borderId="7" xfId="0" applyFont="true" applyBorder="true" applyAlignment="true" applyProtection="true">
      <alignment horizontal="left" vertical="bottom" textRotation="0" wrapText="false" indent="0" shrinkToFit="false"/>
      <protection locked="true" hidden="false"/>
    </xf>
    <xf numFmtId="171" fontId="15" fillId="0" borderId="7" xfId="15" applyFont="true" applyBorder="true" applyAlignment="true" applyProtection="true">
      <alignment horizontal="left" vertical="bottom" textRotation="0" wrapText="false" indent="0" shrinkToFit="false"/>
      <protection locked="true" hidden="false"/>
    </xf>
    <xf numFmtId="170" fontId="15" fillId="0" borderId="8" xfId="15" applyFont="true" applyBorder="true" applyAlignment="true" applyProtection="true">
      <alignment horizontal="center" vertical="bottom" textRotation="0" wrapText="false" indent="0" shrinkToFit="false"/>
      <protection locked="true" hidden="false"/>
    </xf>
    <xf numFmtId="171" fontId="15" fillId="0" borderId="9" xfId="15" applyFont="true" applyBorder="true" applyAlignment="true" applyProtection="true">
      <alignment horizontal="left" vertical="bottom" textRotation="0" wrapText="false" indent="0" shrinkToFit="false"/>
      <protection locked="true" hidden="false"/>
    </xf>
    <xf numFmtId="172" fontId="19" fillId="0" borderId="8" xfId="15" applyFont="true" applyBorder="true" applyAlignment="true" applyProtection="true">
      <alignment horizontal="center" vertical="bottom" textRotation="0" wrapText="false" indent="0" shrinkToFit="false"/>
      <protection locked="true" hidden="false"/>
    </xf>
    <xf numFmtId="170" fontId="19" fillId="2" borderId="11" xfId="0" applyFont="true" applyBorder="true" applyAlignment="true" applyProtection="true">
      <alignment horizontal="left"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2" fontId="19" fillId="2" borderId="18" xfId="15" applyFont="true" applyBorder="true" applyAlignment="true" applyProtection="true">
      <alignment horizontal="center" vertical="bottom" textRotation="0" wrapText="false" indent="0" shrinkToFit="false"/>
      <protection locked="true" hidden="false"/>
    </xf>
    <xf numFmtId="170" fontId="19" fillId="0" borderId="5" xfId="0" applyFont="true" applyBorder="true" applyAlignment="true" applyProtection="true">
      <alignment horizontal="left" vertical="bottom" textRotation="0" wrapText="false" indent="0" shrinkToFit="false"/>
      <protection locked="true" hidden="false"/>
    </xf>
    <xf numFmtId="170" fontId="19" fillId="0" borderId="0" xfId="15" applyFont="true" applyBorder="true" applyAlignment="true" applyProtection="true">
      <alignment horizontal="center" vertical="bottom" textRotation="0" wrapText="false" indent="0" shrinkToFit="false"/>
      <protection locked="true" hidden="false"/>
    </xf>
    <xf numFmtId="172" fontId="19" fillId="0" borderId="0" xfId="15" applyFont="true" applyBorder="true" applyAlignment="true" applyProtection="true">
      <alignment horizontal="center" vertical="bottom" textRotation="0" wrapText="false" indent="0" shrinkToFit="false"/>
      <protection locked="true" hidden="false"/>
    </xf>
    <xf numFmtId="172" fontId="19" fillId="2" borderId="0" xfId="15" applyFont="true" applyBorder="true" applyAlignment="true" applyProtection="true">
      <alignment horizontal="center" vertical="bottom" textRotation="0" wrapText="false" indent="0" shrinkToFit="false"/>
      <protection locked="true" hidden="false"/>
    </xf>
    <xf numFmtId="170" fontId="19" fillId="0" borderId="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73" fontId="23" fillId="0" borderId="5"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1" fontId="19" fillId="0" borderId="14" xfId="15" applyFont="true" applyBorder="true" applyAlignment="true" applyProtection="true">
      <alignment horizontal="right" vertical="bottom" textRotation="0" wrapText="false" indent="0" shrinkToFit="false"/>
      <protection locked="true" hidden="false"/>
    </xf>
    <xf numFmtId="170" fontId="19" fillId="0" borderId="15" xfId="19" applyFont="true" applyBorder="true" applyAlignment="true" applyProtection="true">
      <alignment horizontal="right" vertical="bottom" textRotation="0" wrapText="false" indent="0" shrinkToFit="false"/>
      <protection locked="true" hidden="false"/>
    </xf>
    <xf numFmtId="170" fontId="19" fillId="0" borderId="16" xfId="19" applyFont="true" applyBorder="true" applyAlignment="true" applyProtection="true">
      <alignment horizontal="center" vertical="bottom" textRotation="0" wrapText="false" indent="0" shrinkToFit="false"/>
      <protection locked="true" hidden="false"/>
    </xf>
    <xf numFmtId="170" fontId="19" fillId="0" borderId="16" xfId="19" applyFont="true" applyBorder="true" applyAlignment="true" applyProtection="true">
      <alignment horizontal="general" vertical="bottom" textRotation="0" wrapText="false" indent="0" shrinkToFit="false"/>
      <protection locked="true" hidden="false"/>
    </xf>
    <xf numFmtId="171" fontId="19" fillId="2" borderId="5" xfId="15"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68" fontId="19" fillId="2" borderId="5" xfId="15" applyFont="true" applyBorder="true" applyAlignment="true" applyProtection="true">
      <alignment horizontal="center" vertical="bottom" textRotation="0" wrapText="false" indent="0" shrinkToFit="false"/>
      <protection locked="true" hidden="false"/>
    </xf>
    <xf numFmtId="168" fontId="19" fillId="2" borderId="0" xfId="15" applyFont="true" applyBorder="true" applyAlignment="true" applyProtection="true">
      <alignment horizontal="general" vertical="bottom" textRotation="0" wrapText="false" indent="0" shrinkToFit="false"/>
      <protection locked="true" hidden="false"/>
    </xf>
    <xf numFmtId="168" fontId="19" fillId="2" borderId="6" xfId="15" applyFont="true" applyBorder="true" applyAlignment="true" applyProtection="true">
      <alignment horizontal="center" vertical="bottom" textRotation="0" wrapText="false" indent="0" shrinkToFit="false"/>
      <protection locked="true" hidden="false"/>
    </xf>
    <xf numFmtId="170" fontId="19" fillId="2" borderId="6" xfId="19" applyFont="true" applyBorder="true" applyAlignment="true" applyProtection="true">
      <alignment horizontal="general" vertical="bottom" textRotation="0" wrapText="false" indent="0" shrinkToFit="false"/>
      <protection locked="true" hidden="false"/>
    </xf>
    <xf numFmtId="168" fontId="19" fillId="2" borderId="6" xfId="15" applyFont="true" applyBorder="true" applyAlignment="true" applyProtection="true">
      <alignment horizontal="general" vertical="bottom" textRotation="0" wrapText="false" indent="0" shrinkToFit="false"/>
      <protection locked="true" hidden="false"/>
    </xf>
    <xf numFmtId="171" fontId="19" fillId="0" borderId="5" xfId="15" applyFont="true" applyBorder="true" applyAlignment="true" applyProtection="tru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8" fontId="19" fillId="0" borderId="5" xfId="15" applyFont="true" applyBorder="true" applyAlignment="true" applyProtection="true">
      <alignment horizontal="center"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6" xfId="15" applyFont="true" applyBorder="true" applyAlignment="true" applyProtection="true">
      <alignment horizontal="center" vertical="bottom" textRotation="0" wrapText="false" indent="0" shrinkToFit="false"/>
      <protection locked="true" hidden="false"/>
    </xf>
    <xf numFmtId="168" fontId="19" fillId="0" borderId="6" xfId="15" applyFont="true" applyBorder="true" applyAlignment="true" applyProtection="true">
      <alignment horizontal="general" vertical="bottom" textRotation="0" wrapText="false" indent="0" shrinkToFit="false"/>
      <protection locked="true" hidden="false"/>
    </xf>
    <xf numFmtId="170" fontId="19" fillId="0" borderId="6" xfId="19" applyFont="true" applyBorder="true" applyAlignment="true" applyProtection="true">
      <alignment horizontal="general" vertical="bottom" textRotation="0" wrapText="false" indent="0" shrinkToFit="false"/>
      <protection locked="true" hidden="false"/>
    </xf>
    <xf numFmtId="168" fontId="19" fillId="2" borderId="5" xfId="15" applyFont="true" applyBorder="true" applyAlignment="true" applyProtection="true">
      <alignment horizontal="right" vertical="bottom" textRotation="0" wrapText="false" indent="0" shrinkToFit="false"/>
      <protection locked="true" hidden="false"/>
    </xf>
    <xf numFmtId="168" fontId="19" fillId="2" borderId="0" xfId="15" applyFont="true" applyBorder="true" applyAlignment="true" applyProtection="true">
      <alignment horizontal="right" vertical="bottom" textRotation="0" wrapText="false" indent="0" shrinkToFit="false"/>
      <protection locked="true" hidden="false"/>
    </xf>
    <xf numFmtId="168" fontId="19" fillId="0" borderId="5" xfId="15" applyFont="true" applyBorder="true" applyAlignment="true" applyProtection="true">
      <alignment horizontal="right"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71" fontId="19" fillId="0" borderId="7" xfId="15" applyFont="true" applyBorder="true" applyAlignment="true" applyProtection="true">
      <alignment horizontal="right" vertical="bottom" textRotation="0" wrapText="false" indent="0" shrinkToFit="false"/>
      <protection locked="true" hidden="false"/>
    </xf>
    <xf numFmtId="170" fontId="19" fillId="0" borderId="8" xfId="19" applyFont="true" applyBorder="true" applyAlignment="true" applyProtection="true">
      <alignment horizontal="right" vertical="bottom" textRotation="0" wrapText="false" indent="0" shrinkToFit="false"/>
      <protection locked="true" hidden="false"/>
    </xf>
    <xf numFmtId="168" fontId="19" fillId="0" borderId="9" xfId="15" applyFont="true" applyBorder="true" applyAlignment="true" applyProtection="true">
      <alignment horizontal="center" vertical="bottom" textRotation="0" wrapText="false" indent="0" shrinkToFit="false"/>
      <protection locked="true" hidden="false"/>
    </xf>
    <xf numFmtId="170" fontId="19" fillId="0" borderId="9" xfId="19" applyFont="true" applyBorder="true" applyAlignment="true" applyProtection="true">
      <alignment horizontal="general" vertical="bottom" textRotation="0" wrapText="false" indent="0" shrinkToFit="false"/>
      <protection locked="true" hidden="false"/>
    </xf>
    <xf numFmtId="171" fontId="21" fillId="0" borderId="14" xfId="15" applyFont="true" applyBorder="true" applyAlignment="true" applyProtection="true">
      <alignment horizontal="right" vertical="bottom" textRotation="0" wrapText="false" indent="0" shrinkToFit="false"/>
      <protection locked="true" hidden="false"/>
    </xf>
    <xf numFmtId="170" fontId="21" fillId="0" borderId="15" xfId="19" applyFont="true" applyBorder="true" applyAlignment="true" applyProtection="true">
      <alignment horizontal="right" vertical="bottom" textRotation="0" wrapText="false" indent="0" shrinkToFit="false"/>
      <protection locked="true" hidden="false"/>
    </xf>
    <xf numFmtId="171" fontId="21" fillId="0" borderId="15" xfId="15" applyFont="true" applyBorder="true" applyAlignment="true" applyProtection="true">
      <alignment horizontal="right" vertical="bottom" textRotation="0" wrapText="false" indent="0" shrinkToFit="false"/>
      <protection locked="true" hidden="false"/>
    </xf>
    <xf numFmtId="172" fontId="21" fillId="0" borderId="14" xfId="15" applyFont="true" applyBorder="true" applyAlignment="true" applyProtection="true">
      <alignment horizontal="right" vertical="bottom" textRotation="0" wrapText="false" indent="0" shrinkToFit="false"/>
      <protection locked="true" hidden="false"/>
    </xf>
    <xf numFmtId="170" fontId="21" fillId="0" borderId="16" xfId="19" applyFont="true" applyBorder="true" applyAlignment="true" applyProtection="tru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right" vertical="bottom" textRotation="0" wrapText="false" indent="0" shrinkToFit="false"/>
      <protection locked="true" hidden="false"/>
    </xf>
    <xf numFmtId="172" fontId="19" fillId="2" borderId="5" xfId="15" applyFont="true" applyBorder="true" applyAlignment="true" applyProtection="true">
      <alignment horizontal="right" vertical="bottom" textRotation="0" wrapText="false" indent="0" shrinkToFit="false"/>
      <protection locked="true" hidden="false"/>
    </xf>
    <xf numFmtId="172" fontId="19" fillId="0" borderId="5" xfId="15" applyFont="true" applyBorder="true" applyAlignment="true" applyProtection="true">
      <alignment horizontal="right" vertical="bottom" textRotation="0" wrapText="false" indent="0" shrinkToFit="false"/>
      <protection locked="true" hidden="false"/>
    </xf>
    <xf numFmtId="171" fontId="19" fillId="0" borderId="8" xfId="15" applyFont="true" applyBorder="true" applyAlignment="true" applyProtection="true">
      <alignment horizontal="right" vertical="bottom" textRotation="0" wrapText="false" indent="0" shrinkToFit="false"/>
      <protection locked="true" hidden="false"/>
    </xf>
    <xf numFmtId="172" fontId="19" fillId="0" borderId="7" xfId="15" applyFont="true" applyBorder="true" applyAlignment="true" applyProtection="true">
      <alignment horizontal="right" vertical="bottom" textRotation="0" wrapText="false" indent="0" shrinkToFit="false"/>
      <protection locked="true" hidden="false"/>
    </xf>
    <xf numFmtId="170" fontId="21" fillId="0" borderId="17" xfId="0" applyFont="true" applyBorder="true" applyAlignment="true" applyProtection="true">
      <alignment horizontal="left" vertical="bottom" textRotation="0" wrapText="false" indent="0" shrinkToFit="false"/>
      <protection locked="true" hidden="false"/>
    </xf>
    <xf numFmtId="171" fontId="19" fillId="0" borderId="5" xfId="15" applyFont="true" applyBorder="true" applyAlignment="true" applyProtection="true">
      <alignment horizontal="general" vertical="bottom" textRotation="0" wrapText="false" indent="0" shrinkToFit="false"/>
      <protection locked="true" hidden="false"/>
    </xf>
    <xf numFmtId="171" fontId="19" fillId="0" borderId="7" xfId="15" applyFont="true" applyBorder="true" applyAlignment="true" applyProtection="true">
      <alignment horizontal="general" vertical="bottom" textRotation="0" wrapText="false" indent="0" shrinkToFit="false"/>
      <protection locked="true" hidden="false"/>
    </xf>
    <xf numFmtId="171" fontId="19" fillId="0" borderId="8" xfId="15" applyFont="true" applyBorder="true" applyAlignment="true" applyProtection="true">
      <alignment horizontal="center" vertical="bottom" textRotation="0" wrapText="false" indent="0" shrinkToFit="false"/>
      <protection locked="true" hidden="false"/>
    </xf>
    <xf numFmtId="170" fontId="21" fillId="0" borderId="15" xfId="0" applyFont="true" applyBorder="true" applyAlignment="true" applyProtection="true">
      <alignment horizontal="left" vertical="bottom" textRotation="0" wrapText="false" indent="0" shrinkToFit="false"/>
      <protection locked="true" hidden="false"/>
    </xf>
    <xf numFmtId="171" fontId="19" fillId="0" borderId="15" xfId="15" applyFont="true" applyBorder="true" applyAlignment="true" applyProtection="true">
      <alignment horizontal="right" vertical="bottom" textRotation="0" wrapText="false" indent="0" shrinkToFit="false"/>
      <protection locked="true" hidden="false"/>
    </xf>
    <xf numFmtId="170" fontId="19" fillId="0" borderId="18" xfId="19" applyFont="true" applyBorder="true" applyAlignment="true" applyProtection="true">
      <alignment horizontal="general" vertical="bottom" textRotation="0" wrapText="false" indent="0" shrinkToFit="false"/>
      <protection locked="true" hidden="false"/>
    </xf>
    <xf numFmtId="170" fontId="19" fillId="0" borderId="7" xfId="19"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1" fontId="19" fillId="2" borderId="5" xfId="15" applyFont="true" applyBorder="true" applyAlignment="true" applyProtection="true">
      <alignment horizontal="general" vertical="bottom" textRotation="0" wrapText="false" indent="0" shrinkToFit="false"/>
      <protection locked="true" hidden="false"/>
    </xf>
    <xf numFmtId="168" fontId="19" fillId="2" borderId="5" xfId="15" applyFont="true" applyBorder="true" applyAlignment="true" applyProtection="true">
      <alignment horizontal="general" vertical="bottom" textRotation="0" wrapText="false" indent="0" shrinkToFit="false"/>
      <protection locked="true" hidden="false"/>
    </xf>
    <xf numFmtId="164" fontId="25" fillId="0" borderId="17" xfId="31" applyFont="true" applyBorder="true" applyAlignment="true" applyProtection="false">
      <alignment horizontal="left" vertical="center" textRotation="0" wrapText="true" indent="0" shrinkToFit="false"/>
      <protection locked="true" hidden="false"/>
    </xf>
    <xf numFmtId="164" fontId="22" fillId="7" borderId="4" xfId="0" applyFont="true" applyBorder="true" applyAlignment="true" applyProtection="false">
      <alignment horizontal="left" vertical="bottom" textRotation="0" wrapText="false" indent="0" shrinkToFit="false"/>
      <protection locked="true" hidden="false"/>
    </xf>
    <xf numFmtId="171" fontId="19" fillId="0" borderId="15" xfId="15" applyFont="true" applyBorder="true" applyAlignment="true" applyProtection="true">
      <alignment horizontal="center" vertical="bottom" textRotation="0" wrapText="false" indent="0" shrinkToFit="false"/>
      <protection locked="true" hidden="false"/>
    </xf>
    <xf numFmtId="176" fontId="19" fillId="0" borderId="7" xfId="19" applyFont="true" applyBorder="true" applyAlignment="true" applyProtection="true">
      <alignment horizontal="general" vertical="bottom" textRotation="0" wrapText="false" indent="0" shrinkToFit="false"/>
      <protection locked="true" hidden="false"/>
    </xf>
    <xf numFmtId="176" fontId="19" fillId="0" borderId="8" xfId="19" applyFont="true" applyBorder="true" applyAlignment="true" applyProtection="true">
      <alignment horizontal="center" vertical="bottom" textRotation="0" wrapText="false" indent="0" shrinkToFit="false"/>
      <protection locked="true" hidden="false"/>
    </xf>
    <xf numFmtId="176" fontId="19" fillId="0" borderId="8" xfId="19"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76" fontId="19" fillId="2" borderId="5" xfId="19" applyFont="true" applyBorder="true" applyAlignment="true" applyProtection="true">
      <alignment horizontal="general" vertical="bottom" textRotation="0" wrapText="false" indent="0" shrinkToFit="false"/>
      <protection locked="true" hidden="false"/>
    </xf>
    <xf numFmtId="176" fontId="19" fillId="0" borderId="5" xfId="19"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6" fontId="19" fillId="0" borderId="5" xfId="19" applyFont="true" applyBorder="true" applyAlignment="true" applyProtection="true">
      <alignment horizontal="center" vertical="bottom" textRotation="0" wrapText="false" indent="0" shrinkToFit="false"/>
      <protection locked="true" hidden="false"/>
    </xf>
    <xf numFmtId="176" fontId="19" fillId="0" borderId="0" xfId="15" applyFont="true" applyBorder="true" applyAlignment="true" applyProtection="true">
      <alignment horizontal="center" vertical="bottom" textRotation="0" wrapText="false" indent="0" shrinkToFit="false"/>
      <protection locked="true" hidden="false"/>
    </xf>
    <xf numFmtId="176" fontId="19" fillId="2" borderId="5" xfId="19" applyFont="true" applyBorder="true" applyAlignment="true" applyProtection="true">
      <alignment horizontal="center" vertical="bottom" textRotation="0" wrapText="false" indent="0" shrinkToFit="false"/>
      <protection locked="true" hidden="false"/>
    </xf>
    <xf numFmtId="176" fontId="19" fillId="2" borderId="0" xfId="15" applyFont="true" applyBorder="true" applyAlignment="true" applyProtection="true">
      <alignment horizontal="center"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8" fontId="19" fillId="2" borderId="0" xfId="15" applyFont="true" applyBorder="true" applyAlignment="true" applyProtection="true">
      <alignment horizontal="center" vertical="bottom" textRotation="0" wrapText="false" indent="0" shrinkToFit="false"/>
      <protection locked="true" hidden="false"/>
    </xf>
    <xf numFmtId="168" fontId="19" fillId="0" borderId="8" xfId="15" applyFont="true" applyBorder="true" applyAlignment="true" applyProtection="true">
      <alignment horizontal="center" vertical="bottom" textRotation="0" wrapText="false" indent="0" shrinkToFit="false"/>
      <protection locked="true" hidden="false"/>
    </xf>
    <xf numFmtId="170" fontId="21" fillId="0" borderId="14" xfId="0" applyFont="true" applyBorder="true" applyAlignment="true" applyProtection="true">
      <alignment horizontal="left" vertical="bottom" textRotation="0" wrapText="false" indent="0" shrinkToFit="false"/>
      <protection locked="true" hidden="false"/>
    </xf>
    <xf numFmtId="171" fontId="15" fillId="0" borderId="10" xfId="15" applyFont="true" applyBorder="true" applyAlignment="true" applyProtection="true">
      <alignment horizontal="center" vertical="bottom" textRotation="0" wrapText="false" indent="0" shrinkToFit="false"/>
      <protection locked="true" hidden="false"/>
    </xf>
    <xf numFmtId="171" fontId="15" fillId="0" borderId="14" xfId="15" applyFont="true" applyBorder="true" applyAlignment="true" applyProtection="true">
      <alignment horizontal="center" vertical="bottom" textRotation="0" wrapText="false" indent="0" shrinkToFit="false"/>
      <protection locked="true" hidden="false"/>
    </xf>
    <xf numFmtId="172" fontId="15" fillId="0" borderId="15" xfId="15" applyFont="true" applyBorder="true" applyAlignment="true" applyProtection="true">
      <alignment horizontal="center" vertical="bottom" textRotation="0" wrapText="false" indent="0" shrinkToFit="false"/>
      <protection locked="true" hidden="false"/>
    </xf>
    <xf numFmtId="170" fontId="15" fillId="0" borderId="15" xfId="19" applyFont="true" applyBorder="true" applyAlignment="true" applyProtection="true">
      <alignment horizontal="general" vertical="bottom" textRotation="0" wrapText="false" indent="0" shrinkToFit="false"/>
      <protection locked="true" hidden="false"/>
    </xf>
    <xf numFmtId="170" fontId="15" fillId="0" borderId="16" xfId="19" applyFont="true" applyBorder="true" applyAlignment="true" applyProtection="true">
      <alignment horizontal="center" vertical="bottom" textRotation="0" wrapText="false" indent="0" shrinkToFit="false"/>
      <protection locked="true" hidden="false"/>
    </xf>
    <xf numFmtId="171" fontId="15" fillId="0" borderId="16"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71" fontId="19" fillId="0" borderId="16" xfId="15" applyFont="true" applyBorder="true" applyAlignment="true" applyProtection="true">
      <alignment horizontal="center" vertical="bottom" textRotation="0" wrapText="false" indent="0" shrinkToFit="false"/>
      <protection locked="true" hidden="false"/>
    </xf>
    <xf numFmtId="171" fontId="15" fillId="0" borderId="0" xfId="15" applyFont="true" applyBorder="true" applyAlignment="true" applyProtection="tru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3" fontId="23" fillId="0" borderId="17" xfId="0" applyFont="true" applyBorder="true" applyAlignment="true" applyProtection="true">
      <alignment horizontal="left" vertical="center" textRotation="0" wrapText="false" indent="0" shrinkToFit="false"/>
      <protection locked="true" hidden="false"/>
    </xf>
    <xf numFmtId="172" fontId="15" fillId="0" borderId="8" xfId="15" applyFont="true" applyBorder="true" applyAlignment="true" applyProtection="true">
      <alignment horizontal="left" vertical="bottom" textRotation="0" wrapText="false" indent="0" shrinkToFit="false"/>
      <protection locked="true" hidden="false"/>
    </xf>
    <xf numFmtId="172" fontId="19" fillId="2" borderId="0" xfId="15" applyFont="true" applyBorder="true" applyAlignment="true" applyProtection="true">
      <alignment horizontal="left" vertical="bottom" textRotation="0" wrapText="false" indent="0" shrinkToFit="false"/>
      <protection locked="true" hidden="false"/>
    </xf>
    <xf numFmtId="172" fontId="19" fillId="0" borderId="0" xfId="15" applyFont="true" applyBorder="true" applyAlignment="true" applyProtection="true">
      <alignment horizontal="left" vertical="bottom" textRotation="0" wrapText="false" indent="0" shrinkToFit="false"/>
      <protection locked="true" hidden="false"/>
    </xf>
    <xf numFmtId="172" fontId="19" fillId="0" borderId="8" xfId="15" applyFont="true" applyBorder="true" applyAlignment="true" applyProtection="tru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8" fillId="0" borderId="17" xfId="31" applyFont="true" applyBorder="true" applyAlignment="true" applyProtection="false">
      <alignment horizontal="left" vertical="center" textRotation="0" wrapText="true" indent="0" shrinkToFit="false"/>
      <protection locked="true" hidden="false"/>
    </xf>
    <xf numFmtId="164" fontId="28" fillId="0" borderId="17" xfId="31" applyFont="true" applyBorder="true" applyAlignment="true" applyProtection="false">
      <alignment horizontal="left" vertical="center" textRotation="0" wrapText="true" indent="0" shrinkToFit="false"/>
      <protection locked="true" hidden="false"/>
    </xf>
    <xf numFmtId="171" fontId="19" fillId="2" borderId="11" xfId="15" applyFont="true" applyBorder="true" applyAlignment="true" applyProtection="true">
      <alignment horizontal="left" vertical="bottom" textRotation="0" wrapText="false" indent="0" shrinkToFit="false"/>
      <protection locked="true" hidden="false"/>
    </xf>
    <xf numFmtId="172" fontId="19" fillId="2" borderId="18" xfId="15" applyFont="true" applyBorder="true" applyAlignment="true" applyProtection="true">
      <alignment horizontal="left" vertical="bottom" textRotation="0" wrapText="false" indent="0" shrinkToFit="false"/>
      <protection locked="true" hidden="false"/>
    </xf>
    <xf numFmtId="164" fontId="23" fillId="0" borderId="5"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left" vertical="center" textRotation="0" wrapText="true" indent="0" shrinkToFit="false"/>
      <protection locked="true" hidden="false"/>
    </xf>
    <xf numFmtId="164" fontId="23" fillId="0" borderId="6" xfId="31" applyFont="true" applyBorder="true" applyAlignment="true" applyProtection="false">
      <alignment horizontal="left" vertical="center" textRotation="0" wrapText="true" indent="0" shrinkToFit="false"/>
      <protection locked="true" hidden="false"/>
    </xf>
    <xf numFmtId="164" fontId="28" fillId="0" borderId="17" xfId="31" applyFont="true" applyBorder="true" applyAlignment="true" applyProtection="false">
      <alignment horizontal="general" vertical="center" textRotation="0" wrapText="true" indent="0" shrinkToFit="false"/>
      <protection locked="true" hidden="false"/>
    </xf>
    <xf numFmtId="171" fontId="15" fillId="0" borderId="14" xfId="15" applyFont="true" applyBorder="true" applyAlignment="true" applyProtection="true">
      <alignment horizontal="left" vertical="bottom" textRotation="0" wrapText="false" indent="0" shrinkToFit="false"/>
      <protection locked="true" hidden="false"/>
    </xf>
    <xf numFmtId="172" fontId="15" fillId="0" borderId="15" xfId="15" applyFont="true" applyBorder="true" applyAlignment="true" applyProtection="true">
      <alignment horizontal="left" vertical="bottom" textRotation="0" wrapText="false" indent="0" shrinkToFit="false"/>
      <protection locked="true" hidden="false"/>
    </xf>
    <xf numFmtId="171" fontId="15" fillId="0" borderId="16" xfId="15" applyFont="true" applyBorder="true" applyAlignment="true" applyProtection="true">
      <alignment horizontal="left" vertical="bottom" textRotation="0" wrapText="false" indent="0" shrinkToFit="false"/>
      <protection locked="true" hidden="false"/>
    </xf>
    <xf numFmtId="170" fontId="19" fillId="2" borderId="13" xfId="0" applyFont="true" applyBorder="true" applyAlignment="true" applyProtection="true">
      <alignment horizontal="left" vertical="bottom" textRotation="0" wrapText="false" indent="0" shrinkToFit="false"/>
      <protection locked="true" hidden="false"/>
    </xf>
    <xf numFmtId="171" fontId="19" fillId="2" borderId="7" xfId="15" applyFont="true" applyBorder="true" applyAlignment="true" applyProtection="true">
      <alignment horizontal="left" vertical="bottom" textRotation="0" wrapText="false" indent="0" shrinkToFit="false"/>
      <protection locked="true" hidden="false"/>
    </xf>
    <xf numFmtId="172" fontId="19" fillId="2" borderId="8" xfId="15" applyFont="true" applyBorder="true" applyAlignment="true" applyProtection="true">
      <alignment horizontal="left" vertical="bottom" textRotation="0" wrapText="false" indent="0" shrinkToFit="false"/>
      <protection locked="true" hidden="false"/>
    </xf>
    <xf numFmtId="171" fontId="19" fillId="2" borderId="9" xfId="15" applyFont="true" applyBorder="true" applyAlignment="true" applyProtection="true">
      <alignment horizontal="left" vertical="bottom" textRotation="0" wrapText="false" indent="0" shrinkToFit="false"/>
      <protection locked="true" hidden="false"/>
    </xf>
    <xf numFmtId="171" fontId="19" fillId="2" borderId="7" xfId="15" applyFont="true" applyBorder="true" applyAlignment="true" applyProtection="true">
      <alignment horizontal="center" vertical="bottom" textRotation="0" wrapText="false" indent="0" shrinkToFit="false"/>
      <protection locked="true" hidden="false"/>
    </xf>
    <xf numFmtId="170" fontId="19" fillId="2" borderId="8" xfId="19" applyFont="true" applyBorder="true" applyAlignment="true" applyProtection="true">
      <alignment horizontal="general" vertical="bottom" textRotation="0" wrapText="false" indent="0" shrinkToFit="false"/>
      <protection locked="true" hidden="false"/>
    </xf>
    <xf numFmtId="171" fontId="19" fillId="2" borderId="8" xfId="15" applyFont="true" applyBorder="true" applyAlignment="true" applyProtection="true">
      <alignment horizontal="center" vertical="bottom" textRotation="0" wrapText="false" indent="0" shrinkToFit="false"/>
      <protection locked="true" hidden="false"/>
    </xf>
    <xf numFmtId="171" fontId="19" fillId="2" borderId="9" xfId="15" applyFont="true" applyBorder="true" applyAlignment="true" applyProtection="true">
      <alignment horizontal="center" vertical="bottom"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1" fontId="19" fillId="2" borderId="12" xfId="15" applyFont="true" applyBorder="true" applyAlignment="true" applyProtection="true">
      <alignment horizontal="general" vertical="bottom" textRotation="0" wrapText="false" indent="0" shrinkToFit="false"/>
      <protection locked="true" hidden="false"/>
    </xf>
    <xf numFmtId="171" fontId="19" fillId="0" borderId="6" xfId="15" applyFont="true" applyBorder="true" applyAlignment="true" applyProtection="true">
      <alignment horizontal="general" vertical="bottom" textRotation="0" wrapText="false" indent="0" shrinkToFit="false"/>
      <protection locked="true" hidden="false"/>
    </xf>
    <xf numFmtId="171" fontId="19" fillId="2" borderId="6" xfId="15" applyFont="true" applyBorder="true" applyAlignment="true" applyProtection="true">
      <alignment horizontal="general" vertical="bottom" textRotation="0" wrapText="false" indent="0" shrinkToFit="false"/>
      <protection locked="true" hidden="false"/>
    </xf>
    <xf numFmtId="164" fontId="23" fillId="0" borderId="17" xfId="31" applyFont="true" applyBorder="true" applyAlignment="true" applyProtection="false">
      <alignment horizontal="left" vertical="center" textRotation="0" wrapText="tru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left" vertical="center" textRotation="0" wrapText="true" indent="0" shrinkToFit="false"/>
      <protection locked="true" hidden="false"/>
    </xf>
    <xf numFmtId="172" fontId="19" fillId="0" borderId="18" xfId="15" applyFont="true" applyBorder="true" applyAlignment="true" applyProtection="true">
      <alignment horizontal="left" vertical="bottom" textRotation="0" wrapText="false" indent="0" shrinkToFit="false"/>
      <protection locked="true" hidden="false"/>
    </xf>
    <xf numFmtId="171" fontId="19" fillId="0" borderId="12" xfId="15" applyFont="true" applyBorder="true" applyAlignment="true" applyProtection="true">
      <alignment horizontal="left" vertical="bottom" textRotation="0" wrapText="false" indent="0" shrinkToFit="false"/>
      <protection locked="true" hidden="false"/>
    </xf>
    <xf numFmtId="172" fontId="21" fillId="0" borderId="15" xfId="15" applyFont="true" applyBorder="true" applyAlignment="true" applyProtection="true">
      <alignment horizontal="center" vertical="bottom" textRotation="0" wrapText="false" indent="0" shrinkToFit="false"/>
      <protection locked="true" hidden="false"/>
    </xf>
    <xf numFmtId="172" fontId="19" fillId="2" borderId="6" xfId="15" applyFont="true" applyBorder="true" applyAlignment="true" applyProtection="true">
      <alignment horizontal="center" vertical="bottom" textRotation="0" wrapText="false" indent="0" shrinkToFit="false"/>
      <protection locked="true" hidden="false"/>
    </xf>
    <xf numFmtId="172" fontId="19" fillId="0" borderId="6" xfId="15" applyFont="true" applyBorder="true" applyAlignment="true" applyProtection="true">
      <alignment horizontal="center" vertical="bottom" textRotation="0" wrapText="false" indent="0" shrinkToFit="fals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8" fillId="0" borderId="5" xfId="31" applyFont="true" applyBorder="true" applyAlignment="true" applyProtection="false">
      <alignment horizontal="general" vertical="center" textRotation="0" wrapText="false" indent="0" shrinkToFit="false"/>
      <protection locked="true" hidden="false"/>
    </xf>
    <xf numFmtId="170" fontId="19" fillId="2" borderId="12" xfId="19" applyFont="true" applyBorder="true" applyAlignment="true" applyProtection="true">
      <alignment horizontal="general" vertical="bottom" textRotation="0" wrapText="false" indent="0" shrinkToFit="false"/>
      <protection locked="true" hidden="false"/>
    </xf>
    <xf numFmtId="164" fontId="25" fillId="0" borderId="5" xfId="31" applyFont="true" applyBorder="true" applyAlignment="true" applyProtection="false">
      <alignment horizontal="left" vertical="center" textRotation="0" wrapText="true" indent="0" shrinkToFit="false"/>
      <protection locked="true" hidden="false"/>
    </xf>
    <xf numFmtId="172" fontId="15" fillId="0" borderId="8"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25" fillId="0" borderId="5" xfId="31" applyFont="true" applyBorder="true" applyAlignment="true" applyProtection="false">
      <alignment horizontal="left" vertical="center" textRotation="0" wrapText="true" indent="0" shrinkToFit="false"/>
      <protection locked="true" hidden="false"/>
    </xf>
    <xf numFmtId="164" fontId="28" fillId="0" borderId="0" xfId="31" applyFont="true" applyBorder="true" applyAlignment="true" applyProtection="false">
      <alignment horizontal="left" vertical="center" textRotation="0" wrapText="true" indent="0" shrinkToFit="false"/>
      <protection locked="true" hidden="false"/>
    </xf>
    <xf numFmtId="164" fontId="28" fillId="0" borderId="6" xfId="31"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0" fontId="19" fillId="0" borderId="15" xfId="19" applyFont="true" applyBorder="true" applyAlignment="true" applyProtection="true">
      <alignment horizontal="center"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true">
      <alignment horizontal="center" vertical="center" textRotation="0" wrapText="false" indent="0" shrinkToFit="false"/>
      <protection locked="true" hidden="false"/>
    </xf>
    <xf numFmtId="170" fontId="21" fillId="0" borderId="11" xfId="0" applyFont="true" applyBorder="true" applyAlignment="true" applyProtection="true">
      <alignment horizontal="left" vertical="bottom" textRotation="0" wrapText="false" indent="0" shrinkToFit="false"/>
      <protection locked="true" hidden="false"/>
    </xf>
    <xf numFmtId="171" fontId="21" fillId="0" borderId="4" xfId="15" applyFont="true" applyBorder="true" applyAlignment="true" applyProtection="true">
      <alignment horizontal="left" vertical="bottom" textRotation="0" wrapText="false" indent="0" shrinkToFit="false"/>
      <protection locked="true" hidden="false"/>
    </xf>
    <xf numFmtId="171" fontId="21" fillId="0" borderId="11" xfId="15" applyFont="true" applyBorder="true" applyAlignment="true" applyProtection="true">
      <alignment horizontal="center" vertical="bottom" textRotation="0" wrapText="false" indent="0" shrinkToFit="false"/>
      <protection locked="true" hidden="false"/>
    </xf>
    <xf numFmtId="170" fontId="21" fillId="0" borderId="18" xfId="19" applyFont="true" applyBorder="true" applyAlignment="true" applyProtection="true">
      <alignment horizontal="general" vertical="bottom" textRotation="0" wrapText="false" indent="0" shrinkToFit="false"/>
      <protection locked="true" hidden="false"/>
    </xf>
    <xf numFmtId="170" fontId="21" fillId="0" borderId="12" xfId="19" applyFont="true" applyBorder="true" applyAlignment="true" applyProtection="true">
      <alignment horizontal="center" vertical="bottom" textRotation="0" wrapText="false" indent="0" shrinkToFit="false"/>
      <protection locked="true" hidden="false"/>
    </xf>
    <xf numFmtId="171" fontId="21" fillId="0" borderId="18" xfId="15" applyFont="true" applyBorder="true" applyAlignment="true" applyProtection="true">
      <alignment horizontal="center" vertical="bottom" textRotation="0" wrapText="false" indent="0" shrinkToFit="false"/>
      <protection locked="true" hidden="false"/>
    </xf>
    <xf numFmtId="170" fontId="21" fillId="0" borderId="18" xfId="19" applyFont="true" applyBorder="true" applyAlignment="true" applyProtection="true">
      <alignment horizontal="center" vertical="bottom" textRotation="0" wrapText="false" indent="0" shrinkToFit="false"/>
      <protection locked="true" hidden="false"/>
    </xf>
    <xf numFmtId="170" fontId="21" fillId="0" borderId="5" xfId="0" applyFont="true" applyBorder="true" applyAlignment="true" applyProtection="true">
      <alignment horizontal="left" vertical="bottom" textRotation="0" wrapText="false" indent="0" shrinkToFit="false"/>
      <protection locked="true" hidden="false"/>
    </xf>
    <xf numFmtId="171" fontId="21" fillId="0" borderId="17" xfId="15" applyFont="true" applyBorder="true" applyAlignment="true" applyProtection="true">
      <alignment horizontal="left" vertical="bottom" textRotation="0" wrapText="false" indent="0" shrinkToFit="false"/>
      <protection locked="true" hidden="false"/>
    </xf>
    <xf numFmtId="171" fontId="21" fillId="0" borderId="5" xfId="15" applyFont="true" applyBorder="true" applyAlignment="true" applyProtection="true">
      <alignment horizontal="center"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0" fontId="21" fillId="0" borderId="6" xfId="19" applyFont="true" applyBorder="true" applyAlignment="true" applyProtection="true">
      <alignment horizontal="center" vertical="bottom" textRotation="0" wrapText="fals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70" fontId="21" fillId="0" borderId="0" xfId="19" applyFont="true" applyBorder="true" applyAlignment="true" applyProtection="true">
      <alignment horizontal="center" vertical="bottom" textRotation="0" wrapText="false" indent="0" shrinkToFit="false"/>
      <protection locked="true" hidden="false"/>
    </xf>
    <xf numFmtId="171" fontId="21" fillId="0" borderId="13" xfId="15" applyFont="true" applyBorder="true" applyAlignment="true" applyProtection="true">
      <alignment horizontal="left" vertical="bottom" textRotation="0" wrapText="false" indent="0" shrinkToFit="false"/>
      <protection locked="true" hidden="false"/>
    </xf>
    <xf numFmtId="171" fontId="21" fillId="0" borderId="7" xfId="15" applyFont="true" applyBorder="true" applyAlignment="true" applyProtection="true">
      <alignment horizontal="center" vertical="bottom" textRotation="0" wrapText="false" indent="0" shrinkToFit="false"/>
      <protection locked="true" hidden="false"/>
    </xf>
    <xf numFmtId="170" fontId="21" fillId="0" borderId="8" xfId="19" applyFont="true" applyBorder="true" applyAlignment="true" applyProtection="true">
      <alignment horizontal="general" vertical="bottom" textRotation="0" wrapText="false" indent="0" shrinkToFit="false"/>
      <protection locked="true" hidden="false"/>
    </xf>
    <xf numFmtId="170" fontId="21" fillId="0" borderId="9" xfId="19" applyFont="true" applyBorder="true" applyAlignment="true" applyProtection="true">
      <alignment horizontal="center" vertical="bottom" textRotation="0" wrapText="false" indent="0" shrinkToFit="false"/>
      <protection locked="true" hidden="false"/>
    </xf>
    <xf numFmtId="171" fontId="21" fillId="0" borderId="8" xfId="15" applyFont="true" applyBorder="true" applyAlignment="true" applyProtection="true">
      <alignment horizontal="center" vertical="bottom" textRotation="0" wrapText="false" indent="0" shrinkToFit="false"/>
      <protection locked="true" hidden="false"/>
    </xf>
    <xf numFmtId="170" fontId="21" fillId="0" borderId="8" xfId="19" applyFont="true" applyBorder="true" applyAlignment="true" applyProtection="true">
      <alignment horizontal="center" vertical="bottom" textRotation="0" wrapText="false" indent="0" shrinkToFit="false"/>
      <protection locked="true" hidden="false"/>
    </xf>
    <xf numFmtId="170" fontId="21" fillId="2" borderId="4" xfId="0" applyFont="true" applyBorder="true" applyAlignment="true" applyProtection="true">
      <alignment horizontal="center" vertical="center" textRotation="0" wrapText="false" indent="0" shrinkToFit="false"/>
      <protection locked="true" hidden="false"/>
    </xf>
    <xf numFmtId="170" fontId="19" fillId="2" borderId="0" xfId="0" applyFont="true" applyBorder="true" applyAlignment="true" applyProtection="true">
      <alignment horizontal="left" vertical="bottom" textRotation="0" wrapText="false" indent="0" shrinkToFit="false"/>
      <protection locked="true" hidden="false"/>
    </xf>
    <xf numFmtId="170" fontId="21" fillId="0" borderId="17" xfId="0" applyFont="true" applyBorder="true" applyAlignment="true" applyProtection="true">
      <alignment horizontal="center" vertical="center" textRotation="0" wrapText="false" indent="0" shrinkToFit="false"/>
      <protection locked="true" hidden="false"/>
    </xf>
    <xf numFmtId="170" fontId="21" fillId="2" borderId="17" xfId="0" applyFont="true" applyBorder="true" applyAlignment="true" applyProtection="true">
      <alignment horizontal="center" vertical="center" textRotation="0" wrapText="false" indent="0" shrinkToFit="false"/>
      <protection locked="true" hidden="false"/>
    </xf>
    <xf numFmtId="170" fontId="21" fillId="0" borderId="13" xfId="0"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true">
      <alignment horizontal="left"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73" fontId="23" fillId="0" borderId="6" xfId="0" applyFont="true" applyBorder="true" applyAlignment="true" applyProtection="true">
      <alignment horizontal="general" vertical="center" textRotation="0" wrapText="false" indent="0" shrinkToFit="false"/>
      <protection locked="true" hidden="false"/>
    </xf>
    <xf numFmtId="164" fontId="15" fillId="2"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29" fillId="4" borderId="8" xfId="31" applyFont="true" applyBorder="true" applyAlignment="true" applyProtection="false">
      <alignment horizontal="center" vertical="center" textRotation="0" wrapText="false" indent="0" shrinkToFit="false"/>
      <protection locked="true" hidden="false"/>
    </xf>
    <xf numFmtId="164" fontId="15" fillId="2" borderId="0" xfId="31" applyFont="true" applyBorder="true" applyAlignment="false" applyProtection="false">
      <alignment horizontal="general" vertical="bottom" textRotation="0" wrapText="false" indent="0" shrinkToFit="false"/>
      <protection locked="true" hidden="false"/>
    </xf>
    <xf numFmtId="176" fontId="30" fillId="2" borderId="0" xfId="29" applyFont="true" applyBorder="true" applyAlignment="true" applyProtection="true">
      <alignment horizontal="general" vertical="bottom" textRotation="0" wrapText="false" indent="0" shrinkToFit="false"/>
      <protection locked="true" hidden="false"/>
    </xf>
    <xf numFmtId="171" fontId="15" fillId="2" borderId="0" xfId="29" applyFont="true" applyBorder="true" applyAlignment="true" applyProtection="true">
      <alignment horizontal="right" vertical="center" textRotation="0" wrapText="true" indent="0" shrinkToFit="false"/>
      <protection locked="true" hidden="false"/>
    </xf>
    <xf numFmtId="164" fontId="21" fillId="2" borderId="10" xfId="31" applyFont="true" applyBorder="true" applyAlignment="true" applyProtection="false">
      <alignment horizontal="center" vertical="center" textRotation="0" wrapText="true" indent="0" shrinkToFit="false"/>
      <protection locked="true" hidden="false"/>
    </xf>
    <xf numFmtId="176" fontId="15" fillId="2" borderId="0" xfId="29" applyFont="true" applyBorder="true" applyAlignment="true" applyProtection="true">
      <alignment horizontal="general" vertical="bottom" textRotation="0" wrapText="false" indent="0" shrinkToFit="false"/>
      <protection locked="true" hidden="false"/>
    </xf>
    <xf numFmtId="164" fontId="21" fillId="8" borderId="11" xfId="31" applyFont="true" applyBorder="true" applyAlignment="true" applyProtection="false">
      <alignment horizontal="general" vertical="center" textRotation="0" wrapText="true" indent="0" shrinkToFit="false"/>
      <protection locked="true" hidden="false"/>
    </xf>
    <xf numFmtId="164" fontId="21" fillId="8" borderId="18" xfId="31" applyFont="true" applyBorder="true" applyAlignment="true" applyProtection="false">
      <alignment horizontal="general" vertical="center" textRotation="0" wrapText="true" indent="0" shrinkToFit="false"/>
      <protection locked="true" hidden="false"/>
    </xf>
    <xf numFmtId="164" fontId="21" fillId="8" borderId="12" xfId="31" applyFont="true" applyBorder="true" applyAlignment="true" applyProtection="false">
      <alignment horizontal="general" vertical="center" textRotation="0" wrapText="true" indent="0" shrinkToFit="false"/>
      <protection locked="true" hidden="false"/>
    </xf>
    <xf numFmtId="164" fontId="21" fillId="8" borderId="5" xfId="31" applyFont="true" applyBorder="true" applyAlignment="true" applyProtection="false">
      <alignment horizontal="left" vertical="center" textRotation="0" wrapText="false" indent="0" shrinkToFit="false"/>
      <protection locked="true" hidden="false"/>
    </xf>
    <xf numFmtId="164" fontId="21" fillId="8" borderId="0" xfId="31" applyFont="true" applyBorder="true" applyAlignment="true" applyProtection="false">
      <alignment horizontal="left" vertical="center" textRotation="0" wrapText="true" indent="0" shrinkToFit="false"/>
      <protection locked="true" hidden="false"/>
    </xf>
    <xf numFmtId="164" fontId="21" fillId="8" borderId="6" xfId="31" applyFont="true" applyBorder="true" applyAlignment="true" applyProtection="false">
      <alignment horizontal="left" vertical="center" textRotation="0" wrapText="true" indent="0" shrinkToFit="false"/>
      <protection locked="true" hidden="false"/>
    </xf>
    <xf numFmtId="164" fontId="21" fillId="8" borderId="7" xfId="31" applyFont="true" applyBorder="true" applyAlignment="true" applyProtection="false">
      <alignment horizontal="left" vertical="center" textRotation="0" wrapText="false" indent="0" shrinkToFit="false"/>
      <protection locked="true" hidden="false"/>
    </xf>
    <xf numFmtId="164" fontId="21" fillId="8" borderId="8" xfId="31" applyFont="true" applyBorder="true" applyAlignment="true" applyProtection="false">
      <alignment horizontal="left" vertical="center" textRotation="0" wrapText="true" indent="0" shrinkToFit="false"/>
      <protection locked="true" hidden="false"/>
    </xf>
    <xf numFmtId="164" fontId="21" fillId="8" borderId="9" xfId="31" applyFont="true" applyBorder="true" applyAlignment="true" applyProtection="false">
      <alignment horizontal="left" vertical="center" textRotation="0" wrapText="true" indent="0" shrinkToFit="false"/>
      <protection locked="true" hidden="false"/>
    </xf>
    <xf numFmtId="164" fontId="31" fillId="2" borderId="0" xfId="31" applyFont="true" applyBorder="true" applyAlignment="true" applyProtection="false">
      <alignment horizontal="general" vertical="top" textRotation="0" wrapText="true" indent="0" shrinkToFit="false"/>
      <protection locked="true" hidden="false"/>
    </xf>
    <xf numFmtId="164" fontId="21" fillId="8" borderId="10" xfId="31" applyFont="true" applyBorder="true" applyAlignment="true" applyProtection="false">
      <alignment horizontal="general" vertical="bottom" textRotation="0" wrapText="false" indent="0" shrinkToFit="false"/>
      <protection locked="true" hidden="false"/>
    </xf>
    <xf numFmtId="164" fontId="21" fillId="2" borderId="10" xfId="31" applyFont="true" applyBorder="true" applyAlignment="true" applyProtection="false">
      <alignment horizontal="center" vertical="bottom" textRotation="0" wrapText="false" indent="0" shrinkToFit="false"/>
      <protection locked="true" hidden="false"/>
    </xf>
    <xf numFmtId="164" fontId="32" fillId="2" borderId="10" xfId="34" applyFont="true" applyBorder="true" applyAlignment="true" applyProtection="false">
      <alignment horizontal="center" vertical="center" textRotation="0" wrapText="true" indent="0" shrinkToFit="false"/>
      <protection locked="true" hidden="false"/>
    </xf>
    <xf numFmtId="164" fontId="31" fillId="2" borderId="0" xfId="31" applyFont="true" applyBorder="true" applyAlignment="true" applyProtection="false">
      <alignment horizontal="center" vertical="top" textRotation="0" wrapText="true" indent="0" shrinkToFit="false"/>
      <protection locked="true" hidden="false"/>
    </xf>
    <xf numFmtId="164" fontId="21" fillId="2" borderId="4" xfId="31" applyFont="true" applyBorder="true" applyAlignment="true" applyProtection="true">
      <alignment horizontal="center" vertical="center" textRotation="0" wrapText="false" indent="0" shrinkToFit="false"/>
      <protection locked="true" hidden="false"/>
    </xf>
    <xf numFmtId="164" fontId="31" fillId="2" borderId="17" xfId="31" applyFont="true" applyBorder="true" applyAlignment="true" applyProtection="false">
      <alignment horizontal="center" vertical="center" textRotation="0" wrapText="true" indent="0" shrinkToFit="false"/>
      <protection locked="true" hidden="false"/>
    </xf>
    <xf numFmtId="164" fontId="21" fillId="2" borderId="5" xfId="31" applyFont="true" applyBorder="true" applyAlignment="true" applyProtection="false">
      <alignment horizontal="center" vertical="center" textRotation="0" wrapText="false" indent="0" shrinkToFit="false"/>
      <protection locked="true" hidden="false"/>
    </xf>
    <xf numFmtId="170" fontId="21" fillId="2" borderId="11" xfId="31" applyFont="true" applyBorder="true" applyAlignment="true" applyProtection="true">
      <alignment horizontal="left" vertical="center" textRotation="0" wrapText="false" indent="0" shrinkToFit="false"/>
      <protection locked="true" hidden="false"/>
    </xf>
    <xf numFmtId="173" fontId="30" fillId="2" borderId="4" xfId="31" applyFont="true" applyBorder="true" applyAlignment="true" applyProtection="false">
      <alignment horizontal="general" vertical="center" textRotation="0" wrapText="true" indent="0" shrinkToFit="false"/>
      <protection locked="true" hidden="false"/>
    </xf>
    <xf numFmtId="177" fontId="30" fillId="2" borderId="4" xfId="31" applyFont="true" applyBorder="true" applyAlignment="true" applyProtection="false">
      <alignment horizontal="right" vertical="center" textRotation="0" wrapText="true" indent="0" shrinkToFit="false"/>
      <protection locked="true" hidden="false"/>
    </xf>
    <xf numFmtId="177" fontId="30" fillId="2" borderId="4" xfId="31" applyFont="true" applyBorder="true" applyAlignment="true" applyProtection="false">
      <alignment horizontal="general" vertical="center" textRotation="0" wrapText="true" indent="0" shrinkToFit="false"/>
      <protection locked="true" hidden="false"/>
    </xf>
    <xf numFmtId="170" fontId="15" fillId="2" borderId="5" xfId="31" applyFont="true" applyBorder="true" applyAlignment="true" applyProtection="true">
      <alignment horizontal="left" vertical="bottom" textRotation="0" wrapText="false" indent="0" shrinkToFit="false"/>
      <protection locked="true" hidden="false"/>
    </xf>
    <xf numFmtId="173" fontId="30" fillId="0" borderId="17" xfId="31" applyFont="true" applyBorder="true" applyAlignment="true" applyProtection="false">
      <alignment horizontal="general" vertical="center" textRotation="0" wrapText="true" indent="0" shrinkToFit="false"/>
      <protection locked="true" hidden="false"/>
    </xf>
    <xf numFmtId="177" fontId="30" fillId="0" borderId="17" xfId="31" applyFont="true" applyBorder="true" applyAlignment="true" applyProtection="false">
      <alignment horizontal="right" vertical="center" textRotation="0" wrapText="true" indent="0" shrinkToFit="false"/>
      <protection locked="true" hidden="false"/>
    </xf>
    <xf numFmtId="177" fontId="30" fillId="0" borderId="17" xfId="31" applyFont="true" applyBorder="true" applyAlignment="true" applyProtection="false">
      <alignment horizontal="center" vertical="center" textRotation="0" wrapText="true" indent="0" shrinkToFit="false"/>
      <protection locked="true" hidden="false"/>
    </xf>
    <xf numFmtId="164" fontId="33" fillId="0" borderId="0" xfId="31" applyFont="true" applyBorder="true" applyAlignment="true" applyProtection="false">
      <alignment horizontal="general" vertical="bottom" textRotation="0" wrapText="false" indent="0" shrinkToFit="false"/>
      <protection locked="true" hidden="false"/>
    </xf>
    <xf numFmtId="175" fontId="33" fillId="2" borderId="0" xfId="33" applyFont="true" applyBorder="true" applyAlignment="true" applyProtection="false">
      <alignment horizontal="general" vertical="top" textRotation="0" wrapText="true" indent="0" shrinkToFit="false"/>
      <protection locked="true" hidden="false"/>
    </xf>
    <xf numFmtId="175" fontId="15" fillId="2" borderId="0" xfId="31" applyFont="true" applyBorder="true" applyAlignment="true" applyProtection="false">
      <alignment horizontal="general" vertical="top" textRotation="0" wrapText="true" indent="0" shrinkToFit="false"/>
      <protection locked="true" hidden="false"/>
    </xf>
    <xf numFmtId="164" fontId="15" fillId="2" borderId="0" xfId="31" applyFont="true" applyBorder="true" applyAlignment="true" applyProtection="false">
      <alignment horizontal="general" vertical="top" textRotation="0" wrapText="true" indent="0" shrinkToFit="false"/>
      <protection locked="true" hidden="false"/>
    </xf>
    <xf numFmtId="170" fontId="15" fillId="2" borderId="7" xfId="31" applyFont="true" applyBorder="true" applyAlignment="true" applyProtection="true">
      <alignment horizontal="left" vertical="bottom" textRotation="0" wrapText="false" indent="0" shrinkToFit="false"/>
      <protection locked="true" hidden="false"/>
    </xf>
    <xf numFmtId="177" fontId="30" fillId="2" borderId="13" xfId="31" applyFont="true" applyBorder="true" applyAlignment="true" applyProtection="false">
      <alignment horizontal="general" vertical="center" textRotation="0" wrapText="true" indent="0" shrinkToFit="false"/>
      <protection locked="true" hidden="false"/>
    </xf>
    <xf numFmtId="177" fontId="30" fillId="2" borderId="13" xfId="31" applyFont="true" applyBorder="true" applyAlignment="true" applyProtection="false">
      <alignment horizontal="right" vertical="center" textRotation="0" wrapText="true" indent="0" shrinkToFit="false"/>
      <protection locked="true" hidden="false"/>
    </xf>
    <xf numFmtId="177" fontId="30" fillId="2" borderId="13" xfId="31"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left" vertical="bottom" textRotation="0" wrapText="false" indent="0" shrinkToFit="false"/>
      <protection locked="true" hidden="false"/>
    </xf>
    <xf numFmtId="164" fontId="21" fillId="8" borderId="11" xfId="31" applyFont="true" applyBorder="true" applyAlignment="true" applyProtection="false">
      <alignment horizontal="left" vertical="center" textRotation="0" wrapText="true" indent="0" shrinkToFit="false"/>
      <protection locked="true" hidden="false"/>
    </xf>
    <xf numFmtId="164" fontId="21" fillId="8" borderId="18" xfId="31" applyFont="true" applyBorder="true" applyAlignment="true" applyProtection="false">
      <alignment horizontal="left" vertical="center" textRotation="0" wrapText="true" indent="0" shrinkToFit="false"/>
      <protection locked="true" hidden="false"/>
    </xf>
    <xf numFmtId="164" fontId="21" fillId="8" borderId="12" xfId="31" applyFont="true" applyBorder="true" applyAlignment="true" applyProtection="false">
      <alignment horizontal="left" vertical="center" textRotation="0" wrapText="true" indent="0" shrinkToFit="false"/>
      <protection locked="true" hidden="false"/>
    </xf>
    <xf numFmtId="164" fontId="21" fillId="0" borderId="4" xfId="31" applyFont="true" applyBorder="true" applyAlignment="true" applyProtection="true">
      <alignment horizontal="center" vertical="center" textRotation="0" wrapText="false" indent="0" shrinkToFit="false"/>
      <protection locked="true" hidden="false"/>
    </xf>
    <xf numFmtId="170" fontId="21" fillId="0" borderId="11" xfId="31" applyFont="true" applyBorder="true" applyAlignment="true" applyProtection="true">
      <alignment horizontal="left" vertical="center" textRotation="0" wrapText="false" indent="0" shrinkToFit="false"/>
      <protection locked="true" hidden="false"/>
    </xf>
    <xf numFmtId="173" fontId="15" fillId="0" borderId="4" xfId="31" applyFont="true" applyBorder="true" applyAlignment="true" applyProtection="false">
      <alignment horizontal="right" vertical="top" textRotation="0" wrapText="true" indent="0" shrinkToFit="false"/>
      <protection locked="true" hidden="false"/>
    </xf>
    <xf numFmtId="177" fontId="15" fillId="0" borderId="4" xfId="31" applyFont="true" applyBorder="true" applyAlignment="true" applyProtection="false">
      <alignment horizontal="right" vertical="top" textRotation="0" wrapText="true" indent="0" shrinkToFit="false"/>
      <protection locked="true" hidden="false"/>
    </xf>
    <xf numFmtId="173" fontId="15" fillId="2" borderId="17" xfId="31" applyFont="true" applyBorder="true" applyAlignment="true" applyProtection="true">
      <alignment horizontal="right" vertical="bottom" textRotation="0" wrapText="false" indent="0" shrinkToFit="false"/>
      <protection locked="true" hidden="false"/>
    </xf>
    <xf numFmtId="177" fontId="15" fillId="2" borderId="17" xfId="31" applyFont="true" applyBorder="true" applyAlignment="true" applyProtection="true">
      <alignment horizontal="right" vertical="bottom" textRotation="0" wrapText="false" indent="0" shrinkToFit="false"/>
      <protection locked="true" hidden="false"/>
    </xf>
    <xf numFmtId="177" fontId="15" fillId="2" borderId="17" xfId="31" applyFont="true" applyBorder="true" applyAlignment="true" applyProtection="true">
      <alignment horizontal="center" vertical="bottom" textRotation="0" wrapText="false" indent="0" shrinkToFit="false"/>
      <protection locked="true" hidden="false"/>
    </xf>
    <xf numFmtId="170" fontId="15" fillId="0" borderId="7" xfId="31" applyFont="true" applyBorder="true" applyAlignment="true" applyProtection="true">
      <alignment horizontal="left" vertical="bottom" textRotation="0" wrapText="true" indent="0" shrinkToFit="false"/>
      <protection locked="true" hidden="false"/>
    </xf>
    <xf numFmtId="177" fontId="15" fillId="2" borderId="13" xfId="31" applyFont="true" applyBorder="true" applyAlignment="true" applyProtection="false">
      <alignment horizontal="right" vertical="top" textRotation="0" wrapText="true" indent="0" shrinkToFit="false"/>
      <protection locked="true" hidden="false"/>
    </xf>
    <xf numFmtId="177" fontId="15" fillId="2" borderId="13" xfId="31" applyFont="true" applyBorder="true" applyAlignment="true" applyProtection="false">
      <alignment horizontal="center" vertical="top" textRotation="0" wrapText="true" indent="0" shrinkToFit="false"/>
      <protection locked="true" hidden="false"/>
    </xf>
    <xf numFmtId="170" fontId="15" fillId="2" borderId="0" xfId="29" applyFont="true" applyBorder="true" applyAlignment="true" applyProtection="true">
      <alignment horizontal="right" vertical="center" textRotation="0" wrapText="false" indent="0" shrinkToFit="false"/>
      <protection locked="true" hidden="false"/>
    </xf>
    <xf numFmtId="173" fontId="15" fillId="2" borderId="0" xfId="31" applyFont="true" applyBorder="true" applyAlignment="tru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general" vertical="bottom" textRotation="0" wrapText="false" indent="0" shrinkToFit="false"/>
      <protection locked="true" hidden="false"/>
    </xf>
    <xf numFmtId="164" fontId="21" fillId="2" borderId="0" xfId="31" applyFont="true" applyBorder="true" applyAlignment="true" applyProtection="false">
      <alignment horizontal="left" vertical="center" textRotation="0" wrapText="true" indent="0" shrinkToFit="false"/>
      <protection locked="true" hidden="false"/>
    </xf>
    <xf numFmtId="164" fontId="21" fillId="8" borderId="7" xfId="31" applyFont="true" applyBorder="true" applyAlignment="true" applyProtection="false">
      <alignment horizontal="general" vertical="center" textRotation="0" wrapText="false" indent="0" shrinkToFit="false"/>
      <protection locked="true" hidden="false"/>
    </xf>
    <xf numFmtId="164" fontId="15" fillId="8" borderId="8" xfId="31" applyFont="true" applyBorder="true" applyAlignment="true" applyProtection="false">
      <alignment horizontal="general" vertical="center" textRotation="0" wrapText="false" indent="0" shrinkToFit="false"/>
      <protection locked="true" hidden="false"/>
    </xf>
    <xf numFmtId="164" fontId="15" fillId="8" borderId="9" xfId="31" applyFont="true" applyBorder="true" applyAlignment="true" applyProtection="false">
      <alignment horizontal="general" vertical="center" textRotation="0" wrapText="false" indent="0" shrinkToFit="false"/>
      <protection locked="true" hidden="false"/>
    </xf>
    <xf numFmtId="164" fontId="30" fillId="2" borderId="0" xfId="31" applyFont="true" applyBorder="false" applyAlignment="true" applyProtection="false">
      <alignment horizontal="left" vertical="bottom" textRotation="0" wrapText="false" indent="0" shrinkToFit="false"/>
      <protection locked="true" hidden="false"/>
    </xf>
    <xf numFmtId="164" fontId="30" fillId="2" borderId="0" xfId="31" applyFont="true" applyBorder="false" applyAlignment="false" applyProtection="false">
      <alignment horizontal="general" vertical="bottom" textRotation="0" wrapText="false" indent="0" shrinkToFit="false"/>
      <protection locked="true" hidden="false"/>
    </xf>
    <xf numFmtId="164" fontId="31" fillId="2" borderId="4" xfId="31" applyFont="true" applyBorder="true" applyAlignment="true" applyProtection="false">
      <alignment horizontal="center" vertical="center" textRotation="0" wrapText="true" indent="0" shrinkToFit="false"/>
      <protection locked="true" hidden="false"/>
    </xf>
    <xf numFmtId="164" fontId="32" fillId="2" borderId="14" xfId="34" applyFont="true" applyBorder="true" applyAlignment="true" applyProtection="false">
      <alignment horizontal="center" vertical="center" textRotation="0" wrapText="true" indent="0" shrinkToFit="false"/>
      <protection locked="true" hidden="false"/>
    </xf>
    <xf numFmtId="164" fontId="31" fillId="2" borderId="10" xfId="31" applyFont="true" applyBorder="true" applyAlignment="true" applyProtection="false">
      <alignment horizontal="center" vertical="center" textRotation="0" wrapText="true" indent="0" shrinkToFit="false"/>
      <protection locked="true" hidden="false"/>
    </xf>
    <xf numFmtId="164" fontId="21" fillId="2" borderId="17" xfId="31" applyFont="true" applyBorder="true" applyAlignment="true" applyProtection="false">
      <alignment horizontal="center" vertical="center" textRotation="0" wrapText="false" indent="0" shrinkToFit="false"/>
      <protection locked="true" hidden="false"/>
    </xf>
    <xf numFmtId="164" fontId="31" fillId="0" borderId="4" xfId="31" applyFont="true" applyBorder="true" applyAlignment="true" applyProtection="false">
      <alignment horizontal="left" vertical="center" textRotation="0" wrapText="true" indent="0" shrinkToFit="false"/>
      <protection locked="true" hidden="false"/>
    </xf>
    <xf numFmtId="173" fontId="21" fillId="0" borderId="4" xfId="31" applyFont="true" applyBorder="true" applyAlignment="true" applyProtection="false">
      <alignment horizontal="general" vertical="center" textRotation="0" wrapText="true" indent="0" shrinkToFit="false"/>
      <protection locked="true" hidden="false"/>
    </xf>
    <xf numFmtId="177" fontId="21" fillId="0" borderId="4" xfId="31" applyFont="true" applyBorder="true" applyAlignment="true" applyProtection="false">
      <alignment horizontal="right" vertical="center" textRotation="0" wrapText="true" indent="0" shrinkToFit="false"/>
      <protection locked="true" hidden="false"/>
    </xf>
    <xf numFmtId="177" fontId="15" fillId="0" borderId="4" xfId="31" applyFont="true" applyBorder="true" applyAlignment="true" applyProtection="false">
      <alignment horizontal="center" vertical="top" textRotation="0" wrapText="true" indent="0" shrinkToFit="false"/>
      <protection locked="true" hidden="false"/>
    </xf>
    <xf numFmtId="173" fontId="21" fillId="0" borderId="4" xfId="31" applyFont="true" applyBorder="true" applyAlignment="true" applyProtection="false">
      <alignment horizontal="right" vertical="top" textRotation="0" wrapText="true" indent="0" shrinkToFit="false"/>
      <protection locked="true" hidden="false"/>
    </xf>
    <xf numFmtId="173" fontId="21" fillId="0" borderId="4" xfId="31" applyFont="true" applyBorder="true" applyAlignment="true" applyProtection="false">
      <alignment horizontal="right" vertical="center" textRotation="0" wrapText="true" indent="0" shrinkToFit="false"/>
      <protection locked="true" hidden="false"/>
    </xf>
    <xf numFmtId="164" fontId="30" fillId="2" borderId="17" xfId="31" applyFont="true" applyBorder="true" applyAlignment="true" applyProtection="false">
      <alignment horizontal="general" vertical="center" textRotation="0" wrapText="false" indent="0" shrinkToFit="false"/>
      <protection locked="true" hidden="false"/>
    </xf>
    <xf numFmtId="173" fontId="15" fillId="2" borderId="17" xfId="31" applyFont="true" applyBorder="true" applyAlignment="true" applyProtection="false">
      <alignment horizontal="general" vertical="center" textRotation="0" wrapText="true" indent="0" shrinkToFit="false"/>
      <protection locked="true" hidden="false"/>
    </xf>
    <xf numFmtId="177" fontId="15" fillId="2" borderId="17" xfId="31" applyFont="true" applyBorder="true" applyAlignment="true" applyProtection="false">
      <alignment horizontal="right" vertical="center" textRotation="0" wrapText="true" indent="0" shrinkToFit="false"/>
      <protection locked="true" hidden="false"/>
    </xf>
    <xf numFmtId="173" fontId="15" fillId="2" borderId="17" xfId="31" applyFont="true" applyBorder="true" applyAlignment="true" applyProtection="false">
      <alignment horizontal="right" vertical="center" textRotation="0" wrapText="true" indent="0" shrinkToFit="false"/>
      <protection locked="true" hidden="false"/>
    </xf>
    <xf numFmtId="173" fontId="15" fillId="0" borderId="17" xfId="31" applyFont="true" applyBorder="true" applyAlignment="true" applyProtection="false">
      <alignment horizontal="general" vertical="center" textRotation="0" wrapText="true" indent="0" shrinkToFit="false"/>
      <protection locked="true" hidden="false"/>
    </xf>
    <xf numFmtId="177" fontId="15" fillId="0" borderId="17" xfId="31" applyFont="true" applyBorder="true" applyAlignment="true" applyProtection="false">
      <alignment horizontal="right" vertical="center" textRotation="0" wrapText="true" indent="0" shrinkToFit="false"/>
      <protection locked="true" hidden="false"/>
    </xf>
    <xf numFmtId="177" fontId="15" fillId="0" borderId="17" xfId="31" applyFont="true" applyBorder="true" applyAlignment="true" applyProtection="false">
      <alignment horizontal="center" vertical="center" textRotation="0" wrapText="true" indent="0" shrinkToFit="false"/>
      <protection locked="true" hidden="false"/>
    </xf>
    <xf numFmtId="173" fontId="15" fillId="0" borderId="17" xfId="31" applyFont="true" applyBorder="true" applyAlignment="true" applyProtection="false">
      <alignment horizontal="right" vertical="center" textRotation="0" wrapText="true" indent="0" shrinkToFit="false"/>
      <protection locked="true" hidden="false"/>
    </xf>
    <xf numFmtId="177" fontId="15" fillId="2" borderId="17" xfId="31" applyFont="true" applyBorder="true" applyAlignment="true" applyProtection="false">
      <alignment horizontal="center" vertical="center" textRotation="0" wrapText="true" indent="0" shrinkToFit="false"/>
      <protection locked="true" hidden="false"/>
    </xf>
    <xf numFmtId="164" fontId="30" fillId="2" borderId="13" xfId="31" applyFont="true" applyBorder="true" applyAlignment="true" applyProtection="false">
      <alignment horizontal="general" vertical="center" textRotation="0" wrapText="false" indent="0" shrinkToFit="false"/>
      <protection locked="true" hidden="false"/>
    </xf>
    <xf numFmtId="173" fontId="15" fillId="2" borderId="13" xfId="31" applyFont="true" applyBorder="true" applyAlignment="true" applyProtection="false">
      <alignment horizontal="general" vertical="center" textRotation="0" wrapText="true" indent="0" shrinkToFit="false"/>
      <protection locked="true" hidden="false"/>
    </xf>
    <xf numFmtId="177" fontId="15" fillId="2" borderId="13" xfId="31" applyFont="true" applyBorder="true" applyAlignment="true" applyProtection="false">
      <alignment horizontal="right" vertical="center" textRotation="0" wrapText="true" indent="0" shrinkToFit="false"/>
      <protection locked="true" hidden="false"/>
    </xf>
    <xf numFmtId="177" fontId="15" fillId="2" borderId="13" xfId="31" applyFont="true" applyBorder="true" applyAlignment="true" applyProtection="false">
      <alignment horizontal="center" vertical="center" textRotation="0" wrapText="true" indent="0" shrinkToFit="false"/>
      <protection locked="true" hidden="false"/>
    </xf>
    <xf numFmtId="173" fontId="15" fillId="2" borderId="13" xfId="31" applyFont="true" applyBorder="true" applyAlignment="true" applyProtection="false">
      <alignment horizontal="right" vertical="center" textRotation="0" wrapText="true" indent="0" shrinkToFit="false"/>
      <protection locked="true" hidden="false"/>
    </xf>
    <xf numFmtId="164" fontId="15" fillId="2" borderId="18" xfId="31" applyFont="true" applyBorder="true" applyAlignment="true" applyProtection="false">
      <alignment horizontal="general" vertical="bottom" textRotation="0" wrapText="false" indent="0" shrinkToFit="false"/>
      <protection locked="true" hidden="false"/>
    </xf>
    <xf numFmtId="164" fontId="15" fillId="2" borderId="0" xfId="31" applyFont="true" applyBorder="false" applyAlignment="true" applyProtection="false">
      <alignment horizontal="general" vertical="bottom" textRotation="0" wrapText="false" indent="0" shrinkToFit="false"/>
      <protection locked="true" hidden="false"/>
    </xf>
    <xf numFmtId="164" fontId="21" fillId="8" borderId="0" xfId="31" applyFont="true" applyBorder="true" applyAlignment="true" applyProtection="false">
      <alignment horizontal="left" vertical="center" textRotation="0" wrapText="false" indent="0" shrinkToFit="false"/>
      <protection locked="true" hidden="false"/>
    </xf>
    <xf numFmtId="164" fontId="21" fillId="8" borderId="6" xfId="31" applyFont="true" applyBorder="true" applyAlignment="true" applyProtection="false">
      <alignment horizontal="left" vertical="center" textRotation="0" wrapText="false" indent="0" shrinkToFit="false"/>
      <protection locked="true" hidden="false"/>
    </xf>
    <xf numFmtId="164" fontId="21" fillId="8" borderId="8" xfId="31" applyFont="true" applyBorder="true" applyAlignment="true" applyProtection="false">
      <alignment horizontal="left" vertical="center" textRotation="0" wrapText="false" indent="0" shrinkToFit="false"/>
      <protection locked="true" hidden="false"/>
    </xf>
    <xf numFmtId="164" fontId="21" fillId="8" borderId="9" xfId="31" applyFont="true" applyBorder="true" applyAlignment="true" applyProtection="false">
      <alignment horizontal="left" vertical="center" textRotation="0" wrapText="false" indent="0" shrinkToFit="false"/>
      <protection locked="true" hidden="false"/>
    </xf>
    <xf numFmtId="168" fontId="15" fillId="2" borderId="0" xfId="29" applyFont="true" applyBorder="true" applyAlignment="true" applyProtection="true">
      <alignment horizontal="general" vertical="bottom" textRotation="0" wrapText="false" indent="0" shrinkToFit="false"/>
      <protection locked="true" hidden="false"/>
    </xf>
    <xf numFmtId="164" fontId="21" fillId="2" borderId="11" xfId="31" applyFont="true" applyBorder="true" applyAlignment="true" applyProtection="true">
      <alignment horizontal="center" vertical="center" textRotation="0" wrapText="false" indent="0" shrinkToFit="false"/>
      <protection locked="true" hidden="false"/>
    </xf>
    <xf numFmtId="164" fontId="21" fillId="2" borderId="7" xfId="31" applyFont="true" applyBorder="true" applyAlignment="true" applyProtection="true">
      <alignment horizontal="center" vertical="center" textRotation="0" wrapText="false" indent="0" shrinkToFit="false"/>
      <protection locked="true" hidden="false"/>
    </xf>
    <xf numFmtId="170" fontId="21" fillId="0" borderId="4" xfId="31" applyFont="true" applyBorder="true" applyAlignment="true" applyProtection="true">
      <alignment horizontal="left" vertical="bottom" textRotation="0" wrapText="false" indent="0" shrinkToFit="false"/>
      <protection locked="true" hidden="false"/>
    </xf>
    <xf numFmtId="177" fontId="15" fillId="0" borderId="4" xfId="31" applyFont="true" applyBorder="true" applyAlignment="true" applyProtection="false">
      <alignment horizontal="center" vertical="center" textRotation="0" wrapText="true" indent="0" shrinkToFit="false"/>
      <protection locked="true" hidden="false"/>
    </xf>
    <xf numFmtId="170" fontId="15" fillId="2" borderId="17" xfId="31" applyFont="true" applyBorder="true" applyAlignment="true" applyProtection="true">
      <alignment horizontal="left" vertical="center" textRotation="0" wrapText="false" indent="0" shrinkToFit="false"/>
      <protection locked="true" hidden="false"/>
    </xf>
    <xf numFmtId="170" fontId="15" fillId="0" borderId="17" xfId="31" applyFont="true" applyBorder="true" applyAlignment="true" applyProtection="true">
      <alignment horizontal="left" vertical="center" textRotation="0" wrapText="false" indent="0" shrinkToFit="false"/>
      <protection locked="true" hidden="false"/>
    </xf>
    <xf numFmtId="170" fontId="15" fillId="0" borderId="13" xfId="31" applyFont="true" applyBorder="true" applyAlignment="true" applyProtection="true">
      <alignment horizontal="left" vertical="center" textRotation="0" wrapText="false" indent="0" shrinkToFit="false"/>
      <protection locked="true" hidden="false"/>
    </xf>
    <xf numFmtId="173" fontId="15" fillId="0" borderId="13" xfId="31" applyFont="true" applyBorder="true" applyAlignment="true" applyProtection="false">
      <alignment horizontal="general" vertical="center" textRotation="0" wrapText="true" indent="0" shrinkToFit="false"/>
      <protection locked="true" hidden="false"/>
    </xf>
    <xf numFmtId="177" fontId="15" fillId="0" borderId="13" xfId="31" applyFont="true" applyBorder="true" applyAlignment="true" applyProtection="false">
      <alignment horizontal="right" vertical="center" textRotation="0" wrapText="true" indent="0" shrinkToFit="false"/>
      <protection locked="true" hidden="false"/>
    </xf>
    <xf numFmtId="177" fontId="15" fillId="0" borderId="13"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78" fontId="15" fillId="0" borderId="0" xfId="29" applyFont="true" applyBorder="true" applyAlignment="true" applyProtection="true">
      <alignment horizontal="general" vertical="bottom" textRotation="0" wrapText="false" indent="0" shrinkToFit="false"/>
      <protection locked="true" hidden="false"/>
    </xf>
    <xf numFmtId="164" fontId="33" fillId="2" borderId="0" xfId="31" applyFont="true" applyBorder="false" applyAlignment="tru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72" fontId="15" fillId="2" borderId="4" xfId="29" applyFont="true" applyBorder="true" applyAlignment="true" applyProtection="true">
      <alignment horizontal="right" vertical="bottom" textRotation="0" wrapText="true" indent="0" shrinkToFit="false"/>
      <protection locked="true" hidden="false"/>
    </xf>
    <xf numFmtId="172" fontId="15" fillId="2" borderId="4" xfId="29" applyFont="true" applyBorder="true" applyAlignment="true" applyProtection="true">
      <alignment horizontal="center" vertical="bottom" textRotation="0" wrapText="true" indent="0" shrinkToFit="false"/>
      <protection locked="true" hidden="false"/>
    </xf>
    <xf numFmtId="172" fontId="15" fillId="0" borderId="17" xfId="29" applyFont="true" applyBorder="true" applyAlignment="true" applyProtection="true">
      <alignment horizontal="right" vertical="bottom" textRotation="0" wrapText="true" indent="0" shrinkToFit="false"/>
      <protection locked="true" hidden="false"/>
    </xf>
    <xf numFmtId="172" fontId="15" fillId="0" borderId="17" xfId="29" applyFont="true" applyBorder="true" applyAlignment="true" applyProtection="true">
      <alignment horizontal="center" vertical="bottom" textRotation="0" wrapText="true" indent="0" shrinkToFit="false"/>
      <protection locked="true" hidden="false"/>
    </xf>
    <xf numFmtId="164" fontId="15" fillId="2"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72" fontId="15" fillId="2" borderId="17" xfId="29" applyFont="true" applyBorder="true" applyAlignment="true" applyProtection="true">
      <alignment horizontal="right" vertical="bottom" textRotation="0" wrapText="true" indent="0" shrinkToFit="false"/>
      <protection locked="true" hidden="false"/>
    </xf>
    <xf numFmtId="172" fontId="15" fillId="2" borderId="17" xfId="29" applyFont="true" applyBorder="true" applyAlignment="true" applyProtection="true">
      <alignment horizontal="center" vertical="bottom" textRotation="0" wrapText="true" indent="0" shrinkToFit="false"/>
      <protection locked="true" hidden="false"/>
    </xf>
    <xf numFmtId="177" fontId="15" fillId="0" borderId="13" xfId="31" applyFont="true" applyBorder="true" applyAlignment="true" applyProtection="false">
      <alignment horizontal="general" vertical="center" textRotation="0" wrapText="true" indent="0" shrinkToFit="false"/>
      <protection locked="true" hidden="false"/>
    </xf>
    <xf numFmtId="164" fontId="21" fillId="8" borderId="5" xfId="31" applyFont="true" applyBorder="true" applyAlignment="true" applyProtection="false">
      <alignment horizontal="general" vertical="center" textRotation="0" wrapText="false" indent="0" shrinkToFit="false"/>
      <protection locked="true" hidden="false"/>
    </xf>
    <xf numFmtId="164" fontId="21" fillId="8" borderId="6" xfId="31" applyFont="true" applyBorder="true" applyAlignment="true" applyProtection="false">
      <alignment horizontal="general" vertical="center" textRotation="0" wrapText="false" indent="0" shrinkToFit="false"/>
      <protection locked="true" hidden="false"/>
    </xf>
    <xf numFmtId="164" fontId="21" fillId="8" borderId="9" xfId="31" applyFont="true" applyBorder="true" applyAlignment="true" applyProtection="false">
      <alignment horizontal="general" vertical="center" textRotation="0" wrapText="false" indent="0" shrinkToFit="false"/>
      <protection locked="true" hidden="false"/>
    </xf>
    <xf numFmtId="164" fontId="21" fillId="8" borderId="10" xfId="31" applyFont="true" applyBorder="true" applyAlignment="true" applyProtection="false">
      <alignment horizontal="general" vertical="center" textRotation="0" wrapText="false" indent="0" shrinkToFit="false"/>
      <protection locked="true" hidden="false"/>
    </xf>
    <xf numFmtId="164" fontId="21" fillId="0" borderId="11" xfId="31" applyFont="true" applyBorder="true" applyAlignment="true" applyProtection="true">
      <alignment horizontal="center" vertical="center" textRotation="0" wrapText="false" indent="0" shrinkToFit="false"/>
      <protection locked="true" hidden="false"/>
    </xf>
    <xf numFmtId="164" fontId="21" fillId="0" borderId="7" xfId="31" applyFont="true" applyBorder="true" applyAlignment="true" applyProtection="true">
      <alignment horizontal="center" vertical="center" textRotation="0" wrapText="false" indent="0" shrinkToFit="false"/>
      <protection locked="true" hidden="false"/>
    </xf>
    <xf numFmtId="170" fontId="21" fillId="0" borderId="4" xfId="40" applyFont="true" applyBorder="true" applyAlignment="true" applyProtection="true">
      <alignment horizontal="general" vertical="center" textRotation="0" wrapText="false" indent="0" shrinkToFit="false"/>
      <protection locked="true" hidden="false"/>
    </xf>
    <xf numFmtId="170" fontId="21" fillId="0" borderId="4" xfId="40" applyFont="true" applyBorder="true" applyAlignment="true" applyProtection="true">
      <alignment horizontal="right" vertical="center" textRotation="0" wrapText="false" indent="0" shrinkToFit="false"/>
      <protection locked="true" hidden="false"/>
    </xf>
    <xf numFmtId="170" fontId="15" fillId="0" borderId="4" xfId="40" applyFont="true" applyBorder="true" applyAlignment="true" applyProtection="true">
      <alignment horizontal="center" vertical="center" textRotation="0" wrapText="false" indent="0" shrinkToFit="false"/>
      <protection locked="true" hidden="false"/>
    </xf>
    <xf numFmtId="170" fontId="15" fillId="2" borderId="17" xfId="40" applyFont="true" applyBorder="true" applyAlignment="true" applyProtection="true">
      <alignment horizontal="general" vertical="center" textRotation="0" wrapText="false" indent="0" shrinkToFit="false"/>
      <protection locked="true" hidden="false"/>
    </xf>
    <xf numFmtId="170" fontId="15" fillId="2" borderId="17" xfId="40" applyFont="true" applyBorder="true" applyAlignment="true" applyProtection="true">
      <alignment horizontal="right" vertical="center" textRotation="0" wrapText="false" indent="0" shrinkToFit="false"/>
      <protection locked="true" hidden="false"/>
    </xf>
    <xf numFmtId="170" fontId="15" fillId="2" borderId="17" xfId="40" applyFont="true" applyBorder="true" applyAlignment="true" applyProtection="true">
      <alignment horizontal="center" vertical="center" textRotation="0" wrapText="false" indent="0" shrinkToFit="false"/>
      <protection locked="true" hidden="false"/>
    </xf>
    <xf numFmtId="170" fontId="15" fillId="0" borderId="17" xfId="40" applyFont="true" applyBorder="true" applyAlignment="true" applyProtection="true">
      <alignment horizontal="general" vertical="center" textRotation="0" wrapText="false" indent="0" shrinkToFit="false"/>
      <protection locked="true" hidden="false"/>
    </xf>
    <xf numFmtId="164" fontId="15" fillId="2" borderId="13" xfId="31" applyFont="true" applyBorder="true" applyAlignment="true" applyProtection="false">
      <alignment horizontal="general" vertical="center" textRotation="0" wrapText="false" indent="0" shrinkToFit="false"/>
      <protection locked="true" hidden="false"/>
    </xf>
    <xf numFmtId="170" fontId="15" fillId="2" borderId="13" xfId="40" applyFont="true" applyBorder="true" applyAlignment="true" applyProtection="true">
      <alignment horizontal="right" vertical="center" textRotation="0" wrapText="false" indent="0" shrinkToFit="false"/>
      <protection locked="true" hidden="false"/>
    </xf>
    <xf numFmtId="170" fontId="15" fillId="2" borderId="13" xfId="40" applyFont="true" applyBorder="true" applyAlignment="true" applyProtection="true">
      <alignment horizontal="center" vertical="center" textRotation="0" wrapText="false" indent="0" shrinkToFit="false"/>
      <protection locked="true" hidden="false"/>
    </xf>
    <xf numFmtId="173" fontId="15" fillId="2" borderId="0" xfId="31" applyFont="true" applyBorder="false" applyAlignment="true" applyProtection="false">
      <alignment horizontal="general" vertical="center" textRotation="0" wrapText="fals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70" fontId="15" fillId="0" borderId="4" xfId="40" applyFont="true" applyBorder="true" applyAlignment="true" applyProtection="true">
      <alignment horizontal="general" vertical="center" textRotation="0" wrapText="false" indent="0" shrinkToFit="false"/>
      <protection locked="true" hidden="false"/>
    </xf>
    <xf numFmtId="164" fontId="15" fillId="0" borderId="7" xfId="31" applyFont="true" applyBorder="true" applyAlignment="true" applyProtection="false">
      <alignment horizontal="general" vertical="center" textRotation="0" wrapText="false" indent="0" shrinkToFit="false"/>
      <protection locked="true" hidden="false"/>
    </xf>
    <xf numFmtId="170" fontId="15" fillId="0" borderId="13" xfId="40" applyFont="true" applyBorder="true" applyAlignment="true" applyProtection="true">
      <alignment horizontal="general" vertical="center" textRotation="0" wrapText="false" indent="0" shrinkToFit="false"/>
      <protection locked="true" hidden="false"/>
    </xf>
    <xf numFmtId="170" fontId="15" fillId="0" borderId="13" xfId="40" applyFont="true" applyBorder="true" applyAlignment="true" applyProtection="true">
      <alignment horizontal="center" vertical="center" textRotation="0" wrapText="false" indent="0" shrinkToFit="false"/>
      <protection locked="true" hidden="false"/>
    </xf>
    <xf numFmtId="164" fontId="21" fillId="8" borderId="11" xfId="31" applyFont="true" applyBorder="true" applyAlignment="true" applyProtection="false">
      <alignment horizontal="left" vertical="center" textRotation="0" wrapText="false" indent="0" shrinkToFit="false"/>
      <protection locked="true" hidden="false"/>
    </xf>
    <xf numFmtId="164" fontId="21" fillId="8" borderId="18" xfId="31" applyFont="true" applyBorder="true" applyAlignment="true" applyProtection="false">
      <alignment horizontal="general" vertical="center" textRotation="0" wrapText="false" indent="0" shrinkToFit="false"/>
      <protection locked="true" hidden="false"/>
    </xf>
    <xf numFmtId="164" fontId="21" fillId="8" borderId="12" xfId="31" applyFont="true" applyBorder="true" applyAlignment="true" applyProtection="false">
      <alignment horizontal="general" vertical="center" textRotation="0" wrapText="false" indent="0" shrinkToFit="false"/>
      <protection locked="true" hidden="false"/>
    </xf>
    <xf numFmtId="164" fontId="21" fillId="8" borderId="8" xfId="31" applyFont="true" applyBorder="true" applyAlignment="true" applyProtection="false">
      <alignment horizontal="general" vertical="center" textRotation="0" wrapText="false" indent="0" shrinkToFit="false"/>
      <protection locked="true" hidden="false"/>
    </xf>
    <xf numFmtId="170" fontId="15" fillId="0" borderId="0" xfId="31" applyFont="true" applyBorder="true" applyAlignment="true" applyProtection="true">
      <alignment horizontal="left" vertical="bottom" textRotation="0" wrapText="false" indent="0" shrinkToFit="false"/>
      <protection locked="true" hidden="false"/>
    </xf>
    <xf numFmtId="170" fontId="15" fillId="2" borderId="0" xfId="40" applyFont="true" applyBorder="true" applyAlignment="true" applyProtection="true">
      <alignment horizontal="right" vertical="bottom" textRotation="0" wrapText="false" indent="0" shrinkToFit="false"/>
      <protection locked="true" hidden="false"/>
    </xf>
    <xf numFmtId="179" fontId="31" fillId="2" borderId="10" xfId="29" applyFont="true" applyBorder="true" applyAlignment="true" applyProtection="true">
      <alignment horizontal="center" vertical="center" textRotation="0" wrapText="true" indent="0" shrinkToFit="false"/>
      <protection locked="true" hidden="false"/>
    </xf>
    <xf numFmtId="180" fontId="15" fillId="2" borderId="10" xfId="31" applyFont="true" applyBorder="true" applyAlignment="true" applyProtection="false">
      <alignment horizontal="general" vertical="center" textRotation="0" wrapText="false" indent="0" shrinkToFit="false"/>
      <protection locked="true" hidden="false"/>
    </xf>
    <xf numFmtId="180" fontId="15" fillId="2" borderId="13" xfId="31" applyFont="true" applyBorder="true" applyAlignment="true" applyProtection="false">
      <alignment horizontal="general" vertical="top" textRotation="0" wrapText="true" indent="0" shrinkToFit="false"/>
      <protection locked="true" hidden="false"/>
    </xf>
    <xf numFmtId="180" fontId="30" fillId="2" borderId="13" xfId="29" applyFont="true" applyBorder="true" applyAlignment="true" applyProtection="true">
      <alignment horizontal="right" vertical="center" textRotation="0" wrapText="true" indent="0" shrinkToFit="false"/>
      <protection locked="true" hidden="false"/>
    </xf>
    <xf numFmtId="180" fontId="30" fillId="2" borderId="13" xfId="29" applyFont="true" applyBorder="true" applyAlignment="true" applyProtection="true">
      <alignment horizontal="center" vertical="center" textRotation="0" wrapText="true" indent="0" shrinkToFit="false"/>
      <protection locked="true" hidden="false"/>
    </xf>
    <xf numFmtId="180" fontId="15" fillId="0" borderId="0" xfId="31" applyFont="true" applyBorder="true" applyAlignment="true" applyProtection="false">
      <alignment horizontal="general" vertical="center" textRotation="0" wrapText="false" indent="0" shrinkToFit="false"/>
      <protection locked="true" hidden="false"/>
    </xf>
    <xf numFmtId="180" fontId="21" fillId="8" borderId="10" xfId="31" applyFont="true" applyBorder="true" applyAlignment="true" applyProtection="false">
      <alignment horizontal="left" vertical="center" textRotation="0" wrapText="false" indent="0" shrinkToFit="false"/>
      <protection locked="true" hidden="false"/>
    </xf>
    <xf numFmtId="180" fontId="21" fillId="0" borderId="4" xfId="31" applyFont="true" applyBorder="true" applyAlignment="true" applyProtection="true">
      <alignment horizontal="center" vertical="center" textRotation="0" wrapText="false" indent="0" shrinkToFit="false"/>
      <protection locked="true" hidden="false"/>
    </xf>
    <xf numFmtId="180" fontId="21" fillId="0" borderId="13" xfId="31" applyFont="true" applyBorder="true" applyAlignment="true" applyProtection="true">
      <alignment horizontal="center" vertical="center" textRotation="0" wrapText="false" indent="0" shrinkToFit="false"/>
      <protection locked="true" hidden="false"/>
    </xf>
    <xf numFmtId="180" fontId="15" fillId="0" borderId="4" xfId="31" applyFont="true" applyBorder="true" applyAlignment="true" applyProtection="false">
      <alignment horizontal="general" vertical="center" textRotation="0" wrapText="false" indent="0" shrinkToFit="false"/>
      <protection locked="true" hidden="false"/>
    </xf>
    <xf numFmtId="180" fontId="15" fillId="0" borderId="17" xfId="31" applyFont="true" applyBorder="true" applyAlignment="true" applyProtection="false">
      <alignment horizontal="center" vertical="center" textRotation="0" wrapText="true" indent="0" shrinkToFit="false"/>
      <protection locked="true" hidden="false"/>
    </xf>
    <xf numFmtId="180" fontId="15" fillId="2" borderId="17" xfId="31" applyFont="true" applyBorder="true" applyAlignment="true" applyProtection="false">
      <alignment horizontal="general" vertical="center" textRotation="0" wrapText="false" indent="0" shrinkToFit="false"/>
      <protection locked="true" hidden="false"/>
    </xf>
    <xf numFmtId="180" fontId="15" fillId="2" borderId="17" xfId="31" applyFont="true" applyBorder="true" applyAlignment="true" applyProtection="false">
      <alignment horizontal="center" vertical="center" textRotation="0" wrapText="true" indent="0" shrinkToFit="false"/>
      <protection locked="true" hidden="false"/>
    </xf>
    <xf numFmtId="180" fontId="15" fillId="0" borderId="13" xfId="31" applyFont="true" applyBorder="true" applyAlignment="true" applyProtection="false">
      <alignment horizontal="general" vertical="center" textRotation="0" wrapText="false" indent="0" shrinkToFit="false"/>
      <protection locked="true" hidden="false"/>
    </xf>
    <xf numFmtId="180" fontId="15" fillId="0" borderId="13" xfId="31" applyFont="true" applyBorder="true" applyAlignment="true" applyProtection="false">
      <alignment horizontal="center" vertical="center" textRotation="0" wrapText="true" indent="0" shrinkToFit="false"/>
      <protection locked="true" hidden="false"/>
    </xf>
    <xf numFmtId="180" fontId="15" fillId="2" borderId="0" xfId="31" applyFont="true" applyBorder="true" applyAlignment="true" applyProtection="false">
      <alignment horizontal="general" vertical="center" textRotation="0" wrapText="false" indent="0" shrinkToFit="false"/>
      <protection locked="true" hidden="false"/>
    </xf>
    <xf numFmtId="180" fontId="21" fillId="0" borderId="11" xfId="31" applyFont="true" applyBorder="true" applyAlignment="true" applyProtection="true">
      <alignment horizontal="center" vertical="center" textRotation="0" wrapText="false" indent="0" shrinkToFit="false"/>
      <protection locked="true" hidden="false"/>
    </xf>
    <xf numFmtId="180" fontId="21" fillId="0" borderId="7" xfId="31" applyFont="true" applyBorder="true" applyAlignment="true" applyProtection="true">
      <alignment horizontal="center" vertical="center" textRotation="0" wrapText="false" indent="0" shrinkToFit="false"/>
      <protection locked="true" hidden="false"/>
    </xf>
    <xf numFmtId="180" fontId="15" fillId="0" borderId="11" xfId="31" applyFont="true" applyBorder="true" applyAlignment="true" applyProtection="false">
      <alignment horizontal="general" vertical="center" textRotation="0" wrapText="false" indent="0" shrinkToFit="false"/>
      <protection locked="true" hidden="false"/>
    </xf>
    <xf numFmtId="180" fontId="15" fillId="0" borderId="4" xfId="31" applyFont="true" applyBorder="true" applyAlignment="true" applyProtection="false">
      <alignment horizontal="center" vertical="center" textRotation="0" wrapText="true" indent="0" shrinkToFit="false"/>
      <protection locked="true" hidden="false"/>
    </xf>
    <xf numFmtId="180" fontId="15" fillId="2" borderId="5" xfId="31" applyFont="true" applyBorder="true" applyAlignment="true" applyProtection="false">
      <alignment horizontal="general" vertical="center" textRotation="0" wrapText="false" indent="0" shrinkToFit="false"/>
      <protection locked="true" hidden="false"/>
    </xf>
    <xf numFmtId="180" fontId="15" fillId="0" borderId="5" xfId="31" applyFont="true" applyBorder="true" applyAlignment="true" applyProtection="false">
      <alignment horizontal="general" vertical="center" textRotation="0" wrapText="false" indent="0" shrinkToFit="false"/>
      <protection locked="true" hidden="false"/>
    </xf>
    <xf numFmtId="180" fontId="30" fillId="2" borderId="7" xfId="31" applyFont="true" applyBorder="true" applyAlignment="true" applyProtection="false">
      <alignment horizontal="general" vertical="center" textRotation="0" wrapText="true" indent="0" shrinkToFit="false"/>
      <protection locked="true" hidden="false"/>
    </xf>
    <xf numFmtId="180" fontId="15" fillId="2" borderId="13" xfId="31" applyFont="true" applyBorder="true" applyAlignment="true" applyProtection="false">
      <alignment horizontal="center" vertical="center" textRotation="0" wrapText="true" indent="0" shrinkToFit="false"/>
      <protection locked="true" hidden="false"/>
    </xf>
    <xf numFmtId="179" fontId="15" fillId="2" borderId="0" xfId="31" applyFont="true" applyBorder="true" applyAlignment="true" applyProtection="false">
      <alignment horizontal="general" vertical="center" textRotation="0" wrapText="true" indent="0" shrinkToFit="false"/>
      <protection locked="true" hidden="false"/>
    </xf>
    <xf numFmtId="180" fontId="15" fillId="2" borderId="0" xfId="31" applyFont="true" applyBorder="true" applyAlignment="true" applyProtection="false">
      <alignment horizontal="general" vertical="center" textRotation="0" wrapText="true" indent="0" shrinkToFit="false"/>
      <protection locked="true" hidden="false"/>
    </xf>
    <xf numFmtId="164" fontId="21" fillId="8" borderId="11" xfId="31" applyFont="true" applyBorder="true" applyAlignment="true" applyProtection="false">
      <alignment horizontal="general" vertical="center" textRotation="0" wrapText="false" indent="0" shrinkToFit="false"/>
      <protection locked="true" hidden="false"/>
    </xf>
    <xf numFmtId="164" fontId="21" fillId="8" borderId="0" xfId="31" applyFont="true" applyBorder="true" applyAlignment="true" applyProtection="false">
      <alignment horizontal="general" vertical="center" textRotation="0" wrapText="false" indent="0" shrinkToFit="false"/>
      <protection locked="true" hidden="false"/>
    </xf>
    <xf numFmtId="180" fontId="21" fillId="0" borderId="17" xfId="31" applyFont="true" applyBorder="true" applyAlignment="true" applyProtection="true">
      <alignment horizontal="center" vertical="center" textRotation="0" wrapText="false" indent="0" shrinkToFit="false"/>
      <protection locked="true" hidden="false"/>
    </xf>
    <xf numFmtId="170" fontId="21" fillId="0" borderId="5" xfId="31" applyFont="true" applyBorder="true" applyAlignment="true" applyProtection="true">
      <alignment horizontal="left" vertical="center" textRotation="0" wrapText="false" indent="0" shrinkToFit="false"/>
      <protection locked="true" hidden="false"/>
    </xf>
    <xf numFmtId="170" fontId="15" fillId="2" borderId="5" xfId="31" applyFont="true" applyBorder="true" applyAlignment="true" applyProtection="true">
      <alignment horizontal="left" vertical="center" textRotation="0" wrapText="false" indent="0" shrinkToFit="false"/>
      <protection locked="true" hidden="false"/>
    </xf>
    <xf numFmtId="170" fontId="15" fillId="0" borderId="5" xfId="31" applyFont="true" applyBorder="true" applyAlignment="true" applyProtection="true">
      <alignment horizontal="left" vertical="center" textRotation="0" wrapText="false" indent="0" shrinkToFit="false"/>
      <protection locked="true" hidden="false"/>
    </xf>
    <xf numFmtId="170" fontId="15" fillId="0" borderId="7" xfId="31" applyFont="true" applyBorder="true" applyAlignment="true" applyProtection="true">
      <alignment horizontal="left" vertical="center" textRotation="0" wrapText="false" indent="0" shrinkToFit="false"/>
      <protection locked="true" hidden="false"/>
    </xf>
    <xf numFmtId="170" fontId="15" fillId="2" borderId="0" xfId="31" applyFont="true" applyBorder="true" applyAlignment="true" applyProtection="true">
      <alignment horizontal="left" vertical="center" textRotation="0" wrapText="false" indent="0" shrinkToFit="false"/>
      <protection locked="true" hidden="false"/>
    </xf>
    <xf numFmtId="177" fontId="15" fillId="2" borderId="0" xfId="31" applyFont="true" applyBorder="true" applyAlignment="true" applyProtection="false">
      <alignment horizontal="general" vertical="center" textRotation="0" wrapText="true" indent="0" shrinkToFit="false"/>
      <protection locked="true" hidden="false"/>
    </xf>
    <xf numFmtId="173" fontId="15" fillId="2" borderId="0" xfId="31" applyFont="true" applyBorder="true" applyAlignment="true" applyProtection="false">
      <alignment horizontal="general" vertical="center" textRotation="0" wrapText="true" indent="0" shrinkToFit="false"/>
      <protection locked="true" hidden="false"/>
    </xf>
    <xf numFmtId="164" fontId="21" fillId="2" borderId="0" xfId="31" applyFont="true" applyBorder="true" applyAlignment="false" applyProtection="false">
      <alignment horizontal="general" vertical="bottom" textRotation="0" wrapText="false" indent="0" shrinkToFit="false"/>
      <protection locked="true" hidden="false"/>
    </xf>
    <xf numFmtId="164" fontId="21" fillId="7" borderId="10" xfId="31" applyFont="true" applyBorder="true" applyAlignment="true" applyProtection="false">
      <alignment horizontal="general" vertical="center" textRotation="0" wrapText="false" indent="0" shrinkToFit="false"/>
      <protection locked="true" hidden="false"/>
    </xf>
    <xf numFmtId="180" fontId="21" fillId="0" borderId="5" xfId="31" applyFont="true" applyBorder="true" applyAlignment="true" applyProtection="true">
      <alignment horizontal="left" vertical="center" textRotation="0" wrapText="false" indent="0" shrinkToFit="false"/>
      <protection locked="true" hidden="false"/>
    </xf>
    <xf numFmtId="181" fontId="31" fillId="2" borderId="4" xfId="31" applyFont="true" applyBorder="true" applyAlignment="true" applyProtection="false">
      <alignment horizontal="center" vertical="center" textRotation="0" wrapText="true" indent="0" shrinkToFit="false"/>
      <protection locked="true" hidden="false"/>
    </xf>
    <xf numFmtId="181" fontId="31" fillId="2" borderId="18" xfId="31" applyFont="true" applyBorder="true" applyAlignment="true" applyProtection="false">
      <alignment horizontal="center" vertical="center" textRotation="0" wrapText="true" indent="0" shrinkToFit="false"/>
      <protection locked="true" hidden="false"/>
    </xf>
    <xf numFmtId="177" fontId="30" fillId="0" borderId="4" xfId="31" applyFont="true" applyBorder="true" applyAlignment="true" applyProtection="false">
      <alignment horizontal="right" vertical="center" textRotation="0" wrapText="true" indent="0" shrinkToFit="false"/>
      <protection locked="true" hidden="false"/>
    </xf>
    <xf numFmtId="164" fontId="34" fillId="2" borderId="4" xfId="34" applyFont="true" applyBorder="true" applyAlignment="true" applyProtection="false">
      <alignment horizontal="center" vertical="center" textRotation="0" wrapText="true" indent="0" shrinkToFit="false"/>
      <protection locked="true" hidden="false"/>
    </xf>
    <xf numFmtId="173" fontId="30" fillId="2" borderId="5" xfId="31" applyFont="true" applyBorder="true" applyAlignment="true" applyProtection="false">
      <alignment horizontal="general" vertical="center" textRotation="0" wrapText="true" indent="0" shrinkToFit="false"/>
      <protection locked="true" hidden="false"/>
    </xf>
    <xf numFmtId="181" fontId="30" fillId="2" borderId="17" xfId="31" applyFont="true" applyBorder="true" applyAlignment="true" applyProtection="false">
      <alignment horizontal="center" vertical="center" textRotation="0" wrapText="true" indent="0" shrinkToFit="false"/>
      <protection locked="true" hidden="false"/>
    </xf>
    <xf numFmtId="177" fontId="30" fillId="2" borderId="17" xfId="31" applyFont="true" applyBorder="true" applyAlignment="true" applyProtection="false">
      <alignment horizontal="right" vertical="center" textRotation="0" wrapText="true" indent="0" shrinkToFit="false"/>
      <protection locked="true" hidden="false"/>
    </xf>
    <xf numFmtId="177" fontId="30" fillId="2" borderId="17" xfId="31" applyFont="true" applyBorder="true" applyAlignment="true" applyProtection="false">
      <alignment horizontal="center" vertical="center" textRotation="0" wrapText="true" indent="0" shrinkToFit="false"/>
      <protection locked="true" hidden="false"/>
    </xf>
    <xf numFmtId="173" fontId="30" fillId="0" borderId="5" xfId="31" applyFont="true" applyBorder="true" applyAlignment="true" applyProtection="false">
      <alignment horizontal="general" vertical="center" textRotation="0" wrapText="true" indent="0" shrinkToFit="false"/>
      <protection locked="true" hidden="false"/>
    </xf>
    <xf numFmtId="181" fontId="30" fillId="0" borderId="17" xfId="31" applyFont="true" applyBorder="true" applyAlignment="true" applyProtection="false">
      <alignment horizontal="center" vertical="center" textRotation="0" wrapText="true" indent="0" shrinkToFit="false"/>
      <protection locked="true" hidden="false"/>
    </xf>
    <xf numFmtId="173" fontId="30" fillId="2" borderId="7" xfId="31" applyFont="true" applyBorder="true" applyAlignment="true" applyProtection="false">
      <alignment horizontal="general" vertical="center" textRotation="0" wrapText="true" indent="0" shrinkToFit="false"/>
      <protection locked="true" hidden="false"/>
    </xf>
    <xf numFmtId="181" fontId="30" fillId="2" borderId="13" xfId="31" applyFont="true" applyBorder="true" applyAlignment="true" applyProtection="false">
      <alignment horizontal="center" vertical="center" textRotation="0" wrapText="true" indent="0" shrinkToFit="false"/>
      <protection locked="true" hidden="false"/>
    </xf>
    <xf numFmtId="164" fontId="21" fillId="2" borderId="0" xfId="31" applyFont="true" applyBorder="true" applyAlignment="true" applyProtection="false">
      <alignment horizontal="general" vertical="center" textRotation="0" wrapText="true" indent="0" shrinkToFit="false"/>
      <protection locked="true" hidden="false"/>
    </xf>
    <xf numFmtId="164" fontId="15" fillId="2" borderId="0" xfId="31" applyFont="true" applyBorder="true" applyAlignment="true" applyProtection="false">
      <alignment horizontal="center" vertical="bottom" textRotation="0" wrapText="false" indent="0" shrinkToFit="false"/>
      <protection locked="true" hidden="false"/>
    </xf>
    <xf numFmtId="164" fontId="21" fillId="2" borderId="0" xfId="31" applyFont="true" applyBorder="true" applyAlignment="true" applyProtection="false">
      <alignment horizontal="general" vertical="bottom" textRotation="0" wrapText="false" indent="0" shrinkToFit="false"/>
      <protection locked="true" hidden="false"/>
    </xf>
    <xf numFmtId="170" fontId="15" fillId="2" borderId="0" xfId="31" applyFont="true" applyBorder="true" applyAlignment="true" applyProtection="true">
      <alignment horizontal="left" vertical="bottom" textRotation="0" wrapText="false" indent="0" shrinkToFit="false"/>
      <protection locked="true" hidden="false"/>
    </xf>
    <xf numFmtId="164" fontId="15" fillId="2"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31" fillId="2" borderId="11" xfId="31" applyFont="true" applyBorder="true" applyAlignment="true" applyProtection="false">
      <alignment horizontal="general" vertical="center" textRotation="0" wrapText="true" indent="0" shrinkToFit="false"/>
      <protection locked="true" hidden="false"/>
    </xf>
    <xf numFmtId="181" fontId="21" fillId="0" borderId="11" xfId="29" applyFont="true" applyBorder="true" applyAlignment="true" applyProtection="true">
      <alignment horizontal="center" vertical="center" textRotation="0" wrapText="true" indent="0" shrinkToFit="false"/>
      <protection locked="true" hidden="false"/>
    </xf>
    <xf numFmtId="170" fontId="30" fillId="2" borderId="4" xfId="31" applyFont="true" applyBorder="true" applyAlignment="true" applyProtection="false">
      <alignment horizontal="center" vertical="center" textRotation="0" wrapText="true" indent="0" shrinkToFit="false"/>
      <protection locked="true" hidden="false"/>
    </xf>
    <xf numFmtId="164" fontId="30" fillId="2" borderId="5" xfId="31" applyFont="true" applyBorder="true" applyAlignment="true" applyProtection="false">
      <alignment horizontal="general" vertical="center" textRotation="0" wrapText="true" indent="0" shrinkToFit="false"/>
      <protection locked="true" hidden="false"/>
    </xf>
    <xf numFmtId="181" fontId="15" fillId="2" borderId="5" xfId="29" applyFont="true" applyBorder="true" applyAlignment="true" applyProtection="true">
      <alignment horizontal="center" vertical="center" textRotation="0" wrapText="true" indent="0" shrinkToFit="false"/>
      <protection locked="true" hidden="false"/>
    </xf>
    <xf numFmtId="170" fontId="30" fillId="2" borderId="17" xfId="31" applyFont="true" applyBorder="true" applyAlignment="true" applyProtection="false">
      <alignment horizontal="center" vertical="center" textRotation="0" wrapText="true" indent="0" shrinkToFit="false"/>
      <protection locked="true" hidden="false"/>
    </xf>
    <xf numFmtId="181" fontId="15" fillId="0" borderId="5" xfId="29" applyFont="true" applyBorder="true" applyAlignment="true" applyProtection="true">
      <alignment horizontal="center" vertical="center" textRotation="0" wrapText="true" indent="0" shrinkToFit="false"/>
      <protection locked="true" hidden="false"/>
    </xf>
    <xf numFmtId="164" fontId="30" fillId="2" borderId="7" xfId="31" applyFont="true" applyBorder="true" applyAlignment="true" applyProtection="false">
      <alignment horizontal="general" vertical="center" textRotation="0" wrapText="true" indent="0" shrinkToFit="false"/>
      <protection locked="true" hidden="false"/>
    </xf>
    <xf numFmtId="181" fontId="15" fillId="0" borderId="7" xfId="29" applyFont="true" applyBorder="true" applyAlignment="true" applyProtection="true">
      <alignment horizontal="center" vertical="center" textRotation="0" wrapText="true" indent="0" shrinkToFit="false"/>
      <protection locked="true" hidden="false"/>
    </xf>
    <xf numFmtId="177" fontId="30" fillId="0" borderId="13" xfId="31" applyFont="true" applyBorder="true" applyAlignment="true" applyProtection="false">
      <alignment horizontal="right" vertical="center" textRotation="0" wrapText="true" indent="0" shrinkToFit="false"/>
      <protection locked="true" hidden="false"/>
    </xf>
    <xf numFmtId="170" fontId="30" fillId="2" borderId="13" xfId="31" applyFont="true" applyBorder="true" applyAlignment="true" applyProtection="false">
      <alignment horizontal="center" vertical="center" textRotation="0" wrapText="true" indent="0" shrinkToFit="false"/>
      <protection locked="true" hidden="false"/>
    </xf>
    <xf numFmtId="181" fontId="15" fillId="2" borderId="7" xfId="29" applyFont="true" applyBorder="true" applyAlignment="true" applyProtection="true">
      <alignment horizontal="center" vertical="center" textRotation="0" wrapText="true" indent="0" shrinkToFit="false"/>
      <protection locked="true" hidden="false"/>
    </xf>
    <xf numFmtId="177" fontId="15" fillId="2" borderId="0" xfId="31" applyFont="true" applyBorder="true" applyAlignment="true" applyProtection="false">
      <alignment horizontal="right" vertical="top" textRotation="0" wrapText="true" indent="0" shrinkToFit="false"/>
      <protection locked="true" hidden="false"/>
    </xf>
    <xf numFmtId="177" fontId="15" fillId="2" borderId="8" xfId="31" applyFont="true" applyBorder="true" applyAlignment="true" applyProtection="false">
      <alignment horizontal="right" vertical="top" textRotation="0" wrapText="true" indent="0" shrinkToFit="false"/>
      <protection locked="true" hidden="false"/>
    </xf>
    <xf numFmtId="168" fontId="15" fillId="2" borderId="0" xfId="29" applyFont="true" applyBorder="true" applyAlignment="true" applyProtection="true">
      <alignment horizontal="right" vertical="bottom" textRotation="0" wrapText="false" indent="0" shrinkToFit="false"/>
      <protection locked="true" hidden="false"/>
    </xf>
    <xf numFmtId="171" fontId="15" fillId="2" borderId="4" xfId="29" applyFont="true" applyBorder="true" applyAlignment="true" applyProtection="true">
      <alignment horizontal="right" vertical="center" textRotation="0" wrapText="true" indent="0" shrinkToFit="false"/>
      <protection locked="true" hidden="false"/>
    </xf>
    <xf numFmtId="171" fontId="15" fillId="2" borderId="11" xfId="29" applyFont="true" applyBorder="true" applyAlignment="true" applyProtection="true">
      <alignment horizontal="right" vertical="center" textRotation="0" wrapText="true" indent="0" shrinkToFit="false"/>
      <protection locked="true" hidden="false"/>
    </xf>
    <xf numFmtId="172" fontId="15" fillId="2" borderId="4" xfId="29" applyFont="true" applyBorder="true" applyAlignment="true" applyProtection="true">
      <alignment horizontal="right" vertical="center" textRotation="0" wrapText="true" indent="0" shrinkToFit="false"/>
      <protection locked="true" hidden="false"/>
    </xf>
    <xf numFmtId="172" fontId="15" fillId="2" borderId="4" xfId="29" applyFont="true" applyBorder="true" applyAlignment="true" applyProtection="true">
      <alignment horizontal="center" vertical="center" textRotation="0" wrapText="true" indent="0" shrinkToFit="false"/>
      <protection locked="true" hidden="false"/>
    </xf>
    <xf numFmtId="171" fontId="15" fillId="2" borderId="17" xfId="29" applyFont="true" applyBorder="true" applyAlignment="true" applyProtection="true">
      <alignment horizontal="right" vertical="center" textRotation="0" wrapText="true" indent="0" shrinkToFit="false"/>
      <protection locked="true" hidden="false"/>
    </xf>
    <xf numFmtId="171" fontId="15" fillId="2" borderId="5" xfId="29" applyFont="true" applyBorder="true" applyAlignment="true" applyProtection="true">
      <alignment horizontal="right" vertical="center" textRotation="0" wrapText="true" indent="0" shrinkToFit="false"/>
      <protection locked="true" hidden="false"/>
    </xf>
    <xf numFmtId="172" fontId="15" fillId="2" borderId="17" xfId="29" applyFont="true" applyBorder="true" applyAlignment="true" applyProtection="true">
      <alignment horizontal="right" vertical="center" textRotation="0" wrapText="true" indent="0" shrinkToFit="false"/>
      <protection locked="true" hidden="false"/>
    </xf>
    <xf numFmtId="172" fontId="15" fillId="2" borderId="17" xfId="29" applyFont="true" applyBorder="true" applyAlignment="true" applyProtection="true">
      <alignment horizontal="center" vertical="center" textRotation="0" wrapText="true" indent="0" shrinkToFit="false"/>
      <protection locked="true" hidden="false"/>
    </xf>
    <xf numFmtId="164" fontId="30" fillId="2" borderId="17" xfId="31" applyFont="true" applyBorder="true" applyAlignment="true" applyProtection="false">
      <alignment horizontal="general" vertical="center" textRotation="0" wrapText="true" indent="0" shrinkToFit="false"/>
      <protection locked="true" hidden="false"/>
    </xf>
    <xf numFmtId="164" fontId="30" fillId="2" borderId="13" xfId="31" applyFont="true" applyBorder="true" applyAlignment="true" applyProtection="false">
      <alignment horizontal="general" vertical="center" textRotation="0" wrapText="true" indent="0" shrinkToFit="false"/>
      <protection locked="true" hidden="false"/>
    </xf>
    <xf numFmtId="171" fontId="15" fillId="2" borderId="13" xfId="29" applyFont="true" applyBorder="true" applyAlignment="true" applyProtection="true">
      <alignment horizontal="right" vertical="center" textRotation="0" wrapText="true" indent="0" shrinkToFit="false"/>
      <protection locked="true" hidden="false"/>
    </xf>
    <xf numFmtId="171" fontId="15" fillId="2" borderId="7" xfId="29" applyFont="true" applyBorder="true" applyAlignment="true" applyProtection="true">
      <alignment horizontal="right" vertical="center" textRotation="0" wrapText="true" indent="0" shrinkToFit="false"/>
      <protection locked="true" hidden="false"/>
    </xf>
    <xf numFmtId="172" fontId="15" fillId="2" borderId="13" xfId="29" applyFont="true" applyBorder="true" applyAlignment="true" applyProtection="true">
      <alignment horizontal="right" vertical="center" textRotation="0" wrapText="true" indent="0" shrinkToFit="false"/>
      <protection locked="true" hidden="false"/>
    </xf>
    <xf numFmtId="172" fontId="15" fillId="2" borderId="13" xfId="29" applyFont="true" applyBorder="true" applyAlignment="true" applyProtection="true">
      <alignment horizontal="center" vertical="center" textRotation="0" wrapText="true" indent="0" shrinkToFit="false"/>
      <protection locked="true" hidden="false"/>
    </xf>
    <xf numFmtId="164" fontId="30" fillId="2" borderId="0" xfId="31" applyFont="true" applyBorder="true" applyAlignment="true" applyProtection="false">
      <alignment horizontal="general" vertical="center" textRotation="0" wrapText="true" indent="0" shrinkToFit="false"/>
      <protection locked="true" hidden="false"/>
    </xf>
    <xf numFmtId="172" fontId="15" fillId="2" borderId="0" xfId="29" applyFont="true" applyBorder="true" applyAlignment="true" applyProtection="true">
      <alignment horizontal="right" vertical="center" textRotation="0" wrapText="true" indent="0" shrinkToFit="false"/>
      <protection locked="true" hidden="false"/>
    </xf>
    <xf numFmtId="164" fontId="21" fillId="2" borderId="10" xfId="31" applyFont="true" applyBorder="true" applyAlignment="true" applyProtection="false">
      <alignment horizontal="center" vertical="center" textRotation="0" wrapText="false" indent="0" shrinkToFit="false"/>
      <protection locked="true" hidden="false"/>
    </xf>
    <xf numFmtId="172" fontId="15" fillId="2" borderId="5" xfId="29" applyFont="true" applyBorder="true" applyAlignment="true" applyProtection="true">
      <alignment horizontal="right" vertical="center" textRotation="0" wrapText="true" indent="0" shrinkToFit="false"/>
      <protection locked="true" hidden="false"/>
    </xf>
    <xf numFmtId="172" fontId="15" fillId="2" borderId="7" xfId="29" applyFont="true" applyBorder="true" applyAlignment="true" applyProtection="true">
      <alignment horizontal="right" vertical="center" textRotation="0" wrapText="true" indent="0" shrinkToFit="false"/>
      <protection locked="true" hidden="false"/>
    </xf>
    <xf numFmtId="172" fontId="21" fillId="8" borderId="12" xfId="29" applyFont="true" applyBorder="true" applyAlignment="true" applyProtection="true">
      <alignment horizontal="right" vertical="center" textRotation="0" wrapText="true" indent="0" shrinkToFit="false"/>
      <protection locked="true" hidden="false"/>
    </xf>
    <xf numFmtId="172" fontId="21" fillId="8" borderId="6" xfId="29" applyFont="true" applyBorder="true" applyAlignment="true" applyProtection="true">
      <alignment horizontal="right" vertical="center" textRotation="0" wrapText="true" indent="0" shrinkToFit="false"/>
      <protection locked="true" hidden="false"/>
    </xf>
    <xf numFmtId="172" fontId="21" fillId="8" borderId="9" xfId="29" applyFont="true" applyBorder="true" applyAlignment="true" applyProtection="true">
      <alignment horizontal="right" vertical="center" textRotation="0" wrapText="true" indent="0" shrinkToFit="false"/>
      <protection locked="true" hidden="false"/>
    </xf>
    <xf numFmtId="170" fontId="15" fillId="2" borderId="17" xfId="31" applyFont="true" applyBorder="true" applyAlignment="true" applyProtection="true">
      <alignment horizontal="left" vertical="bottom" textRotation="0" wrapText="false" indent="0" shrinkToFit="false"/>
      <protection locked="true" hidden="false"/>
    </xf>
    <xf numFmtId="170" fontId="15" fillId="0" borderId="17" xfId="31" applyFont="true" applyBorder="true" applyAlignment="true" applyProtection="true">
      <alignment horizontal="left" vertical="bottom" textRotation="0" wrapText="false" indent="0" shrinkToFit="false"/>
      <protection locked="true" hidden="false"/>
    </xf>
    <xf numFmtId="170" fontId="15" fillId="2" borderId="13" xfId="31" applyFont="true" applyBorder="true" applyAlignment="true" applyProtection="true">
      <alignment horizontal="left" vertical="bottom" textRotation="0" wrapText="false" indent="0" shrinkToFit="false"/>
      <protection locked="true" hidden="false"/>
    </xf>
    <xf numFmtId="164" fontId="21" fillId="7" borderId="10" xfId="31" applyFont="true" applyBorder="true" applyAlignment="true" applyProtection="false">
      <alignment horizontal="general" vertical="bottom" textRotation="0" wrapText="false" indent="0" shrinkToFit="false"/>
      <protection locked="true" hidden="false"/>
    </xf>
    <xf numFmtId="164" fontId="21" fillId="0" borderId="13" xfId="31" applyFont="true" applyBorder="true" applyAlignment="true" applyProtection="true">
      <alignment horizontal="center" vertical="center" textRotation="0" wrapText="false" indent="0" shrinkToFit="false"/>
      <protection locked="true" hidden="false"/>
    </xf>
    <xf numFmtId="170" fontId="15" fillId="0" borderId="4" xfId="31" applyFont="true" applyBorder="true" applyAlignment="true" applyProtection="true">
      <alignment horizontal="right" vertical="bottom" textRotation="0" wrapText="false" indent="0" shrinkToFit="false"/>
      <protection locked="true" hidden="false"/>
    </xf>
    <xf numFmtId="170" fontId="15" fillId="0" borderId="4" xfId="31" applyFont="true" applyBorder="true" applyAlignment="true" applyProtection="true">
      <alignment horizontal="center" vertical="bottom" textRotation="0" wrapText="false" indent="0" shrinkToFit="false"/>
      <protection locked="true" hidden="false"/>
    </xf>
    <xf numFmtId="170" fontId="15" fillId="2" borderId="17" xfId="31" applyFont="true" applyBorder="true" applyAlignment="true" applyProtection="true">
      <alignment horizontal="right" vertical="bottom" textRotation="0" wrapText="false" indent="0" shrinkToFit="false"/>
      <protection locked="true" hidden="false"/>
    </xf>
    <xf numFmtId="170" fontId="15" fillId="2" borderId="17" xfId="31" applyFont="true" applyBorder="true" applyAlignment="true" applyProtection="true">
      <alignment horizontal="center" vertical="bottom" textRotation="0" wrapText="false" indent="0" shrinkToFit="false"/>
      <protection locked="true" hidden="false"/>
    </xf>
    <xf numFmtId="170" fontId="15" fillId="0" borderId="13" xfId="31" applyFont="true" applyBorder="true" applyAlignment="true" applyProtection="true">
      <alignment horizontal="left" vertical="bottom" textRotation="0" wrapText="false" indent="0" shrinkToFit="false"/>
      <protection locked="true" hidden="false"/>
    </xf>
    <xf numFmtId="170" fontId="15" fillId="0" borderId="13" xfId="31" applyFont="true" applyBorder="true" applyAlignment="true" applyProtection="true">
      <alignment horizontal="right" vertical="bottom" textRotation="0" wrapText="false" indent="0" shrinkToFit="false"/>
      <protection locked="true" hidden="false"/>
    </xf>
    <xf numFmtId="170" fontId="15" fillId="0" borderId="13" xfId="31" applyFont="true" applyBorder="true" applyAlignment="true" applyProtection="true">
      <alignment horizontal="center" vertical="bottom" textRotation="0" wrapText="false" indent="0" shrinkToFit="false"/>
      <protection locked="true" hidden="false"/>
    </xf>
    <xf numFmtId="171" fontId="21" fillId="2" borderId="4" xfId="29" applyFont="true" applyBorder="true" applyAlignment="true" applyProtection="true">
      <alignment horizontal="right" vertical="center" textRotation="0" wrapText="true" indent="0" shrinkToFit="false"/>
      <protection locked="true" hidden="false"/>
    </xf>
    <xf numFmtId="171" fontId="21" fillId="2" borderId="18" xfId="29" applyFont="true" applyBorder="true" applyAlignment="true" applyProtection="true">
      <alignment horizontal="right" vertical="center" textRotation="0" wrapText="true" indent="0" shrinkToFit="false"/>
      <protection locked="true" hidden="false"/>
    </xf>
    <xf numFmtId="177" fontId="15" fillId="2" borderId="12" xfId="31" applyFont="true" applyBorder="true" applyAlignment="true" applyProtection="false">
      <alignment horizontal="center" vertical="center" textRotation="0" wrapText="true" indent="0" shrinkToFit="false"/>
      <protection locked="true" hidden="false"/>
    </xf>
    <xf numFmtId="177" fontId="15" fillId="2" borderId="6" xfId="31" applyFont="true" applyBorder="true" applyAlignment="true" applyProtection="false">
      <alignment horizontal="center" vertical="center" textRotation="0" wrapText="true" indent="0" shrinkToFit="false"/>
      <protection locked="true" hidden="false"/>
    </xf>
    <xf numFmtId="164" fontId="30" fillId="0" borderId="17" xfId="31" applyFont="true" applyBorder="true" applyAlignment="true" applyProtection="false">
      <alignment horizontal="general" vertical="center" textRotation="0" wrapText="true" indent="0" shrinkToFit="false"/>
      <protection locked="true" hidden="false"/>
    </xf>
    <xf numFmtId="170" fontId="15" fillId="0" borderId="17" xfId="31" applyFont="true" applyBorder="true" applyAlignment="true" applyProtection="true">
      <alignment horizontal="right" vertical="bottom" textRotation="0" wrapText="false" indent="0" shrinkToFit="false"/>
      <protection locked="true" hidden="false"/>
    </xf>
    <xf numFmtId="164" fontId="30" fillId="0" borderId="13" xfId="31" applyFont="true" applyBorder="true" applyAlignment="true" applyProtection="false">
      <alignment horizontal="general" vertical="center" textRotation="0" wrapText="true" indent="0" shrinkToFit="false"/>
      <protection locked="true" hidden="false"/>
    </xf>
    <xf numFmtId="171" fontId="15" fillId="2" borderId="8" xfId="29" applyFont="true" applyBorder="true" applyAlignment="true" applyProtection="true">
      <alignment horizontal="right" vertical="center" textRotation="0" wrapText="true" indent="0" shrinkToFit="false"/>
      <protection locked="true" hidden="false"/>
    </xf>
    <xf numFmtId="177" fontId="15" fillId="2" borderId="9" xfId="31" applyFont="true" applyBorder="true" applyAlignment="true" applyProtection="false">
      <alignment horizontal="center" vertical="center" textRotation="0" wrapText="true" indent="0" shrinkToFit="false"/>
      <protection locked="true" hidden="false"/>
    </xf>
    <xf numFmtId="176" fontId="15" fillId="2" borderId="0" xfId="31" applyFont="true" applyBorder="false" applyAlignment="true" applyProtection="false">
      <alignment horizontal="right" vertical="bottom" textRotation="0" wrapText="false" indent="0" shrinkToFit="false"/>
      <protection locked="true" hidden="false"/>
    </xf>
    <xf numFmtId="164" fontId="21" fillId="8" borderId="4" xfId="31" applyFont="true" applyBorder="true" applyAlignment="true" applyProtection="false">
      <alignment horizontal="general" vertical="center" textRotation="0" wrapText="false" indent="0" shrinkToFit="false"/>
      <protection locked="true" hidden="false"/>
    </xf>
    <xf numFmtId="164" fontId="21" fillId="8" borderId="13" xfId="31" applyFont="true" applyBorder="true" applyAlignment="true" applyProtection="false">
      <alignment horizontal="left" vertical="center" textRotation="0" wrapText="false" indent="0" shrinkToFit="false"/>
      <protection locked="true" hidden="false"/>
    </xf>
    <xf numFmtId="164" fontId="21" fillId="0" borderId="11" xfId="31" applyFont="true" applyBorder="true" applyAlignment="true" applyProtection="true">
      <alignment horizontal="left" vertical="center" textRotation="0" wrapText="false" indent="0" shrinkToFit="false"/>
      <protection locked="true" hidden="false"/>
    </xf>
    <xf numFmtId="171" fontId="21" fillId="0" borderId="11" xfId="29" applyFont="true" applyBorder="true" applyAlignment="true" applyProtection="true">
      <alignment horizontal="right" vertical="center" textRotation="0" wrapText="true" indent="0" shrinkToFit="false"/>
      <protection locked="true" hidden="false"/>
    </xf>
    <xf numFmtId="172" fontId="21" fillId="0" borderId="4" xfId="29" applyFont="true" applyBorder="true" applyAlignment="true" applyProtection="true">
      <alignment horizontal="right" vertical="center" textRotation="0" wrapText="true" indent="0" shrinkToFit="false"/>
      <protection locked="true" hidden="false"/>
    </xf>
    <xf numFmtId="172" fontId="15" fillId="0" borderId="4" xfId="29" applyFont="true" applyBorder="true" applyAlignment="true" applyProtection="true">
      <alignment horizontal="center" vertical="center" textRotation="0" wrapText="true" indent="0" shrinkToFit="false"/>
      <protection locked="true" hidden="false"/>
    </xf>
    <xf numFmtId="171" fontId="15" fillId="2" borderId="5" xfId="29" applyFont="true" applyBorder="true" applyAlignment="true" applyProtection="true">
      <alignment horizontal="left" vertical="center" textRotation="0" wrapText="false" indent="0" shrinkToFit="false"/>
      <protection locked="true" hidden="false"/>
    </xf>
    <xf numFmtId="171" fontId="15" fillId="0" borderId="5" xfId="29" applyFont="true" applyBorder="true" applyAlignment="true" applyProtection="true">
      <alignment horizontal="left" vertical="center" textRotation="0" wrapText="false" indent="0" shrinkToFit="false"/>
      <protection locked="true" hidden="false"/>
    </xf>
    <xf numFmtId="171" fontId="15" fillId="0" borderId="5" xfId="29" applyFont="true" applyBorder="true" applyAlignment="true" applyProtection="true">
      <alignment horizontal="right" vertical="center" textRotation="0" wrapText="true" indent="0" shrinkToFit="false"/>
      <protection locked="true" hidden="false"/>
    </xf>
    <xf numFmtId="172" fontId="15" fillId="0" borderId="17" xfId="29" applyFont="true" applyBorder="true" applyAlignment="true" applyProtection="true">
      <alignment horizontal="right" vertical="center" textRotation="0" wrapText="true" indent="0" shrinkToFit="false"/>
      <protection locked="true" hidden="false"/>
    </xf>
    <xf numFmtId="172" fontId="15" fillId="0" borderId="17" xfId="29" applyFont="true" applyBorder="true" applyAlignment="true" applyProtection="true">
      <alignment horizontal="center" vertical="center" textRotation="0" wrapText="true" indent="0" shrinkToFit="false"/>
      <protection locked="true" hidden="false"/>
    </xf>
    <xf numFmtId="171" fontId="15" fillId="2" borderId="7" xfId="29" applyFont="true" applyBorder="true" applyAlignment="true" applyProtection="true">
      <alignment horizontal="left" vertical="center" textRotation="0" wrapText="false" indent="0" shrinkToFit="false"/>
      <protection locked="true" hidden="false"/>
    </xf>
    <xf numFmtId="173" fontId="15" fillId="2" borderId="0" xfId="31" applyFont="true" applyBorder="true" applyAlignment="true" applyProtection="false">
      <alignment horizontal="general" vertical="top" textRotation="0" wrapText="true" indent="0" shrinkToFit="false"/>
      <protection locked="true" hidden="false"/>
    </xf>
    <xf numFmtId="171" fontId="15" fillId="0" borderId="17" xfId="29" applyFont="true" applyBorder="true" applyAlignment="true" applyProtection="true">
      <alignment horizontal="left" vertical="center" textRotation="0" wrapText="false" indent="0" shrinkToFit="false"/>
      <protection locked="true" hidden="false"/>
    </xf>
    <xf numFmtId="172" fontId="15" fillId="0" borderId="11" xfId="29" applyFont="true" applyBorder="true" applyAlignment="true" applyProtection="true">
      <alignment horizontal="right" vertical="center" textRotation="0" wrapText="true" indent="0" shrinkToFit="false"/>
      <protection locked="true" hidden="false"/>
    </xf>
    <xf numFmtId="172" fontId="15" fillId="0" borderId="4" xfId="29" applyFont="true" applyBorder="true" applyAlignment="true" applyProtection="true">
      <alignment horizontal="right" vertical="center" textRotation="0" wrapText="true" indent="0" shrinkToFit="false"/>
      <protection locked="true" hidden="false"/>
    </xf>
    <xf numFmtId="171" fontId="15" fillId="2" borderId="17" xfId="29" applyFont="true" applyBorder="true" applyAlignment="true" applyProtection="true">
      <alignment horizontal="left" vertical="center" textRotation="0" wrapText="false" indent="0" shrinkToFit="false"/>
      <protection locked="true" hidden="false"/>
    </xf>
    <xf numFmtId="172" fontId="15" fillId="0" borderId="5" xfId="29" applyFont="true" applyBorder="true" applyAlignment="true" applyProtection="true">
      <alignment horizontal="right" vertical="center" textRotation="0" wrapText="true" indent="0" shrinkToFit="false"/>
      <protection locked="true" hidden="false"/>
    </xf>
    <xf numFmtId="171" fontId="15" fillId="2" borderId="13" xfId="29" applyFont="true" applyBorder="true" applyAlignment="true" applyProtection="tru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Euro 2 2" xfId="24"/>
    <cellStyle name="Euro 3" xfId="25"/>
    <cellStyle name="Millares 2" xfId="26"/>
    <cellStyle name="Millares 2 2" xfId="27"/>
    <cellStyle name="Millares 2 3" xfId="28"/>
    <cellStyle name="Millares 3" xfId="29"/>
    <cellStyle name="Millares 4" xfId="30"/>
    <cellStyle name="Normal 11 2" xfId="31"/>
    <cellStyle name="Normal 2" xfId="32"/>
    <cellStyle name="Normal 3" xfId="33"/>
    <cellStyle name="Normal 6" xfId="34"/>
    <cellStyle name="Notas 2" xfId="35"/>
    <cellStyle name="Porcentaje 2" xfId="36"/>
    <cellStyle name="Porcentaje 2 2" xfId="37"/>
    <cellStyle name="Porcentaje 3" xfId="38"/>
    <cellStyle name="Porcentaje 3 2" xfId="39"/>
    <cellStyle name="Porcentaje 4" xfId="40"/>
    <cellStyle name="Porcentaje 5" xfId="41"/>
    <cellStyle name="Salida 2" xfId="42"/>
    <cellStyle name="Título 4"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00520</xdr:rowOff>
    </xdr:from>
    <xdr:to>
      <xdr:col>7</xdr:col>
      <xdr:colOff>10800</xdr:colOff>
      <xdr:row>3</xdr:row>
      <xdr:rowOff>238320</xdr:rowOff>
    </xdr:to>
    <xdr:pic>
      <xdr:nvPicPr>
        <xdr:cNvPr id="0" name="Imagen 2" descr="linea"/>
        <xdr:cNvPicPr/>
      </xdr:nvPicPr>
      <xdr:blipFill>
        <a:blip r:embed="rId1"/>
        <a:stretch/>
      </xdr:blipFill>
      <xdr:spPr>
        <a:xfrm>
          <a:off x="30240" y="1036800"/>
          <a:ext cx="9219240" cy="37800"/>
        </a:xfrm>
        <a:prstGeom prst="rect">
          <a:avLst/>
        </a:prstGeom>
        <a:ln w="0">
          <a:noFill/>
        </a:ln>
      </xdr:spPr>
    </xdr:pic>
    <xdr:clientData/>
  </xdr:twoCellAnchor>
  <xdr:twoCellAnchor editAs="oneCell">
    <xdr:from>
      <xdr:col>1</xdr:col>
      <xdr:colOff>29880</xdr:colOff>
      <xdr:row>0</xdr:row>
      <xdr:rowOff>200520</xdr:rowOff>
    </xdr:from>
    <xdr:to>
      <xdr:col>3</xdr:col>
      <xdr:colOff>354600</xdr:colOff>
      <xdr:row>2</xdr:row>
      <xdr:rowOff>266760</xdr:rowOff>
    </xdr:to>
    <xdr:pic>
      <xdr:nvPicPr>
        <xdr:cNvPr id="1" name="Imagen 3" descr=""/>
        <xdr:cNvPicPr/>
      </xdr:nvPicPr>
      <xdr:blipFill>
        <a:blip r:embed="rId2"/>
        <a:stretch/>
      </xdr:blipFill>
      <xdr:spPr>
        <a:xfrm>
          <a:off x="250920" y="200520"/>
          <a:ext cx="1773000" cy="623880"/>
        </a:xfrm>
        <a:prstGeom prst="rect">
          <a:avLst/>
        </a:prstGeom>
        <a:ln w="0">
          <a:noFill/>
        </a:ln>
      </xdr:spPr>
    </xdr:pic>
    <xdr:clientData/>
  </xdr:twoCellAnchor>
  <xdr:twoCellAnchor editAs="oneCell">
    <xdr:from>
      <xdr:col>5</xdr:col>
      <xdr:colOff>1257480</xdr:colOff>
      <xdr:row>0</xdr:row>
      <xdr:rowOff>162360</xdr:rowOff>
    </xdr:from>
    <xdr:to>
      <xdr:col>6</xdr:col>
      <xdr:colOff>1793880</xdr:colOff>
      <xdr:row>2</xdr:row>
      <xdr:rowOff>162000</xdr:rowOff>
    </xdr:to>
    <xdr:pic>
      <xdr:nvPicPr>
        <xdr:cNvPr id="2" name="Imagen 4" descr=""/>
        <xdr:cNvPicPr/>
      </xdr:nvPicPr>
      <xdr:blipFill>
        <a:blip r:embed="rId3"/>
        <a:stretch/>
      </xdr:blipFill>
      <xdr:spPr>
        <a:xfrm>
          <a:off x="6449760" y="162360"/>
          <a:ext cx="2297880" cy="557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533520</xdr:colOff>
      <xdr:row>1</xdr:row>
      <xdr:rowOff>57240</xdr:rowOff>
    </xdr:to>
    <xdr:pic>
      <xdr:nvPicPr>
        <xdr:cNvPr id="27" name="Imagen 5" descr="linea"/>
        <xdr:cNvPicPr/>
      </xdr:nvPicPr>
      <xdr:blipFill>
        <a:blip r:embed="rId1"/>
        <a:stretch/>
      </xdr:blipFill>
      <xdr:spPr>
        <a:xfrm>
          <a:off x="0" y="762120"/>
          <a:ext cx="7335000" cy="57240"/>
        </a:xfrm>
        <a:prstGeom prst="rect">
          <a:avLst/>
        </a:prstGeom>
        <a:ln w="0">
          <a:noFill/>
        </a:ln>
      </xdr:spPr>
    </xdr:pic>
    <xdr:clientData/>
  </xdr:twoCellAnchor>
  <xdr:twoCellAnchor editAs="oneCell">
    <xdr:from>
      <xdr:col>0</xdr:col>
      <xdr:colOff>493200</xdr:colOff>
      <xdr:row>0</xdr:row>
      <xdr:rowOff>181440</xdr:rowOff>
    </xdr:from>
    <xdr:to>
      <xdr:col>0</xdr:col>
      <xdr:colOff>1602720</xdr:colOff>
      <xdr:row>0</xdr:row>
      <xdr:rowOff>610200</xdr:rowOff>
    </xdr:to>
    <xdr:pic>
      <xdr:nvPicPr>
        <xdr:cNvPr id="28" name="Imagen 6" descr=""/>
        <xdr:cNvPicPr/>
      </xdr:nvPicPr>
      <xdr:blipFill>
        <a:blip r:embed="rId2"/>
        <a:stretch/>
      </xdr:blipFill>
      <xdr:spPr>
        <a:xfrm>
          <a:off x="493200" y="181440"/>
          <a:ext cx="1109520" cy="428760"/>
        </a:xfrm>
        <a:prstGeom prst="rect">
          <a:avLst/>
        </a:prstGeom>
        <a:ln w="0">
          <a:noFill/>
        </a:ln>
      </xdr:spPr>
    </xdr:pic>
    <xdr:clientData/>
  </xdr:twoCellAnchor>
  <xdr:twoCellAnchor editAs="oneCell">
    <xdr:from>
      <xdr:col>3</xdr:col>
      <xdr:colOff>482400</xdr:colOff>
      <xdr:row>0</xdr:row>
      <xdr:rowOff>151920</xdr:rowOff>
    </xdr:from>
    <xdr:to>
      <xdr:col>8</xdr:col>
      <xdr:colOff>720</xdr:colOff>
      <xdr:row>0</xdr:row>
      <xdr:rowOff>619200</xdr:rowOff>
    </xdr:to>
    <xdr:pic>
      <xdr:nvPicPr>
        <xdr:cNvPr id="29" name="Imagen 7" descr=""/>
        <xdr:cNvPicPr/>
      </xdr:nvPicPr>
      <xdr:blipFill>
        <a:blip r:embed="rId3"/>
        <a:stretch/>
      </xdr:blipFill>
      <xdr:spPr>
        <a:xfrm>
          <a:off x="5112360" y="151920"/>
          <a:ext cx="2232720" cy="46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30" name="Imagen 5" descr="linea"/>
        <xdr:cNvPicPr/>
      </xdr:nvPicPr>
      <xdr:blipFill>
        <a:blip r:embed="rId1"/>
        <a:stretch/>
      </xdr:blipFill>
      <xdr:spPr>
        <a:xfrm>
          <a:off x="0" y="762120"/>
          <a:ext cx="7556760" cy="38160"/>
        </a:xfrm>
        <a:prstGeom prst="rect">
          <a:avLst/>
        </a:prstGeom>
        <a:ln w="0">
          <a:noFill/>
        </a:ln>
      </xdr:spPr>
    </xdr:pic>
    <xdr:clientData/>
  </xdr:twoCellAnchor>
  <xdr:twoCellAnchor editAs="oneCell">
    <xdr:from>
      <xdr:col>0</xdr:col>
      <xdr:colOff>494280</xdr:colOff>
      <xdr:row>0</xdr:row>
      <xdr:rowOff>181440</xdr:rowOff>
    </xdr:from>
    <xdr:to>
      <xdr:col>0</xdr:col>
      <xdr:colOff>1603080</xdr:colOff>
      <xdr:row>0</xdr:row>
      <xdr:rowOff>610200</xdr:rowOff>
    </xdr:to>
    <xdr:pic>
      <xdr:nvPicPr>
        <xdr:cNvPr id="31" name="Imagen 6" descr=""/>
        <xdr:cNvPicPr/>
      </xdr:nvPicPr>
      <xdr:blipFill>
        <a:blip r:embed="rId2"/>
        <a:stretch/>
      </xdr:blipFill>
      <xdr:spPr>
        <a:xfrm>
          <a:off x="494280" y="181440"/>
          <a:ext cx="1108800" cy="428760"/>
        </a:xfrm>
        <a:prstGeom prst="rect">
          <a:avLst/>
        </a:prstGeom>
        <a:ln w="0">
          <a:noFill/>
        </a:ln>
      </xdr:spPr>
    </xdr:pic>
    <xdr:clientData/>
  </xdr:twoCellAnchor>
  <xdr:twoCellAnchor editAs="oneCell">
    <xdr:from>
      <xdr:col>3</xdr:col>
      <xdr:colOff>381960</xdr:colOff>
      <xdr:row>0</xdr:row>
      <xdr:rowOff>151920</xdr:rowOff>
    </xdr:from>
    <xdr:to>
      <xdr:col>6</xdr:col>
      <xdr:colOff>462600</xdr:colOff>
      <xdr:row>0</xdr:row>
      <xdr:rowOff>619200</xdr:rowOff>
    </xdr:to>
    <xdr:pic>
      <xdr:nvPicPr>
        <xdr:cNvPr id="32" name="Imagen 7" descr=""/>
        <xdr:cNvPicPr/>
      </xdr:nvPicPr>
      <xdr:blipFill>
        <a:blip r:embed="rId3"/>
        <a:stretch/>
      </xdr:blipFill>
      <xdr:spPr>
        <a:xfrm>
          <a:off x="5263200" y="151920"/>
          <a:ext cx="2263320" cy="46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520</xdr:colOff>
      <xdr:row>1</xdr:row>
      <xdr:rowOff>38160</xdr:rowOff>
    </xdr:to>
    <xdr:pic>
      <xdr:nvPicPr>
        <xdr:cNvPr id="33" name="Imagen 5" descr="linea"/>
        <xdr:cNvPicPr/>
      </xdr:nvPicPr>
      <xdr:blipFill>
        <a:blip r:embed="rId1"/>
        <a:stretch/>
      </xdr:blipFill>
      <xdr:spPr>
        <a:xfrm>
          <a:off x="0" y="762120"/>
          <a:ext cx="74977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34"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31120</xdr:colOff>
      <xdr:row>0</xdr:row>
      <xdr:rowOff>151920</xdr:rowOff>
    </xdr:from>
    <xdr:to>
      <xdr:col>6</xdr:col>
      <xdr:colOff>10800</xdr:colOff>
      <xdr:row>0</xdr:row>
      <xdr:rowOff>619200</xdr:rowOff>
    </xdr:to>
    <xdr:pic>
      <xdr:nvPicPr>
        <xdr:cNvPr id="35" name="Imagen 7" descr=""/>
        <xdr:cNvPicPr/>
      </xdr:nvPicPr>
      <xdr:blipFill>
        <a:blip r:embed="rId3"/>
        <a:stretch/>
      </xdr:blipFill>
      <xdr:spPr>
        <a:xfrm>
          <a:off x="5233680" y="151920"/>
          <a:ext cx="2254320" cy="46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520</xdr:colOff>
      <xdr:row>1</xdr:row>
      <xdr:rowOff>38160</xdr:rowOff>
    </xdr:to>
    <xdr:pic>
      <xdr:nvPicPr>
        <xdr:cNvPr id="36" name="Imagen 5" descr="linea"/>
        <xdr:cNvPicPr/>
      </xdr:nvPicPr>
      <xdr:blipFill>
        <a:blip r:embed="rId1"/>
        <a:stretch/>
      </xdr:blipFill>
      <xdr:spPr>
        <a:xfrm>
          <a:off x="0" y="762120"/>
          <a:ext cx="740700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37"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31120</xdr:colOff>
      <xdr:row>0</xdr:row>
      <xdr:rowOff>151920</xdr:rowOff>
    </xdr:from>
    <xdr:to>
      <xdr:col>6</xdr:col>
      <xdr:colOff>720</xdr:colOff>
      <xdr:row>0</xdr:row>
      <xdr:rowOff>619200</xdr:rowOff>
    </xdr:to>
    <xdr:pic>
      <xdr:nvPicPr>
        <xdr:cNvPr id="38" name="Imagen 7" descr=""/>
        <xdr:cNvPicPr/>
      </xdr:nvPicPr>
      <xdr:blipFill>
        <a:blip r:embed="rId3"/>
        <a:stretch/>
      </xdr:blipFill>
      <xdr:spPr>
        <a:xfrm>
          <a:off x="5142960" y="151920"/>
          <a:ext cx="2244240" cy="46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520</xdr:colOff>
      <xdr:row>1</xdr:row>
      <xdr:rowOff>38160</xdr:rowOff>
    </xdr:to>
    <xdr:pic>
      <xdr:nvPicPr>
        <xdr:cNvPr id="39" name="Imagen 5" descr="linea"/>
        <xdr:cNvPicPr/>
      </xdr:nvPicPr>
      <xdr:blipFill>
        <a:blip r:embed="rId1"/>
        <a:stretch/>
      </xdr:blipFill>
      <xdr:spPr>
        <a:xfrm>
          <a:off x="0" y="762120"/>
          <a:ext cx="7527600" cy="38160"/>
        </a:xfrm>
        <a:prstGeom prst="rect">
          <a:avLst/>
        </a:prstGeom>
        <a:ln w="0">
          <a:noFill/>
        </a:ln>
      </xdr:spPr>
    </xdr:pic>
    <xdr:clientData/>
  </xdr:twoCellAnchor>
  <xdr:twoCellAnchor editAs="oneCell">
    <xdr:from>
      <xdr:col>0</xdr:col>
      <xdr:colOff>493920</xdr:colOff>
      <xdr:row>0</xdr:row>
      <xdr:rowOff>181440</xdr:rowOff>
    </xdr:from>
    <xdr:to>
      <xdr:col>0</xdr:col>
      <xdr:colOff>1604160</xdr:colOff>
      <xdr:row>0</xdr:row>
      <xdr:rowOff>610200</xdr:rowOff>
    </xdr:to>
    <xdr:pic>
      <xdr:nvPicPr>
        <xdr:cNvPr id="40" name="Imagen 6" descr=""/>
        <xdr:cNvPicPr/>
      </xdr:nvPicPr>
      <xdr:blipFill>
        <a:blip r:embed="rId2"/>
        <a:stretch/>
      </xdr:blipFill>
      <xdr:spPr>
        <a:xfrm>
          <a:off x="493920" y="181440"/>
          <a:ext cx="1110240" cy="428760"/>
        </a:xfrm>
        <a:prstGeom prst="rect">
          <a:avLst/>
        </a:prstGeom>
        <a:ln w="0">
          <a:noFill/>
        </a:ln>
      </xdr:spPr>
    </xdr:pic>
    <xdr:clientData/>
  </xdr:twoCellAnchor>
  <xdr:twoCellAnchor editAs="oneCell">
    <xdr:from>
      <xdr:col>3</xdr:col>
      <xdr:colOff>241560</xdr:colOff>
      <xdr:row>0</xdr:row>
      <xdr:rowOff>151920</xdr:rowOff>
    </xdr:from>
    <xdr:to>
      <xdr:col>6</xdr:col>
      <xdr:colOff>10800</xdr:colOff>
      <xdr:row>0</xdr:row>
      <xdr:rowOff>619200</xdr:rowOff>
    </xdr:to>
    <xdr:pic>
      <xdr:nvPicPr>
        <xdr:cNvPr id="41" name="Imagen 7" descr=""/>
        <xdr:cNvPicPr/>
      </xdr:nvPicPr>
      <xdr:blipFill>
        <a:blip r:embed="rId3"/>
        <a:stretch/>
      </xdr:blipFill>
      <xdr:spPr>
        <a:xfrm>
          <a:off x="5274000" y="151920"/>
          <a:ext cx="2243880" cy="46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1240</xdr:colOff>
      <xdr:row>1</xdr:row>
      <xdr:rowOff>38160</xdr:rowOff>
    </xdr:to>
    <xdr:pic>
      <xdr:nvPicPr>
        <xdr:cNvPr id="42" name="Imagen 5" descr="linea"/>
        <xdr:cNvPicPr/>
      </xdr:nvPicPr>
      <xdr:blipFill>
        <a:blip r:embed="rId1"/>
        <a:stretch/>
      </xdr:blipFill>
      <xdr:spPr>
        <a:xfrm>
          <a:off x="0" y="762120"/>
          <a:ext cx="7679520" cy="38160"/>
        </a:xfrm>
        <a:prstGeom prst="rect">
          <a:avLst/>
        </a:prstGeom>
        <a:ln w="0">
          <a:noFill/>
        </a:ln>
      </xdr:spPr>
    </xdr:pic>
    <xdr:clientData/>
  </xdr:twoCellAnchor>
  <xdr:twoCellAnchor editAs="oneCell">
    <xdr:from>
      <xdr:col>0</xdr:col>
      <xdr:colOff>493200</xdr:colOff>
      <xdr:row>0</xdr:row>
      <xdr:rowOff>181440</xdr:rowOff>
    </xdr:from>
    <xdr:to>
      <xdr:col>0</xdr:col>
      <xdr:colOff>1603440</xdr:colOff>
      <xdr:row>0</xdr:row>
      <xdr:rowOff>610200</xdr:rowOff>
    </xdr:to>
    <xdr:pic>
      <xdr:nvPicPr>
        <xdr:cNvPr id="43" name="Imagen 6" descr=""/>
        <xdr:cNvPicPr/>
      </xdr:nvPicPr>
      <xdr:blipFill>
        <a:blip r:embed="rId2"/>
        <a:stretch/>
      </xdr:blipFill>
      <xdr:spPr>
        <a:xfrm>
          <a:off x="493200" y="181440"/>
          <a:ext cx="1110240" cy="428760"/>
        </a:xfrm>
        <a:prstGeom prst="rect">
          <a:avLst/>
        </a:prstGeom>
        <a:ln w="0">
          <a:noFill/>
        </a:ln>
      </xdr:spPr>
    </xdr:pic>
    <xdr:clientData/>
  </xdr:twoCellAnchor>
  <xdr:twoCellAnchor editAs="oneCell">
    <xdr:from>
      <xdr:col>3</xdr:col>
      <xdr:colOff>0</xdr:colOff>
      <xdr:row>0</xdr:row>
      <xdr:rowOff>151920</xdr:rowOff>
    </xdr:from>
    <xdr:to>
      <xdr:col>5</xdr:col>
      <xdr:colOff>754560</xdr:colOff>
      <xdr:row>0</xdr:row>
      <xdr:rowOff>619200</xdr:rowOff>
    </xdr:to>
    <xdr:pic>
      <xdr:nvPicPr>
        <xdr:cNvPr id="44" name="Imagen 7" descr=""/>
        <xdr:cNvPicPr/>
      </xdr:nvPicPr>
      <xdr:blipFill>
        <a:blip r:embed="rId3"/>
        <a:stretch/>
      </xdr:blipFill>
      <xdr:spPr>
        <a:xfrm>
          <a:off x="5394960" y="151920"/>
          <a:ext cx="2263320" cy="46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45" name="Imagen 5" descr="linea"/>
        <xdr:cNvPicPr/>
      </xdr:nvPicPr>
      <xdr:blipFill>
        <a:blip r:embed="rId1"/>
        <a:stretch/>
      </xdr:blipFill>
      <xdr:spPr>
        <a:xfrm>
          <a:off x="0" y="762120"/>
          <a:ext cx="68529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46"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91960</xdr:colOff>
      <xdr:row>0</xdr:row>
      <xdr:rowOff>151920</xdr:rowOff>
    </xdr:from>
    <xdr:to>
      <xdr:col>5</xdr:col>
      <xdr:colOff>694440</xdr:colOff>
      <xdr:row>0</xdr:row>
      <xdr:rowOff>619200</xdr:rowOff>
    </xdr:to>
    <xdr:pic>
      <xdr:nvPicPr>
        <xdr:cNvPr id="47" name="Imagen 7" descr=""/>
        <xdr:cNvPicPr/>
      </xdr:nvPicPr>
      <xdr:blipFill>
        <a:blip r:embed="rId3"/>
        <a:stretch/>
      </xdr:blipFill>
      <xdr:spPr>
        <a:xfrm>
          <a:off x="4548960" y="151920"/>
          <a:ext cx="2243520" cy="467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48" name="Imagen 5" descr="linea"/>
        <xdr:cNvPicPr/>
      </xdr:nvPicPr>
      <xdr:blipFill>
        <a:blip r:embed="rId1"/>
        <a:stretch/>
      </xdr:blipFill>
      <xdr:spPr>
        <a:xfrm>
          <a:off x="0" y="762120"/>
          <a:ext cx="66517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49"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110880</xdr:colOff>
      <xdr:row>0</xdr:row>
      <xdr:rowOff>151920</xdr:rowOff>
    </xdr:from>
    <xdr:to>
      <xdr:col>5</xdr:col>
      <xdr:colOff>714600</xdr:colOff>
      <xdr:row>0</xdr:row>
      <xdr:rowOff>619200</xdr:rowOff>
    </xdr:to>
    <xdr:pic>
      <xdr:nvPicPr>
        <xdr:cNvPr id="50" name="Imagen 7" descr=""/>
        <xdr:cNvPicPr/>
      </xdr:nvPicPr>
      <xdr:blipFill>
        <a:blip r:embed="rId3"/>
        <a:stretch/>
      </xdr:blipFill>
      <xdr:spPr>
        <a:xfrm>
          <a:off x="4367880" y="151920"/>
          <a:ext cx="2243160" cy="46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51" name="Imagen 5" descr="linea"/>
        <xdr:cNvPicPr/>
      </xdr:nvPicPr>
      <xdr:blipFill>
        <a:blip r:embed="rId1"/>
        <a:stretch/>
      </xdr:blipFill>
      <xdr:spPr>
        <a:xfrm>
          <a:off x="0" y="762120"/>
          <a:ext cx="652104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52"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11680</xdr:colOff>
      <xdr:row>0</xdr:row>
      <xdr:rowOff>151920</xdr:rowOff>
    </xdr:from>
    <xdr:to>
      <xdr:col>5</xdr:col>
      <xdr:colOff>754560</xdr:colOff>
      <xdr:row>0</xdr:row>
      <xdr:rowOff>619200</xdr:rowOff>
    </xdr:to>
    <xdr:pic>
      <xdr:nvPicPr>
        <xdr:cNvPr id="53" name="Imagen 7" descr=""/>
        <xdr:cNvPicPr/>
      </xdr:nvPicPr>
      <xdr:blipFill>
        <a:blip r:embed="rId3"/>
        <a:stretch/>
      </xdr:blipFill>
      <xdr:spPr>
        <a:xfrm>
          <a:off x="4277520" y="151920"/>
          <a:ext cx="2242800" cy="46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54" name="Imagen 5" descr="linea"/>
        <xdr:cNvPicPr/>
      </xdr:nvPicPr>
      <xdr:blipFill>
        <a:blip r:embed="rId1"/>
        <a:stretch/>
      </xdr:blipFill>
      <xdr:spPr>
        <a:xfrm>
          <a:off x="0" y="762120"/>
          <a:ext cx="676224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55"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91960</xdr:colOff>
      <xdr:row>0</xdr:row>
      <xdr:rowOff>151920</xdr:rowOff>
    </xdr:from>
    <xdr:to>
      <xdr:col>6</xdr:col>
      <xdr:colOff>30600</xdr:colOff>
      <xdr:row>0</xdr:row>
      <xdr:rowOff>619200</xdr:rowOff>
    </xdr:to>
    <xdr:pic>
      <xdr:nvPicPr>
        <xdr:cNvPr id="56" name="Imagen 7" descr=""/>
        <xdr:cNvPicPr/>
      </xdr:nvPicPr>
      <xdr:blipFill>
        <a:blip r:embed="rId3"/>
        <a:stretch/>
      </xdr:blipFill>
      <xdr:spPr>
        <a:xfrm>
          <a:off x="4548960" y="151920"/>
          <a:ext cx="2243160" cy="46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38160</xdr:rowOff>
    </xdr:to>
    <xdr:pic>
      <xdr:nvPicPr>
        <xdr:cNvPr id="3" name="Imagen 5" descr="linea"/>
        <xdr:cNvPicPr/>
      </xdr:nvPicPr>
      <xdr:blipFill>
        <a:blip r:embed="rId1"/>
        <a:stretch/>
      </xdr:blipFill>
      <xdr:spPr>
        <a:xfrm>
          <a:off x="0" y="762120"/>
          <a:ext cx="649980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4"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00880</xdr:colOff>
      <xdr:row>0</xdr:row>
      <xdr:rowOff>151920</xdr:rowOff>
    </xdr:from>
    <xdr:to>
      <xdr:col>7</xdr:col>
      <xdr:colOff>720</xdr:colOff>
      <xdr:row>0</xdr:row>
      <xdr:rowOff>619200</xdr:rowOff>
    </xdr:to>
    <xdr:pic>
      <xdr:nvPicPr>
        <xdr:cNvPr id="5" name="Imagen 7" descr=""/>
        <xdr:cNvPicPr/>
      </xdr:nvPicPr>
      <xdr:blipFill>
        <a:blip r:embed="rId3"/>
        <a:stretch/>
      </xdr:blipFill>
      <xdr:spPr>
        <a:xfrm>
          <a:off x="4246560" y="151920"/>
          <a:ext cx="2253240" cy="467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57" name="Imagen 5" descr="linea"/>
        <xdr:cNvPicPr/>
      </xdr:nvPicPr>
      <xdr:blipFill>
        <a:blip r:embed="rId1"/>
        <a:stretch/>
      </xdr:blipFill>
      <xdr:spPr>
        <a:xfrm>
          <a:off x="0" y="762120"/>
          <a:ext cx="63705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58"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70560</xdr:colOff>
      <xdr:row>0</xdr:row>
      <xdr:rowOff>151920</xdr:rowOff>
    </xdr:from>
    <xdr:to>
      <xdr:col>6</xdr:col>
      <xdr:colOff>10800</xdr:colOff>
      <xdr:row>0</xdr:row>
      <xdr:rowOff>619200</xdr:rowOff>
    </xdr:to>
    <xdr:pic>
      <xdr:nvPicPr>
        <xdr:cNvPr id="59" name="Imagen 7" descr=""/>
        <xdr:cNvPicPr/>
      </xdr:nvPicPr>
      <xdr:blipFill>
        <a:blip r:embed="rId3"/>
        <a:stretch/>
      </xdr:blipFill>
      <xdr:spPr>
        <a:xfrm>
          <a:off x="4136400" y="151920"/>
          <a:ext cx="2244240" cy="46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1080</xdr:colOff>
      <xdr:row>1</xdr:row>
      <xdr:rowOff>38160</xdr:rowOff>
    </xdr:to>
    <xdr:pic>
      <xdr:nvPicPr>
        <xdr:cNvPr id="60" name="Imagen 5" descr="linea"/>
        <xdr:cNvPicPr/>
      </xdr:nvPicPr>
      <xdr:blipFill>
        <a:blip r:embed="rId1"/>
        <a:stretch/>
      </xdr:blipFill>
      <xdr:spPr>
        <a:xfrm>
          <a:off x="0" y="762120"/>
          <a:ext cx="65109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61"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191160</xdr:colOff>
      <xdr:row>0</xdr:row>
      <xdr:rowOff>151920</xdr:rowOff>
    </xdr:from>
    <xdr:to>
      <xdr:col>6</xdr:col>
      <xdr:colOff>1080</xdr:colOff>
      <xdr:row>0</xdr:row>
      <xdr:rowOff>619200</xdr:rowOff>
    </xdr:to>
    <xdr:pic>
      <xdr:nvPicPr>
        <xdr:cNvPr id="62" name="Imagen 7" descr=""/>
        <xdr:cNvPicPr/>
      </xdr:nvPicPr>
      <xdr:blipFill>
        <a:blip r:embed="rId3"/>
        <a:stretch/>
      </xdr:blipFill>
      <xdr:spPr>
        <a:xfrm>
          <a:off x="4257000" y="151920"/>
          <a:ext cx="2253960" cy="467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63" name="Imagen 5" descr="linea"/>
        <xdr:cNvPicPr/>
      </xdr:nvPicPr>
      <xdr:blipFill>
        <a:blip r:embed="rId1"/>
        <a:stretch/>
      </xdr:blipFill>
      <xdr:spPr>
        <a:xfrm>
          <a:off x="0" y="762120"/>
          <a:ext cx="652104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64"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61360</xdr:colOff>
      <xdr:row>0</xdr:row>
      <xdr:rowOff>151920</xdr:rowOff>
    </xdr:from>
    <xdr:to>
      <xdr:col>6</xdr:col>
      <xdr:colOff>41040</xdr:colOff>
      <xdr:row>0</xdr:row>
      <xdr:rowOff>619200</xdr:rowOff>
    </xdr:to>
    <xdr:pic>
      <xdr:nvPicPr>
        <xdr:cNvPr id="65" name="Imagen 7" descr=""/>
        <xdr:cNvPicPr/>
      </xdr:nvPicPr>
      <xdr:blipFill>
        <a:blip r:embed="rId3"/>
        <a:stretch/>
      </xdr:blipFill>
      <xdr:spPr>
        <a:xfrm>
          <a:off x="4327200" y="151920"/>
          <a:ext cx="2234160" cy="467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66" name="Imagen 5" descr="linea"/>
        <xdr:cNvPicPr/>
      </xdr:nvPicPr>
      <xdr:blipFill>
        <a:blip r:embed="rId1"/>
        <a:stretch/>
      </xdr:blipFill>
      <xdr:spPr>
        <a:xfrm>
          <a:off x="0" y="762120"/>
          <a:ext cx="67323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67"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291600</xdr:colOff>
      <xdr:row>0</xdr:row>
      <xdr:rowOff>151920</xdr:rowOff>
    </xdr:from>
    <xdr:to>
      <xdr:col>6</xdr:col>
      <xdr:colOff>60840</xdr:colOff>
      <xdr:row>0</xdr:row>
      <xdr:rowOff>619200</xdr:rowOff>
    </xdr:to>
    <xdr:pic>
      <xdr:nvPicPr>
        <xdr:cNvPr id="68" name="Imagen 7" descr=""/>
        <xdr:cNvPicPr/>
      </xdr:nvPicPr>
      <xdr:blipFill>
        <a:blip r:embed="rId3"/>
        <a:stretch/>
      </xdr:blipFill>
      <xdr:spPr>
        <a:xfrm>
          <a:off x="4548600" y="151920"/>
          <a:ext cx="2243880" cy="467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14240</xdr:rowOff>
    </xdr:from>
    <xdr:to>
      <xdr:col>7</xdr:col>
      <xdr:colOff>11160</xdr:colOff>
      <xdr:row>0</xdr:row>
      <xdr:rowOff>762120</xdr:rowOff>
    </xdr:to>
    <xdr:pic>
      <xdr:nvPicPr>
        <xdr:cNvPr id="69" name="Imagen 5" descr="linea"/>
        <xdr:cNvPicPr/>
      </xdr:nvPicPr>
      <xdr:blipFill>
        <a:blip r:embed="rId1"/>
        <a:stretch/>
      </xdr:blipFill>
      <xdr:spPr>
        <a:xfrm>
          <a:off x="0" y="714240"/>
          <a:ext cx="7860240" cy="4788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70"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71440</xdr:colOff>
      <xdr:row>0</xdr:row>
      <xdr:rowOff>142920</xdr:rowOff>
    </xdr:from>
    <xdr:to>
      <xdr:col>7</xdr:col>
      <xdr:colOff>1080</xdr:colOff>
      <xdr:row>0</xdr:row>
      <xdr:rowOff>610200</xdr:rowOff>
    </xdr:to>
    <xdr:pic>
      <xdr:nvPicPr>
        <xdr:cNvPr id="71" name="Imagen 7" descr=""/>
        <xdr:cNvPicPr/>
      </xdr:nvPicPr>
      <xdr:blipFill>
        <a:blip r:embed="rId3"/>
        <a:stretch/>
      </xdr:blipFill>
      <xdr:spPr>
        <a:xfrm>
          <a:off x="5615640" y="142920"/>
          <a:ext cx="2234520" cy="467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57240</xdr:rowOff>
    </xdr:to>
    <xdr:pic>
      <xdr:nvPicPr>
        <xdr:cNvPr id="72" name="Imagen 5" descr="linea"/>
        <xdr:cNvPicPr/>
      </xdr:nvPicPr>
      <xdr:blipFill>
        <a:blip r:embed="rId1"/>
        <a:stretch/>
      </xdr:blipFill>
      <xdr:spPr>
        <a:xfrm>
          <a:off x="0" y="762120"/>
          <a:ext cx="7739640" cy="5724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73"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51280</xdr:colOff>
      <xdr:row>0</xdr:row>
      <xdr:rowOff>151920</xdr:rowOff>
    </xdr:from>
    <xdr:to>
      <xdr:col>7</xdr:col>
      <xdr:colOff>10800</xdr:colOff>
      <xdr:row>0</xdr:row>
      <xdr:rowOff>619200</xdr:rowOff>
    </xdr:to>
    <xdr:pic>
      <xdr:nvPicPr>
        <xdr:cNvPr id="74" name="Imagen 7" descr=""/>
        <xdr:cNvPicPr/>
      </xdr:nvPicPr>
      <xdr:blipFill>
        <a:blip r:embed="rId3"/>
        <a:stretch/>
      </xdr:blipFill>
      <xdr:spPr>
        <a:xfrm>
          <a:off x="5514840" y="151920"/>
          <a:ext cx="2234880" cy="467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38160</xdr:rowOff>
    </xdr:to>
    <xdr:pic>
      <xdr:nvPicPr>
        <xdr:cNvPr id="75" name="Imagen 5" descr="linea"/>
        <xdr:cNvPicPr/>
      </xdr:nvPicPr>
      <xdr:blipFill>
        <a:blip r:embed="rId1"/>
        <a:stretch/>
      </xdr:blipFill>
      <xdr:spPr>
        <a:xfrm>
          <a:off x="0" y="762120"/>
          <a:ext cx="6741360" cy="38160"/>
        </a:xfrm>
        <a:prstGeom prst="rect">
          <a:avLst/>
        </a:prstGeom>
        <a:ln w="0">
          <a:noFill/>
        </a:ln>
      </xdr:spPr>
    </xdr:pic>
    <xdr:clientData/>
  </xdr:twoCellAnchor>
  <xdr:twoCellAnchor editAs="oneCell">
    <xdr:from>
      <xdr:col>0</xdr:col>
      <xdr:colOff>493200</xdr:colOff>
      <xdr:row>0</xdr:row>
      <xdr:rowOff>181440</xdr:rowOff>
    </xdr:from>
    <xdr:to>
      <xdr:col>0</xdr:col>
      <xdr:colOff>1603800</xdr:colOff>
      <xdr:row>0</xdr:row>
      <xdr:rowOff>610200</xdr:rowOff>
    </xdr:to>
    <xdr:pic>
      <xdr:nvPicPr>
        <xdr:cNvPr id="76" name="Imagen 6" descr=""/>
        <xdr:cNvPicPr/>
      </xdr:nvPicPr>
      <xdr:blipFill>
        <a:blip r:embed="rId2"/>
        <a:stretch/>
      </xdr:blipFill>
      <xdr:spPr>
        <a:xfrm>
          <a:off x="493200" y="181440"/>
          <a:ext cx="1110600" cy="428760"/>
        </a:xfrm>
        <a:prstGeom prst="rect">
          <a:avLst/>
        </a:prstGeom>
        <a:ln w="0">
          <a:noFill/>
        </a:ln>
      </xdr:spPr>
    </xdr:pic>
    <xdr:clientData/>
  </xdr:twoCellAnchor>
  <xdr:twoCellAnchor editAs="oneCell">
    <xdr:from>
      <xdr:col>3</xdr:col>
      <xdr:colOff>201240</xdr:colOff>
      <xdr:row>0</xdr:row>
      <xdr:rowOff>151920</xdr:rowOff>
    </xdr:from>
    <xdr:to>
      <xdr:col>6</xdr:col>
      <xdr:colOff>402480</xdr:colOff>
      <xdr:row>0</xdr:row>
      <xdr:rowOff>619200</xdr:rowOff>
    </xdr:to>
    <xdr:pic>
      <xdr:nvPicPr>
        <xdr:cNvPr id="77" name="Imagen 7" descr=""/>
        <xdr:cNvPicPr/>
      </xdr:nvPicPr>
      <xdr:blipFill>
        <a:blip r:embed="rId3"/>
        <a:stretch/>
      </xdr:blipFill>
      <xdr:spPr>
        <a:xfrm>
          <a:off x="4367520" y="151920"/>
          <a:ext cx="2242800" cy="467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54200</xdr:colOff>
      <xdr:row>1</xdr:row>
      <xdr:rowOff>47520</xdr:rowOff>
    </xdr:to>
    <xdr:pic>
      <xdr:nvPicPr>
        <xdr:cNvPr id="78" name="Imagen 5" descr="linea"/>
        <xdr:cNvPicPr/>
      </xdr:nvPicPr>
      <xdr:blipFill>
        <a:blip r:embed="rId1"/>
        <a:stretch/>
      </xdr:blipFill>
      <xdr:spPr>
        <a:xfrm>
          <a:off x="0" y="762120"/>
          <a:ext cx="7485840" cy="47520"/>
        </a:xfrm>
        <a:prstGeom prst="rect">
          <a:avLst/>
        </a:prstGeom>
        <a:ln w="0">
          <a:noFill/>
        </a:ln>
      </xdr:spPr>
    </xdr:pic>
    <xdr:clientData/>
  </xdr:twoCellAnchor>
  <xdr:twoCellAnchor editAs="oneCell">
    <xdr:from>
      <xdr:col>0</xdr:col>
      <xdr:colOff>492840</xdr:colOff>
      <xdr:row>0</xdr:row>
      <xdr:rowOff>181440</xdr:rowOff>
    </xdr:from>
    <xdr:to>
      <xdr:col>0</xdr:col>
      <xdr:colOff>1602000</xdr:colOff>
      <xdr:row>0</xdr:row>
      <xdr:rowOff>610200</xdr:rowOff>
    </xdr:to>
    <xdr:pic>
      <xdr:nvPicPr>
        <xdr:cNvPr id="79" name="Imagen 6" descr=""/>
        <xdr:cNvPicPr/>
      </xdr:nvPicPr>
      <xdr:blipFill>
        <a:blip r:embed="rId2"/>
        <a:stretch/>
      </xdr:blipFill>
      <xdr:spPr>
        <a:xfrm>
          <a:off x="492840" y="181440"/>
          <a:ext cx="1109160" cy="428760"/>
        </a:xfrm>
        <a:prstGeom prst="rect">
          <a:avLst/>
        </a:prstGeom>
        <a:ln w="0">
          <a:noFill/>
        </a:ln>
      </xdr:spPr>
    </xdr:pic>
    <xdr:clientData/>
  </xdr:twoCellAnchor>
  <xdr:twoCellAnchor editAs="oneCell">
    <xdr:from>
      <xdr:col>3</xdr:col>
      <xdr:colOff>130680</xdr:colOff>
      <xdr:row>0</xdr:row>
      <xdr:rowOff>160560</xdr:rowOff>
    </xdr:from>
    <xdr:to>
      <xdr:col>6</xdr:col>
      <xdr:colOff>754200</xdr:colOff>
      <xdr:row>0</xdr:row>
      <xdr:rowOff>628200</xdr:rowOff>
    </xdr:to>
    <xdr:pic>
      <xdr:nvPicPr>
        <xdr:cNvPr id="80" name="Imagen 7" descr=""/>
        <xdr:cNvPicPr/>
      </xdr:nvPicPr>
      <xdr:blipFill>
        <a:blip r:embed="rId3"/>
        <a:stretch/>
      </xdr:blipFill>
      <xdr:spPr>
        <a:xfrm>
          <a:off x="5253840" y="160560"/>
          <a:ext cx="2232000" cy="46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10800</xdr:colOff>
      <xdr:row>1</xdr:row>
      <xdr:rowOff>47520</xdr:rowOff>
    </xdr:to>
    <xdr:pic>
      <xdr:nvPicPr>
        <xdr:cNvPr id="81" name="Imagen 5" descr="linea"/>
        <xdr:cNvPicPr/>
      </xdr:nvPicPr>
      <xdr:blipFill>
        <a:blip r:embed="rId1"/>
        <a:stretch/>
      </xdr:blipFill>
      <xdr:spPr>
        <a:xfrm>
          <a:off x="0" y="762120"/>
          <a:ext cx="8613720" cy="4752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82"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5</xdr:col>
      <xdr:colOff>291600</xdr:colOff>
      <xdr:row>0</xdr:row>
      <xdr:rowOff>151920</xdr:rowOff>
    </xdr:from>
    <xdr:to>
      <xdr:col>9</xdr:col>
      <xdr:colOff>30960</xdr:colOff>
      <xdr:row>0</xdr:row>
      <xdr:rowOff>619200</xdr:rowOff>
    </xdr:to>
    <xdr:pic>
      <xdr:nvPicPr>
        <xdr:cNvPr id="83" name="Imagen 7" descr=""/>
        <xdr:cNvPicPr/>
      </xdr:nvPicPr>
      <xdr:blipFill>
        <a:blip r:embed="rId3"/>
        <a:stretch/>
      </xdr:blipFill>
      <xdr:spPr>
        <a:xfrm>
          <a:off x="6400440" y="151920"/>
          <a:ext cx="2233440" cy="467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47520</xdr:rowOff>
    </xdr:to>
    <xdr:pic>
      <xdr:nvPicPr>
        <xdr:cNvPr id="84" name="Imagen 5" descr="linea"/>
        <xdr:cNvPicPr/>
      </xdr:nvPicPr>
      <xdr:blipFill>
        <a:blip r:embed="rId1"/>
        <a:stretch/>
      </xdr:blipFill>
      <xdr:spPr>
        <a:xfrm>
          <a:off x="0" y="762120"/>
          <a:ext cx="6680880" cy="47520"/>
        </a:xfrm>
        <a:prstGeom prst="rect">
          <a:avLst/>
        </a:prstGeom>
        <a:ln w="0">
          <a:noFill/>
        </a:ln>
      </xdr:spPr>
    </xdr:pic>
    <xdr:clientData/>
  </xdr:twoCellAnchor>
  <xdr:twoCellAnchor editAs="oneCell">
    <xdr:from>
      <xdr:col>0</xdr:col>
      <xdr:colOff>492480</xdr:colOff>
      <xdr:row>0</xdr:row>
      <xdr:rowOff>181440</xdr:rowOff>
    </xdr:from>
    <xdr:to>
      <xdr:col>0</xdr:col>
      <xdr:colOff>1601640</xdr:colOff>
      <xdr:row>0</xdr:row>
      <xdr:rowOff>610200</xdr:rowOff>
    </xdr:to>
    <xdr:pic>
      <xdr:nvPicPr>
        <xdr:cNvPr id="85" name="Imagen 6" descr=""/>
        <xdr:cNvPicPr/>
      </xdr:nvPicPr>
      <xdr:blipFill>
        <a:blip r:embed="rId2"/>
        <a:stretch/>
      </xdr:blipFill>
      <xdr:spPr>
        <a:xfrm>
          <a:off x="492480" y="181440"/>
          <a:ext cx="1109160" cy="428760"/>
        </a:xfrm>
        <a:prstGeom prst="rect">
          <a:avLst/>
        </a:prstGeom>
        <a:ln w="0">
          <a:noFill/>
        </a:ln>
      </xdr:spPr>
    </xdr:pic>
    <xdr:clientData/>
  </xdr:twoCellAnchor>
  <xdr:twoCellAnchor editAs="oneCell">
    <xdr:from>
      <xdr:col>2</xdr:col>
      <xdr:colOff>482760</xdr:colOff>
      <xdr:row>0</xdr:row>
      <xdr:rowOff>151920</xdr:rowOff>
    </xdr:from>
    <xdr:to>
      <xdr:col>7</xdr:col>
      <xdr:colOff>720</xdr:colOff>
      <xdr:row>0</xdr:row>
      <xdr:rowOff>619200</xdr:rowOff>
    </xdr:to>
    <xdr:pic>
      <xdr:nvPicPr>
        <xdr:cNvPr id="86" name="Imagen 7" descr=""/>
        <xdr:cNvPicPr/>
      </xdr:nvPicPr>
      <xdr:blipFill>
        <a:blip r:embed="rId3"/>
        <a:stretch/>
      </xdr:blipFill>
      <xdr:spPr>
        <a:xfrm>
          <a:off x="4448160" y="151920"/>
          <a:ext cx="223272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38160</xdr:rowOff>
    </xdr:to>
    <xdr:pic>
      <xdr:nvPicPr>
        <xdr:cNvPr id="6" name="Imagen 5" descr="linea"/>
        <xdr:cNvPicPr/>
      </xdr:nvPicPr>
      <xdr:blipFill>
        <a:blip r:embed="rId1"/>
        <a:stretch/>
      </xdr:blipFill>
      <xdr:spPr>
        <a:xfrm>
          <a:off x="0" y="762120"/>
          <a:ext cx="6529680" cy="38160"/>
        </a:xfrm>
        <a:prstGeom prst="rect">
          <a:avLst/>
        </a:prstGeom>
        <a:ln w="0">
          <a:noFill/>
        </a:ln>
      </xdr:spPr>
    </xdr:pic>
    <xdr:clientData/>
  </xdr:twoCellAnchor>
  <xdr:twoCellAnchor editAs="oneCell">
    <xdr:from>
      <xdr:col>0</xdr:col>
      <xdr:colOff>493920</xdr:colOff>
      <xdr:row>0</xdr:row>
      <xdr:rowOff>181440</xdr:rowOff>
    </xdr:from>
    <xdr:to>
      <xdr:col>0</xdr:col>
      <xdr:colOff>1604160</xdr:colOff>
      <xdr:row>0</xdr:row>
      <xdr:rowOff>610200</xdr:rowOff>
    </xdr:to>
    <xdr:pic>
      <xdr:nvPicPr>
        <xdr:cNvPr id="7" name="Imagen 6" descr=""/>
        <xdr:cNvPicPr/>
      </xdr:nvPicPr>
      <xdr:blipFill>
        <a:blip r:embed="rId2"/>
        <a:stretch/>
      </xdr:blipFill>
      <xdr:spPr>
        <a:xfrm>
          <a:off x="493920" y="181440"/>
          <a:ext cx="1110240" cy="428760"/>
        </a:xfrm>
        <a:prstGeom prst="rect">
          <a:avLst/>
        </a:prstGeom>
        <a:ln w="0">
          <a:noFill/>
        </a:ln>
      </xdr:spPr>
    </xdr:pic>
    <xdr:clientData/>
  </xdr:twoCellAnchor>
  <xdr:twoCellAnchor editAs="oneCell">
    <xdr:from>
      <xdr:col>3</xdr:col>
      <xdr:colOff>200880</xdr:colOff>
      <xdr:row>0</xdr:row>
      <xdr:rowOff>151920</xdr:rowOff>
    </xdr:from>
    <xdr:to>
      <xdr:col>7</xdr:col>
      <xdr:colOff>720</xdr:colOff>
      <xdr:row>0</xdr:row>
      <xdr:rowOff>619200</xdr:rowOff>
    </xdr:to>
    <xdr:pic>
      <xdr:nvPicPr>
        <xdr:cNvPr id="8" name="Imagen 7" descr=""/>
        <xdr:cNvPicPr/>
      </xdr:nvPicPr>
      <xdr:blipFill>
        <a:blip r:embed="rId3"/>
        <a:stretch/>
      </xdr:blipFill>
      <xdr:spPr>
        <a:xfrm>
          <a:off x="4276440" y="151920"/>
          <a:ext cx="2253240" cy="467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1</xdr:row>
      <xdr:rowOff>38160</xdr:rowOff>
    </xdr:to>
    <xdr:pic>
      <xdr:nvPicPr>
        <xdr:cNvPr id="87" name="Imagen 5" descr="linea"/>
        <xdr:cNvPicPr/>
      </xdr:nvPicPr>
      <xdr:blipFill>
        <a:blip r:embed="rId1"/>
        <a:stretch/>
      </xdr:blipFill>
      <xdr:spPr>
        <a:xfrm>
          <a:off x="0" y="762120"/>
          <a:ext cx="66117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88"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3</xdr:col>
      <xdr:colOff>111240</xdr:colOff>
      <xdr:row>0</xdr:row>
      <xdr:rowOff>151920</xdr:rowOff>
    </xdr:from>
    <xdr:to>
      <xdr:col>6</xdr:col>
      <xdr:colOff>10800</xdr:colOff>
      <xdr:row>0</xdr:row>
      <xdr:rowOff>619200</xdr:rowOff>
    </xdr:to>
    <xdr:pic>
      <xdr:nvPicPr>
        <xdr:cNvPr id="89" name="Imagen 7" descr=""/>
        <xdr:cNvPicPr/>
      </xdr:nvPicPr>
      <xdr:blipFill>
        <a:blip r:embed="rId3"/>
        <a:stretch/>
      </xdr:blipFill>
      <xdr:spPr>
        <a:xfrm>
          <a:off x="4368240" y="151920"/>
          <a:ext cx="2253600" cy="467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880</xdr:colOff>
      <xdr:row>1</xdr:row>
      <xdr:rowOff>38160</xdr:rowOff>
    </xdr:to>
    <xdr:pic>
      <xdr:nvPicPr>
        <xdr:cNvPr id="90" name="Imagen 5" descr="linea"/>
        <xdr:cNvPicPr/>
      </xdr:nvPicPr>
      <xdr:blipFill>
        <a:blip r:embed="rId1"/>
        <a:stretch/>
      </xdr:blipFill>
      <xdr:spPr>
        <a:xfrm>
          <a:off x="0" y="762120"/>
          <a:ext cx="642024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91"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2</xdr:col>
      <xdr:colOff>0</xdr:colOff>
      <xdr:row>0</xdr:row>
      <xdr:rowOff>151920</xdr:rowOff>
    </xdr:from>
    <xdr:to>
      <xdr:col>5</xdr:col>
      <xdr:colOff>542880</xdr:colOff>
      <xdr:row>0</xdr:row>
      <xdr:rowOff>619200</xdr:rowOff>
    </xdr:to>
    <xdr:pic>
      <xdr:nvPicPr>
        <xdr:cNvPr id="92" name="Imagen 7" descr=""/>
        <xdr:cNvPicPr/>
      </xdr:nvPicPr>
      <xdr:blipFill>
        <a:blip r:embed="rId3"/>
        <a:stretch/>
      </xdr:blipFill>
      <xdr:spPr>
        <a:xfrm>
          <a:off x="4157280" y="151920"/>
          <a:ext cx="2242080" cy="467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520</xdr:colOff>
      <xdr:row>1</xdr:row>
      <xdr:rowOff>38160</xdr:rowOff>
    </xdr:to>
    <xdr:pic>
      <xdr:nvPicPr>
        <xdr:cNvPr id="93" name="Imagen 5" descr="linea"/>
        <xdr:cNvPicPr/>
      </xdr:nvPicPr>
      <xdr:blipFill>
        <a:blip r:embed="rId1"/>
        <a:stretch/>
      </xdr:blipFill>
      <xdr:spPr>
        <a:xfrm>
          <a:off x="0" y="762120"/>
          <a:ext cx="6550920" cy="38160"/>
        </a:xfrm>
        <a:prstGeom prst="rect">
          <a:avLst/>
        </a:prstGeom>
        <a:ln w="0">
          <a:noFill/>
        </a:ln>
      </xdr:spPr>
    </xdr:pic>
    <xdr:clientData/>
  </xdr:twoCellAnchor>
  <xdr:twoCellAnchor editAs="oneCell">
    <xdr:from>
      <xdr:col>0</xdr:col>
      <xdr:colOff>493200</xdr:colOff>
      <xdr:row>0</xdr:row>
      <xdr:rowOff>181440</xdr:rowOff>
    </xdr:from>
    <xdr:to>
      <xdr:col>0</xdr:col>
      <xdr:colOff>1602720</xdr:colOff>
      <xdr:row>0</xdr:row>
      <xdr:rowOff>610200</xdr:rowOff>
    </xdr:to>
    <xdr:pic>
      <xdr:nvPicPr>
        <xdr:cNvPr id="94" name="Imagen 6" descr=""/>
        <xdr:cNvPicPr/>
      </xdr:nvPicPr>
      <xdr:blipFill>
        <a:blip r:embed="rId2"/>
        <a:stretch/>
      </xdr:blipFill>
      <xdr:spPr>
        <a:xfrm>
          <a:off x="493200" y="181440"/>
          <a:ext cx="1109520" cy="428760"/>
        </a:xfrm>
        <a:prstGeom prst="rect">
          <a:avLst/>
        </a:prstGeom>
        <a:ln w="0">
          <a:noFill/>
        </a:ln>
      </xdr:spPr>
    </xdr:pic>
    <xdr:clientData/>
  </xdr:twoCellAnchor>
  <xdr:twoCellAnchor editAs="oneCell">
    <xdr:from>
      <xdr:col>2</xdr:col>
      <xdr:colOff>10080</xdr:colOff>
      <xdr:row>0</xdr:row>
      <xdr:rowOff>151920</xdr:rowOff>
    </xdr:from>
    <xdr:to>
      <xdr:col>6</xdr:col>
      <xdr:colOff>11160</xdr:colOff>
      <xdr:row>0</xdr:row>
      <xdr:rowOff>619200</xdr:rowOff>
    </xdr:to>
    <xdr:pic>
      <xdr:nvPicPr>
        <xdr:cNvPr id="95" name="Imagen 7" descr=""/>
        <xdr:cNvPicPr/>
      </xdr:nvPicPr>
      <xdr:blipFill>
        <a:blip r:embed="rId3"/>
        <a:stretch/>
      </xdr:blipFill>
      <xdr:spPr>
        <a:xfrm>
          <a:off x="4298400" y="151920"/>
          <a:ext cx="2243160" cy="467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520</xdr:colOff>
      <xdr:row>1</xdr:row>
      <xdr:rowOff>38160</xdr:rowOff>
    </xdr:to>
    <xdr:pic>
      <xdr:nvPicPr>
        <xdr:cNvPr id="96" name="Imagen 5" descr="linea"/>
        <xdr:cNvPicPr/>
      </xdr:nvPicPr>
      <xdr:blipFill>
        <a:blip r:embed="rId1"/>
        <a:stretch/>
      </xdr:blipFill>
      <xdr:spPr>
        <a:xfrm>
          <a:off x="0" y="762120"/>
          <a:ext cx="6590880" cy="38160"/>
        </a:xfrm>
        <a:prstGeom prst="rect">
          <a:avLst/>
        </a:prstGeom>
        <a:ln w="0">
          <a:noFill/>
        </a:ln>
      </xdr:spPr>
    </xdr:pic>
    <xdr:clientData/>
  </xdr:twoCellAnchor>
  <xdr:twoCellAnchor editAs="oneCell">
    <xdr:from>
      <xdr:col>0</xdr:col>
      <xdr:colOff>493200</xdr:colOff>
      <xdr:row>0</xdr:row>
      <xdr:rowOff>181440</xdr:rowOff>
    </xdr:from>
    <xdr:to>
      <xdr:col>0</xdr:col>
      <xdr:colOff>1603800</xdr:colOff>
      <xdr:row>0</xdr:row>
      <xdr:rowOff>610200</xdr:rowOff>
    </xdr:to>
    <xdr:pic>
      <xdr:nvPicPr>
        <xdr:cNvPr id="97" name="Imagen 6" descr=""/>
        <xdr:cNvPicPr/>
      </xdr:nvPicPr>
      <xdr:blipFill>
        <a:blip r:embed="rId2"/>
        <a:stretch/>
      </xdr:blipFill>
      <xdr:spPr>
        <a:xfrm>
          <a:off x="493200" y="181440"/>
          <a:ext cx="1110600" cy="428760"/>
        </a:xfrm>
        <a:prstGeom prst="rect">
          <a:avLst/>
        </a:prstGeom>
        <a:ln w="0">
          <a:noFill/>
        </a:ln>
      </xdr:spPr>
    </xdr:pic>
    <xdr:clientData/>
  </xdr:twoCellAnchor>
  <xdr:twoCellAnchor editAs="oneCell">
    <xdr:from>
      <xdr:col>2</xdr:col>
      <xdr:colOff>10080</xdr:colOff>
      <xdr:row>0</xdr:row>
      <xdr:rowOff>151920</xdr:rowOff>
    </xdr:from>
    <xdr:to>
      <xdr:col>6</xdr:col>
      <xdr:colOff>11160</xdr:colOff>
      <xdr:row>0</xdr:row>
      <xdr:rowOff>619200</xdr:rowOff>
    </xdr:to>
    <xdr:pic>
      <xdr:nvPicPr>
        <xdr:cNvPr id="98" name="Imagen 7" descr=""/>
        <xdr:cNvPicPr/>
      </xdr:nvPicPr>
      <xdr:blipFill>
        <a:blip r:embed="rId3"/>
        <a:stretch/>
      </xdr:blipFill>
      <xdr:spPr>
        <a:xfrm>
          <a:off x="4338360" y="151920"/>
          <a:ext cx="2243160" cy="467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1160</xdr:colOff>
      <xdr:row>1</xdr:row>
      <xdr:rowOff>47520</xdr:rowOff>
    </xdr:to>
    <xdr:pic>
      <xdr:nvPicPr>
        <xdr:cNvPr id="99" name="Imagen 5" descr="linea"/>
        <xdr:cNvPicPr/>
      </xdr:nvPicPr>
      <xdr:blipFill>
        <a:blip r:embed="rId1"/>
        <a:stretch/>
      </xdr:blipFill>
      <xdr:spPr>
        <a:xfrm>
          <a:off x="0" y="762120"/>
          <a:ext cx="7648200" cy="47520"/>
        </a:xfrm>
        <a:prstGeom prst="rect">
          <a:avLst/>
        </a:prstGeom>
        <a:ln w="0">
          <a:noFill/>
        </a:ln>
      </xdr:spPr>
    </xdr:pic>
    <xdr:clientData/>
  </xdr:twoCellAnchor>
  <xdr:twoCellAnchor editAs="oneCell">
    <xdr:from>
      <xdr:col>0</xdr:col>
      <xdr:colOff>493560</xdr:colOff>
      <xdr:row>0</xdr:row>
      <xdr:rowOff>181440</xdr:rowOff>
    </xdr:from>
    <xdr:to>
      <xdr:col>0</xdr:col>
      <xdr:colOff>1604880</xdr:colOff>
      <xdr:row>0</xdr:row>
      <xdr:rowOff>610200</xdr:rowOff>
    </xdr:to>
    <xdr:pic>
      <xdr:nvPicPr>
        <xdr:cNvPr id="100" name="Imagen 6" descr=""/>
        <xdr:cNvPicPr/>
      </xdr:nvPicPr>
      <xdr:blipFill>
        <a:blip r:embed="rId2"/>
        <a:stretch/>
      </xdr:blipFill>
      <xdr:spPr>
        <a:xfrm>
          <a:off x="493560" y="181440"/>
          <a:ext cx="1111320" cy="428760"/>
        </a:xfrm>
        <a:prstGeom prst="rect">
          <a:avLst/>
        </a:prstGeom>
        <a:ln w="0">
          <a:noFill/>
        </a:ln>
      </xdr:spPr>
    </xdr:pic>
    <xdr:clientData/>
  </xdr:twoCellAnchor>
  <xdr:twoCellAnchor editAs="oneCell">
    <xdr:from>
      <xdr:col>3</xdr:col>
      <xdr:colOff>211320</xdr:colOff>
      <xdr:row>0</xdr:row>
      <xdr:rowOff>151920</xdr:rowOff>
    </xdr:from>
    <xdr:to>
      <xdr:col>7</xdr:col>
      <xdr:colOff>720</xdr:colOff>
      <xdr:row>0</xdr:row>
      <xdr:rowOff>619200</xdr:rowOff>
    </xdr:to>
    <xdr:pic>
      <xdr:nvPicPr>
        <xdr:cNvPr id="101" name="Imagen 7" descr=""/>
        <xdr:cNvPicPr/>
      </xdr:nvPicPr>
      <xdr:blipFill>
        <a:blip r:embed="rId3"/>
        <a:stretch/>
      </xdr:blipFill>
      <xdr:spPr>
        <a:xfrm>
          <a:off x="5394960" y="151920"/>
          <a:ext cx="2242800" cy="4672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880</xdr:colOff>
      <xdr:row>1</xdr:row>
      <xdr:rowOff>38160</xdr:rowOff>
    </xdr:to>
    <xdr:pic>
      <xdr:nvPicPr>
        <xdr:cNvPr id="102" name="Imagen 5" descr="linea"/>
        <xdr:cNvPicPr/>
      </xdr:nvPicPr>
      <xdr:blipFill>
        <a:blip r:embed="rId1"/>
        <a:stretch/>
      </xdr:blipFill>
      <xdr:spPr>
        <a:xfrm>
          <a:off x="0" y="762120"/>
          <a:ext cx="7849800" cy="38160"/>
        </a:xfrm>
        <a:prstGeom prst="rect">
          <a:avLst/>
        </a:prstGeom>
        <a:ln w="0">
          <a:noFill/>
        </a:ln>
      </xdr:spPr>
    </xdr:pic>
    <xdr:clientData/>
  </xdr:twoCellAnchor>
  <xdr:twoCellAnchor editAs="oneCell">
    <xdr:from>
      <xdr:col>0</xdr:col>
      <xdr:colOff>493200</xdr:colOff>
      <xdr:row>0</xdr:row>
      <xdr:rowOff>181440</xdr:rowOff>
    </xdr:from>
    <xdr:to>
      <xdr:col>0</xdr:col>
      <xdr:colOff>1603080</xdr:colOff>
      <xdr:row>0</xdr:row>
      <xdr:rowOff>610200</xdr:rowOff>
    </xdr:to>
    <xdr:pic>
      <xdr:nvPicPr>
        <xdr:cNvPr id="103" name="Imagen 6" descr=""/>
        <xdr:cNvPicPr/>
      </xdr:nvPicPr>
      <xdr:blipFill>
        <a:blip r:embed="rId2"/>
        <a:stretch/>
      </xdr:blipFill>
      <xdr:spPr>
        <a:xfrm>
          <a:off x="493200" y="181440"/>
          <a:ext cx="1109880" cy="428760"/>
        </a:xfrm>
        <a:prstGeom prst="rect">
          <a:avLst/>
        </a:prstGeom>
        <a:ln w="0">
          <a:noFill/>
        </a:ln>
      </xdr:spPr>
    </xdr:pic>
    <xdr:clientData/>
  </xdr:twoCellAnchor>
  <xdr:twoCellAnchor editAs="oneCell">
    <xdr:from>
      <xdr:col>3</xdr:col>
      <xdr:colOff>100800</xdr:colOff>
      <xdr:row>0</xdr:row>
      <xdr:rowOff>151920</xdr:rowOff>
    </xdr:from>
    <xdr:to>
      <xdr:col>6</xdr:col>
      <xdr:colOff>20880</xdr:colOff>
      <xdr:row>0</xdr:row>
      <xdr:rowOff>619200</xdr:rowOff>
    </xdr:to>
    <xdr:pic>
      <xdr:nvPicPr>
        <xdr:cNvPr id="104" name="Imagen 7" descr=""/>
        <xdr:cNvPicPr/>
      </xdr:nvPicPr>
      <xdr:blipFill>
        <a:blip r:embed="rId3"/>
        <a:stretch/>
      </xdr:blipFill>
      <xdr:spPr>
        <a:xfrm>
          <a:off x="5596200" y="151920"/>
          <a:ext cx="2253600" cy="467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08400</xdr:rowOff>
    </xdr:from>
    <xdr:to>
      <xdr:col>3</xdr:col>
      <xdr:colOff>1118160</xdr:colOff>
      <xdr:row>0</xdr:row>
      <xdr:rowOff>658080</xdr:rowOff>
    </xdr:to>
    <xdr:pic>
      <xdr:nvPicPr>
        <xdr:cNvPr id="105" name="Imagen 5" descr="linea"/>
        <xdr:cNvPicPr/>
      </xdr:nvPicPr>
      <xdr:blipFill>
        <a:blip r:embed="rId1"/>
        <a:stretch/>
      </xdr:blipFill>
      <xdr:spPr>
        <a:xfrm>
          <a:off x="0" y="608400"/>
          <a:ext cx="8446680" cy="49680"/>
        </a:xfrm>
        <a:prstGeom prst="rect">
          <a:avLst/>
        </a:prstGeom>
        <a:ln w="0">
          <a:noFill/>
        </a:ln>
      </xdr:spPr>
    </xdr:pic>
    <xdr:clientData/>
  </xdr:twoCellAnchor>
  <xdr:twoCellAnchor editAs="oneCell">
    <xdr:from>
      <xdr:col>0</xdr:col>
      <xdr:colOff>272520</xdr:colOff>
      <xdr:row>0</xdr:row>
      <xdr:rowOff>27360</xdr:rowOff>
    </xdr:from>
    <xdr:to>
      <xdr:col>0</xdr:col>
      <xdr:colOff>1372680</xdr:colOff>
      <xdr:row>0</xdr:row>
      <xdr:rowOff>457200</xdr:rowOff>
    </xdr:to>
    <xdr:pic>
      <xdr:nvPicPr>
        <xdr:cNvPr id="106" name="Imagen 6" descr=""/>
        <xdr:cNvPicPr/>
      </xdr:nvPicPr>
      <xdr:blipFill>
        <a:blip r:embed="rId2"/>
        <a:stretch/>
      </xdr:blipFill>
      <xdr:spPr>
        <a:xfrm>
          <a:off x="272520" y="27360"/>
          <a:ext cx="1100160" cy="429840"/>
        </a:xfrm>
        <a:prstGeom prst="rect">
          <a:avLst/>
        </a:prstGeom>
        <a:ln w="0">
          <a:noFill/>
        </a:ln>
      </xdr:spPr>
    </xdr:pic>
    <xdr:clientData/>
  </xdr:twoCellAnchor>
  <xdr:twoCellAnchor editAs="oneCell">
    <xdr:from>
      <xdr:col>1</xdr:col>
      <xdr:colOff>674640</xdr:colOff>
      <xdr:row>0</xdr:row>
      <xdr:rowOff>0</xdr:rowOff>
    </xdr:from>
    <xdr:to>
      <xdr:col>4</xdr:col>
      <xdr:colOff>11160</xdr:colOff>
      <xdr:row>0</xdr:row>
      <xdr:rowOff>523080</xdr:rowOff>
    </xdr:to>
    <xdr:pic>
      <xdr:nvPicPr>
        <xdr:cNvPr id="107" name="Imagen 7" descr=""/>
        <xdr:cNvPicPr/>
      </xdr:nvPicPr>
      <xdr:blipFill>
        <a:blip r:embed="rId3"/>
        <a:stretch/>
      </xdr:blipFill>
      <xdr:spPr>
        <a:xfrm>
          <a:off x="5748840" y="0"/>
          <a:ext cx="2718000" cy="52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462600</xdr:colOff>
      <xdr:row>1</xdr:row>
      <xdr:rowOff>47520</xdr:rowOff>
    </xdr:to>
    <xdr:pic>
      <xdr:nvPicPr>
        <xdr:cNvPr id="9" name="Imagen 5" descr="linea"/>
        <xdr:cNvPicPr/>
      </xdr:nvPicPr>
      <xdr:blipFill>
        <a:blip r:embed="rId1"/>
        <a:stretch/>
      </xdr:blipFill>
      <xdr:spPr>
        <a:xfrm>
          <a:off x="0" y="762120"/>
          <a:ext cx="7616520" cy="4752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10"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10080</xdr:colOff>
      <xdr:row>0</xdr:row>
      <xdr:rowOff>151920</xdr:rowOff>
    </xdr:from>
    <xdr:to>
      <xdr:col>8</xdr:col>
      <xdr:colOff>10800</xdr:colOff>
      <xdr:row>0</xdr:row>
      <xdr:rowOff>619200</xdr:rowOff>
    </xdr:to>
    <xdr:pic>
      <xdr:nvPicPr>
        <xdr:cNvPr id="11" name="Imagen 7" descr=""/>
        <xdr:cNvPicPr/>
      </xdr:nvPicPr>
      <xdr:blipFill>
        <a:blip r:embed="rId3"/>
        <a:stretch/>
      </xdr:blipFill>
      <xdr:spPr>
        <a:xfrm>
          <a:off x="5394240" y="151920"/>
          <a:ext cx="224280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462960</xdr:colOff>
      <xdr:row>1</xdr:row>
      <xdr:rowOff>47520</xdr:rowOff>
    </xdr:to>
    <xdr:pic>
      <xdr:nvPicPr>
        <xdr:cNvPr id="12" name="Imagen 5" descr="linea"/>
        <xdr:cNvPicPr/>
      </xdr:nvPicPr>
      <xdr:blipFill>
        <a:blip r:embed="rId1"/>
        <a:stretch/>
      </xdr:blipFill>
      <xdr:spPr>
        <a:xfrm>
          <a:off x="0" y="762120"/>
          <a:ext cx="7898760" cy="47520"/>
        </a:xfrm>
        <a:prstGeom prst="rect">
          <a:avLst/>
        </a:prstGeom>
        <a:ln w="0">
          <a:noFill/>
        </a:ln>
      </xdr:spPr>
    </xdr:pic>
    <xdr:clientData/>
  </xdr:twoCellAnchor>
  <xdr:twoCellAnchor editAs="oneCell">
    <xdr:from>
      <xdr:col>0</xdr:col>
      <xdr:colOff>492840</xdr:colOff>
      <xdr:row>0</xdr:row>
      <xdr:rowOff>181440</xdr:rowOff>
    </xdr:from>
    <xdr:to>
      <xdr:col>0</xdr:col>
      <xdr:colOff>1602000</xdr:colOff>
      <xdr:row>0</xdr:row>
      <xdr:rowOff>610200</xdr:rowOff>
    </xdr:to>
    <xdr:pic>
      <xdr:nvPicPr>
        <xdr:cNvPr id="13" name="Imagen 6" descr=""/>
        <xdr:cNvPicPr/>
      </xdr:nvPicPr>
      <xdr:blipFill>
        <a:blip r:embed="rId2"/>
        <a:stretch/>
      </xdr:blipFill>
      <xdr:spPr>
        <a:xfrm>
          <a:off x="492840" y="181440"/>
          <a:ext cx="1109160" cy="428760"/>
        </a:xfrm>
        <a:prstGeom prst="rect">
          <a:avLst/>
        </a:prstGeom>
        <a:ln w="0">
          <a:noFill/>
        </a:ln>
      </xdr:spPr>
    </xdr:pic>
    <xdr:clientData/>
  </xdr:twoCellAnchor>
  <xdr:twoCellAnchor editAs="oneCell">
    <xdr:from>
      <xdr:col>4</xdr:col>
      <xdr:colOff>70560</xdr:colOff>
      <xdr:row>0</xdr:row>
      <xdr:rowOff>151920</xdr:rowOff>
    </xdr:from>
    <xdr:to>
      <xdr:col>7</xdr:col>
      <xdr:colOff>472320</xdr:colOff>
      <xdr:row>0</xdr:row>
      <xdr:rowOff>619200</xdr:rowOff>
    </xdr:to>
    <xdr:pic>
      <xdr:nvPicPr>
        <xdr:cNvPr id="14" name="Imagen 7" descr=""/>
        <xdr:cNvPicPr/>
      </xdr:nvPicPr>
      <xdr:blipFill>
        <a:blip r:embed="rId3"/>
        <a:stretch/>
      </xdr:blipFill>
      <xdr:spPr>
        <a:xfrm>
          <a:off x="5666040" y="151920"/>
          <a:ext cx="2242080" cy="4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60</xdr:colOff>
      <xdr:row>1</xdr:row>
      <xdr:rowOff>47520</xdr:rowOff>
    </xdr:to>
    <xdr:pic>
      <xdr:nvPicPr>
        <xdr:cNvPr id="15" name="Imagen 5" descr="linea"/>
        <xdr:cNvPicPr/>
      </xdr:nvPicPr>
      <xdr:blipFill>
        <a:blip r:embed="rId1"/>
        <a:stretch/>
      </xdr:blipFill>
      <xdr:spPr>
        <a:xfrm>
          <a:off x="0" y="762120"/>
          <a:ext cx="7978680" cy="47520"/>
        </a:xfrm>
        <a:prstGeom prst="rect">
          <a:avLst/>
        </a:prstGeom>
        <a:ln w="0">
          <a:noFill/>
        </a:ln>
      </xdr:spPr>
    </xdr:pic>
    <xdr:clientData/>
  </xdr:twoCellAnchor>
  <xdr:twoCellAnchor editAs="oneCell">
    <xdr:from>
      <xdr:col>0</xdr:col>
      <xdr:colOff>492480</xdr:colOff>
      <xdr:row>0</xdr:row>
      <xdr:rowOff>181440</xdr:rowOff>
    </xdr:from>
    <xdr:to>
      <xdr:col>0</xdr:col>
      <xdr:colOff>1601640</xdr:colOff>
      <xdr:row>0</xdr:row>
      <xdr:rowOff>610200</xdr:rowOff>
    </xdr:to>
    <xdr:pic>
      <xdr:nvPicPr>
        <xdr:cNvPr id="16" name="Imagen 6" descr=""/>
        <xdr:cNvPicPr/>
      </xdr:nvPicPr>
      <xdr:blipFill>
        <a:blip r:embed="rId2"/>
        <a:stretch/>
      </xdr:blipFill>
      <xdr:spPr>
        <a:xfrm>
          <a:off x="492480" y="181440"/>
          <a:ext cx="1109160" cy="428760"/>
        </a:xfrm>
        <a:prstGeom prst="rect">
          <a:avLst/>
        </a:prstGeom>
        <a:ln w="0">
          <a:noFill/>
        </a:ln>
      </xdr:spPr>
    </xdr:pic>
    <xdr:clientData/>
  </xdr:twoCellAnchor>
  <xdr:twoCellAnchor editAs="oneCell">
    <xdr:from>
      <xdr:col>4</xdr:col>
      <xdr:colOff>251640</xdr:colOff>
      <xdr:row>0</xdr:row>
      <xdr:rowOff>151920</xdr:rowOff>
    </xdr:from>
    <xdr:to>
      <xdr:col>7</xdr:col>
      <xdr:colOff>533520</xdr:colOff>
      <xdr:row>0</xdr:row>
      <xdr:rowOff>619200</xdr:rowOff>
    </xdr:to>
    <xdr:pic>
      <xdr:nvPicPr>
        <xdr:cNvPr id="17" name="Imagen 7" descr=""/>
        <xdr:cNvPicPr/>
      </xdr:nvPicPr>
      <xdr:blipFill>
        <a:blip r:embed="rId3"/>
        <a:stretch/>
      </xdr:blipFill>
      <xdr:spPr>
        <a:xfrm>
          <a:off x="5725800" y="151920"/>
          <a:ext cx="224280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44840</xdr:colOff>
      <xdr:row>1</xdr:row>
      <xdr:rowOff>47520</xdr:rowOff>
    </xdr:to>
    <xdr:pic>
      <xdr:nvPicPr>
        <xdr:cNvPr id="18" name="Imagen 5" descr="linea"/>
        <xdr:cNvPicPr/>
      </xdr:nvPicPr>
      <xdr:blipFill>
        <a:blip r:embed="rId1"/>
        <a:stretch/>
      </xdr:blipFill>
      <xdr:spPr>
        <a:xfrm>
          <a:off x="0" y="762120"/>
          <a:ext cx="7828200" cy="4752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19"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5</xdr:col>
      <xdr:colOff>19800</xdr:colOff>
      <xdr:row>0</xdr:row>
      <xdr:rowOff>160560</xdr:rowOff>
    </xdr:from>
    <xdr:to>
      <xdr:col>7</xdr:col>
      <xdr:colOff>754560</xdr:colOff>
      <xdr:row>0</xdr:row>
      <xdr:rowOff>628200</xdr:rowOff>
    </xdr:to>
    <xdr:pic>
      <xdr:nvPicPr>
        <xdr:cNvPr id="20" name="Imagen 7" descr=""/>
        <xdr:cNvPicPr/>
      </xdr:nvPicPr>
      <xdr:blipFill>
        <a:blip r:embed="rId3"/>
        <a:stretch/>
      </xdr:blipFill>
      <xdr:spPr>
        <a:xfrm>
          <a:off x="5594400" y="160560"/>
          <a:ext cx="2243520" cy="46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20880</xdr:colOff>
      <xdr:row>1</xdr:row>
      <xdr:rowOff>47520</xdr:rowOff>
    </xdr:to>
    <xdr:pic>
      <xdr:nvPicPr>
        <xdr:cNvPr id="21" name="Imagen 5" descr="linea"/>
        <xdr:cNvPicPr/>
      </xdr:nvPicPr>
      <xdr:blipFill>
        <a:blip r:embed="rId1"/>
        <a:stretch/>
      </xdr:blipFill>
      <xdr:spPr>
        <a:xfrm>
          <a:off x="0" y="762120"/>
          <a:ext cx="8381160" cy="4752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22"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5</xdr:col>
      <xdr:colOff>170640</xdr:colOff>
      <xdr:row>0</xdr:row>
      <xdr:rowOff>151920</xdr:rowOff>
    </xdr:from>
    <xdr:to>
      <xdr:col>9</xdr:col>
      <xdr:colOff>30960</xdr:colOff>
      <xdr:row>0</xdr:row>
      <xdr:rowOff>619200</xdr:rowOff>
    </xdr:to>
    <xdr:pic>
      <xdr:nvPicPr>
        <xdr:cNvPr id="23" name="Imagen 7" descr=""/>
        <xdr:cNvPicPr/>
      </xdr:nvPicPr>
      <xdr:blipFill>
        <a:blip r:embed="rId3"/>
        <a:stretch/>
      </xdr:blipFill>
      <xdr:spPr>
        <a:xfrm>
          <a:off x="6168240" y="151920"/>
          <a:ext cx="2223000" cy="46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44840</xdr:colOff>
      <xdr:row>1</xdr:row>
      <xdr:rowOff>47520</xdr:rowOff>
    </xdr:to>
    <xdr:pic>
      <xdr:nvPicPr>
        <xdr:cNvPr id="24" name="Imagen 5" descr="linea"/>
        <xdr:cNvPicPr/>
      </xdr:nvPicPr>
      <xdr:blipFill>
        <a:blip r:embed="rId1"/>
        <a:stretch/>
      </xdr:blipFill>
      <xdr:spPr>
        <a:xfrm>
          <a:off x="0" y="762120"/>
          <a:ext cx="7828200" cy="4752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25"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5</xdr:col>
      <xdr:colOff>30240</xdr:colOff>
      <xdr:row>0</xdr:row>
      <xdr:rowOff>151920</xdr:rowOff>
    </xdr:from>
    <xdr:to>
      <xdr:col>8</xdr:col>
      <xdr:colOff>720</xdr:colOff>
      <xdr:row>0</xdr:row>
      <xdr:rowOff>619200</xdr:rowOff>
    </xdr:to>
    <xdr:pic>
      <xdr:nvPicPr>
        <xdr:cNvPr id="26" name="Imagen 7" descr=""/>
        <xdr:cNvPicPr/>
      </xdr:nvPicPr>
      <xdr:blipFill>
        <a:blip r:embed="rId3"/>
        <a:stretch/>
      </xdr:blipFill>
      <xdr:spPr>
        <a:xfrm>
          <a:off x="5604840" y="151920"/>
          <a:ext cx="223380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5" activeCellId="0" sqref="A5:G6"/>
    </sheetView>
  </sheetViews>
  <sheetFormatPr defaultColWidth="11.41796875" defaultRowHeight="14.25" zeroHeight="false" outlineLevelRow="0" outlineLevelCol="0"/>
  <cols>
    <col collapsed="false" customWidth="true" hidden="false" outlineLevel="0" max="1" min="1" style="1" width="3.14"/>
    <col collapsed="false" customWidth="true" hidden="false" outlineLevel="0" max="2" min="2" style="2" width="5.13"/>
    <col collapsed="false" customWidth="true" hidden="false" outlineLevel="0" max="3" min="3" style="2" width="15.41"/>
    <col collapsed="false" customWidth="true" hidden="false" outlineLevel="0" max="6" min="4" style="2" width="24.99"/>
    <col collapsed="false" customWidth="true" hidden="false" outlineLevel="0" max="7" min="7" style="2" width="32.41"/>
    <col collapsed="false" customWidth="true" hidden="false" outlineLevel="0" max="8" min="8" style="2" width="14.41"/>
    <col collapsed="false" customWidth="false" hidden="false" outlineLevel="0" max="257" min="9" style="2" width="11.42"/>
  </cols>
  <sheetData>
    <row r="1" customFormat="false" ht="21.95" hidden="false" customHeight="true" outlineLevel="0" collapsed="false">
      <c r="A1" s="3"/>
      <c r="B1" s="3"/>
      <c r="C1" s="3"/>
      <c r="D1" s="3"/>
      <c r="E1" s="3"/>
      <c r="F1" s="3"/>
      <c r="G1" s="3"/>
    </row>
    <row r="2" customFormat="false" ht="21.95" hidden="false" customHeight="true" outlineLevel="0" collapsed="false">
      <c r="A2" s="4"/>
      <c r="B2" s="5"/>
      <c r="C2" s="5"/>
      <c r="D2" s="5"/>
      <c r="E2" s="5"/>
      <c r="F2" s="5"/>
      <c r="G2" s="6"/>
    </row>
    <row r="3" customFormat="false" ht="21.95" hidden="false" customHeight="true" outlineLevel="0" collapsed="false">
      <c r="A3" s="4"/>
      <c r="B3" s="5"/>
      <c r="C3" s="5"/>
      <c r="D3" s="5"/>
      <c r="E3" s="5"/>
      <c r="F3" s="5"/>
      <c r="G3" s="6"/>
    </row>
    <row r="4" customFormat="false" ht="21.95" hidden="false" customHeight="true" outlineLevel="0" collapsed="false">
      <c r="A4" s="7"/>
      <c r="B4" s="8"/>
      <c r="C4" s="8"/>
      <c r="D4" s="8"/>
      <c r="E4" s="8"/>
      <c r="F4" s="8"/>
      <c r="G4" s="9"/>
    </row>
    <row r="5" customFormat="false" ht="21.95" hidden="false" customHeight="true" outlineLevel="0" collapsed="false">
      <c r="A5" s="10" t="s">
        <v>0</v>
      </c>
      <c r="B5" s="10"/>
      <c r="C5" s="10"/>
      <c r="D5" s="10"/>
      <c r="E5" s="10"/>
      <c r="F5" s="10"/>
      <c r="G5" s="10"/>
    </row>
    <row r="6" customFormat="false" ht="21.95" hidden="false" customHeight="true" outlineLevel="0" collapsed="false">
      <c r="A6" s="10"/>
      <c r="B6" s="10"/>
      <c r="C6" s="10"/>
      <c r="D6" s="10"/>
      <c r="E6" s="10"/>
      <c r="F6" s="10"/>
      <c r="G6" s="10"/>
    </row>
    <row r="7" customFormat="false" ht="21.95" hidden="false" customHeight="true" outlineLevel="0" collapsed="false">
      <c r="A7" s="11" t="s">
        <v>1</v>
      </c>
      <c r="B7" s="11"/>
      <c r="C7" s="11"/>
      <c r="D7" s="11"/>
      <c r="E7" s="11"/>
      <c r="F7" s="11"/>
      <c r="G7" s="11"/>
    </row>
    <row r="8" customFormat="false" ht="13.5" hidden="false" customHeight="true" outlineLevel="0" collapsed="false">
      <c r="A8" s="12" t="s">
        <v>2</v>
      </c>
      <c r="B8" s="12"/>
      <c r="C8" s="12"/>
      <c r="D8" s="12"/>
      <c r="E8" s="12"/>
      <c r="F8" s="12"/>
      <c r="G8" s="12"/>
    </row>
    <row r="9" customFormat="false" ht="13.5" hidden="false" customHeight="true" outlineLevel="0" collapsed="false">
      <c r="A9" s="13" t="s">
        <v>3</v>
      </c>
      <c r="B9" s="14" t="s">
        <v>4</v>
      </c>
      <c r="C9" s="14"/>
      <c r="D9" s="14"/>
      <c r="E9" s="14"/>
      <c r="F9" s="14"/>
      <c r="G9" s="14"/>
    </row>
    <row r="10" customFormat="false" ht="13.5" hidden="false" customHeight="true" outlineLevel="0" collapsed="false">
      <c r="A10" s="15"/>
      <c r="B10" s="16" t="s">
        <v>5</v>
      </c>
      <c r="C10" s="17"/>
      <c r="D10" s="17"/>
      <c r="E10" s="17"/>
      <c r="F10" s="17"/>
      <c r="G10" s="18"/>
    </row>
    <row r="11" customFormat="false" ht="13.5" hidden="false" customHeight="true" outlineLevel="0" collapsed="false">
      <c r="A11" s="19"/>
      <c r="B11" s="20" t="s">
        <v>6</v>
      </c>
      <c r="C11" s="21"/>
      <c r="D11" s="21"/>
      <c r="E11" s="21"/>
      <c r="F11" s="21"/>
      <c r="G11" s="22"/>
    </row>
    <row r="12" customFormat="false" ht="13.5" hidden="false" customHeight="true" outlineLevel="0" collapsed="false">
      <c r="A12" s="12" t="s">
        <v>7</v>
      </c>
      <c r="B12" s="12"/>
      <c r="C12" s="12"/>
      <c r="D12" s="12"/>
      <c r="E12" s="12"/>
      <c r="F12" s="12"/>
      <c r="G12" s="12"/>
    </row>
    <row r="13" s="24" customFormat="true" ht="14.25" hidden="false" customHeight="false" outlineLevel="0" collapsed="false">
      <c r="A13" s="13" t="s">
        <v>8</v>
      </c>
      <c r="B13" s="14" t="s">
        <v>7</v>
      </c>
      <c r="C13" s="14"/>
      <c r="D13" s="14"/>
      <c r="E13" s="14"/>
      <c r="F13" s="14"/>
      <c r="G13" s="14"/>
      <c r="H13" s="23"/>
    </row>
    <row r="14" s="24" customFormat="true" ht="14.25" hidden="false" customHeight="false" outlineLevel="0" collapsed="false">
      <c r="A14" s="15"/>
      <c r="B14" s="16" t="s">
        <v>9</v>
      </c>
      <c r="C14" s="17"/>
      <c r="D14" s="17"/>
      <c r="E14" s="17"/>
      <c r="F14" s="17"/>
      <c r="G14" s="18"/>
      <c r="H14" s="23"/>
    </row>
    <row r="15" s="24" customFormat="true" ht="14.25" hidden="false" customHeight="false" outlineLevel="0" collapsed="false">
      <c r="A15" s="19"/>
      <c r="B15" s="20" t="s">
        <v>6</v>
      </c>
      <c r="C15" s="21"/>
      <c r="D15" s="21"/>
      <c r="E15" s="21"/>
      <c r="F15" s="21"/>
      <c r="G15" s="22"/>
      <c r="H15" s="23"/>
    </row>
    <row r="16" s="24" customFormat="true" ht="14.25" hidden="false" customHeight="false" outlineLevel="0" collapsed="false">
      <c r="A16" s="13" t="s">
        <v>10</v>
      </c>
      <c r="B16" s="14" t="s">
        <v>11</v>
      </c>
      <c r="C16" s="14"/>
      <c r="D16" s="14"/>
      <c r="E16" s="14"/>
      <c r="F16" s="14"/>
      <c r="G16" s="14"/>
      <c r="H16" s="23"/>
    </row>
    <row r="17" s="24" customFormat="true" ht="14.25" hidden="false" customHeight="false" outlineLevel="0" collapsed="false">
      <c r="A17" s="25"/>
      <c r="B17" s="16" t="s">
        <v>12</v>
      </c>
      <c r="C17" s="17"/>
      <c r="D17" s="17"/>
      <c r="E17" s="17"/>
      <c r="F17" s="17"/>
      <c r="G17" s="18"/>
      <c r="H17" s="23"/>
    </row>
    <row r="18" s="24" customFormat="true" ht="14.25" hidden="false" customHeight="false" outlineLevel="0" collapsed="false">
      <c r="A18" s="26"/>
      <c r="B18" s="20" t="s">
        <v>6</v>
      </c>
      <c r="C18" s="21"/>
      <c r="D18" s="21"/>
      <c r="E18" s="21"/>
      <c r="F18" s="21"/>
      <c r="G18" s="22"/>
      <c r="H18" s="23"/>
    </row>
    <row r="19" s="24" customFormat="true" ht="14.25" hidden="false" customHeight="false" outlineLevel="0" collapsed="false">
      <c r="A19" s="13" t="s">
        <v>13</v>
      </c>
      <c r="B19" s="14" t="s">
        <v>14</v>
      </c>
      <c r="C19" s="14"/>
      <c r="D19" s="14"/>
      <c r="E19" s="14"/>
      <c r="F19" s="14"/>
      <c r="G19" s="14"/>
      <c r="H19" s="23"/>
    </row>
    <row r="20" s="24" customFormat="true" ht="14.25" hidden="false" customHeight="false" outlineLevel="0" collapsed="false">
      <c r="A20" s="15"/>
      <c r="B20" s="16" t="s">
        <v>15</v>
      </c>
      <c r="C20" s="17"/>
      <c r="D20" s="17"/>
      <c r="E20" s="17"/>
      <c r="F20" s="17"/>
      <c r="G20" s="18"/>
      <c r="H20" s="23"/>
    </row>
    <row r="21" s="24" customFormat="true" ht="14.25" hidden="false" customHeight="false" outlineLevel="0" collapsed="false">
      <c r="A21" s="26"/>
      <c r="B21" s="27" t="s">
        <v>16</v>
      </c>
      <c r="C21" s="21"/>
      <c r="D21" s="21"/>
      <c r="E21" s="21"/>
      <c r="F21" s="21"/>
      <c r="G21" s="22"/>
      <c r="H21" s="23"/>
    </row>
    <row r="22" s="24" customFormat="true" ht="14.25" hidden="false" customHeight="false" outlineLevel="0" collapsed="false">
      <c r="A22" s="13" t="s">
        <v>17</v>
      </c>
      <c r="B22" s="14" t="s">
        <v>18</v>
      </c>
      <c r="C22" s="14"/>
      <c r="D22" s="14"/>
      <c r="E22" s="14"/>
      <c r="F22" s="14"/>
      <c r="G22" s="14"/>
      <c r="H22" s="23"/>
    </row>
    <row r="23" s="24" customFormat="true" ht="14.25" hidden="false" customHeight="false" outlineLevel="0" collapsed="false">
      <c r="A23" s="15"/>
      <c r="B23" s="17" t="s">
        <v>19</v>
      </c>
      <c r="C23" s="28"/>
      <c r="D23" s="17"/>
      <c r="E23" s="17"/>
      <c r="F23" s="17"/>
      <c r="G23" s="18"/>
      <c r="H23" s="23"/>
    </row>
    <row r="24" s="24" customFormat="true" ht="14.25" hidden="false" customHeight="false" outlineLevel="0" collapsed="false">
      <c r="A24" s="29"/>
      <c r="B24" s="20" t="s">
        <v>6</v>
      </c>
      <c r="C24" s="30"/>
      <c r="D24" s="21"/>
      <c r="E24" s="21"/>
      <c r="F24" s="21"/>
      <c r="G24" s="22"/>
      <c r="H24" s="23"/>
    </row>
    <row r="25" s="24" customFormat="true" ht="14.25" hidden="false" customHeight="false" outlineLevel="0" collapsed="false">
      <c r="A25" s="13" t="s">
        <v>20</v>
      </c>
      <c r="B25" s="14" t="s">
        <v>21</v>
      </c>
      <c r="C25" s="14"/>
      <c r="D25" s="14"/>
      <c r="E25" s="14"/>
      <c r="F25" s="14"/>
      <c r="G25" s="14"/>
      <c r="H25" s="23"/>
    </row>
    <row r="26" s="24" customFormat="true" ht="14.25" hidden="false" customHeight="false" outlineLevel="0" collapsed="false">
      <c r="A26" s="31"/>
      <c r="B26" s="17" t="s">
        <v>22</v>
      </c>
      <c r="C26" s="32"/>
      <c r="D26" s="17"/>
      <c r="E26" s="17"/>
      <c r="F26" s="17"/>
      <c r="G26" s="18"/>
      <c r="H26" s="23"/>
    </row>
    <row r="27" s="24" customFormat="true" ht="14.25" hidden="false" customHeight="false" outlineLevel="0" collapsed="false">
      <c r="A27" s="19"/>
      <c r="B27" s="20" t="s">
        <v>6</v>
      </c>
      <c r="C27" s="30"/>
      <c r="D27" s="21"/>
      <c r="E27" s="21"/>
      <c r="F27" s="21"/>
      <c r="G27" s="22"/>
      <c r="H27" s="23"/>
    </row>
    <row r="28" s="24" customFormat="true" ht="14.25" hidden="false" customHeight="false" outlineLevel="0" collapsed="false">
      <c r="A28" s="15" t="s">
        <v>23</v>
      </c>
      <c r="B28" s="33" t="s">
        <v>24</v>
      </c>
      <c r="C28" s="33"/>
      <c r="D28" s="33"/>
      <c r="E28" s="33"/>
      <c r="F28" s="33"/>
      <c r="G28" s="33"/>
      <c r="H28" s="23"/>
    </row>
    <row r="29" s="24" customFormat="true" ht="14.25" hidden="false" customHeight="false" outlineLevel="0" collapsed="false">
      <c r="A29" s="15"/>
      <c r="B29" s="17" t="s">
        <v>25</v>
      </c>
      <c r="C29" s="28"/>
      <c r="D29" s="17"/>
      <c r="E29" s="17"/>
      <c r="F29" s="17"/>
      <c r="G29" s="18"/>
      <c r="H29" s="23"/>
    </row>
    <row r="30" s="24" customFormat="true" ht="14.25" hidden="false" customHeight="false" outlineLevel="0" collapsed="false">
      <c r="A30" s="26"/>
      <c r="B30" s="21" t="s">
        <v>16</v>
      </c>
      <c r="C30" s="21"/>
      <c r="D30" s="21"/>
      <c r="E30" s="21"/>
      <c r="F30" s="21"/>
      <c r="G30" s="22"/>
      <c r="H30" s="23"/>
    </row>
    <row r="31" s="24" customFormat="true" ht="14.25" hidden="false" customHeight="false" outlineLevel="0" collapsed="false">
      <c r="A31" s="15" t="s">
        <v>26</v>
      </c>
      <c r="B31" s="33" t="s">
        <v>27</v>
      </c>
      <c r="C31" s="33"/>
      <c r="D31" s="33"/>
      <c r="E31" s="33"/>
      <c r="F31" s="33"/>
      <c r="G31" s="33"/>
      <c r="H31" s="23"/>
    </row>
    <row r="32" s="24" customFormat="true" ht="14.25" hidden="false" customHeight="false" outlineLevel="0" collapsed="false">
      <c r="A32" s="15"/>
      <c r="B32" s="17" t="s">
        <v>28</v>
      </c>
      <c r="C32" s="28"/>
      <c r="D32" s="17"/>
      <c r="E32" s="17"/>
      <c r="F32" s="17"/>
      <c r="G32" s="18"/>
      <c r="H32" s="23"/>
    </row>
    <row r="33" s="24" customFormat="true" ht="14.25" hidden="false" customHeight="false" outlineLevel="0" collapsed="false">
      <c r="A33" s="26"/>
      <c r="B33" s="21" t="s">
        <v>16</v>
      </c>
      <c r="C33" s="21"/>
      <c r="D33" s="21"/>
      <c r="E33" s="21"/>
      <c r="F33" s="21"/>
      <c r="G33" s="22"/>
      <c r="H33" s="23"/>
    </row>
    <row r="34" s="24" customFormat="true" ht="14.25" hidden="false" customHeight="false" outlineLevel="0" collapsed="false">
      <c r="A34" s="13" t="s">
        <v>29</v>
      </c>
      <c r="B34" s="14" t="s">
        <v>30</v>
      </c>
      <c r="C34" s="14"/>
      <c r="D34" s="14"/>
      <c r="E34" s="14"/>
      <c r="F34" s="14"/>
      <c r="G34" s="14"/>
      <c r="H34" s="23"/>
    </row>
    <row r="35" s="24" customFormat="true" ht="14.25" hidden="false" customHeight="false" outlineLevel="0" collapsed="false">
      <c r="A35" s="31"/>
      <c r="B35" s="17" t="s">
        <v>31</v>
      </c>
      <c r="C35" s="32"/>
      <c r="D35" s="17"/>
      <c r="E35" s="17"/>
      <c r="F35" s="17"/>
      <c r="G35" s="18"/>
      <c r="H35" s="23"/>
    </row>
    <row r="36" s="24" customFormat="true" ht="14.25" hidden="false" customHeight="false" outlineLevel="0" collapsed="false">
      <c r="A36" s="19"/>
      <c r="B36" s="20" t="s">
        <v>6</v>
      </c>
      <c r="C36" s="30"/>
      <c r="D36" s="21"/>
      <c r="E36" s="21"/>
      <c r="F36" s="21"/>
      <c r="G36" s="22"/>
      <c r="H36" s="23"/>
    </row>
    <row r="37" s="24" customFormat="true" ht="14.25" hidden="false" customHeight="false" outlineLevel="0" collapsed="false">
      <c r="A37" s="13" t="s">
        <v>32</v>
      </c>
      <c r="B37" s="14" t="s">
        <v>33</v>
      </c>
      <c r="C37" s="14"/>
      <c r="D37" s="14"/>
      <c r="E37" s="14"/>
      <c r="F37" s="14"/>
      <c r="G37" s="14"/>
      <c r="H37" s="23"/>
    </row>
    <row r="38" s="24" customFormat="true" ht="14.25" hidden="false" customHeight="false" outlineLevel="0" collapsed="false">
      <c r="A38" s="31"/>
      <c r="B38" s="17" t="s">
        <v>34</v>
      </c>
      <c r="C38" s="28"/>
      <c r="D38" s="17"/>
      <c r="E38" s="17"/>
      <c r="F38" s="17"/>
      <c r="G38" s="18"/>
      <c r="H38" s="23"/>
    </row>
    <row r="39" s="24" customFormat="true" ht="14.25" hidden="false" customHeight="false" outlineLevel="0" collapsed="false">
      <c r="A39" s="19"/>
      <c r="B39" s="20" t="s">
        <v>6</v>
      </c>
      <c r="C39" s="34"/>
      <c r="D39" s="21"/>
      <c r="E39" s="21"/>
      <c r="F39" s="21"/>
      <c r="G39" s="22"/>
      <c r="H39" s="23"/>
    </row>
    <row r="40" s="24" customFormat="true" ht="14.25" hidden="false" customHeight="false" outlineLevel="0" collapsed="false">
      <c r="A40" s="13" t="s">
        <v>35</v>
      </c>
      <c r="B40" s="14" t="s">
        <v>36</v>
      </c>
      <c r="C40" s="14"/>
      <c r="D40" s="14"/>
      <c r="E40" s="14"/>
      <c r="F40" s="14"/>
      <c r="G40" s="14"/>
      <c r="H40" s="23"/>
    </row>
    <row r="41" s="24" customFormat="true" ht="14.25" hidden="false" customHeight="false" outlineLevel="0" collapsed="false">
      <c r="A41" s="31"/>
      <c r="B41" s="17" t="s">
        <v>37</v>
      </c>
      <c r="C41" s="32"/>
      <c r="D41" s="35"/>
      <c r="E41" s="17"/>
      <c r="F41" s="17"/>
      <c r="G41" s="18"/>
      <c r="H41" s="23"/>
    </row>
    <row r="42" s="24" customFormat="true" ht="14.25" hidden="false" customHeight="false" outlineLevel="0" collapsed="false">
      <c r="A42" s="19"/>
      <c r="B42" s="20" t="s">
        <v>6</v>
      </c>
      <c r="C42" s="30"/>
      <c r="D42" s="36"/>
      <c r="E42" s="21"/>
      <c r="F42" s="21"/>
      <c r="G42" s="22"/>
      <c r="H42" s="23"/>
    </row>
    <row r="43" s="24" customFormat="true" ht="14.25" hidden="false" customHeight="false" outlineLevel="0" collapsed="false">
      <c r="A43" s="15" t="s">
        <v>38</v>
      </c>
      <c r="B43" s="33" t="s">
        <v>39</v>
      </c>
      <c r="C43" s="33"/>
      <c r="D43" s="33"/>
      <c r="E43" s="33"/>
      <c r="F43" s="33"/>
      <c r="G43" s="33"/>
      <c r="H43" s="23"/>
    </row>
    <row r="44" s="24" customFormat="true" ht="14.25" hidden="false" customHeight="false" outlineLevel="0" collapsed="false">
      <c r="A44" s="15"/>
      <c r="B44" s="17" t="s">
        <v>40</v>
      </c>
      <c r="C44" s="28"/>
      <c r="D44" s="17"/>
      <c r="E44" s="17"/>
      <c r="F44" s="17"/>
      <c r="G44" s="18"/>
      <c r="H44" s="23"/>
    </row>
    <row r="45" s="24" customFormat="true" ht="14.25" hidden="false" customHeight="false" outlineLevel="0" collapsed="false">
      <c r="A45" s="26"/>
      <c r="B45" s="20" t="s">
        <v>6</v>
      </c>
      <c r="C45" s="21"/>
      <c r="D45" s="21"/>
      <c r="E45" s="21"/>
      <c r="F45" s="21"/>
      <c r="G45" s="22"/>
      <c r="H45" s="23"/>
    </row>
    <row r="46" s="24" customFormat="true" ht="14.25" hidden="false" customHeight="false" outlineLevel="0" collapsed="false">
      <c r="A46" s="15" t="s">
        <v>41</v>
      </c>
      <c r="B46" s="33" t="s">
        <v>42</v>
      </c>
      <c r="C46" s="33"/>
      <c r="D46" s="33"/>
      <c r="E46" s="33"/>
      <c r="F46" s="33"/>
      <c r="G46" s="33"/>
      <c r="H46" s="23"/>
    </row>
    <row r="47" s="24" customFormat="true" ht="14.25" hidden="false" customHeight="false" outlineLevel="0" collapsed="false">
      <c r="A47" s="15"/>
      <c r="B47" s="17" t="s">
        <v>43</v>
      </c>
      <c r="C47" s="28"/>
      <c r="D47" s="17"/>
      <c r="E47" s="17"/>
      <c r="F47" s="17"/>
      <c r="G47" s="18"/>
      <c r="H47" s="23"/>
    </row>
    <row r="48" s="24" customFormat="true" ht="14.25" hidden="false" customHeight="false" outlineLevel="0" collapsed="false">
      <c r="A48" s="26"/>
      <c r="B48" s="20" t="s">
        <v>6</v>
      </c>
      <c r="C48" s="21"/>
      <c r="D48" s="21"/>
      <c r="E48" s="21"/>
      <c r="F48" s="21"/>
      <c r="G48" s="22"/>
      <c r="H48" s="23"/>
    </row>
    <row r="49" s="24" customFormat="true" ht="14.25" hidden="false" customHeight="false" outlineLevel="0" collapsed="false">
      <c r="A49" s="13" t="s">
        <v>44</v>
      </c>
      <c r="B49" s="14" t="s">
        <v>45</v>
      </c>
      <c r="C49" s="14"/>
      <c r="D49" s="14"/>
      <c r="E49" s="14"/>
      <c r="F49" s="14"/>
      <c r="G49" s="14"/>
      <c r="H49" s="23"/>
    </row>
    <row r="50" s="24" customFormat="true" ht="14.25" hidden="false" customHeight="false" outlineLevel="0" collapsed="false">
      <c r="A50" s="15"/>
      <c r="B50" s="17" t="s">
        <v>46</v>
      </c>
      <c r="C50" s="28"/>
      <c r="D50" s="17"/>
      <c r="E50" s="17"/>
      <c r="F50" s="17"/>
      <c r="G50" s="18"/>
      <c r="H50" s="23"/>
    </row>
    <row r="51" s="24" customFormat="true" ht="14.25" hidden="false" customHeight="false" outlineLevel="0" collapsed="false">
      <c r="A51" s="25"/>
      <c r="B51" s="17" t="s">
        <v>47</v>
      </c>
      <c r="C51" s="17"/>
      <c r="D51" s="17"/>
      <c r="E51" s="17"/>
      <c r="F51" s="17"/>
      <c r="G51" s="18"/>
      <c r="H51" s="23"/>
    </row>
    <row r="52" s="24" customFormat="true" ht="14.25" hidden="false" customHeight="false" outlineLevel="0" collapsed="false">
      <c r="A52" s="26"/>
      <c r="B52" s="21" t="s">
        <v>16</v>
      </c>
      <c r="C52" s="21"/>
      <c r="D52" s="21"/>
      <c r="E52" s="21"/>
      <c r="F52" s="21"/>
      <c r="G52" s="22"/>
      <c r="H52" s="23"/>
    </row>
    <row r="53" s="24" customFormat="true" ht="14.25" hidden="false" customHeight="false" outlineLevel="0" collapsed="false">
      <c r="A53" s="15" t="s">
        <v>48</v>
      </c>
      <c r="B53" s="33" t="s">
        <v>49</v>
      </c>
      <c r="C53" s="33"/>
      <c r="D53" s="33"/>
      <c r="E53" s="33"/>
      <c r="F53" s="33"/>
      <c r="G53" s="33"/>
      <c r="H53" s="23"/>
    </row>
    <row r="54" s="24" customFormat="true" ht="14.25" hidden="false" customHeight="false" outlineLevel="0" collapsed="false">
      <c r="A54" s="15"/>
      <c r="B54" s="17" t="s">
        <v>50</v>
      </c>
      <c r="C54" s="28"/>
      <c r="D54" s="17"/>
      <c r="E54" s="17"/>
      <c r="F54" s="17"/>
      <c r="G54" s="18"/>
      <c r="H54" s="23"/>
    </row>
    <row r="55" s="24" customFormat="true" ht="14.25" hidden="false" customHeight="false" outlineLevel="0" collapsed="false">
      <c r="A55" s="26"/>
      <c r="B55" s="20" t="s">
        <v>6</v>
      </c>
      <c r="C55" s="21"/>
      <c r="D55" s="21"/>
      <c r="E55" s="21"/>
      <c r="F55" s="21"/>
      <c r="G55" s="22"/>
      <c r="H55" s="23"/>
    </row>
    <row r="56" s="24" customFormat="true" ht="14.25" hidden="false" customHeight="false" outlineLevel="0" collapsed="false">
      <c r="A56" s="13" t="s">
        <v>51</v>
      </c>
      <c r="B56" s="14" t="s">
        <v>52</v>
      </c>
      <c r="C56" s="14"/>
      <c r="D56" s="14"/>
      <c r="E56" s="14"/>
      <c r="F56" s="14"/>
      <c r="G56" s="14"/>
      <c r="H56" s="23"/>
    </row>
    <row r="57" s="24" customFormat="true" ht="14.25" hidden="false" customHeight="false" outlineLevel="0" collapsed="false">
      <c r="A57" s="15"/>
      <c r="B57" s="17" t="s">
        <v>53</v>
      </c>
      <c r="C57" s="28"/>
      <c r="D57" s="17"/>
      <c r="E57" s="17"/>
      <c r="F57" s="17"/>
      <c r="G57" s="18"/>
    </row>
    <row r="58" s="24" customFormat="true" ht="14.25" hidden="false" customHeight="false" outlineLevel="0" collapsed="false">
      <c r="A58" s="26"/>
      <c r="B58" s="20" t="s">
        <v>6</v>
      </c>
      <c r="C58" s="21"/>
      <c r="D58" s="21"/>
      <c r="E58" s="21"/>
      <c r="F58" s="21"/>
      <c r="G58" s="22"/>
    </row>
    <row r="59" customFormat="false" ht="14.25" hidden="false" customHeight="false" outlineLevel="0" collapsed="false">
      <c r="A59" s="15" t="s">
        <v>54</v>
      </c>
      <c r="B59" s="33" t="s">
        <v>55</v>
      </c>
      <c r="C59" s="33"/>
      <c r="D59" s="33"/>
      <c r="E59" s="33"/>
      <c r="F59" s="33"/>
      <c r="G59" s="33"/>
    </row>
    <row r="60" customFormat="false" ht="14.25" hidden="false" customHeight="false" outlineLevel="0" collapsed="false">
      <c r="A60" s="15"/>
      <c r="B60" s="17" t="s">
        <v>56</v>
      </c>
      <c r="C60" s="28"/>
      <c r="D60" s="17"/>
      <c r="E60" s="17"/>
      <c r="F60" s="17"/>
      <c r="G60" s="18"/>
    </row>
    <row r="61" customFormat="false" ht="14.25" hidden="false" customHeight="false" outlineLevel="0" collapsed="false">
      <c r="A61" s="26"/>
      <c r="B61" s="21" t="s">
        <v>16</v>
      </c>
      <c r="C61" s="21"/>
      <c r="D61" s="21"/>
      <c r="E61" s="21"/>
      <c r="F61" s="21"/>
      <c r="G61" s="22"/>
    </row>
    <row r="62" customFormat="false" ht="14.25" hidden="false" customHeight="false" outlineLevel="0" collapsed="false">
      <c r="A62" s="15" t="s">
        <v>57</v>
      </c>
      <c r="B62" s="33" t="s">
        <v>58</v>
      </c>
      <c r="C62" s="33"/>
      <c r="D62" s="33"/>
      <c r="E62" s="33"/>
      <c r="F62" s="33"/>
      <c r="G62" s="33"/>
    </row>
    <row r="63" customFormat="false" ht="14.25" hidden="false" customHeight="false" outlineLevel="0" collapsed="false">
      <c r="A63" s="15"/>
      <c r="B63" s="17" t="s">
        <v>59</v>
      </c>
      <c r="C63" s="28"/>
      <c r="D63" s="17"/>
      <c r="E63" s="17"/>
      <c r="F63" s="17"/>
      <c r="G63" s="18"/>
    </row>
    <row r="64" customFormat="false" ht="14.25" hidden="false" customHeight="false" outlineLevel="0" collapsed="false">
      <c r="A64" s="26"/>
      <c r="B64" s="21" t="s">
        <v>16</v>
      </c>
      <c r="C64" s="21"/>
      <c r="D64" s="21"/>
      <c r="E64" s="21"/>
      <c r="F64" s="21"/>
      <c r="G64" s="22"/>
    </row>
    <row r="65" customFormat="false" ht="14.25" hidden="false" customHeight="false" outlineLevel="0" collapsed="false">
      <c r="A65" s="15" t="s">
        <v>60</v>
      </c>
      <c r="B65" s="33" t="s">
        <v>61</v>
      </c>
      <c r="C65" s="33"/>
      <c r="D65" s="33"/>
      <c r="E65" s="33"/>
      <c r="F65" s="33"/>
      <c r="G65" s="33"/>
    </row>
    <row r="66" customFormat="false" ht="14.25" hidden="false" customHeight="false" outlineLevel="0" collapsed="false">
      <c r="A66" s="15"/>
      <c r="B66" s="17" t="s">
        <v>62</v>
      </c>
      <c r="C66" s="28"/>
      <c r="D66" s="17"/>
      <c r="E66" s="17"/>
      <c r="F66" s="17"/>
      <c r="G66" s="18"/>
    </row>
    <row r="67" customFormat="false" ht="14.25" hidden="false" customHeight="false" outlineLevel="0" collapsed="false">
      <c r="A67" s="26"/>
      <c r="B67" s="21" t="s">
        <v>16</v>
      </c>
      <c r="C67" s="21"/>
      <c r="D67" s="21"/>
      <c r="E67" s="21"/>
      <c r="F67" s="21"/>
      <c r="G67" s="22"/>
    </row>
    <row r="68" customFormat="false" ht="14.25" hidden="false" customHeight="false" outlineLevel="0" collapsed="false">
      <c r="A68" s="15" t="s">
        <v>63</v>
      </c>
      <c r="B68" s="33" t="s">
        <v>64</v>
      </c>
      <c r="C68" s="33"/>
      <c r="D68" s="33"/>
      <c r="E68" s="33"/>
      <c r="F68" s="33"/>
      <c r="G68" s="33"/>
    </row>
    <row r="69" customFormat="false" ht="14.25" hidden="false" customHeight="false" outlineLevel="0" collapsed="false">
      <c r="A69" s="15"/>
      <c r="B69" s="17" t="s">
        <v>65</v>
      </c>
      <c r="C69" s="28"/>
      <c r="D69" s="17"/>
      <c r="E69" s="17"/>
      <c r="F69" s="17"/>
      <c r="G69" s="18"/>
    </row>
    <row r="70" customFormat="false" ht="14.25" hidden="false" customHeight="false" outlineLevel="0" collapsed="false">
      <c r="A70" s="26"/>
      <c r="B70" s="21" t="s">
        <v>16</v>
      </c>
      <c r="C70" s="21"/>
      <c r="D70" s="21"/>
      <c r="E70" s="21"/>
      <c r="F70" s="21"/>
      <c r="G70" s="22"/>
    </row>
    <row r="71" customFormat="false" ht="14.25" hidden="false" customHeight="false" outlineLevel="0" collapsed="false">
      <c r="A71" s="15" t="s">
        <v>66</v>
      </c>
      <c r="B71" s="33" t="s">
        <v>67</v>
      </c>
      <c r="C71" s="33"/>
      <c r="D71" s="33"/>
      <c r="E71" s="33"/>
      <c r="F71" s="33"/>
      <c r="G71" s="33"/>
    </row>
    <row r="72" customFormat="false" ht="14.25" hidden="false" customHeight="false" outlineLevel="0" collapsed="false">
      <c r="A72" s="15"/>
      <c r="B72" s="17" t="s">
        <v>68</v>
      </c>
      <c r="C72" s="28"/>
      <c r="D72" s="17"/>
      <c r="E72" s="17"/>
      <c r="F72" s="17"/>
      <c r="G72" s="18"/>
    </row>
    <row r="73" customFormat="false" ht="14.25" hidden="false" customHeight="false" outlineLevel="0" collapsed="false">
      <c r="A73" s="26"/>
      <c r="B73" s="21" t="s">
        <v>16</v>
      </c>
      <c r="C73" s="21"/>
      <c r="D73" s="21"/>
      <c r="E73" s="21"/>
      <c r="F73" s="21"/>
      <c r="G73" s="22"/>
    </row>
    <row r="74" customFormat="false" ht="14.25" hidden="false" customHeight="false" outlineLevel="0" collapsed="false">
      <c r="A74" s="15" t="s">
        <v>69</v>
      </c>
      <c r="B74" s="33" t="s">
        <v>70</v>
      </c>
      <c r="C74" s="33"/>
      <c r="D74" s="33"/>
      <c r="E74" s="33"/>
      <c r="F74" s="33"/>
      <c r="G74" s="33"/>
    </row>
    <row r="75" customFormat="false" ht="14.25" hidden="false" customHeight="false" outlineLevel="0" collapsed="false">
      <c r="A75" s="15"/>
      <c r="B75" s="17" t="s">
        <v>71</v>
      </c>
      <c r="C75" s="28"/>
      <c r="D75" s="17"/>
      <c r="E75" s="17"/>
      <c r="F75" s="17"/>
      <c r="G75" s="18"/>
    </row>
    <row r="76" customFormat="false" ht="14.25" hidden="false" customHeight="false" outlineLevel="0" collapsed="false">
      <c r="A76" s="26"/>
      <c r="B76" s="21" t="s">
        <v>16</v>
      </c>
      <c r="C76" s="21"/>
      <c r="D76" s="21"/>
      <c r="E76" s="21"/>
      <c r="F76" s="21"/>
      <c r="G76" s="22"/>
    </row>
    <row r="77" customFormat="false" ht="14.25" hidden="false" customHeight="false" outlineLevel="0" collapsed="false">
      <c r="A77" s="15" t="s">
        <v>72</v>
      </c>
      <c r="B77" s="33" t="s">
        <v>73</v>
      </c>
      <c r="C77" s="33"/>
      <c r="D77" s="33"/>
      <c r="E77" s="33"/>
      <c r="F77" s="33"/>
      <c r="G77" s="33"/>
    </row>
    <row r="78" customFormat="false" ht="14.25" hidden="false" customHeight="false" outlineLevel="0" collapsed="false">
      <c r="A78" s="15"/>
      <c r="B78" s="17" t="s">
        <v>74</v>
      </c>
      <c r="C78" s="28"/>
      <c r="D78" s="17"/>
      <c r="E78" s="17"/>
      <c r="F78" s="17"/>
      <c r="G78" s="18"/>
    </row>
    <row r="79" customFormat="false" ht="14.25" hidden="false" customHeight="false" outlineLevel="0" collapsed="false">
      <c r="A79" s="26"/>
      <c r="B79" s="21" t="s">
        <v>16</v>
      </c>
      <c r="C79" s="21"/>
      <c r="D79" s="21"/>
      <c r="E79" s="21"/>
      <c r="F79" s="21"/>
      <c r="G79" s="22"/>
    </row>
    <row r="80" customFormat="false" ht="14.25" hidden="false" customHeight="false" outlineLevel="0" collapsed="false">
      <c r="A80" s="15" t="s">
        <v>75</v>
      </c>
      <c r="B80" s="33" t="s">
        <v>76</v>
      </c>
      <c r="C80" s="33"/>
      <c r="D80" s="33"/>
      <c r="E80" s="33"/>
      <c r="F80" s="33"/>
      <c r="G80" s="33"/>
    </row>
    <row r="81" customFormat="false" ht="14.25" hidden="false" customHeight="false" outlineLevel="0" collapsed="false">
      <c r="A81" s="15"/>
      <c r="B81" s="17" t="s">
        <v>77</v>
      </c>
      <c r="C81" s="28"/>
      <c r="D81" s="17"/>
      <c r="E81" s="17"/>
      <c r="F81" s="17"/>
      <c r="G81" s="18"/>
    </row>
    <row r="82" customFormat="false" ht="14.25" hidden="false" customHeight="false" outlineLevel="0" collapsed="false">
      <c r="A82" s="26"/>
      <c r="B82" s="21" t="s">
        <v>16</v>
      </c>
      <c r="C82" s="21"/>
      <c r="D82" s="21"/>
      <c r="E82" s="21"/>
      <c r="F82" s="21"/>
      <c r="G82" s="22"/>
    </row>
    <row r="83" customFormat="false" ht="17.25" hidden="false" customHeight="true" outlineLevel="0" collapsed="false">
      <c r="A83" s="37" t="s">
        <v>78</v>
      </c>
      <c r="B83" s="37"/>
      <c r="C83" s="37"/>
      <c r="D83" s="37"/>
      <c r="E83" s="37"/>
      <c r="F83" s="37"/>
      <c r="G83" s="37"/>
    </row>
    <row r="84" customFormat="false" ht="14.25" hidden="false" customHeight="false" outlineLevel="0" collapsed="false">
      <c r="A84" s="15" t="s">
        <v>79</v>
      </c>
      <c r="B84" s="33" t="s">
        <v>78</v>
      </c>
      <c r="C84" s="33"/>
      <c r="D84" s="33"/>
      <c r="E84" s="33"/>
      <c r="F84" s="33"/>
      <c r="G84" s="33"/>
    </row>
    <row r="85" customFormat="false" ht="14.25" hidden="false" customHeight="false" outlineLevel="0" collapsed="false">
      <c r="A85" s="15"/>
      <c r="B85" s="17" t="s">
        <v>80</v>
      </c>
      <c r="C85" s="28"/>
      <c r="D85" s="17"/>
      <c r="E85" s="17"/>
      <c r="F85" s="17"/>
      <c r="G85" s="18"/>
    </row>
    <row r="86" customFormat="false" ht="14.25" hidden="false" customHeight="false" outlineLevel="0" collapsed="false">
      <c r="A86" s="26"/>
      <c r="B86" s="20" t="s">
        <v>6</v>
      </c>
      <c r="C86" s="21"/>
      <c r="D86" s="21"/>
      <c r="E86" s="21"/>
      <c r="F86" s="21"/>
      <c r="G86" s="22"/>
    </row>
    <row r="87" customFormat="false" ht="14.25" hidden="false" customHeight="false" outlineLevel="0" collapsed="false">
      <c r="A87" s="15" t="s">
        <v>81</v>
      </c>
      <c r="B87" s="33" t="s">
        <v>82</v>
      </c>
      <c r="C87" s="33"/>
      <c r="D87" s="33"/>
      <c r="E87" s="33"/>
      <c r="F87" s="33"/>
      <c r="G87" s="33"/>
    </row>
    <row r="88" customFormat="false" ht="14.25" hidden="false" customHeight="false" outlineLevel="0" collapsed="false">
      <c r="A88" s="15"/>
      <c r="B88" s="17" t="s">
        <v>83</v>
      </c>
      <c r="C88" s="28"/>
      <c r="D88" s="17"/>
      <c r="E88" s="17"/>
      <c r="F88" s="17"/>
      <c r="G88" s="18"/>
    </row>
    <row r="89" customFormat="false" ht="14.25" hidden="false" customHeight="false" outlineLevel="0" collapsed="false">
      <c r="A89" s="26"/>
      <c r="B89" s="20" t="s">
        <v>6</v>
      </c>
      <c r="C89" s="21"/>
      <c r="D89" s="21"/>
      <c r="E89" s="21"/>
      <c r="F89" s="21"/>
      <c r="G89" s="22"/>
    </row>
    <row r="90" customFormat="false" ht="14.25" hidden="false" customHeight="false" outlineLevel="0" collapsed="false">
      <c r="A90" s="15" t="s">
        <v>84</v>
      </c>
      <c r="B90" s="33" t="s">
        <v>85</v>
      </c>
      <c r="C90" s="33"/>
      <c r="D90" s="33"/>
      <c r="E90" s="33"/>
      <c r="F90" s="33"/>
      <c r="G90" s="33"/>
    </row>
    <row r="91" customFormat="false" ht="14.25" hidden="false" customHeight="false" outlineLevel="0" collapsed="false">
      <c r="A91" s="15"/>
      <c r="B91" s="17" t="s">
        <v>86</v>
      </c>
      <c r="C91" s="28"/>
      <c r="D91" s="17"/>
      <c r="E91" s="17"/>
      <c r="F91" s="17"/>
      <c r="G91" s="18"/>
    </row>
    <row r="92" customFormat="false" ht="14.25" hidden="false" customHeight="false" outlineLevel="0" collapsed="false">
      <c r="A92" s="26"/>
      <c r="B92" s="20" t="s">
        <v>6</v>
      </c>
      <c r="C92" s="21"/>
      <c r="D92" s="21"/>
      <c r="E92" s="21"/>
      <c r="F92" s="21"/>
      <c r="G92" s="22"/>
    </row>
    <row r="93" customFormat="false" ht="14.25" hidden="false" customHeight="false" outlineLevel="0" collapsed="false">
      <c r="A93" s="15" t="s">
        <v>87</v>
      </c>
      <c r="B93" s="33" t="s">
        <v>88</v>
      </c>
      <c r="C93" s="33"/>
      <c r="D93" s="33"/>
      <c r="E93" s="33"/>
      <c r="F93" s="33"/>
      <c r="G93" s="33"/>
    </row>
    <row r="94" customFormat="false" ht="14.25" hidden="false" customHeight="false" outlineLevel="0" collapsed="false">
      <c r="A94" s="15"/>
      <c r="B94" s="17" t="s">
        <v>89</v>
      </c>
      <c r="C94" s="28"/>
      <c r="D94" s="17"/>
      <c r="E94" s="17"/>
      <c r="F94" s="17"/>
      <c r="G94" s="18"/>
    </row>
    <row r="95" customFormat="false" ht="14.25" hidden="false" customHeight="false" outlineLevel="0" collapsed="false">
      <c r="A95" s="26"/>
      <c r="B95" s="20" t="s">
        <v>6</v>
      </c>
      <c r="C95" s="21"/>
      <c r="D95" s="21"/>
      <c r="E95" s="21"/>
      <c r="F95" s="21"/>
      <c r="G95" s="22"/>
    </row>
    <row r="96" customFormat="false" ht="14.25" hidden="false" customHeight="false" outlineLevel="0" collapsed="false">
      <c r="A96" s="15" t="s">
        <v>90</v>
      </c>
      <c r="B96" s="33" t="s">
        <v>91</v>
      </c>
      <c r="C96" s="33"/>
      <c r="D96" s="33"/>
      <c r="E96" s="33"/>
      <c r="F96" s="33"/>
      <c r="G96" s="33"/>
    </row>
    <row r="97" customFormat="false" ht="14.25" hidden="false" customHeight="false" outlineLevel="0" collapsed="false">
      <c r="A97" s="15"/>
      <c r="B97" s="17" t="s">
        <v>50</v>
      </c>
      <c r="C97" s="28"/>
      <c r="D97" s="17"/>
      <c r="E97" s="17"/>
      <c r="F97" s="17"/>
      <c r="G97" s="18"/>
    </row>
    <row r="98" customFormat="false" ht="14.25" hidden="false" customHeight="false" outlineLevel="0" collapsed="false">
      <c r="A98" s="26"/>
      <c r="B98" s="20" t="s">
        <v>6</v>
      </c>
      <c r="C98" s="21"/>
      <c r="D98" s="21"/>
      <c r="E98" s="21"/>
      <c r="F98" s="21"/>
      <c r="G98" s="22"/>
    </row>
    <row r="99" customFormat="false" ht="17.25" hidden="false" customHeight="true" outlineLevel="0" collapsed="false">
      <c r="A99" s="37" t="s">
        <v>92</v>
      </c>
      <c r="B99" s="37"/>
      <c r="C99" s="37"/>
      <c r="D99" s="37"/>
      <c r="E99" s="37"/>
      <c r="F99" s="37"/>
      <c r="G99" s="37"/>
    </row>
    <row r="100" customFormat="false" ht="14.25" hidden="false" customHeight="false" outlineLevel="0" collapsed="false">
      <c r="A100" s="15" t="s">
        <v>93</v>
      </c>
      <c r="B100" s="33" t="s">
        <v>94</v>
      </c>
      <c r="C100" s="33"/>
      <c r="D100" s="33"/>
      <c r="E100" s="33"/>
      <c r="F100" s="33"/>
      <c r="G100" s="33"/>
    </row>
    <row r="101" customFormat="false" ht="14.25" hidden="false" customHeight="false" outlineLevel="0" collapsed="false">
      <c r="A101" s="15"/>
      <c r="B101" s="17" t="s">
        <v>95</v>
      </c>
      <c r="C101" s="28"/>
      <c r="D101" s="17"/>
      <c r="E101" s="17"/>
      <c r="F101" s="17"/>
      <c r="G101" s="18"/>
    </row>
    <row r="102" customFormat="false" ht="14.25" hidden="false" customHeight="false" outlineLevel="0" collapsed="false">
      <c r="A102" s="26"/>
      <c r="B102" s="20" t="s">
        <v>6</v>
      </c>
      <c r="C102" s="21"/>
      <c r="D102" s="21"/>
      <c r="E102" s="21"/>
      <c r="F102" s="21"/>
      <c r="G102" s="22"/>
    </row>
    <row r="103" customFormat="false" ht="14.25" hidden="false" customHeight="false" outlineLevel="0" collapsed="false">
      <c r="A103" s="15" t="s">
        <v>96</v>
      </c>
      <c r="B103" s="33" t="s">
        <v>97</v>
      </c>
      <c r="C103" s="33"/>
      <c r="D103" s="33"/>
      <c r="E103" s="33"/>
      <c r="F103" s="33"/>
      <c r="G103" s="33"/>
    </row>
    <row r="104" customFormat="false" ht="14.25" hidden="false" customHeight="false" outlineLevel="0" collapsed="false">
      <c r="A104" s="15"/>
      <c r="B104" s="17" t="s">
        <v>98</v>
      </c>
      <c r="C104" s="28"/>
      <c r="D104" s="17"/>
      <c r="E104" s="17"/>
      <c r="F104" s="17"/>
      <c r="G104" s="18"/>
    </row>
    <row r="105" customFormat="false" ht="14.25" hidden="false" customHeight="false" outlineLevel="0" collapsed="false">
      <c r="A105" s="26"/>
      <c r="B105" s="21" t="s">
        <v>16</v>
      </c>
      <c r="C105" s="21"/>
      <c r="D105" s="21"/>
      <c r="E105" s="21"/>
      <c r="F105" s="21"/>
      <c r="G105" s="22"/>
    </row>
    <row r="106" customFormat="false" ht="14.25" hidden="false" customHeight="false" outlineLevel="0" collapsed="false">
      <c r="A106" s="15" t="s">
        <v>99</v>
      </c>
      <c r="B106" s="33" t="s">
        <v>100</v>
      </c>
      <c r="C106" s="33"/>
      <c r="D106" s="33"/>
      <c r="E106" s="33"/>
      <c r="F106" s="33"/>
      <c r="G106" s="33"/>
    </row>
    <row r="107" customFormat="false" ht="14.25" hidden="false" customHeight="false" outlineLevel="0" collapsed="false">
      <c r="A107" s="15"/>
      <c r="B107" s="17" t="s">
        <v>101</v>
      </c>
      <c r="C107" s="28"/>
      <c r="D107" s="17"/>
      <c r="E107" s="17"/>
      <c r="F107" s="17"/>
      <c r="G107" s="18"/>
    </row>
    <row r="108" customFormat="false" ht="14.25" hidden="false" customHeight="false" outlineLevel="0" collapsed="false">
      <c r="A108" s="26"/>
      <c r="B108" s="21" t="s">
        <v>16</v>
      </c>
      <c r="C108" s="21"/>
      <c r="D108" s="21"/>
      <c r="E108" s="21"/>
      <c r="F108" s="21"/>
      <c r="G108" s="22"/>
    </row>
    <row r="109" customFormat="false" ht="14.25" hidden="false" customHeight="false" outlineLevel="0" collapsed="false">
      <c r="A109" s="15" t="s">
        <v>102</v>
      </c>
      <c r="B109" s="33" t="s">
        <v>103</v>
      </c>
      <c r="C109" s="33"/>
      <c r="D109" s="33"/>
      <c r="E109" s="33"/>
      <c r="F109" s="33"/>
      <c r="G109" s="33"/>
    </row>
    <row r="110" customFormat="false" ht="14.25" hidden="false" customHeight="false" outlineLevel="0" collapsed="false">
      <c r="A110" s="15"/>
      <c r="B110" s="17" t="s">
        <v>104</v>
      </c>
      <c r="C110" s="28"/>
      <c r="D110" s="17"/>
      <c r="E110" s="17"/>
      <c r="F110" s="17"/>
      <c r="G110" s="18"/>
    </row>
    <row r="111" customFormat="false" ht="14.25" hidden="false" customHeight="false" outlineLevel="0" collapsed="false">
      <c r="A111" s="26"/>
      <c r="B111" s="20" t="s">
        <v>6</v>
      </c>
      <c r="C111" s="21"/>
      <c r="D111" s="21"/>
      <c r="E111" s="21"/>
      <c r="F111" s="21"/>
      <c r="G111" s="22"/>
    </row>
    <row r="112" customFormat="false" ht="17.25" hidden="false" customHeight="true" outlineLevel="0" collapsed="false">
      <c r="A112" s="37" t="s">
        <v>105</v>
      </c>
      <c r="B112" s="37"/>
      <c r="C112" s="37"/>
      <c r="D112" s="37"/>
      <c r="E112" s="37"/>
      <c r="F112" s="37"/>
      <c r="G112" s="37"/>
    </row>
    <row r="113" customFormat="false" ht="14.25" hidden="false" customHeight="false" outlineLevel="0" collapsed="false">
      <c r="A113" s="15" t="s">
        <v>106</v>
      </c>
      <c r="B113" s="33" t="s">
        <v>107</v>
      </c>
      <c r="C113" s="33"/>
      <c r="D113" s="33"/>
      <c r="E113" s="33"/>
      <c r="F113" s="33"/>
      <c r="G113" s="33"/>
    </row>
    <row r="114" customFormat="false" ht="14.25" hidden="false" customHeight="false" outlineLevel="0" collapsed="false">
      <c r="A114" s="15"/>
      <c r="B114" s="17" t="s">
        <v>108</v>
      </c>
      <c r="C114" s="28"/>
      <c r="D114" s="17"/>
      <c r="E114" s="17"/>
      <c r="F114" s="17"/>
      <c r="G114" s="18"/>
    </row>
    <row r="115" customFormat="false" ht="14.25" hidden="false" customHeight="false" outlineLevel="0" collapsed="false">
      <c r="A115" s="26"/>
      <c r="B115" s="21" t="s">
        <v>16</v>
      </c>
      <c r="C115" s="21"/>
      <c r="D115" s="21"/>
      <c r="E115" s="21"/>
      <c r="F115" s="21"/>
      <c r="G115" s="22"/>
    </row>
  </sheetData>
  <mergeCells count="42">
    <mergeCell ref="A1:G1"/>
    <mergeCell ref="A5:G6"/>
    <mergeCell ref="A7:G7"/>
    <mergeCell ref="A8:G8"/>
    <mergeCell ref="B9:G9"/>
    <mergeCell ref="A12:G12"/>
    <mergeCell ref="B13:G13"/>
    <mergeCell ref="B16:G16"/>
    <mergeCell ref="B19:G19"/>
    <mergeCell ref="B22:G22"/>
    <mergeCell ref="B25:G25"/>
    <mergeCell ref="B28:G28"/>
    <mergeCell ref="B31:G31"/>
    <mergeCell ref="B34:G34"/>
    <mergeCell ref="B37:G37"/>
    <mergeCell ref="B40:G40"/>
    <mergeCell ref="B43:G43"/>
    <mergeCell ref="B46:G46"/>
    <mergeCell ref="B49:G49"/>
    <mergeCell ref="B53:G53"/>
    <mergeCell ref="B56:G56"/>
    <mergeCell ref="B59:G59"/>
    <mergeCell ref="B62:G62"/>
    <mergeCell ref="B65:G65"/>
    <mergeCell ref="B68:G68"/>
    <mergeCell ref="B71:G71"/>
    <mergeCell ref="B74:G74"/>
    <mergeCell ref="B77:G77"/>
    <mergeCell ref="B80:G80"/>
    <mergeCell ref="A83:G83"/>
    <mergeCell ref="B84:G84"/>
    <mergeCell ref="B87:G87"/>
    <mergeCell ref="B90:G90"/>
    <mergeCell ref="B93:G93"/>
    <mergeCell ref="B96:G96"/>
    <mergeCell ref="A99:G99"/>
    <mergeCell ref="B100:G100"/>
    <mergeCell ref="B103:G103"/>
    <mergeCell ref="B106:G106"/>
    <mergeCell ref="B109:G109"/>
    <mergeCell ref="A112:G112"/>
    <mergeCell ref="B113:G113"/>
  </mergeCells>
  <hyperlinks>
    <hyperlink ref="B9" location="'Visitante interno'!A1" display="Visitante interno"/>
    <hyperlink ref="B13" location="'Turismo interno'!A1" display="Turismo interno"/>
    <hyperlink ref="B16" location="'Turismo según motivo'!A1" display="Turismo interno según motivo"/>
    <hyperlink ref="B19" location="'Turismo motiv según sexo - edad'!A1" display="Turismo interno según motivo, sexo y edad"/>
    <hyperlink ref="B22" location="'Turismo según tipo alojamiento'!A1" display="Turismo interno según tipo de alojamiento"/>
    <hyperlink ref="B25" location="'Turismo según tipo transporte'!A1" display="Turismo interno según tipo de transporte"/>
    <hyperlink ref="B28" location="'Turismo motivo y alojamiento'!A1" display="Turismo interno según motivo de viaje y tipo de alojamiento"/>
    <hyperlink ref="B31" location="'Turismo transporte y motivo'!A1" display="Turismo interno según tipo de transporte y motivo de viaje"/>
    <hyperlink ref="B34" location="'Turismo matriz origen-destino'!A1" display="Turismo interno matriz origen-destino"/>
    <hyperlink ref="B37" location="'Turismo promedio pernoctación'!A1" display="Turismo interno promedio de pernoctación"/>
    <hyperlink ref="B40" location="'Turismo_pernoc_según motivo'!A1" display="Turismo interno promedio de pernoctación según motivo de viaje"/>
    <hyperlink ref="B43" location="'Turismo_pernoc_según alojamient'!A1" display="Turismo interno promedio de pernoctación según tipo de alojamiento"/>
    <hyperlink ref="B46" location="'Turismo_pernoc_según transporte'!A1" display="Turismo interno promedio de pernoctación según tipo de transporte"/>
    <hyperlink ref="B49" location="'Turismo paquete turístico'!A1" display="Turismo interno paquete turístico"/>
    <hyperlink ref="B53" location="'Gasto promedio día turismo'!A1" display="Turismo interno gasto promedio per cápita día"/>
    <hyperlink ref="B56" location="'Gasto promedio viaje turismo'!A1" display="Turismo interno gasto promedio per cápita viaje"/>
    <hyperlink ref="B59" location="'Gasto promedio día motivo'!A1" display="Turismo interno gasto promedio per cápita día según motivo de viaje"/>
    <hyperlink ref="B62" location="'Gasto promedio viaje motivo'!A1" display="Turismo interno gasto promedio per cápita viaje según motivo de viaje"/>
    <hyperlink ref="B65" location="'Gasto promedio día alojamiento'!A1" display="Turismo interno gasto promedio per cápita día según tipo de alojamiento"/>
    <hyperlink ref="B68" location="'Gasto promedio viaje alojamient'!A1" display="Turismo interno gasto promedio per cápita viaje según tipo de alojamiento"/>
    <hyperlink ref="B71" location="'Gasto promedio día transporte'!A1" display="Turismo interno gasto promedio per cápita día según tipo de  transporte"/>
    <hyperlink ref="B74" location="'Gasto promedio viaje transporte'!A1" display="Turismo interno gasto promedio per cápita viaje según tipo de  transporte"/>
    <hyperlink ref="B77" location="'Gasto prom transporte-motivo'!A1" display="Turismo interno gasto promedio per cápita día según tipo de  transporte y motivo de viaje"/>
    <hyperlink ref="B80" location="'Gasto prom transporte-alojamien'!A1" display="Turismo interno gasto promedio per cápita día según tipo de  transporte y tipo de alojamiento"/>
    <hyperlink ref="B84" location="'Excursionismo interno'!A1" display="Excursionismo interno"/>
    <hyperlink ref="B87" location="'Excursionismo según motivo'!A1" display="Excursionismo interno según motivo de viaje"/>
    <hyperlink ref="B90" location="'Excursionismo según transporte'!A1" display="Excursionismo interno según tipo de transporte"/>
    <hyperlink ref="B93" location="'Excursion matriz origen-destino'!A1" display="Excursionismo interno matriz origen-destino"/>
    <hyperlink ref="B96" location="'Gasto en excursionismo'!A1" display="Excursionismo interno gasto promedio per cápita"/>
    <hyperlink ref="B100" location="'Motivo de no viaje según motivo'!A1" display="No turismo interno según motivo de no viaje"/>
    <hyperlink ref="B103" location="'Motivo no viaje sexo edad'!A1" display="No turismo interno según motivo de no viaje, sexo y edad"/>
    <hyperlink ref="B106" location="'Motivo de no viaje _ educación'!A1" display="No turismo interno según motivo de no viaje y nivel educativo"/>
    <hyperlink ref="B109" location="'Motivo de no viaje _mer laboral'!A1" display="No turismo interno según motivo de no viaje y situación en el mercado laboral"/>
    <hyperlink ref="B113" location="'Tenencia segunda vivienda'!A1" display="Tenencia de segunda vivienda en el hog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3" activeCellId="0" sqref="A3:H4"/>
    </sheetView>
  </sheetViews>
  <sheetFormatPr defaultColWidth="11.41796875" defaultRowHeight="14.25" zeroHeight="false" outlineLevelRow="0" outlineLevelCol="0"/>
  <cols>
    <col collapsed="false" customWidth="true" hidden="false" outlineLevel="0" max="1" min="1" style="38" width="37.14"/>
    <col collapsed="false" customWidth="true" hidden="false" outlineLevel="0" max="2" min="2" style="38" width="20.85"/>
    <col collapsed="false" customWidth="true" hidden="false" outlineLevel="0" max="122" min="3" style="38" width="7.7"/>
    <col collapsed="false" customWidth="false" hidden="false" outlineLevel="0" max="257" min="123"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row>
    <row r="4" s="40" customFormat="true" ht="17.1" hidden="false" customHeight="true" outlineLevel="0" collapsed="false">
      <c r="A4" s="41"/>
      <c r="B4" s="41"/>
      <c r="C4" s="41"/>
      <c r="D4" s="41"/>
      <c r="E4" s="41"/>
      <c r="F4" s="41"/>
      <c r="G4" s="41"/>
      <c r="H4" s="41"/>
    </row>
    <row r="5" s="40" customFormat="true" ht="12" hidden="false" customHeight="false" outlineLevel="0" collapsed="false">
      <c r="A5" s="106" t="s">
        <v>7</v>
      </c>
      <c r="B5" s="43"/>
      <c r="C5" s="43"/>
      <c r="D5" s="43"/>
      <c r="E5" s="43"/>
      <c r="F5" s="43"/>
      <c r="G5" s="43"/>
      <c r="H5" s="44"/>
    </row>
    <row r="6" s="40" customFormat="true" ht="12" hidden="false" customHeight="false" outlineLevel="0" collapsed="false">
      <c r="A6" s="107" t="s">
        <v>31</v>
      </c>
      <c r="B6" s="46"/>
      <c r="C6" s="46"/>
      <c r="D6" s="46"/>
      <c r="E6" s="46"/>
      <c r="F6" s="46"/>
      <c r="G6" s="46"/>
      <c r="H6" s="47"/>
    </row>
    <row r="7" s="40" customFormat="true" ht="12" hidden="false" customHeight="false" outlineLevel="0" collapsed="false">
      <c r="A7" s="45" t="s">
        <v>6</v>
      </c>
      <c r="B7" s="46"/>
      <c r="C7" s="46"/>
      <c r="D7" s="46"/>
      <c r="E7" s="46"/>
      <c r="F7" s="46"/>
      <c r="G7" s="46"/>
      <c r="H7" s="47"/>
    </row>
    <row r="8" s="40" customFormat="true" ht="12" hidden="false" customHeight="false" outlineLevel="0" collapsed="false">
      <c r="A8" s="48" t="n">
        <v>2020</v>
      </c>
      <c r="B8" s="49"/>
      <c r="C8" s="49"/>
      <c r="D8" s="49"/>
      <c r="E8" s="49"/>
      <c r="F8" s="49"/>
      <c r="G8" s="49"/>
      <c r="H8" s="50"/>
    </row>
    <row r="9" s="40" customFormat="true" ht="12" hidden="false" customHeight="false" outlineLevel="0" collapsed="false">
      <c r="A9" s="51"/>
      <c r="B9" s="51"/>
      <c r="C9" s="51"/>
      <c r="D9" s="51"/>
      <c r="E9" s="51"/>
      <c r="F9" s="51"/>
    </row>
    <row r="10" s="40" customFormat="true" ht="12" hidden="false" customHeight="false" outlineLevel="0" collapsed="false">
      <c r="A10" s="52" t="s">
        <v>6</v>
      </c>
      <c r="B10" s="53"/>
      <c r="C10" s="53"/>
      <c r="D10" s="53"/>
      <c r="E10" s="53"/>
      <c r="F10" s="54"/>
    </row>
    <row r="11" s="40" customFormat="true" ht="12.75" hidden="false" customHeight="true" outlineLevel="0" collapsed="false">
      <c r="A11" s="55" t="s">
        <v>112</v>
      </c>
      <c r="B11" s="60" t="s">
        <v>167</v>
      </c>
      <c r="C11" s="55" t="s">
        <v>202</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row>
    <row r="12" s="98" customFormat="true" ht="24" hidden="false" customHeight="true" outlineLevel="0" collapsed="false">
      <c r="A12" s="55"/>
      <c r="B12" s="60"/>
      <c r="C12" s="192" t="s">
        <v>203</v>
      </c>
      <c r="D12" s="192"/>
      <c r="E12" s="192"/>
      <c r="F12" s="192"/>
      <c r="G12" s="192" t="s">
        <v>204</v>
      </c>
      <c r="H12" s="192"/>
      <c r="I12" s="192"/>
      <c r="J12" s="192"/>
      <c r="K12" s="192" t="s">
        <v>124</v>
      </c>
      <c r="L12" s="192"/>
      <c r="M12" s="192"/>
      <c r="N12" s="192"/>
      <c r="O12" s="192" t="s">
        <v>205</v>
      </c>
      <c r="P12" s="192"/>
      <c r="Q12" s="192"/>
      <c r="R12" s="192"/>
      <c r="S12" s="193" t="s">
        <v>206</v>
      </c>
      <c r="T12" s="193"/>
      <c r="U12" s="193"/>
      <c r="V12" s="193"/>
      <c r="W12" s="193" t="s">
        <v>207</v>
      </c>
      <c r="X12" s="193"/>
      <c r="Y12" s="193"/>
      <c r="Z12" s="193"/>
      <c r="AA12" s="193" t="s">
        <v>208</v>
      </c>
      <c r="AB12" s="193"/>
      <c r="AC12" s="193"/>
      <c r="AD12" s="193"/>
      <c r="AE12" s="193" t="s">
        <v>209</v>
      </c>
      <c r="AF12" s="193"/>
      <c r="AG12" s="193"/>
      <c r="AH12" s="193"/>
      <c r="AI12" s="193" t="s">
        <v>210</v>
      </c>
      <c r="AJ12" s="193"/>
      <c r="AK12" s="193"/>
      <c r="AL12" s="193"/>
      <c r="AM12" s="193" t="s">
        <v>211</v>
      </c>
      <c r="AN12" s="193"/>
      <c r="AO12" s="193"/>
      <c r="AP12" s="193"/>
      <c r="AQ12" s="193" t="s">
        <v>212</v>
      </c>
      <c r="AR12" s="193"/>
      <c r="AS12" s="193"/>
      <c r="AT12" s="193"/>
      <c r="AU12" s="193" t="s">
        <v>213</v>
      </c>
      <c r="AV12" s="193"/>
      <c r="AW12" s="193"/>
      <c r="AX12" s="193"/>
      <c r="AY12" s="193" t="s">
        <v>214</v>
      </c>
      <c r="AZ12" s="193"/>
      <c r="BA12" s="193"/>
      <c r="BB12" s="193"/>
      <c r="BC12" s="193" t="s">
        <v>215</v>
      </c>
      <c r="BD12" s="193"/>
      <c r="BE12" s="193"/>
      <c r="BF12" s="193"/>
      <c r="BG12" s="193" t="s">
        <v>216</v>
      </c>
      <c r="BH12" s="193"/>
      <c r="BI12" s="193"/>
      <c r="BJ12" s="193"/>
      <c r="BK12" s="193" t="s">
        <v>217</v>
      </c>
      <c r="BL12" s="193"/>
      <c r="BM12" s="193"/>
      <c r="BN12" s="193"/>
      <c r="BO12" s="193" t="s">
        <v>218</v>
      </c>
      <c r="BP12" s="193"/>
      <c r="BQ12" s="193"/>
      <c r="BR12" s="193"/>
      <c r="BS12" s="193" t="s">
        <v>219</v>
      </c>
      <c r="BT12" s="193"/>
      <c r="BU12" s="193"/>
      <c r="BV12" s="193"/>
      <c r="BW12" s="193" t="s">
        <v>220</v>
      </c>
      <c r="BX12" s="193"/>
      <c r="BY12" s="193"/>
      <c r="BZ12" s="193"/>
      <c r="CA12" s="193" t="s">
        <v>221</v>
      </c>
      <c r="CB12" s="193"/>
      <c r="CC12" s="193"/>
      <c r="CD12" s="193"/>
      <c r="CE12" s="193" t="s">
        <v>222</v>
      </c>
      <c r="CF12" s="193"/>
      <c r="CG12" s="193"/>
      <c r="CH12" s="193"/>
      <c r="CI12" s="193" t="s">
        <v>223</v>
      </c>
      <c r="CJ12" s="193"/>
      <c r="CK12" s="193"/>
      <c r="CL12" s="193"/>
      <c r="CM12" s="193" t="s">
        <v>224</v>
      </c>
      <c r="CN12" s="193"/>
      <c r="CO12" s="193"/>
      <c r="CP12" s="193"/>
      <c r="CQ12" s="193" t="s">
        <v>225</v>
      </c>
      <c r="CR12" s="193"/>
      <c r="CS12" s="193"/>
      <c r="CT12" s="193"/>
      <c r="CU12" s="193" t="s">
        <v>226</v>
      </c>
      <c r="CV12" s="193"/>
      <c r="CW12" s="193"/>
      <c r="CX12" s="193"/>
      <c r="CY12" s="193" t="s">
        <v>227</v>
      </c>
      <c r="CZ12" s="193"/>
      <c r="DA12" s="193"/>
      <c r="DB12" s="193"/>
      <c r="DC12" s="194" t="s">
        <v>228</v>
      </c>
      <c r="DD12" s="194"/>
      <c r="DE12" s="194"/>
      <c r="DF12" s="194"/>
      <c r="DG12" s="193" t="s">
        <v>229</v>
      </c>
      <c r="DH12" s="193"/>
      <c r="DI12" s="193"/>
      <c r="DJ12" s="193"/>
      <c r="DK12" s="193" t="s">
        <v>230</v>
      </c>
      <c r="DL12" s="193"/>
      <c r="DM12" s="193"/>
      <c r="DN12" s="193"/>
      <c r="DO12" s="193" t="s">
        <v>231</v>
      </c>
      <c r="DP12" s="193"/>
      <c r="DQ12" s="193"/>
      <c r="DR12" s="193"/>
    </row>
    <row r="13" s="40" customFormat="true" ht="24" hidden="false" customHeight="true" outlineLevel="0" collapsed="false">
      <c r="A13" s="55"/>
      <c r="B13" s="60"/>
      <c r="C13" s="60" t="s">
        <v>115</v>
      </c>
      <c r="D13" s="61" t="s">
        <v>118</v>
      </c>
      <c r="E13" s="61" t="s">
        <v>119</v>
      </c>
      <c r="F13" s="62" t="s">
        <v>120</v>
      </c>
      <c r="G13" s="60" t="s">
        <v>115</v>
      </c>
      <c r="H13" s="61" t="s">
        <v>121</v>
      </c>
      <c r="I13" s="61" t="s">
        <v>119</v>
      </c>
      <c r="J13" s="62" t="s">
        <v>120</v>
      </c>
      <c r="K13" s="60" t="s">
        <v>115</v>
      </c>
      <c r="L13" s="61" t="s">
        <v>121</v>
      </c>
      <c r="M13" s="61" t="s">
        <v>119</v>
      </c>
      <c r="N13" s="62" t="s">
        <v>120</v>
      </c>
      <c r="O13" s="60" t="s">
        <v>115</v>
      </c>
      <c r="P13" s="61" t="s">
        <v>121</v>
      </c>
      <c r="Q13" s="61" t="s">
        <v>119</v>
      </c>
      <c r="R13" s="62" t="s">
        <v>120</v>
      </c>
      <c r="S13" s="60" t="s">
        <v>115</v>
      </c>
      <c r="T13" s="61" t="s">
        <v>121</v>
      </c>
      <c r="U13" s="61" t="s">
        <v>119</v>
      </c>
      <c r="V13" s="62" t="s">
        <v>120</v>
      </c>
      <c r="W13" s="60" t="s">
        <v>115</v>
      </c>
      <c r="X13" s="61" t="s">
        <v>121</v>
      </c>
      <c r="Y13" s="61" t="s">
        <v>119</v>
      </c>
      <c r="Z13" s="62" t="s">
        <v>120</v>
      </c>
      <c r="AA13" s="60" t="s">
        <v>115</v>
      </c>
      <c r="AB13" s="61" t="s">
        <v>121</v>
      </c>
      <c r="AC13" s="61" t="s">
        <v>119</v>
      </c>
      <c r="AD13" s="62" t="s">
        <v>120</v>
      </c>
      <c r="AE13" s="60" t="s">
        <v>115</v>
      </c>
      <c r="AF13" s="61" t="s">
        <v>121</v>
      </c>
      <c r="AG13" s="61" t="s">
        <v>119</v>
      </c>
      <c r="AH13" s="62" t="s">
        <v>120</v>
      </c>
      <c r="AI13" s="60" t="s">
        <v>115</v>
      </c>
      <c r="AJ13" s="61" t="s">
        <v>121</v>
      </c>
      <c r="AK13" s="61" t="s">
        <v>119</v>
      </c>
      <c r="AL13" s="62" t="s">
        <v>120</v>
      </c>
      <c r="AM13" s="60" t="s">
        <v>115</v>
      </c>
      <c r="AN13" s="61" t="s">
        <v>121</v>
      </c>
      <c r="AO13" s="61" t="s">
        <v>119</v>
      </c>
      <c r="AP13" s="62" t="s">
        <v>120</v>
      </c>
      <c r="AQ13" s="60" t="s">
        <v>115</v>
      </c>
      <c r="AR13" s="61" t="s">
        <v>121</v>
      </c>
      <c r="AS13" s="61" t="s">
        <v>119</v>
      </c>
      <c r="AT13" s="62" t="s">
        <v>120</v>
      </c>
      <c r="AU13" s="60" t="s">
        <v>115</v>
      </c>
      <c r="AV13" s="61" t="s">
        <v>121</v>
      </c>
      <c r="AW13" s="61" t="s">
        <v>119</v>
      </c>
      <c r="AX13" s="62" t="s">
        <v>120</v>
      </c>
      <c r="AY13" s="60" t="s">
        <v>115</v>
      </c>
      <c r="AZ13" s="61" t="s">
        <v>121</v>
      </c>
      <c r="BA13" s="61" t="s">
        <v>119</v>
      </c>
      <c r="BB13" s="62" t="s">
        <v>120</v>
      </c>
      <c r="BC13" s="60" t="s">
        <v>115</v>
      </c>
      <c r="BD13" s="61" t="s">
        <v>121</v>
      </c>
      <c r="BE13" s="61" t="s">
        <v>119</v>
      </c>
      <c r="BF13" s="62" t="s">
        <v>120</v>
      </c>
      <c r="BG13" s="60" t="s">
        <v>115</v>
      </c>
      <c r="BH13" s="61" t="s">
        <v>121</v>
      </c>
      <c r="BI13" s="61" t="s">
        <v>119</v>
      </c>
      <c r="BJ13" s="62" t="s">
        <v>120</v>
      </c>
      <c r="BK13" s="60" t="s">
        <v>115</v>
      </c>
      <c r="BL13" s="61" t="s">
        <v>121</v>
      </c>
      <c r="BM13" s="61" t="s">
        <v>119</v>
      </c>
      <c r="BN13" s="62" t="s">
        <v>120</v>
      </c>
      <c r="BO13" s="60" t="s">
        <v>115</v>
      </c>
      <c r="BP13" s="61" t="s">
        <v>121</v>
      </c>
      <c r="BQ13" s="61" t="s">
        <v>119</v>
      </c>
      <c r="BR13" s="62" t="s">
        <v>120</v>
      </c>
      <c r="BS13" s="60" t="s">
        <v>115</v>
      </c>
      <c r="BT13" s="61" t="s">
        <v>121</v>
      </c>
      <c r="BU13" s="61" t="s">
        <v>119</v>
      </c>
      <c r="BV13" s="62" t="s">
        <v>120</v>
      </c>
      <c r="BW13" s="60" t="s">
        <v>115</v>
      </c>
      <c r="BX13" s="61" t="s">
        <v>121</v>
      </c>
      <c r="BY13" s="61" t="s">
        <v>119</v>
      </c>
      <c r="BZ13" s="62" t="s">
        <v>120</v>
      </c>
      <c r="CA13" s="60" t="s">
        <v>115</v>
      </c>
      <c r="CB13" s="61" t="s">
        <v>121</v>
      </c>
      <c r="CC13" s="61" t="s">
        <v>119</v>
      </c>
      <c r="CD13" s="62" t="s">
        <v>120</v>
      </c>
      <c r="CE13" s="60" t="s">
        <v>115</v>
      </c>
      <c r="CF13" s="61" t="s">
        <v>121</v>
      </c>
      <c r="CG13" s="61" t="s">
        <v>119</v>
      </c>
      <c r="CH13" s="62" t="s">
        <v>120</v>
      </c>
      <c r="CI13" s="60" t="s">
        <v>115</v>
      </c>
      <c r="CJ13" s="61" t="s">
        <v>121</v>
      </c>
      <c r="CK13" s="61" t="s">
        <v>119</v>
      </c>
      <c r="CL13" s="62" t="s">
        <v>120</v>
      </c>
      <c r="CM13" s="60" t="s">
        <v>115</v>
      </c>
      <c r="CN13" s="61" t="s">
        <v>121</v>
      </c>
      <c r="CO13" s="61" t="s">
        <v>119</v>
      </c>
      <c r="CP13" s="62" t="s">
        <v>120</v>
      </c>
      <c r="CQ13" s="60" t="s">
        <v>115</v>
      </c>
      <c r="CR13" s="61" t="s">
        <v>121</v>
      </c>
      <c r="CS13" s="61" t="s">
        <v>119</v>
      </c>
      <c r="CT13" s="62" t="s">
        <v>120</v>
      </c>
      <c r="CU13" s="60" t="s">
        <v>115</v>
      </c>
      <c r="CV13" s="61" t="s">
        <v>121</v>
      </c>
      <c r="CW13" s="61" t="s">
        <v>119</v>
      </c>
      <c r="CX13" s="62" t="s">
        <v>120</v>
      </c>
      <c r="CY13" s="60" t="s">
        <v>115</v>
      </c>
      <c r="CZ13" s="61" t="s">
        <v>121</v>
      </c>
      <c r="DA13" s="61" t="s">
        <v>119</v>
      </c>
      <c r="DB13" s="62" t="s">
        <v>120</v>
      </c>
      <c r="DC13" s="60" t="s">
        <v>115</v>
      </c>
      <c r="DD13" s="61" t="s">
        <v>121</v>
      </c>
      <c r="DE13" s="61" t="s">
        <v>119</v>
      </c>
      <c r="DF13" s="62" t="s">
        <v>120</v>
      </c>
      <c r="DG13" s="60" t="s">
        <v>115</v>
      </c>
      <c r="DH13" s="61" t="s">
        <v>121</v>
      </c>
      <c r="DI13" s="61" t="s">
        <v>119</v>
      </c>
      <c r="DJ13" s="62" t="s">
        <v>120</v>
      </c>
      <c r="DK13" s="60" t="s">
        <v>115</v>
      </c>
      <c r="DL13" s="61" t="s">
        <v>121</v>
      </c>
      <c r="DM13" s="61" t="s">
        <v>119</v>
      </c>
      <c r="DN13" s="62" t="s">
        <v>120</v>
      </c>
      <c r="DO13" s="60" t="s">
        <v>115</v>
      </c>
      <c r="DP13" s="61" t="s">
        <v>121</v>
      </c>
      <c r="DQ13" s="61" t="s">
        <v>119</v>
      </c>
      <c r="DR13" s="62" t="s">
        <v>120</v>
      </c>
    </row>
    <row r="14" s="40" customFormat="true" ht="12" hidden="false" customHeight="false" outlineLevel="0" collapsed="false">
      <c r="A14" s="63" t="s">
        <v>16</v>
      </c>
      <c r="B14" s="195" t="n">
        <v>839.385</v>
      </c>
      <c r="C14" s="195" t="n">
        <v>148.131</v>
      </c>
      <c r="D14" s="196" t="n">
        <v>17.64761</v>
      </c>
      <c r="E14" s="124" t="n">
        <v>10.3</v>
      </c>
      <c r="F14" s="197" t="n">
        <v>3.55734</v>
      </c>
      <c r="G14" s="123" t="n">
        <v>14.401</v>
      </c>
      <c r="H14" s="124" t="n">
        <v>1.71562</v>
      </c>
      <c r="I14" s="124" t="n">
        <v>18.5</v>
      </c>
      <c r="J14" s="197" t="n">
        <v>0.62251</v>
      </c>
      <c r="K14" s="123" t="n">
        <v>34.716</v>
      </c>
      <c r="L14" s="124" t="n">
        <v>4.13594</v>
      </c>
      <c r="M14" s="124" t="n">
        <v>12.6</v>
      </c>
      <c r="N14" s="197" t="n">
        <v>1.01987</v>
      </c>
      <c r="O14" s="123" t="n">
        <v>38.746</v>
      </c>
      <c r="P14" s="124" t="n">
        <v>4.61596</v>
      </c>
      <c r="Q14" s="124" t="n">
        <v>19</v>
      </c>
      <c r="R14" s="197" t="n">
        <v>1.72282</v>
      </c>
      <c r="S14" s="123" t="n">
        <v>66.499</v>
      </c>
      <c r="T14" s="124" t="n">
        <v>7.92229</v>
      </c>
      <c r="U14" s="124" t="n">
        <v>19.2</v>
      </c>
      <c r="V14" s="197" t="n">
        <v>2.97492</v>
      </c>
      <c r="W14" s="123" t="n">
        <v>21.599</v>
      </c>
      <c r="X14" s="124" t="n">
        <v>2.57323</v>
      </c>
      <c r="Y14" s="124" t="n">
        <v>16.7</v>
      </c>
      <c r="Z14" s="197" t="n">
        <v>0.84395</v>
      </c>
      <c r="AA14" s="123" t="n">
        <v>2.278</v>
      </c>
      <c r="AB14" s="124" t="n">
        <v>0.27145</v>
      </c>
      <c r="AC14" s="124" t="n">
        <v>22.6</v>
      </c>
      <c r="AD14" s="197" t="n">
        <v>0.12027</v>
      </c>
      <c r="AE14" s="123" t="n">
        <v>17.877</v>
      </c>
      <c r="AF14" s="124" t="n">
        <v>2.1298</v>
      </c>
      <c r="AG14" s="124" t="n">
        <v>23.6</v>
      </c>
      <c r="AH14" s="197" t="n">
        <v>0.98537</v>
      </c>
      <c r="AI14" s="123" t="n">
        <v>9.198</v>
      </c>
      <c r="AJ14" s="124" t="n">
        <v>1.09579</v>
      </c>
      <c r="AK14" s="124" t="n">
        <v>25.2</v>
      </c>
      <c r="AL14" s="197" t="n">
        <v>0.54209</v>
      </c>
      <c r="AM14" s="123" t="n">
        <v>15.288</v>
      </c>
      <c r="AN14" s="124" t="n">
        <v>1.8213</v>
      </c>
      <c r="AO14" s="124" t="n">
        <v>25.1</v>
      </c>
      <c r="AP14" s="197" t="n">
        <v>0.89677</v>
      </c>
      <c r="AQ14" s="123" t="n">
        <v>121.48</v>
      </c>
      <c r="AR14" s="124" t="n">
        <v>14.47248</v>
      </c>
      <c r="AS14" s="124" t="n">
        <v>15.8</v>
      </c>
      <c r="AT14" s="197" t="n">
        <v>4.49509</v>
      </c>
      <c r="AU14" s="123" t="n">
        <v>3.723</v>
      </c>
      <c r="AV14" s="124" t="n">
        <v>0.4435</v>
      </c>
      <c r="AW14" s="124" t="n">
        <v>33</v>
      </c>
      <c r="AX14" s="197" t="n">
        <v>0.28669</v>
      </c>
      <c r="AY14" s="123" t="n">
        <v>24.052</v>
      </c>
      <c r="AZ14" s="124" t="n">
        <v>2.86542</v>
      </c>
      <c r="BA14" s="124" t="n">
        <v>24.3</v>
      </c>
      <c r="BB14" s="197" t="n">
        <v>1.36657</v>
      </c>
      <c r="BC14" s="123" t="n">
        <v>5.384</v>
      </c>
      <c r="BD14" s="124" t="n">
        <v>0.64145</v>
      </c>
      <c r="BE14" s="124" t="n">
        <v>24.2</v>
      </c>
      <c r="BF14" s="197" t="n">
        <v>0.30414</v>
      </c>
      <c r="BG14" s="123" t="n">
        <v>38.059</v>
      </c>
      <c r="BH14" s="124" t="n">
        <v>4.53414</v>
      </c>
      <c r="BI14" s="124" t="n">
        <v>20.5</v>
      </c>
      <c r="BJ14" s="197" t="n">
        <v>1.8186</v>
      </c>
      <c r="BK14" s="123" t="n">
        <v>34.085</v>
      </c>
      <c r="BL14" s="124" t="n">
        <v>4.06072</v>
      </c>
      <c r="BM14" s="124" t="n">
        <v>31</v>
      </c>
      <c r="BN14" s="197" t="n">
        <v>2.47005</v>
      </c>
      <c r="BO14" s="123" t="n">
        <v>14.883</v>
      </c>
      <c r="BP14" s="124" t="n">
        <v>1.77312</v>
      </c>
      <c r="BQ14" s="124" t="n">
        <v>19</v>
      </c>
      <c r="BR14" s="197" t="n">
        <v>0.66076</v>
      </c>
      <c r="BS14" s="123" t="n">
        <v>7.917</v>
      </c>
      <c r="BT14" s="124" t="n">
        <v>0.94315</v>
      </c>
      <c r="BU14" s="124" t="n">
        <v>22.6</v>
      </c>
      <c r="BV14" s="197" t="n">
        <v>0.41838</v>
      </c>
      <c r="BW14" s="123" t="n">
        <v>15.542</v>
      </c>
      <c r="BX14" s="124" t="n">
        <v>1.85164</v>
      </c>
      <c r="BY14" s="124" t="n">
        <v>33.3</v>
      </c>
      <c r="BZ14" s="197" t="n">
        <v>1.207</v>
      </c>
      <c r="CA14" s="123" t="n">
        <v>8.213</v>
      </c>
      <c r="CB14" s="124" t="n">
        <v>0.97849</v>
      </c>
      <c r="CC14" s="124" t="n">
        <v>18.6</v>
      </c>
      <c r="CD14" s="197" t="n">
        <v>0.35644</v>
      </c>
      <c r="CE14" s="123" t="n">
        <v>35.999</v>
      </c>
      <c r="CF14" s="124" t="n">
        <v>4.28874</v>
      </c>
      <c r="CG14" s="124" t="n">
        <v>19.5</v>
      </c>
      <c r="CH14" s="197" t="n">
        <v>1.63979</v>
      </c>
      <c r="CI14" s="123" t="n">
        <v>18.666</v>
      </c>
      <c r="CJ14" s="124" t="n">
        <v>2.22372</v>
      </c>
      <c r="CK14" s="124" t="n">
        <v>34.2</v>
      </c>
      <c r="CL14" s="197" t="n">
        <v>1.48889</v>
      </c>
      <c r="CM14" s="123" t="n">
        <v>74.677</v>
      </c>
      <c r="CN14" s="124" t="n">
        <v>8.89661</v>
      </c>
      <c r="CO14" s="124" t="n">
        <v>19.5</v>
      </c>
      <c r="CP14" s="198" t="n">
        <v>3.39866</v>
      </c>
      <c r="CQ14" s="123" t="n">
        <v>55.919</v>
      </c>
      <c r="CR14" s="124" t="n">
        <v>6.66186</v>
      </c>
      <c r="CS14" s="124" t="n">
        <v>13.6</v>
      </c>
      <c r="CT14" s="198" t="n">
        <v>1.78085</v>
      </c>
      <c r="CU14" s="123" t="n">
        <v>1.85</v>
      </c>
      <c r="CV14" s="124" t="n">
        <v>0.22042</v>
      </c>
      <c r="CW14" s="124" t="n">
        <v>24.1</v>
      </c>
      <c r="CX14" s="198" t="n">
        <v>0.10424</v>
      </c>
      <c r="CY14" s="123" t="n">
        <v>1.239</v>
      </c>
      <c r="CZ14" s="124" t="n">
        <v>0.14758</v>
      </c>
      <c r="DA14" s="124" t="n">
        <v>36.4</v>
      </c>
      <c r="DB14" s="198" t="n">
        <v>0.10542</v>
      </c>
      <c r="DC14" s="123" t="n">
        <v>7.576</v>
      </c>
      <c r="DD14" s="124" t="n">
        <v>0.90251</v>
      </c>
      <c r="DE14" s="124" t="n">
        <v>40.8</v>
      </c>
      <c r="DF14" s="198" t="n">
        <v>0.72095</v>
      </c>
      <c r="DG14" s="123" t="n">
        <v>0.483</v>
      </c>
      <c r="DH14" s="124" t="n">
        <v>0.05757</v>
      </c>
      <c r="DI14" s="124" t="n">
        <v>98.1</v>
      </c>
      <c r="DJ14" s="198" t="n">
        <v>0.11063</v>
      </c>
      <c r="DK14" s="123" t="n">
        <v>0.339</v>
      </c>
      <c r="DL14" s="124" t="n">
        <v>0.04035</v>
      </c>
      <c r="DM14" s="124" t="n">
        <v>51.5</v>
      </c>
      <c r="DN14" s="198" t="n">
        <v>0.0407</v>
      </c>
      <c r="DO14" s="123" t="n">
        <v>0.567</v>
      </c>
      <c r="DP14" s="124" t="n">
        <v>0.06754</v>
      </c>
      <c r="DQ14" s="124" t="n">
        <v>60.1</v>
      </c>
      <c r="DR14" s="198" t="n">
        <v>0.07961</v>
      </c>
    </row>
    <row r="15" s="40" customFormat="true" ht="12" hidden="false" customHeight="false" outlineLevel="0" collapsed="false">
      <c r="A15" s="70" t="s">
        <v>122</v>
      </c>
      <c r="B15" s="199" t="n">
        <v>179.427</v>
      </c>
      <c r="C15" s="199" t="n">
        <v>128.736</v>
      </c>
      <c r="D15" s="200" t="n">
        <v>71.74809</v>
      </c>
      <c r="E15" s="75" t="n">
        <v>4.9</v>
      </c>
      <c r="F15" s="133" t="n">
        <v>6.91457</v>
      </c>
      <c r="G15" s="74" t="n">
        <v>0.35</v>
      </c>
      <c r="H15" s="75" t="n">
        <v>0.19491</v>
      </c>
      <c r="I15" s="75" t="n">
        <v>100</v>
      </c>
      <c r="J15" s="133" t="n">
        <v>0.38459</v>
      </c>
      <c r="K15" s="74" t="n">
        <v>7.443</v>
      </c>
      <c r="L15" s="75" t="n">
        <v>4.14808</v>
      </c>
      <c r="M15" s="75" t="n">
        <v>28.1</v>
      </c>
      <c r="N15" s="133" t="n">
        <v>2.28694</v>
      </c>
      <c r="O15" s="74" t="n">
        <v>4.905</v>
      </c>
      <c r="P15" s="75" t="n">
        <v>2.7335</v>
      </c>
      <c r="Q15" s="75" t="n">
        <v>44.8</v>
      </c>
      <c r="R15" s="133" t="n">
        <v>2.40165</v>
      </c>
      <c r="S15" s="74" t="n">
        <v>0.435</v>
      </c>
      <c r="T15" s="75" t="n">
        <v>0.24227</v>
      </c>
      <c r="U15" s="75" t="n">
        <v>98.7</v>
      </c>
      <c r="V15" s="133" t="n">
        <v>0.46867</v>
      </c>
      <c r="W15" s="74" t="n">
        <v>1.955</v>
      </c>
      <c r="X15" s="75" t="n">
        <v>1.08955</v>
      </c>
      <c r="Y15" s="75" t="n">
        <v>58.6</v>
      </c>
      <c r="Z15" s="133" t="n">
        <v>1.25181</v>
      </c>
      <c r="AA15" s="201" t="n">
        <v>0</v>
      </c>
      <c r="AB15" s="202" t="n">
        <v>0</v>
      </c>
      <c r="AC15" s="202" t="n">
        <v>0</v>
      </c>
      <c r="AD15" s="203" t="n">
        <v>0</v>
      </c>
      <c r="AE15" s="74" t="n">
        <v>0.529</v>
      </c>
      <c r="AF15" s="75" t="n">
        <v>0.29496</v>
      </c>
      <c r="AG15" s="75" t="n">
        <v>96.7</v>
      </c>
      <c r="AH15" s="133" t="n">
        <v>0.55885</v>
      </c>
      <c r="AI15" s="74" t="n">
        <v>1.811</v>
      </c>
      <c r="AJ15" s="75" t="n">
        <v>1.00907</v>
      </c>
      <c r="AK15" s="75" t="n">
        <v>96.1</v>
      </c>
      <c r="AL15" s="133" t="n">
        <v>1.8999</v>
      </c>
      <c r="AM15" s="74" t="n">
        <v>8.097</v>
      </c>
      <c r="AN15" s="75" t="n">
        <v>4.51248</v>
      </c>
      <c r="AO15" s="75" t="n">
        <v>43.6</v>
      </c>
      <c r="AP15" s="133" t="n">
        <v>3.8599</v>
      </c>
      <c r="AQ15" s="201" t="n">
        <v>0</v>
      </c>
      <c r="AR15" s="202" t="n">
        <v>0</v>
      </c>
      <c r="AS15" s="202" t="n">
        <v>0</v>
      </c>
      <c r="AT15" s="203" t="n">
        <v>0</v>
      </c>
      <c r="AU15" s="74" t="n">
        <v>1.068</v>
      </c>
      <c r="AV15" s="75" t="n">
        <v>0.59539</v>
      </c>
      <c r="AW15" s="75" t="n">
        <v>70.8</v>
      </c>
      <c r="AX15" s="133" t="n">
        <v>0.82617</v>
      </c>
      <c r="AY15" s="74" t="n">
        <v>0.511</v>
      </c>
      <c r="AZ15" s="75" t="n">
        <v>0.28502</v>
      </c>
      <c r="BA15" s="75" t="n">
        <v>99.5</v>
      </c>
      <c r="BB15" s="133" t="n">
        <v>0.55603</v>
      </c>
      <c r="BC15" s="74" t="n">
        <v>0.944</v>
      </c>
      <c r="BD15" s="75" t="n">
        <v>0.52631</v>
      </c>
      <c r="BE15" s="75" t="n">
        <v>97.3</v>
      </c>
      <c r="BF15" s="133" t="n">
        <v>1.00422</v>
      </c>
      <c r="BG15" s="74" t="n">
        <v>8.325</v>
      </c>
      <c r="BH15" s="75" t="n">
        <v>4.63953</v>
      </c>
      <c r="BI15" s="75" t="n">
        <v>36.1</v>
      </c>
      <c r="BJ15" s="133" t="n">
        <v>3.28511</v>
      </c>
      <c r="BK15" s="201" t="n">
        <v>0</v>
      </c>
      <c r="BL15" s="202" t="n">
        <v>0</v>
      </c>
      <c r="BM15" s="202" t="n">
        <v>0</v>
      </c>
      <c r="BN15" s="203" t="n">
        <v>0</v>
      </c>
      <c r="BO15" s="201" t="n">
        <v>0</v>
      </c>
      <c r="BP15" s="202" t="n">
        <v>0</v>
      </c>
      <c r="BQ15" s="202" t="n">
        <v>0</v>
      </c>
      <c r="BR15" s="203" t="n">
        <v>0</v>
      </c>
      <c r="BS15" s="201" t="n">
        <v>0</v>
      </c>
      <c r="BT15" s="202" t="n">
        <v>0</v>
      </c>
      <c r="BU15" s="202" t="n">
        <v>0</v>
      </c>
      <c r="BV15" s="203" t="n">
        <v>0</v>
      </c>
      <c r="BW15" s="74" t="n">
        <v>1.137</v>
      </c>
      <c r="BX15" s="75" t="n">
        <v>0.6335</v>
      </c>
      <c r="BY15" s="75" t="n">
        <v>80</v>
      </c>
      <c r="BZ15" s="133" t="n">
        <v>0.99358</v>
      </c>
      <c r="CA15" s="74" t="n">
        <v>0.582</v>
      </c>
      <c r="CB15" s="75" t="n">
        <v>0.32464</v>
      </c>
      <c r="CC15" s="75" t="n">
        <v>97</v>
      </c>
      <c r="CD15" s="133" t="n">
        <v>0.61728</v>
      </c>
      <c r="CE15" s="74" t="n">
        <v>1.701</v>
      </c>
      <c r="CF15" s="75" t="n">
        <v>0.9478</v>
      </c>
      <c r="CG15" s="75" t="n">
        <v>77.6</v>
      </c>
      <c r="CH15" s="133" t="n">
        <v>1.44142</v>
      </c>
      <c r="CI15" s="74" t="n">
        <v>3.868</v>
      </c>
      <c r="CJ15" s="75" t="n">
        <v>2.15579</v>
      </c>
      <c r="CK15" s="75" t="n">
        <v>59.9</v>
      </c>
      <c r="CL15" s="133" t="n">
        <v>2.5302</v>
      </c>
      <c r="CM15" s="74" t="n">
        <v>0.567</v>
      </c>
      <c r="CN15" s="75" t="n">
        <v>0.31582</v>
      </c>
      <c r="CO15" s="75" t="n">
        <v>98.6</v>
      </c>
      <c r="CP15" s="204" t="n">
        <v>0.61049</v>
      </c>
      <c r="CQ15" s="74" t="n">
        <v>1.367</v>
      </c>
      <c r="CR15" s="75" t="n">
        <v>0.76187</v>
      </c>
      <c r="CS15" s="75" t="n">
        <v>73.8</v>
      </c>
      <c r="CT15" s="204" t="n">
        <v>1.10253</v>
      </c>
      <c r="CU15" s="201" t="n">
        <v>0</v>
      </c>
      <c r="CV15" s="202" t="n">
        <v>0</v>
      </c>
      <c r="CW15" s="202" t="n">
        <v>0</v>
      </c>
      <c r="CX15" s="205" t="n">
        <v>0</v>
      </c>
      <c r="CY15" s="201" t="n">
        <v>0</v>
      </c>
      <c r="CZ15" s="202" t="n">
        <v>0</v>
      </c>
      <c r="DA15" s="202" t="n">
        <v>0</v>
      </c>
      <c r="DB15" s="205" t="n">
        <v>0</v>
      </c>
      <c r="DC15" s="74" t="n">
        <v>4.615</v>
      </c>
      <c r="DD15" s="75" t="n">
        <v>2.57211</v>
      </c>
      <c r="DE15" s="75" t="n">
        <v>51.1</v>
      </c>
      <c r="DF15" s="204" t="n">
        <v>2.5769</v>
      </c>
      <c r="DG15" s="74" t="n">
        <v>0.483</v>
      </c>
      <c r="DH15" s="75" t="n">
        <v>0.26931</v>
      </c>
      <c r="DI15" s="75" t="n">
        <v>97.3</v>
      </c>
      <c r="DJ15" s="204" t="n">
        <v>0.51335</v>
      </c>
      <c r="DK15" s="201" t="n">
        <v>0</v>
      </c>
      <c r="DL15" s="202" t="n">
        <v>0</v>
      </c>
      <c r="DM15" s="202" t="n">
        <v>0</v>
      </c>
      <c r="DN15" s="205" t="n">
        <v>0</v>
      </c>
      <c r="DO15" s="201" t="n">
        <v>0</v>
      </c>
      <c r="DP15" s="202" t="n">
        <v>0</v>
      </c>
      <c r="DQ15" s="202" t="n">
        <v>0</v>
      </c>
      <c r="DR15" s="205" t="n">
        <v>0</v>
      </c>
    </row>
    <row r="16" s="40" customFormat="true" ht="12" hidden="false" customHeight="false" outlineLevel="0" collapsed="false">
      <c r="A16" s="77" t="s">
        <v>123</v>
      </c>
      <c r="B16" s="206" t="n">
        <v>24.261</v>
      </c>
      <c r="C16" s="206" t="n">
        <v>0.848</v>
      </c>
      <c r="D16" s="207" t="n">
        <v>3.49714</v>
      </c>
      <c r="E16" s="82" t="n">
        <v>74.7</v>
      </c>
      <c r="F16" s="132" t="n">
        <v>5.12111</v>
      </c>
      <c r="G16" s="81" t="n">
        <v>2.186</v>
      </c>
      <c r="H16" s="82" t="n">
        <v>9.00902</v>
      </c>
      <c r="I16" s="82" t="n">
        <v>52.4</v>
      </c>
      <c r="J16" s="132" t="n">
        <v>9.24383</v>
      </c>
      <c r="K16" s="81" t="n">
        <v>1.313</v>
      </c>
      <c r="L16" s="82" t="n">
        <v>5.4105</v>
      </c>
      <c r="M16" s="82" t="n">
        <v>58.2</v>
      </c>
      <c r="N16" s="132" t="n">
        <v>6.1721</v>
      </c>
      <c r="O16" s="81" t="n">
        <v>5.976</v>
      </c>
      <c r="P16" s="82" t="n">
        <v>24.63274</v>
      </c>
      <c r="Q16" s="82" t="n">
        <v>24.9</v>
      </c>
      <c r="R16" s="132" t="n">
        <v>12.02542</v>
      </c>
      <c r="S16" s="208" t="n">
        <v>0</v>
      </c>
      <c r="T16" s="209" t="n">
        <v>0</v>
      </c>
      <c r="U16" s="209" t="n">
        <v>0</v>
      </c>
      <c r="V16" s="210" t="n">
        <v>0</v>
      </c>
      <c r="W16" s="208" t="n">
        <v>0</v>
      </c>
      <c r="X16" s="209" t="n">
        <v>0</v>
      </c>
      <c r="Y16" s="209" t="n">
        <v>0</v>
      </c>
      <c r="Z16" s="210" t="n">
        <v>0</v>
      </c>
      <c r="AA16" s="208" t="n">
        <v>0</v>
      </c>
      <c r="AB16" s="209" t="n">
        <v>0</v>
      </c>
      <c r="AC16" s="209" t="n">
        <v>0</v>
      </c>
      <c r="AD16" s="210" t="n">
        <v>0</v>
      </c>
      <c r="AE16" s="81" t="n">
        <v>0.231</v>
      </c>
      <c r="AF16" s="82" t="n">
        <v>0.95341</v>
      </c>
      <c r="AG16" s="82" t="n">
        <v>99.7</v>
      </c>
      <c r="AH16" s="132" t="n">
        <v>1.86354</v>
      </c>
      <c r="AI16" s="81" t="n">
        <v>2.36</v>
      </c>
      <c r="AJ16" s="82" t="n">
        <v>9.7272</v>
      </c>
      <c r="AK16" s="82" t="n">
        <v>45.3</v>
      </c>
      <c r="AL16" s="132" t="n">
        <v>8.64255</v>
      </c>
      <c r="AM16" s="81" t="n">
        <v>0.644</v>
      </c>
      <c r="AN16" s="82" t="n">
        <v>2.65278</v>
      </c>
      <c r="AO16" s="82" t="n">
        <v>60.9</v>
      </c>
      <c r="AP16" s="132" t="n">
        <v>3.16729</v>
      </c>
      <c r="AQ16" s="208" t="n">
        <v>0</v>
      </c>
      <c r="AR16" s="209" t="n">
        <v>0</v>
      </c>
      <c r="AS16" s="209" t="n">
        <v>0</v>
      </c>
      <c r="AT16" s="210" t="n">
        <v>0</v>
      </c>
      <c r="AU16" s="208" t="n">
        <v>0</v>
      </c>
      <c r="AV16" s="209" t="n">
        <v>0</v>
      </c>
      <c r="AW16" s="209" t="n">
        <v>0</v>
      </c>
      <c r="AX16" s="210" t="n">
        <v>0</v>
      </c>
      <c r="AY16" s="208" t="n">
        <v>0</v>
      </c>
      <c r="AZ16" s="209" t="n">
        <v>0</v>
      </c>
      <c r="BA16" s="209" t="n">
        <v>0</v>
      </c>
      <c r="BB16" s="210" t="n">
        <v>0</v>
      </c>
      <c r="BC16" s="81" t="n">
        <v>0.513</v>
      </c>
      <c r="BD16" s="82" t="n">
        <v>2.1126</v>
      </c>
      <c r="BE16" s="82" t="n">
        <v>68.4</v>
      </c>
      <c r="BF16" s="132" t="n">
        <v>2.83162</v>
      </c>
      <c r="BG16" s="81" t="n">
        <v>7.571</v>
      </c>
      <c r="BH16" s="82" t="n">
        <v>31.20557</v>
      </c>
      <c r="BI16" s="82" t="n">
        <v>28.2</v>
      </c>
      <c r="BJ16" s="132" t="n">
        <v>17.25928</v>
      </c>
      <c r="BK16" s="208" t="n">
        <v>0</v>
      </c>
      <c r="BL16" s="209" t="n">
        <v>0</v>
      </c>
      <c r="BM16" s="209" t="n">
        <v>0</v>
      </c>
      <c r="BN16" s="210" t="n">
        <v>0</v>
      </c>
      <c r="BO16" s="208" t="n">
        <v>0</v>
      </c>
      <c r="BP16" s="209" t="n">
        <v>0</v>
      </c>
      <c r="BQ16" s="209" t="n">
        <v>0</v>
      </c>
      <c r="BR16" s="210" t="n">
        <v>0</v>
      </c>
      <c r="BS16" s="208" t="n">
        <v>0</v>
      </c>
      <c r="BT16" s="209" t="n">
        <v>0</v>
      </c>
      <c r="BU16" s="209" t="n">
        <v>0</v>
      </c>
      <c r="BV16" s="210" t="n">
        <v>0</v>
      </c>
      <c r="BW16" s="208" t="n">
        <v>0</v>
      </c>
      <c r="BX16" s="209" t="n">
        <v>0</v>
      </c>
      <c r="BY16" s="209" t="n">
        <v>0</v>
      </c>
      <c r="BZ16" s="210" t="n">
        <v>0</v>
      </c>
      <c r="CA16" s="208" t="n">
        <v>0</v>
      </c>
      <c r="CB16" s="209" t="n">
        <v>0</v>
      </c>
      <c r="CC16" s="209" t="n">
        <v>0</v>
      </c>
      <c r="CD16" s="210" t="n">
        <v>0</v>
      </c>
      <c r="CE16" s="81" t="n">
        <v>1.106</v>
      </c>
      <c r="CF16" s="82" t="n">
        <v>4.55939</v>
      </c>
      <c r="CG16" s="82" t="n">
        <v>71.5</v>
      </c>
      <c r="CH16" s="132" t="n">
        <v>6.38908</v>
      </c>
      <c r="CI16" s="81" t="n">
        <v>0.544</v>
      </c>
      <c r="CJ16" s="82" t="n">
        <v>2.24401</v>
      </c>
      <c r="CK16" s="82" t="n">
        <v>76.3</v>
      </c>
      <c r="CL16" s="132" t="n">
        <v>3.35589</v>
      </c>
      <c r="CM16" s="208" t="n">
        <v>0</v>
      </c>
      <c r="CN16" s="209" t="n">
        <v>0</v>
      </c>
      <c r="CO16" s="209" t="n">
        <v>0</v>
      </c>
      <c r="CP16" s="211" t="n">
        <v>0</v>
      </c>
      <c r="CQ16" s="81" t="n">
        <v>0.477</v>
      </c>
      <c r="CR16" s="82" t="n">
        <v>1.96733</v>
      </c>
      <c r="CS16" s="82" t="n">
        <v>93.9</v>
      </c>
      <c r="CT16" s="212" t="n">
        <v>3.61974</v>
      </c>
      <c r="CU16" s="208" t="n">
        <v>0</v>
      </c>
      <c r="CV16" s="209" t="n">
        <v>0</v>
      </c>
      <c r="CW16" s="209" t="n">
        <v>0</v>
      </c>
      <c r="CX16" s="211" t="n">
        <v>0</v>
      </c>
      <c r="CY16" s="208" t="n">
        <v>0</v>
      </c>
      <c r="CZ16" s="209" t="n">
        <v>0</v>
      </c>
      <c r="DA16" s="209" t="n">
        <v>0</v>
      </c>
      <c r="DB16" s="211" t="n">
        <v>0</v>
      </c>
      <c r="DC16" s="81" t="n">
        <v>0.492</v>
      </c>
      <c r="DD16" s="82" t="n">
        <v>2.02832</v>
      </c>
      <c r="DE16" s="82" t="n">
        <v>97.5</v>
      </c>
      <c r="DF16" s="212" t="n">
        <v>3.87764</v>
      </c>
      <c r="DG16" s="208" t="n">
        <v>0</v>
      </c>
      <c r="DH16" s="209" t="n">
        <v>0</v>
      </c>
      <c r="DI16" s="209" t="n">
        <v>0</v>
      </c>
      <c r="DJ16" s="211" t="n">
        <v>0</v>
      </c>
      <c r="DK16" s="208" t="n">
        <v>0</v>
      </c>
      <c r="DL16" s="209" t="n">
        <v>0</v>
      </c>
      <c r="DM16" s="209" t="n">
        <v>0</v>
      </c>
      <c r="DN16" s="211" t="n">
        <v>0</v>
      </c>
      <c r="DO16" s="208" t="n">
        <v>0</v>
      </c>
      <c r="DP16" s="209" t="n">
        <v>0</v>
      </c>
      <c r="DQ16" s="209" t="n">
        <v>0</v>
      </c>
      <c r="DR16" s="211" t="n">
        <v>0</v>
      </c>
    </row>
    <row r="17" s="40" customFormat="true" ht="12" hidden="false" customHeight="false" outlineLevel="0" collapsed="false">
      <c r="A17" s="70" t="s">
        <v>124</v>
      </c>
      <c r="B17" s="199" t="n">
        <v>361.657</v>
      </c>
      <c r="C17" s="199" t="n">
        <v>8.158</v>
      </c>
      <c r="D17" s="200" t="n">
        <v>2.25566</v>
      </c>
      <c r="E17" s="75" t="n">
        <v>37.3</v>
      </c>
      <c r="F17" s="133" t="n">
        <v>1.65006</v>
      </c>
      <c r="G17" s="74" t="n">
        <v>1.85</v>
      </c>
      <c r="H17" s="75" t="n">
        <v>0.51158</v>
      </c>
      <c r="I17" s="75" t="n">
        <v>97.9</v>
      </c>
      <c r="J17" s="133" t="n">
        <v>0.98152</v>
      </c>
      <c r="K17" s="201" t="n">
        <v>0</v>
      </c>
      <c r="L17" s="202" t="n">
        <v>0</v>
      </c>
      <c r="M17" s="202" t="n">
        <v>0</v>
      </c>
      <c r="N17" s="203" t="n">
        <v>0</v>
      </c>
      <c r="O17" s="74" t="n">
        <v>10.525</v>
      </c>
      <c r="P17" s="75" t="n">
        <v>2.91019</v>
      </c>
      <c r="Q17" s="75" t="n">
        <v>59.2</v>
      </c>
      <c r="R17" s="133" t="n">
        <v>3.37716</v>
      </c>
      <c r="S17" s="74" t="n">
        <v>58.277</v>
      </c>
      <c r="T17" s="75" t="n">
        <v>16.11382</v>
      </c>
      <c r="U17" s="75" t="n">
        <v>20.7</v>
      </c>
      <c r="V17" s="133" t="n">
        <v>6.55305</v>
      </c>
      <c r="W17" s="74" t="n">
        <v>4.568</v>
      </c>
      <c r="X17" s="75" t="n">
        <v>1.2632</v>
      </c>
      <c r="Y17" s="75" t="n">
        <v>66</v>
      </c>
      <c r="Z17" s="133" t="n">
        <v>1.6336</v>
      </c>
      <c r="AA17" s="201" t="n">
        <v>0</v>
      </c>
      <c r="AB17" s="202" t="n">
        <v>0</v>
      </c>
      <c r="AC17" s="202" t="n">
        <v>0</v>
      </c>
      <c r="AD17" s="203" t="n">
        <v>0</v>
      </c>
      <c r="AE17" s="74" t="n">
        <v>1.85</v>
      </c>
      <c r="AF17" s="75" t="n">
        <v>0.51158</v>
      </c>
      <c r="AG17" s="75" t="n">
        <v>94.7</v>
      </c>
      <c r="AH17" s="133" t="n">
        <v>0.94956</v>
      </c>
      <c r="AI17" s="201" t="n">
        <v>0</v>
      </c>
      <c r="AJ17" s="202" t="n">
        <v>0</v>
      </c>
      <c r="AK17" s="202" t="n">
        <v>0</v>
      </c>
      <c r="AL17" s="203" t="n">
        <v>0</v>
      </c>
      <c r="AM17" s="201" t="n">
        <v>0</v>
      </c>
      <c r="AN17" s="202" t="n">
        <v>0</v>
      </c>
      <c r="AO17" s="202" t="n">
        <v>0</v>
      </c>
      <c r="AP17" s="203" t="n">
        <v>0</v>
      </c>
      <c r="AQ17" s="74" t="n">
        <v>119.248</v>
      </c>
      <c r="AR17" s="75" t="n">
        <v>32.97262</v>
      </c>
      <c r="AS17" s="75" t="n">
        <v>15.5</v>
      </c>
      <c r="AT17" s="133" t="n">
        <v>9.99435</v>
      </c>
      <c r="AU17" s="74" t="n">
        <v>0.99</v>
      </c>
      <c r="AV17" s="75" t="n">
        <v>0.27362</v>
      </c>
      <c r="AW17" s="75" t="n">
        <v>92.5</v>
      </c>
      <c r="AX17" s="133" t="n">
        <v>0.49595</v>
      </c>
      <c r="AY17" s="74" t="n">
        <v>14.739</v>
      </c>
      <c r="AZ17" s="75" t="n">
        <v>4.07527</v>
      </c>
      <c r="BA17" s="75" t="n">
        <v>37.1</v>
      </c>
      <c r="BB17" s="133" t="n">
        <v>2.95975</v>
      </c>
      <c r="BC17" s="201" t="n">
        <v>0</v>
      </c>
      <c r="BD17" s="202" t="n">
        <v>0</v>
      </c>
      <c r="BE17" s="202" t="n">
        <v>0</v>
      </c>
      <c r="BF17" s="203" t="n">
        <v>0</v>
      </c>
      <c r="BG17" s="74" t="n">
        <v>14.259</v>
      </c>
      <c r="BH17" s="75" t="n">
        <v>3.94264</v>
      </c>
      <c r="BI17" s="75" t="n">
        <v>45.8</v>
      </c>
      <c r="BJ17" s="133" t="n">
        <v>3.53586</v>
      </c>
      <c r="BK17" s="74" t="n">
        <v>24.684</v>
      </c>
      <c r="BL17" s="75" t="n">
        <v>6.82511</v>
      </c>
      <c r="BM17" s="75" t="n">
        <v>42.4</v>
      </c>
      <c r="BN17" s="133" t="n">
        <v>5.66691</v>
      </c>
      <c r="BO17" s="74" t="n">
        <v>2.122</v>
      </c>
      <c r="BP17" s="75" t="n">
        <v>0.58682</v>
      </c>
      <c r="BQ17" s="75" t="n">
        <v>96.4</v>
      </c>
      <c r="BR17" s="133" t="n">
        <v>1.10913</v>
      </c>
      <c r="BS17" s="201" t="n">
        <v>0</v>
      </c>
      <c r="BT17" s="202" t="n">
        <v>0</v>
      </c>
      <c r="BU17" s="202" t="n">
        <v>0</v>
      </c>
      <c r="BV17" s="203" t="n">
        <v>0</v>
      </c>
      <c r="BW17" s="74" t="n">
        <v>6.536</v>
      </c>
      <c r="BX17" s="75" t="n">
        <v>1.80721</v>
      </c>
      <c r="BY17" s="75" t="n">
        <v>72.9</v>
      </c>
      <c r="BZ17" s="133" t="n">
        <v>2.58133</v>
      </c>
      <c r="CA17" s="201" t="n">
        <v>0</v>
      </c>
      <c r="CB17" s="202" t="n">
        <v>0</v>
      </c>
      <c r="CC17" s="202" t="n">
        <v>0</v>
      </c>
      <c r="CD17" s="203" t="n">
        <v>0</v>
      </c>
      <c r="CE17" s="74" t="n">
        <v>14.732</v>
      </c>
      <c r="CF17" s="75" t="n">
        <v>4.07335</v>
      </c>
      <c r="CG17" s="75" t="n">
        <v>42.2</v>
      </c>
      <c r="CH17" s="133" t="n">
        <v>3.37091</v>
      </c>
      <c r="CI17" s="74" t="n">
        <v>6.002</v>
      </c>
      <c r="CJ17" s="75" t="n">
        <v>1.65959</v>
      </c>
      <c r="CK17" s="75" t="n">
        <v>97.8</v>
      </c>
      <c r="CL17" s="133" t="n">
        <v>3.18173</v>
      </c>
      <c r="CM17" s="74" t="n">
        <v>60.64</v>
      </c>
      <c r="CN17" s="75" t="n">
        <v>16.76719</v>
      </c>
      <c r="CO17" s="75" t="n">
        <v>22.3</v>
      </c>
      <c r="CP17" s="204" t="n">
        <v>7.3157</v>
      </c>
      <c r="CQ17" s="74" t="n">
        <v>10.512</v>
      </c>
      <c r="CR17" s="75" t="n">
        <v>2.90675</v>
      </c>
      <c r="CS17" s="75" t="n">
        <v>38.6</v>
      </c>
      <c r="CT17" s="204" t="n">
        <v>2.2017</v>
      </c>
      <c r="CU17" s="201" t="n">
        <v>0</v>
      </c>
      <c r="CV17" s="202" t="n">
        <v>0</v>
      </c>
      <c r="CW17" s="202" t="n">
        <v>0</v>
      </c>
      <c r="CX17" s="205" t="n">
        <v>0</v>
      </c>
      <c r="CY17" s="201" t="n">
        <v>0</v>
      </c>
      <c r="CZ17" s="202" t="n">
        <v>0</v>
      </c>
      <c r="DA17" s="202" t="n">
        <v>0</v>
      </c>
      <c r="DB17" s="205" t="n">
        <v>0</v>
      </c>
      <c r="DC17" s="74" t="n">
        <v>1.967</v>
      </c>
      <c r="DD17" s="75" t="n">
        <v>0.5438</v>
      </c>
      <c r="DE17" s="75" t="n">
        <v>99.6</v>
      </c>
      <c r="DF17" s="204" t="n">
        <v>1.0619</v>
      </c>
      <c r="DG17" s="201" t="n">
        <v>0</v>
      </c>
      <c r="DH17" s="202" t="n">
        <v>0</v>
      </c>
      <c r="DI17" s="202" t="n">
        <v>0</v>
      </c>
      <c r="DJ17" s="205" t="n">
        <v>0</v>
      </c>
      <c r="DK17" s="201" t="n">
        <v>0</v>
      </c>
      <c r="DL17" s="202" t="n">
        <v>0</v>
      </c>
      <c r="DM17" s="202" t="n">
        <v>0</v>
      </c>
      <c r="DN17" s="205" t="n">
        <v>0</v>
      </c>
      <c r="DO17" s="201" t="n">
        <v>0</v>
      </c>
      <c r="DP17" s="202" t="n">
        <v>0</v>
      </c>
      <c r="DQ17" s="202" t="n">
        <v>0</v>
      </c>
      <c r="DR17" s="205" t="n">
        <v>0</v>
      </c>
    </row>
    <row r="18" s="40" customFormat="true" ht="12" hidden="false" customHeight="false" outlineLevel="0" collapsed="false">
      <c r="A18" s="77" t="s">
        <v>125</v>
      </c>
      <c r="B18" s="206" t="n">
        <v>14.669</v>
      </c>
      <c r="C18" s="206" t="n">
        <v>0.433</v>
      </c>
      <c r="D18" s="207" t="n">
        <v>2.95259</v>
      </c>
      <c r="E18" s="82" t="n">
        <v>59.1</v>
      </c>
      <c r="F18" s="132" t="n">
        <v>3.42239</v>
      </c>
      <c r="G18" s="81" t="n">
        <v>3.638</v>
      </c>
      <c r="H18" s="82" t="n">
        <v>24.80229</v>
      </c>
      <c r="I18" s="82" t="n">
        <v>23.3</v>
      </c>
      <c r="J18" s="132" t="n">
        <v>11.33432</v>
      </c>
      <c r="K18" s="81" t="n">
        <v>0.618</v>
      </c>
      <c r="L18" s="82" t="n">
        <v>4.21033</v>
      </c>
      <c r="M18" s="82" t="n">
        <v>51.6</v>
      </c>
      <c r="N18" s="132" t="n">
        <v>4.25975</v>
      </c>
      <c r="O18" s="81" t="n">
        <v>4.931</v>
      </c>
      <c r="P18" s="82" t="n">
        <v>33.61166</v>
      </c>
      <c r="Q18" s="82" t="n">
        <v>23.9</v>
      </c>
      <c r="R18" s="132" t="n">
        <v>15.76116</v>
      </c>
      <c r="S18" s="81" t="n">
        <v>0.344</v>
      </c>
      <c r="T18" s="82" t="n">
        <v>2.34401</v>
      </c>
      <c r="U18" s="82" t="n">
        <v>100</v>
      </c>
      <c r="V18" s="132" t="n">
        <v>4.68973</v>
      </c>
      <c r="W18" s="208" t="n">
        <v>0</v>
      </c>
      <c r="X18" s="209" t="n">
        <v>0</v>
      </c>
      <c r="Y18" s="209" t="n">
        <v>0</v>
      </c>
      <c r="Z18" s="210" t="n">
        <v>0</v>
      </c>
      <c r="AA18" s="208" t="n">
        <v>0</v>
      </c>
      <c r="AB18" s="209" t="n">
        <v>0</v>
      </c>
      <c r="AC18" s="209" t="n">
        <v>0</v>
      </c>
      <c r="AD18" s="210" t="n">
        <v>0</v>
      </c>
      <c r="AE18" s="208" t="n">
        <v>0</v>
      </c>
      <c r="AF18" s="209" t="n">
        <v>0</v>
      </c>
      <c r="AG18" s="209" t="n">
        <v>0</v>
      </c>
      <c r="AH18" s="210" t="n">
        <v>0</v>
      </c>
      <c r="AI18" s="81" t="n">
        <v>0.076</v>
      </c>
      <c r="AJ18" s="82" t="n">
        <v>0.51484</v>
      </c>
      <c r="AK18" s="82" t="n">
        <v>91.6</v>
      </c>
      <c r="AL18" s="132" t="n">
        <v>0.92471</v>
      </c>
      <c r="AM18" s="81" t="n">
        <v>0.734</v>
      </c>
      <c r="AN18" s="82" t="n">
        <v>5.00109</v>
      </c>
      <c r="AO18" s="82" t="n">
        <v>63.5</v>
      </c>
      <c r="AP18" s="132" t="n">
        <v>6.22747</v>
      </c>
      <c r="AQ18" s="208" t="n">
        <v>0</v>
      </c>
      <c r="AR18" s="209" t="n">
        <v>0</v>
      </c>
      <c r="AS18" s="209" t="n">
        <v>0</v>
      </c>
      <c r="AT18" s="210" t="n">
        <v>0</v>
      </c>
      <c r="AU18" s="208" t="n">
        <v>0</v>
      </c>
      <c r="AV18" s="209" t="n">
        <v>0</v>
      </c>
      <c r="AW18" s="209" t="n">
        <v>0</v>
      </c>
      <c r="AX18" s="210" t="n">
        <v>0</v>
      </c>
      <c r="AY18" s="208" t="n">
        <v>0</v>
      </c>
      <c r="AZ18" s="209" t="n">
        <v>0</v>
      </c>
      <c r="BA18" s="209" t="n">
        <v>0</v>
      </c>
      <c r="BB18" s="210" t="n">
        <v>0</v>
      </c>
      <c r="BC18" s="81" t="n">
        <v>0.389</v>
      </c>
      <c r="BD18" s="82" t="n">
        <v>2.65106</v>
      </c>
      <c r="BE18" s="82" t="n">
        <v>100</v>
      </c>
      <c r="BF18" s="132" t="n">
        <v>5.19625</v>
      </c>
      <c r="BG18" s="81" t="n">
        <v>1.182</v>
      </c>
      <c r="BH18" s="82" t="n">
        <v>8.05986</v>
      </c>
      <c r="BI18" s="82" t="n">
        <v>56.4</v>
      </c>
      <c r="BJ18" s="132" t="n">
        <v>8.9081</v>
      </c>
      <c r="BK18" s="208" t="n">
        <v>0</v>
      </c>
      <c r="BL18" s="209" t="n">
        <v>0</v>
      </c>
      <c r="BM18" s="209" t="n">
        <v>0</v>
      </c>
      <c r="BN18" s="210" t="n">
        <v>0</v>
      </c>
      <c r="BO18" s="208" t="n">
        <v>0</v>
      </c>
      <c r="BP18" s="209" t="n">
        <v>0</v>
      </c>
      <c r="BQ18" s="209" t="n">
        <v>0</v>
      </c>
      <c r="BR18" s="210" t="n">
        <v>0</v>
      </c>
      <c r="BS18" s="208" t="n">
        <v>0</v>
      </c>
      <c r="BT18" s="209" t="n">
        <v>0</v>
      </c>
      <c r="BU18" s="209" t="n">
        <v>0</v>
      </c>
      <c r="BV18" s="210" t="n">
        <v>0</v>
      </c>
      <c r="BW18" s="81" t="n">
        <v>0.127</v>
      </c>
      <c r="BX18" s="82" t="n">
        <v>0.86588</v>
      </c>
      <c r="BY18" s="82" t="n">
        <v>100</v>
      </c>
      <c r="BZ18" s="132" t="n">
        <v>1.7134</v>
      </c>
      <c r="CA18" s="208" t="n">
        <v>0</v>
      </c>
      <c r="CB18" s="209" t="n">
        <v>0</v>
      </c>
      <c r="CC18" s="209" t="n">
        <v>0</v>
      </c>
      <c r="CD18" s="210" t="n">
        <v>0</v>
      </c>
      <c r="CE18" s="81" t="n">
        <v>0.123</v>
      </c>
      <c r="CF18" s="82" t="n">
        <v>0.83552</v>
      </c>
      <c r="CG18" s="82" t="n">
        <v>100</v>
      </c>
      <c r="CH18" s="132" t="n">
        <v>1.65832</v>
      </c>
      <c r="CI18" s="81" t="n">
        <v>2.076</v>
      </c>
      <c r="CJ18" s="82" t="n">
        <v>14.15088</v>
      </c>
      <c r="CK18" s="82" t="n">
        <v>30</v>
      </c>
      <c r="CL18" s="132" t="n">
        <v>8.3322</v>
      </c>
      <c r="CM18" s="208" t="n">
        <v>0</v>
      </c>
      <c r="CN18" s="209" t="n">
        <v>0</v>
      </c>
      <c r="CO18" s="209" t="n">
        <v>0</v>
      </c>
      <c r="CP18" s="211" t="n">
        <v>0</v>
      </c>
      <c r="CQ18" s="208" t="n">
        <v>0</v>
      </c>
      <c r="CR18" s="209" t="n">
        <v>0</v>
      </c>
      <c r="CS18" s="209" t="n">
        <v>0</v>
      </c>
      <c r="CT18" s="211" t="n">
        <v>0</v>
      </c>
      <c r="CU18" s="208" t="n">
        <v>0</v>
      </c>
      <c r="CV18" s="209" t="n">
        <v>0</v>
      </c>
      <c r="CW18" s="209" t="n">
        <v>0</v>
      </c>
      <c r="CX18" s="211" t="n">
        <v>0</v>
      </c>
      <c r="CY18" s="208" t="n">
        <v>0</v>
      </c>
      <c r="CZ18" s="209" t="n">
        <v>0</v>
      </c>
      <c r="DA18" s="209" t="n">
        <v>0</v>
      </c>
      <c r="DB18" s="211" t="n">
        <v>0</v>
      </c>
      <c r="DC18" s="208" t="n">
        <v>0</v>
      </c>
      <c r="DD18" s="209" t="n">
        <v>0</v>
      </c>
      <c r="DE18" s="209" t="n">
        <v>0</v>
      </c>
      <c r="DF18" s="211" t="n">
        <v>0</v>
      </c>
      <c r="DG18" s="208" t="n">
        <v>0</v>
      </c>
      <c r="DH18" s="209" t="n">
        <v>0</v>
      </c>
      <c r="DI18" s="209" t="n">
        <v>0</v>
      </c>
      <c r="DJ18" s="211" t="n">
        <v>0</v>
      </c>
      <c r="DK18" s="208" t="n">
        <v>0</v>
      </c>
      <c r="DL18" s="209" t="n">
        <v>0</v>
      </c>
      <c r="DM18" s="209" t="n">
        <v>0</v>
      </c>
      <c r="DN18" s="211" t="n">
        <v>0</v>
      </c>
      <c r="DO18" s="208" t="n">
        <v>0</v>
      </c>
      <c r="DP18" s="209" t="n">
        <v>0</v>
      </c>
      <c r="DQ18" s="209" t="n">
        <v>0</v>
      </c>
      <c r="DR18" s="211" t="n">
        <v>0</v>
      </c>
    </row>
    <row r="19" s="40" customFormat="true" ht="12" hidden="false" customHeight="false" outlineLevel="0" collapsed="false">
      <c r="A19" s="70" t="s">
        <v>126</v>
      </c>
      <c r="B19" s="199" t="n">
        <v>10.497</v>
      </c>
      <c r="C19" s="199" t="n">
        <v>0.301</v>
      </c>
      <c r="D19" s="200" t="n">
        <v>2.86579</v>
      </c>
      <c r="E19" s="75" t="n">
        <v>63.4</v>
      </c>
      <c r="F19" s="133" t="n">
        <v>3.56013</v>
      </c>
      <c r="G19" s="201" t="n">
        <v>0</v>
      </c>
      <c r="H19" s="202" t="n">
        <v>0</v>
      </c>
      <c r="I19" s="202" t="n">
        <v>0</v>
      </c>
      <c r="J19" s="203" t="n">
        <v>0</v>
      </c>
      <c r="K19" s="74" t="n">
        <v>1.421</v>
      </c>
      <c r="L19" s="75" t="n">
        <v>13.53932</v>
      </c>
      <c r="M19" s="75" t="n">
        <v>27.5</v>
      </c>
      <c r="N19" s="133" t="n">
        <v>7.29745</v>
      </c>
      <c r="O19" s="201" t="n">
        <v>0</v>
      </c>
      <c r="P19" s="202" t="n">
        <v>0</v>
      </c>
      <c r="Q19" s="202" t="n">
        <v>0</v>
      </c>
      <c r="R19" s="203" t="n">
        <v>0</v>
      </c>
      <c r="S19" s="74" t="n">
        <v>5.844</v>
      </c>
      <c r="T19" s="75" t="n">
        <v>55.66841</v>
      </c>
      <c r="U19" s="75" t="n">
        <v>8.7</v>
      </c>
      <c r="V19" s="133" t="n">
        <v>9.44524</v>
      </c>
      <c r="W19" s="201" t="n">
        <v>0</v>
      </c>
      <c r="X19" s="202" t="n">
        <v>0</v>
      </c>
      <c r="Y19" s="202" t="n">
        <v>0</v>
      </c>
      <c r="Z19" s="203" t="n">
        <v>0</v>
      </c>
      <c r="AA19" s="74" t="n">
        <v>0.124</v>
      </c>
      <c r="AB19" s="75" t="n">
        <v>1.17754</v>
      </c>
      <c r="AC19" s="75" t="n">
        <v>97.8</v>
      </c>
      <c r="AD19" s="133" t="n">
        <v>2.25831</v>
      </c>
      <c r="AE19" s="74" t="n">
        <v>0.059</v>
      </c>
      <c r="AF19" s="75" t="n">
        <v>0.55821</v>
      </c>
      <c r="AG19" s="75" t="n">
        <v>95.5</v>
      </c>
      <c r="AH19" s="133" t="n">
        <v>1.04509</v>
      </c>
      <c r="AI19" s="201" t="n">
        <v>0</v>
      </c>
      <c r="AJ19" s="202" t="n">
        <v>0</v>
      </c>
      <c r="AK19" s="202" t="n">
        <v>0</v>
      </c>
      <c r="AL19" s="203" t="n">
        <v>0</v>
      </c>
      <c r="AM19" s="201" t="n">
        <v>0</v>
      </c>
      <c r="AN19" s="202" t="n">
        <v>0</v>
      </c>
      <c r="AO19" s="202" t="n">
        <v>0</v>
      </c>
      <c r="AP19" s="203" t="n">
        <v>0</v>
      </c>
      <c r="AQ19" s="74" t="n">
        <v>0.28</v>
      </c>
      <c r="AR19" s="75" t="n">
        <v>2.66761</v>
      </c>
      <c r="AS19" s="75" t="n">
        <v>39.1</v>
      </c>
      <c r="AT19" s="133" t="n">
        <v>2.04608</v>
      </c>
      <c r="AU19" s="201" t="n">
        <v>0</v>
      </c>
      <c r="AV19" s="202" t="n">
        <v>0</v>
      </c>
      <c r="AW19" s="202" t="n">
        <v>0</v>
      </c>
      <c r="AX19" s="203" t="n">
        <v>0</v>
      </c>
      <c r="AY19" s="74" t="n">
        <v>0.036</v>
      </c>
      <c r="AZ19" s="75" t="n">
        <v>0.34531</v>
      </c>
      <c r="BA19" s="75" t="n">
        <v>98.9</v>
      </c>
      <c r="BB19" s="133" t="n">
        <v>0.66964</v>
      </c>
      <c r="BC19" s="201" t="n">
        <v>0</v>
      </c>
      <c r="BD19" s="202" t="n">
        <v>0</v>
      </c>
      <c r="BE19" s="202" t="n">
        <v>0</v>
      </c>
      <c r="BF19" s="203" t="n">
        <v>0</v>
      </c>
      <c r="BG19" s="74" t="n">
        <v>0.026</v>
      </c>
      <c r="BH19" s="75" t="n">
        <v>0.24803</v>
      </c>
      <c r="BI19" s="75" t="n">
        <v>98.6</v>
      </c>
      <c r="BJ19" s="133" t="n">
        <v>0.47927</v>
      </c>
      <c r="BK19" s="74" t="n">
        <v>0.03</v>
      </c>
      <c r="BL19" s="75" t="n">
        <v>0.28275</v>
      </c>
      <c r="BM19" s="75" t="n">
        <v>97.9</v>
      </c>
      <c r="BN19" s="133" t="n">
        <v>0.54255</v>
      </c>
      <c r="BO19" s="201" t="n">
        <v>0</v>
      </c>
      <c r="BP19" s="202" t="n">
        <v>0</v>
      </c>
      <c r="BQ19" s="202" t="n">
        <v>0</v>
      </c>
      <c r="BR19" s="203" t="n">
        <v>0</v>
      </c>
      <c r="BS19" s="201" t="n">
        <v>0</v>
      </c>
      <c r="BT19" s="202" t="n">
        <v>0</v>
      </c>
      <c r="BU19" s="202" t="n">
        <v>0</v>
      </c>
      <c r="BV19" s="203" t="n">
        <v>0</v>
      </c>
      <c r="BW19" s="74" t="n">
        <v>0.127</v>
      </c>
      <c r="BX19" s="75" t="n">
        <v>1.21255</v>
      </c>
      <c r="BY19" s="75" t="n">
        <v>69.4</v>
      </c>
      <c r="BZ19" s="133" t="n">
        <v>1.64824</v>
      </c>
      <c r="CA19" s="74" t="n">
        <v>0.047</v>
      </c>
      <c r="CB19" s="75" t="n">
        <v>0.44825</v>
      </c>
      <c r="CC19" s="75" t="n">
        <v>99</v>
      </c>
      <c r="CD19" s="133" t="n">
        <v>0.86942</v>
      </c>
      <c r="CE19" s="74" t="n">
        <v>1.371</v>
      </c>
      <c r="CF19" s="75" t="n">
        <v>13.06394</v>
      </c>
      <c r="CG19" s="75" t="n">
        <v>23.3</v>
      </c>
      <c r="CH19" s="133" t="n">
        <v>5.96658</v>
      </c>
      <c r="CI19" s="201" t="n">
        <v>0</v>
      </c>
      <c r="CJ19" s="202" t="n">
        <v>0</v>
      </c>
      <c r="CK19" s="202" t="n">
        <v>0</v>
      </c>
      <c r="CL19" s="203" t="n">
        <v>0</v>
      </c>
      <c r="CM19" s="74" t="n">
        <v>0.023</v>
      </c>
      <c r="CN19" s="75" t="n">
        <v>0.21641</v>
      </c>
      <c r="CO19" s="75" t="n">
        <v>100</v>
      </c>
      <c r="CP19" s="204" t="n">
        <v>0.43852</v>
      </c>
      <c r="CQ19" s="74" t="n">
        <v>0.204</v>
      </c>
      <c r="CR19" s="75" t="n">
        <v>1.94231</v>
      </c>
      <c r="CS19" s="75" t="n">
        <v>59.6</v>
      </c>
      <c r="CT19" s="204" t="n">
        <v>2.26894</v>
      </c>
      <c r="CU19" s="74" t="n">
        <v>0.605</v>
      </c>
      <c r="CV19" s="75" t="n">
        <v>5.76358</v>
      </c>
      <c r="CW19" s="75" t="n">
        <v>27.6</v>
      </c>
      <c r="CX19" s="204" t="n">
        <v>3.11472</v>
      </c>
      <c r="CY19" s="201" t="n">
        <v>0</v>
      </c>
      <c r="CZ19" s="202" t="n">
        <v>0</v>
      </c>
      <c r="DA19" s="202" t="n">
        <v>0</v>
      </c>
      <c r="DB19" s="205" t="n">
        <v>0</v>
      </c>
      <c r="DC19" s="201" t="n">
        <v>0</v>
      </c>
      <c r="DD19" s="202" t="n">
        <v>0</v>
      </c>
      <c r="DE19" s="202" t="n">
        <v>0</v>
      </c>
      <c r="DF19" s="205" t="n">
        <v>0</v>
      </c>
      <c r="DG19" s="201" t="n">
        <v>0</v>
      </c>
      <c r="DH19" s="202" t="n">
        <v>0</v>
      </c>
      <c r="DI19" s="202" t="n">
        <v>0</v>
      </c>
      <c r="DJ19" s="205" t="n">
        <v>0</v>
      </c>
      <c r="DK19" s="201" t="n">
        <v>0</v>
      </c>
      <c r="DL19" s="202" t="n">
        <v>0</v>
      </c>
      <c r="DM19" s="202" t="n">
        <v>0</v>
      </c>
      <c r="DN19" s="205" t="n">
        <v>0</v>
      </c>
      <c r="DO19" s="201" t="n">
        <v>0</v>
      </c>
      <c r="DP19" s="202" t="n">
        <v>0</v>
      </c>
      <c r="DQ19" s="202" t="n">
        <v>0</v>
      </c>
      <c r="DR19" s="205" t="n">
        <v>0</v>
      </c>
    </row>
    <row r="20" s="40" customFormat="true" ht="12" hidden="false" customHeight="false" outlineLevel="0" collapsed="false">
      <c r="A20" s="77" t="s">
        <v>127</v>
      </c>
      <c r="B20" s="206" t="n">
        <v>21.935</v>
      </c>
      <c r="C20" s="206" t="n">
        <v>1.557</v>
      </c>
      <c r="D20" s="207" t="n">
        <v>7.09608</v>
      </c>
      <c r="E20" s="82" t="n">
        <v>24.4</v>
      </c>
      <c r="F20" s="132" t="n">
        <v>3.39798</v>
      </c>
      <c r="G20" s="81" t="n">
        <v>0.056</v>
      </c>
      <c r="H20" s="82" t="n">
        <v>0.25337</v>
      </c>
      <c r="I20" s="82" t="n">
        <v>99.1</v>
      </c>
      <c r="J20" s="132" t="n">
        <v>0.49224</v>
      </c>
      <c r="K20" s="81" t="n">
        <v>1.712</v>
      </c>
      <c r="L20" s="82" t="n">
        <v>7.80373</v>
      </c>
      <c r="M20" s="82" t="n">
        <v>30.4</v>
      </c>
      <c r="N20" s="132" t="n">
        <v>4.6543</v>
      </c>
      <c r="O20" s="81" t="n">
        <v>0.479</v>
      </c>
      <c r="P20" s="82" t="n">
        <v>2.18142</v>
      </c>
      <c r="Q20" s="82" t="n">
        <v>66.2</v>
      </c>
      <c r="R20" s="132" t="n">
        <v>2.83057</v>
      </c>
      <c r="S20" s="208" t="n">
        <v>0</v>
      </c>
      <c r="T20" s="209" t="n">
        <v>0</v>
      </c>
      <c r="U20" s="209" t="n">
        <v>0</v>
      </c>
      <c r="V20" s="210" t="n">
        <v>0</v>
      </c>
      <c r="W20" s="81" t="n">
        <v>9.785</v>
      </c>
      <c r="X20" s="82" t="n">
        <v>44.60977</v>
      </c>
      <c r="Y20" s="82" t="n">
        <v>10.7</v>
      </c>
      <c r="Z20" s="132" t="n">
        <v>9.3336</v>
      </c>
      <c r="AA20" s="81" t="n">
        <v>0.321</v>
      </c>
      <c r="AB20" s="82" t="n">
        <v>1.46466</v>
      </c>
      <c r="AC20" s="82" t="n">
        <v>99.5</v>
      </c>
      <c r="AD20" s="132" t="n">
        <v>2.85509</v>
      </c>
      <c r="AE20" s="208" t="n">
        <v>0</v>
      </c>
      <c r="AF20" s="209" t="n">
        <v>0</v>
      </c>
      <c r="AG20" s="209" t="n">
        <v>0</v>
      </c>
      <c r="AH20" s="210" t="n">
        <v>0</v>
      </c>
      <c r="AI20" s="208" t="n">
        <v>0</v>
      </c>
      <c r="AJ20" s="209" t="n">
        <v>0</v>
      </c>
      <c r="AK20" s="209" t="n">
        <v>0</v>
      </c>
      <c r="AL20" s="210" t="n">
        <v>0</v>
      </c>
      <c r="AM20" s="208" t="n">
        <v>0</v>
      </c>
      <c r="AN20" s="209" t="n">
        <v>0</v>
      </c>
      <c r="AO20" s="209" t="n">
        <v>0</v>
      </c>
      <c r="AP20" s="210" t="n">
        <v>0</v>
      </c>
      <c r="AQ20" s="81" t="n">
        <v>0.073</v>
      </c>
      <c r="AR20" s="82" t="n">
        <v>0.3333</v>
      </c>
      <c r="AS20" s="82" t="n">
        <v>100</v>
      </c>
      <c r="AT20" s="132" t="n">
        <v>0.66344</v>
      </c>
      <c r="AU20" s="81" t="n">
        <v>0.14</v>
      </c>
      <c r="AV20" s="82" t="n">
        <v>0.6383</v>
      </c>
      <c r="AW20" s="82" t="n">
        <v>95.9</v>
      </c>
      <c r="AX20" s="132" t="n">
        <v>1.19975</v>
      </c>
      <c r="AY20" s="81" t="n">
        <v>0.204</v>
      </c>
      <c r="AZ20" s="82" t="n">
        <v>0.9289</v>
      </c>
      <c r="BA20" s="82" t="n">
        <v>56.9</v>
      </c>
      <c r="BB20" s="132" t="n">
        <v>1.03545</v>
      </c>
      <c r="BC20" s="208" t="n">
        <v>0</v>
      </c>
      <c r="BD20" s="209" t="n">
        <v>0</v>
      </c>
      <c r="BE20" s="209" t="n">
        <v>0</v>
      </c>
      <c r="BF20" s="210" t="n">
        <v>0</v>
      </c>
      <c r="BG20" s="81" t="n">
        <v>0.244</v>
      </c>
      <c r="BH20" s="82" t="n">
        <v>1.11137</v>
      </c>
      <c r="BI20" s="82" t="n">
        <v>80.2</v>
      </c>
      <c r="BJ20" s="132" t="n">
        <v>1.7475</v>
      </c>
      <c r="BK20" s="208" t="n">
        <v>0</v>
      </c>
      <c r="BL20" s="209" t="n">
        <v>0</v>
      </c>
      <c r="BM20" s="209" t="n">
        <v>0</v>
      </c>
      <c r="BN20" s="210" t="n">
        <v>0</v>
      </c>
      <c r="BO20" s="208" t="n">
        <v>0</v>
      </c>
      <c r="BP20" s="209" t="n">
        <v>0</v>
      </c>
      <c r="BQ20" s="209" t="n">
        <v>0</v>
      </c>
      <c r="BR20" s="210" t="n">
        <v>0</v>
      </c>
      <c r="BS20" s="208" t="n">
        <v>0</v>
      </c>
      <c r="BT20" s="209" t="n">
        <v>0</v>
      </c>
      <c r="BU20" s="209" t="n">
        <v>0</v>
      </c>
      <c r="BV20" s="210" t="n">
        <v>0</v>
      </c>
      <c r="BW20" s="81" t="n">
        <v>1.236</v>
      </c>
      <c r="BX20" s="82" t="n">
        <v>5.63584</v>
      </c>
      <c r="BY20" s="82" t="n">
        <v>30.5</v>
      </c>
      <c r="BZ20" s="132" t="n">
        <v>3.37406</v>
      </c>
      <c r="CA20" s="81" t="n">
        <v>2.956</v>
      </c>
      <c r="CB20" s="82" t="n">
        <v>13.47514</v>
      </c>
      <c r="CC20" s="82" t="n">
        <v>25.1</v>
      </c>
      <c r="CD20" s="132" t="n">
        <v>6.63083</v>
      </c>
      <c r="CE20" s="208" t="n">
        <v>0</v>
      </c>
      <c r="CF20" s="209" t="n">
        <v>0</v>
      </c>
      <c r="CG20" s="209" t="n">
        <v>0</v>
      </c>
      <c r="CH20" s="210" t="n">
        <v>0</v>
      </c>
      <c r="CI20" s="81" t="n">
        <v>0.048</v>
      </c>
      <c r="CJ20" s="82" t="n">
        <v>0.21867</v>
      </c>
      <c r="CK20" s="82" t="n">
        <v>97.8</v>
      </c>
      <c r="CL20" s="132" t="n">
        <v>0.41937</v>
      </c>
      <c r="CM20" s="81" t="n">
        <v>0.655</v>
      </c>
      <c r="CN20" s="82" t="n">
        <v>2.98596</v>
      </c>
      <c r="CO20" s="82" t="n">
        <v>39.2</v>
      </c>
      <c r="CP20" s="212" t="n">
        <v>2.29691</v>
      </c>
      <c r="CQ20" s="81" t="n">
        <v>2.471</v>
      </c>
      <c r="CR20" s="82" t="n">
        <v>11.26348</v>
      </c>
      <c r="CS20" s="82" t="n">
        <v>28.1</v>
      </c>
      <c r="CT20" s="212" t="n">
        <v>6.19558</v>
      </c>
      <c r="CU20" s="208" t="n">
        <v>0</v>
      </c>
      <c r="CV20" s="209" t="n">
        <v>0</v>
      </c>
      <c r="CW20" s="209" t="n">
        <v>0</v>
      </c>
      <c r="CX20" s="211" t="n">
        <v>0</v>
      </c>
      <c r="CY20" s="208" t="n">
        <v>0</v>
      </c>
      <c r="CZ20" s="209" t="n">
        <v>0</v>
      </c>
      <c r="DA20" s="209" t="n">
        <v>0</v>
      </c>
      <c r="DB20" s="211" t="n">
        <v>0</v>
      </c>
      <c r="DC20" s="208" t="n">
        <v>0</v>
      </c>
      <c r="DD20" s="209" t="n">
        <v>0</v>
      </c>
      <c r="DE20" s="209" t="n">
        <v>0</v>
      </c>
      <c r="DF20" s="211" t="n">
        <v>0</v>
      </c>
      <c r="DG20" s="208" t="n">
        <v>0</v>
      </c>
      <c r="DH20" s="209" t="n">
        <v>0</v>
      </c>
      <c r="DI20" s="209" t="n">
        <v>0</v>
      </c>
      <c r="DJ20" s="211" t="n">
        <v>0</v>
      </c>
      <c r="DK20" s="208" t="n">
        <v>0</v>
      </c>
      <c r="DL20" s="209" t="n">
        <v>0</v>
      </c>
      <c r="DM20" s="209" t="n">
        <v>0</v>
      </c>
      <c r="DN20" s="211" t="n">
        <v>0</v>
      </c>
      <c r="DO20" s="208" t="n">
        <v>0</v>
      </c>
      <c r="DP20" s="209" t="n">
        <v>0</v>
      </c>
      <c r="DQ20" s="209" t="n">
        <v>0</v>
      </c>
      <c r="DR20" s="211" t="n">
        <v>0</v>
      </c>
    </row>
    <row r="21" s="40" customFormat="true" ht="12" hidden="false" customHeight="false" outlineLevel="0" collapsed="false">
      <c r="A21" s="70" t="s">
        <v>128</v>
      </c>
      <c r="B21" s="199" t="n">
        <v>3.64</v>
      </c>
      <c r="C21" s="199" t="n">
        <v>0.111</v>
      </c>
      <c r="D21" s="200" t="n">
        <v>3.05663</v>
      </c>
      <c r="E21" s="75" t="n">
        <v>61.1</v>
      </c>
      <c r="F21" s="133" t="n">
        <v>3.66246</v>
      </c>
      <c r="G21" s="74" t="n">
        <v>0.011</v>
      </c>
      <c r="H21" s="75" t="n">
        <v>0.30485</v>
      </c>
      <c r="I21" s="75" t="n">
        <v>98.5</v>
      </c>
      <c r="J21" s="133" t="n">
        <v>0.58837</v>
      </c>
      <c r="K21" s="74" t="n">
        <v>0.348</v>
      </c>
      <c r="L21" s="75" t="n">
        <v>9.57017</v>
      </c>
      <c r="M21" s="75" t="n">
        <v>30.5</v>
      </c>
      <c r="N21" s="133" t="n">
        <v>5.71579</v>
      </c>
      <c r="O21" s="201" t="n">
        <v>0</v>
      </c>
      <c r="P21" s="202" t="n">
        <v>0</v>
      </c>
      <c r="Q21" s="202" t="n">
        <v>0</v>
      </c>
      <c r="R21" s="203" t="n">
        <v>0</v>
      </c>
      <c r="S21" s="74" t="n">
        <v>0.015</v>
      </c>
      <c r="T21" s="75" t="n">
        <v>0.41837</v>
      </c>
      <c r="U21" s="75" t="n">
        <v>99.1</v>
      </c>
      <c r="V21" s="133" t="n">
        <v>0.81269</v>
      </c>
      <c r="W21" s="201" t="n">
        <v>0</v>
      </c>
      <c r="X21" s="202" t="n">
        <v>0</v>
      </c>
      <c r="Y21" s="202" t="n">
        <v>0</v>
      </c>
      <c r="Z21" s="203" t="n">
        <v>0</v>
      </c>
      <c r="AA21" s="74" t="n">
        <v>1.345</v>
      </c>
      <c r="AB21" s="75" t="n">
        <v>36.9587</v>
      </c>
      <c r="AC21" s="75" t="n">
        <v>16.2</v>
      </c>
      <c r="AD21" s="133" t="n">
        <v>11.73973</v>
      </c>
      <c r="AE21" s="74" t="n">
        <v>0.148</v>
      </c>
      <c r="AF21" s="75" t="n">
        <v>4.07715</v>
      </c>
      <c r="AG21" s="75" t="n">
        <v>57.3</v>
      </c>
      <c r="AH21" s="133" t="n">
        <v>4.58019</v>
      </c>
      <c r="AI21" s="201" t="n">
        <v>0</v>
      </c>
      <c r="AJ21" s="202" t="n">
        <v>0</v>
      </c>
      <c r="AK21" s="202" t="n">
        <v>0</v>
      </c>
      <c r="AL21" s="203" t="n">
        <v>0</v>
      </c>
      <c r="AM21" s="201" t="n">
        <v>0</v>
      </c>
      <c r="AN21" s="202" t="n">
        <v>0</v>
      </c>
      <c r="AO21" s="202" t="n">
        <v>0</v>
      </c>
      <c r="AP21" s="203" t="n">
        <v>0</v>
      </c>
      <c r="AQ21" s="201" t="n">
        <v>0</v>
      </c>
      <c r="AR21" s="202" t="n">
        <v>0</v>
      </c>
      <c r="AS21" s="202" t="n">
        <v>0</v>
      </c>
      <c r="AT21" s="203" t="n">
        <v>0</v>
      </c>
      <c r="AU21" s="201" t="n">
        <v>0</v>
      </c>
      <c r="AV21" s="202" t="n">
        <v>0</v>
      </c>
      <c r="AW21" s="202" t="n">
        <v>0</v>
      </c>
      <c r="AX21" s="203" t="n">
        <v>0</v>
      </c>
      <c r="AY21" s="74" t="n">
        <v>0.979</v>
      </c>
      <c r="AZ21" s="75" t="n">
        <v>26.89573</v>
      </c>
      <c r="BA21" s="75" t="n">
        <v>21.3</v>
      </c>
      <c r="BB21" s="133" t="n">
        <v>11.22844</v>
      </c>
      <c r="BC21" s="201" t="n">
        <v>0</v>
      </c>
      <c r="BD21" s="202" t="n">
        <v>0</v>
      </c>
      <c r="BE21" s="202" t="n">
        <v>0</v>
      </c>
      <c r="BF21" s="203" t="n">
        <v>0</v>
      </c>
      <c r="BG21" s="74" t="n">
        <v>0.021</v>
      </c>
      <c r="BH21" s="75" t="n">
        <v>0.57136</v>
      </c>
      <c r="BI21" s="75" t="n">
        <v>93.9</v>
      </c>
      <c r="BJ21" s="133" t="n">
        <v>1.05166</v>
      </c>
      <c r="BK21" s="74" t="n">
        <v>0.17</v>
      </c>
      <c r="BL21" s="75" t="n">
        <v>4.66592</v>
      </c>
      <c r="BM21" s="75" t="n">
        <v>88.2</v>
      </c>
      <c r="BN21" s="133" t="n">
        <v>8.06399</v>
      </c>
      <c r="BO21" s="74" t="n">
        <v>0.101</v>
      </c>
      <c r="BP21" s="75" t="n">
        <v>2.76631</v>
      </c>
      <c r="BQ21" s="75" t="n">
        <v>74.4</v>
      </c>
      <c r="BR21" s="133" t="n">
        <v>4.03557</v>
      </c>
      <c r="BS21" s="74" t="n">
        <v>0.016</v>
      </c>
      <c r="BT21" s="75" t="n">
        <v>0.44393</v>
      </c>
      <c r="BU21" s="75" t="n">
        <v>100</v>
      </c>
      <c r="BV21" s="133" t="n">
        <v>0.88192</v>
      </c>
      <c r="BW21" s="74" t="n">
        <v>0.012</v>
      </c>
      <c r="BX21" s="75" t="n">
        <v>0.33099</v>
      </c>
      <c r="BY21" s="75" t="n">
        <v>100</v>
      </c>
      <c r="BZ21" s="133" t="n">
        <v>0.65417</v>
      </c>
      <c r="CA21" s="201" t="n">
        <v>0</v>
      </c>
      <c r="CB21" s="202" t="n">
        <v>0</v>
      </c>
      <c r="CC21" s="202" t="n">
        <v>0</v>
      </c>
      <c r="CD21" s="203" t="n">
        <v>0</v>
      </c>
      <c r="CE21" s="74" t="n">
        <v>0.067</v>
      </c>
      <c r="CF21" s="75" t="n">
        <v>1.85162</v>
      </c>
      <c r="CG21" s="75" t="n">
        <v>61.6</v>
      </c>
      <c r="CH21" s="133" t="n">
        <v>2.23443</v>
      </c>
      <c r="CI21" s="201" t="n">
        <v>0</v>
      </c>
      <c r="CJ21" s="202" t="n">
        <v>0</v>
      </c>
      <c r="CK21" s="202" t="n">
        <v>0</v>
      </c>
      <c r="CL21" s="203" t="n">
        <v>0</v>
      </c>
      <c r="CM21" s="74" t="n">
        <v>0.016</v>
      </c>
      <c r="CN21" s="75" t="n">
        <v>0.43336</v>
      </c>
      <c r="CO21" s="75" t="n">
        <v>99.5</v>
      </c>
      <c r="CP21" s="204" t="n">
        <v>0.84497</v>
      </c>
      <c r="CQ21" s="74" t="n">
        <v>0.173</v>
      </c>
      <c r="CR21" s="75" t="n">
        <v>4.75356</v>
      </c>
      <c r="CS21" s="75" t="n">
        <v>60.6</v>
      </c>
      <c r="CT21" s="204" t="n">
        <v>5.6425</v>
      </c>
      <c r="CU21" s="201" t="n">
        <v>0</v>
      </c>
      <c r="CV21" s="202" t="n">
        <v>0</v>
      </c>
      <c r="CW21" s="202" t="n">
        <v>0</v>
      </c>
      <c r="CX21" s="205" t="n">
        <v>0</v>
      </c>
      <c r="CY21" s="74" t="n">
        <v>0.106</v>
      </c>
      <c r="CZ21" s="75" t="n">
        <v>2.90134</v>
      </c>
      <c r="DA21" s="75" t="n">
        <v>57.3</v>
      </c>
      <c r="DB21" s="204" t="n">
        <v>3.26024</v>
      </c>
      <c r="DC21" s="201" t="n">
        <v>0</v>
      </c>
      <c r="DD21" s="202" t="n">
        <v>0</v>
      </c>
      <c r="DE21" s="202" t="n">
        <v>0</v>
      </c>
      <c r="DF21" s="205" t="n">
        <v>0</v>
      </c>
      <c r="DG21" s="201" t="n">
        <v>0</v>
      </c>
      <c r="DH21" s="202" t="n">
        <v>0</v>
      </c>
      <c r="DI21" s="202" t="n">
        <v>0</v>
      </c>
      <c r="DJ21" s="205" t="n">
        <v>0</v>
      </c>
      <c r="DK21" s="201" t="n">
        <v>0</v>
      </c>
      <c r="DL21" s="202" t="n">
        <v>0</v>
      </c>
      <c r="DM21" s="202" t="n">
        <v>0</v>
      </c>
      <c r="DN21" s="205" t="n">
        <v>0</v>
      </c>
      <c r="DO21" s="201" t="n">
        <v>0</v>
      </c>
      <c r="DP21" s="202" t="n">
        <v>0</v>
      </c>
      <c r="DQ21" s="202" t="n">
        <v>0</v>
      </c>
      <c r="DR21" s="205" t="n">
        <v>0</v>
      </c>
    </row>
    <row r="22" s="40" customFormat="true" ht="12" hidden="false" customHeight="false" outlineLevel="0" collapsed="false">
      <c r="A22" s="77" t="s">
        <v>129</v>
      </c>
      <c r="B22" s="206" t="n">
        <v>6.815</v>
      </c>
      <c r="C22" s="206" t="n">
        <v>0.345</v>
      </c>
      <c r="D22" s="207" t="n">
        <v>5.05945</v>
      </c>
      <c r="E22" s="82" t="n">
        <v>46.8</v>
      </c>
      <c r="F22" s="132" t="n">
        <v>4.63779</v>
      </c>
      <c r="G22" s="208" t="n">
        <v>0</v>
      </c>
      <c r="H22" s="209" t="n">
        <v>0</v>
      </c>
      <c r="I22" s="209" t="n">
        <v>0</v>
      </c>
      <c r="J22" s="210" t="n">
        <v>0</v>
      </c>
      <c r="K22" s="81" t="n">
        <v>0.457</v>
      </c>
      <c r="L22" s="82" t="n">
        <v>6.70194</v>
      </c>
      <c r="M22" s="82" t="n">
        <v>37.9</v>
      </c>
      <c r="N22" s="132" t="n">
        <v>4.97235</v>
      </c>
      <c r="O22" s="81" t="n">
        <v>0.144</v>
      </c>
      <c r="P22" s="82" t="n">
        <v>2.11049</v>
      </c>
      <c r="Q22" s="82" t="n">
        <v>73.2</v>
      </c>
      <c r="R22" s="132" t="n">
        <v>3.02707</v>
      </c>
      <c r="S22" s="81" t="n">
        <v>0.08</v>
      </c>
      <c r="T22" s="82" t="n">
        <v>1.17035</v>
      </c>
      <c r="U22" s="82" t="n">
        <v>95.8</v>
      </c>
      <c r="V22" s="132" t="n">
        <v>2.19751</v>
      </c>
      <c r="W22" s="208" t="n">
        <v>0</v>
      </c>
      <c r="X22" s="209" t="n">
        <v>0</v>
      </c>
      <c r="Y22" s="209" t="n">
        <v>0</v>
      </c>
      <c r="Z22" s="210" t="n">
        <v>0</v>
      </c>
      <c r="AA22" s="208" t="n">
        <v>0</v>
      </c>
      <c r="AB22" s="209" t="n">
        <v>0</v>
      </c>
      <c r="AC22" s="209" t="n">
        <v>0</v>
      </c>
      <c r="AD22" s="210" t="n">
        <v>0</v>
      </c>
      <c r="AE22" s="81" t="n">
        <v>1.78</v>
      </c>
      <c r="AF22" s="82" t="n">
        <v>26.113</v>
      </c>
      <c r="AG22" s="82" t="n">
        <v>24.4</v>
      </c>
      <c r="AH22" s="132" t="n">
        <v>12.49831</v>
      </c>
      <c r="AI22" s="208" t="n">
        <v>0</v>
      </c>
      <c r="AJ22" s="209" t="n">
        <v>0</v>
      </c>
      <c r="AK22" s="209" t="n">
        <v>0</v>
      </c>
      <c r="AL22" s="210" t="n">
        <v>0</v>
      </c>
      <c r="AM22" s="208" t="n">
        <v>0</v>
      </c>
      <c r="AN22" s="209" t="n">
        <v>0</v>
      </c>
      <c r="AO22" s="209" t="n">
        <v>0</v>
      </c>
      <c r="AP22" s="210" t="n">
        <v>0</v>
      </c>
      <c r="AQ22" s="81" t="n">
        <v>0.035</v>
      </c>
      <c r="AR22" s="82" t="n">
        <v>0.50794</v>
      </c>
      <c r="AS22" s="82" t="n">
        <v>98.1</v>
      </c>
      <c r="AT22" s="132" t="n">
        <v>0.97633</v>
      </c>
      <c r="AU22" s="208" t="n">
        <v>0</v>
      </c>
      <c r="AV22" s="209" t="n">
        <v>0</v>
      </c>
      <c r="AW22" s="209" t="n">
        <v>0</v>
      </c>
      <c r="AX22" s="210" t="n">
        <v>0</v>
      </c>
      <c r="AY22" s="81" t="n">
        <v>0.275</v>
      </c>
      <c r="AZ22" s="82" t="n">
        <v>4.03142</v>
      </c>
      <c r="BA22" s="82" t="n">
        <v>53.8</v>
      </c>
      <c r="BB22" s="132" t="n">
        <v>4.25314</v>
      </c>
      <c r="BC22" s="208" t="n">
        <v>0</v>
      </c>
      <c r="BD22" s="209" t="n">
        <v>0</v>
      </c>
      <c r="BE22" s="209" t="n">
        <v>0</v>
      </c>
      <c r="BF22" s="210" t="n">
        <v>0</v>
      </c>
      <c r="BG22" s="208" t="n">
        <v>0</v>
      </c>
      <c r="BH22" s="209" t="n">
        <v>0</v>
      </c>
      <c r="BI22" s="209" t="n">
        <v>0</v>
      </c>
      <c r="BJ22" s="210" t="n">
        <v>0</v>
      </c>
      <c r="BK22" s="208" t="n">
        <v>0</v>
      </c>
      <c r="BL22" s="209" t="n">
        <v>0</v>
      </c>
      <c r="BM22" s="209" t="n">
        <v>0</v>
      </c>
      <c r="BN22" s="210" t="n">
        <v>0</v>
      </c>
      <c r="BO22" s="81" t="n">
        <v>1.052</v>
      </c>
      <c r="BP22" s="82" t="n">
        <v>15.43405</v>
      </c>
      <c r="BQ22" s="82" t="n">
        <v>23.5</v>
      </c>
      <c r="BR22" s="132" t="n">
        <v>7.0957</v>
      </c>
      <c r="BS22" s="208" t="n">
        <v>0</v>
      </c>
      <c r="BT22" s="209" t="n">
        <v>0</v>
      </c>
      <c r="BU22" s="209" t="n">
        <v>0</v>
      </c>
      <c r="BV22" s="210" t="n">
        <v>0</v>
      </c>
      <c r="BW22" s="81" t="n">
        <v>0.291</v>
      </c>
      <c r="BX22" s="82" t="n">
        <v>4.27669</v>
      </c>
      <c r="BY22" s="82" t="n">
        <v>52.5</v>
      </c>
      <c r="BZ22" s="132" t="n">
        <v>4.40117</v>
      </c>
      <c r="CA22" s="81" t="n">
        <v>0.333</v>
      </c>
      <c r="CB22" s="82" t="n">
        <v>4.88908</v>
      </c>
      <c r="CC22" s="82" t="n">
        <v>59.4</v>
      </c>
      <c r="CD22" s="132" t="n">
        <v>5.69039</v>
      </c>
      <c r="CE22" s="208" t="n">
        <v>0</v>
      </c>
      <c r="CF22" s="209" t="n">
        <v>0</v>
      </c>
      <c r="CG22" s="209" t="n">
        <v>0</v>
      </c>
      <c r="CH22" s="210" t="n">
        <v>0</v>
      </c>
      <c r="CI22" s="208" t="n">
        <v>0</v>
      </c>
      <c r="CJ22" s="209" t="n">
        <v>0</v>
      </c>
      <c r="CK22" s="209" t="n">
        <v>0</v>
      </c>
      <c r="CL22" s="210" t="n">
        <v>0</v>
      </c>
      <c r="CM22" s="208" t="n">
        <v>0</v>
      </c>
      <c r="CN22" s="209" t="n">
        <v>0</v>
      </c>
      <c r="CO22" s="209" t="n">
        <v>0</v>
      </c>
      <c r="CP22" s="211" t="n">
        <v>0</v>
      </c>
      <c r="CQ22" s="81" t="n">
        <v>1.605</v>
      </c>
      <c r="CR22" s="82" t="n">
        <v>23.54785</v>
      </c>
      <c r="CS22" s="82" t="n">
        <v>19.7</v>
      </c>
      <c r="CT22" s="212" t="n">
        <v>9.09167</v>
      </c>
      <c r="CU22" s="208" t="n">
        <v>0</v>
      </c>
      <c r="CV22" s="209" t="n">
        <v>0</v>
      </c>
      <c r="CW22" s="209" t="n">
        <v>0</v>
      </c>
      <c r="CX22" s="211" t="n">
        <v>0</v>
      </c>
      <c r="CY22" s="81" t="n">
        <v>0.375</v>
      </c>
      <c r="CZ22" s="82" t="n">
        <v>5.50177</v>
      </c>
      <c r="DA22" s="82" t="n">
        <v>45.1</v>
      </c>
      <c r="DB22" s="212" t="n">
        <v>4.8661</v>
      </c>
      <c r="DC22" s="81" t="n">
        <v>0.045</v>
      </c>
      <c r="DD22" s="82" t="n">
        <v>0.65596</v>
      </c>
      <c r="DE22" s="82" t="n">
        <v>100</v>
      </c>
      <c r="DF22" s="212" t="n">
        <v>1.29025</v>
      </c>
      <c r="DG22" s="208" t="n">
        <v>0</v>
      </c>
      <c r="DH22" s="209" t="n">
        <v>0</v>
      </c>
      <c r="DI22" s="209" t="n">
        <v>0</v>
      </c>
      <c r="DJ22" s="211" t="n">
        <v>0</v>
      </c>
      <c r="DK22" s="208" t="n">
        <v>0</v>
      </c>
      <c r="DL22" s="209" t="n">
        <v>0</v>
      </c>
      <c r="DM22" s="209" t="n">
        <v>0</v>
      </c>
      <c r="DN22" s="211" t="n">
        <v>0</v>
      </c>
      <c r="DO22" s="208" t="n">
        <v>0</v>
      </c>
      <c r="DP22" s="209" t="n">
        <v>0</v>
      </c>
      <c r="DQ22" s="209" t="n">
        <v>0</v>
      </c>
      <c r="DR22" s="211" t="n">
        <v>0</v>
      </c>
    </row>
    <row r="23" s="40" customFormat="true" ht="12" hidden="false" customHeight="false" outlineLevel="0" collapsed="false">
      <c r="A23" s="70" t="s">
        <v>130</v>
      </c>
      <c r="B23" s="199" t="n">
        <v>6.841</v>
      </c>
      <c r="C23" s="199" t="n">
        <v>0.059</v>
      </c>
      <c r="D23" s="200" t="n">
        <v>0.8684</v>
      </c>
      <c r="E23" s="75" t="n">
        <v>100</v>
      </c>
      <c r="F23" s="133" t="n">
        <v>1.70525</v>
      </c>
      <c r="G23" s="74" t="n">
        <v>1.107</v>
      </c>
      <c r="H23" s="75" t="n">
        <v>16.17572</v>
      </c>
      <c r="I23" s="75" t="n">
        <v>38.3</v>
      </c>
      <c r="J23" s="133" t="n">
        <v>12.15239</v>
      </c>
      <c r="K23" s="74" t="n">
        <v>0.377</v>
      </c>
      <c r="L23" s="75" t="n">
        <v>5.51643</v>
      </c>
      <c r="M23" s="75" t="n">
        <v>49.8</v>
      </c>
      <c r="N23" s="133" t="n">
        <v>5.38253</v>
      </c>
      <c r="O23" s="74" t="n">
        <v>0.793</v>
      </c>
      <c r="P23" s="75" t="n">
        <v>11.59154</v>
      </c>
      <c r="Q23" s="75" t="n">
        <v>36.6</v>
      </c>
      <c r="R23" s="133" t="n">
        <v>8.30929</v>
      </c>
      <c r="S23" s="201" t="n">
        <v>0</v>
      </c>
      <c r="T23" s="202" t="n">
        <v>0</v>
      </c>
      <c r="U23" s="202" t="n">
        <v>0</v>
      </c>
      <c r="V23" s="203" t="n">
        <v>0</v>
      </c>
      <c r="W23" s="201" t="n">
        <v>0</v>
      </c>
      <c r="X23" s="202" t="n">
        <v>0</v>
      </c>
      <c r="Y23" s="202" t="n">
        <v>0</v>
      </c>
      <c r="Z23" s="203" t="n">
        <v>0</v>
      </c>
      <c r="AA23" s="201" t="n">
        <v>0</v>
      </c>
      <c r="AB23" s="202" t="n">
        <v>0</v>
      </c>
      <c r="AC23" s="202" t="n">
        <v>0</v>
      </c>
      <c r="AD23" s="203" t="n">
        <v>0</v>
      </c>
      <c r="AE23" s="201" t="n">
        <v>0</v>
      </c>
      <c r="AF23" s="202" t="n">
        <v>0</v>
      </c>
      <c r="AG23" s="202" t="n">
        <v>0</v>
      </c>
      <c r="AH23" s="203" t="n">
        <v>0</v>
      </c>
      <c r="AI23" s="74" t="n">
        <v>1.505</v>
      </c>
      <c r="AJ23" s="75" t="n">
        <v>21.99429</v>
      </c>
      <c r="AK23" s="75" t="n">
        <v>25.9</v>
      </c>
      <c r="AL23" s="133" t="n">
        <v>11.16407</v>
      </c>
      <c r="AM23" s="74" t="n">
        <v>0.101</v>
      </c>
      <c r="AN23" s="75" t="n">
        <v>1.47786</v>
      </c>
      <c r="AO23" s="75" t="n">
        <v>94</v>
      </c>
      <c r="AP23" s="133" t="n">
        <v>2.72154</v>
      </c>
      <c r="AQ23" s="201" t="n">
        <v>0</v>
      </c>
      <c r="AR23" s="202" t="n">
        <v>0</v>
      </c>
      <c r="AS23" s="202" t="n">
        <v>0</v>
      </c>
      <c r="AT23" s="203" t="n">
        <v>0</v>
      </c>
      <c r="AU23" s="201" t="n">
        <v>0</v>
      </c>
      <c r="AV23" s="202" t="n">
        <v>0</v>
      </c>
      <c r="AW23" s="202" t="n">
        <v>0</v>
      </c>
      <c r="AX23" s="203" t="n">
        <v>0</v>
      </c>
      <c r="AY23" s="201" t="n">
        <v>0</v>
      </c>
      <c r="AZ23" s="202" t="n">
        <v>0</v>
      </c>
      <c r="BA23" s="202" t="n">
        <v>0</v>
      </c>
      <c r="BB23" s="203" t="n">
        <v>0</v>
      </c>
      <c r="BC23" s="74" t="n">
        <v>0.847</v>
      </c>
      <c r="BD23" s="75" t="n">
        <v>12.37504</v>
      </c>
      <c r="BE23" s="75" t="n">
        <v>38.8</v>
      </c>
      <c r="BF23" s="133" t="n">
        <v>9.41962</v>
      </c>
      <c r="BG23" s="74" t="n">
        <v>1.607</v>
      </c>
      <c r="BH23" s="75" t="n">
        <v>23.49639</v>
      </c>
      <c r="BI23" s="75" t="n">
        <v>26.1</v>
      </c>
      <c r="BJ23" s="133" t="n">
        <v>12.00719</v>
      </c>
      <c r="BK23" s="201" t="n">
        <v>0</v>
      </c>
      <c r="BL23" s="202" t="n">
        <v>0</v>
      </c>
      <c r="BM23" s="202" t="n">
        <v>0</v>
      </c>
      <c r="BN23" s="203" t="n">
        <v>0</v>
      </c>
      <c r="BO23" s="201" t="n">
        <v>0</v>
      </c>
      <c r="BP23" s="202" t="n">
        <v>0</v>
      </c>
      <c r="BQ23" s="202" t="n">
        <v>0</v>
      </c>
      <c r="BR23" s="203" t="n">
        <v>0</v>
      </c>
      <c r="BS23" s="74" t="n">
        <v>0.212</v>
      </c>
      <c r="BT23" s="75" t="n">
        <v>3.10357</v>
      </c>
      <c r="BU23" s="75" t="n">
        <v>97.8</v>
      </c>
      <c r="BV23" s="133" t="n">
        <v>5.94989</v>
      </c>
      <c r="BW23" s="201" t="n">
        <v>0</v>
      </c>
      <c r="BX23" s="202" t="n">
        <v>0</v>
      </c>
      <c r="BY23" s="202" t="n">
        <v>0</v>
      </c>
      <c r="BZ23" s="203" t="n">
        <v>0</v>
      </c>
      <c r="CA23" s="201" t="n">
        <v>0</v>
      </c>
      <c r="CB23" s="202" t="n">
        <v>0</v>
      </c>
      <c r="CC23" s="202" t="n">
        <v>0</v>
      </c>
      <c r="CD23" s="203" t="n">
        <v>0</v>
      </c>
      <c r="CE23" s="74" t="n">
        <v>0.233</v>
      </c>
      <c r="CF23" s="75" t="n">
        <v>3.40076</v>
      </c>
      <c r="CG23" s="75" t="n">
        <v>55.1</v>
      </c>
      <c r="CH23" s="133" t="n">
        <v>3.67262</v>
      </c>
      <c r="CI23" s="201" t="n">
        <v>0</v>
      </c>
      <c r="CJ23" s="202" t="n">
        <v>0</v>
      </c>
      <c r="CK23" s="202" t="n">
        <v>0</v>
      </c>
      <c r="CL23" s="203" t="n">
        <v>0</v>
      </c>
      <c r="CM23" s="201" t="n">
        <v>0</v>
      </c>
      <c r="CN23" s="202" t="n">
        <v>0</v>
      </c>
      <c r="CO23" s="202" t="n">
        <v>0</v>
      </c>
      <c r="CP23" s="205" t="n">
        <v>0</v>
      </c>
      <c r="CQ23" s="201" t="n">
        <v>0</v>
      </c>
      <c r="CR23" s="202" t="n">
        <v>0</v>
      </c>
      <c r="CS23" s="202" t="n">
        <v>0</v>
      </c>
      <c r="CT23" s="205" t="n">
        <v>0</v>
      </c>
      <c r="CU23" s="201" t="n">
        <v>0</v>
      </c>
      <c r="CV23" s="202" t="n">
        <v>0</v>
      </c>
      <c r="CW23" s="202" t="n">
        <v>0</v>
      </c>
      <c r="CX23" s="205" t="n">
        <v>0</v>
      </c>
      <c r="CY23" s="201" t="n">
        <v>0</v>
      </c>
      <c r="CZ23" s="202" t="n">
        <v>0</v>
      </c>
      <c r="DA23" s="202" t="n">
        <v>0</v>
      </c>
      <c r="DB23" s="205" t="n">
        <v>0</v>
      </c>
      <c r="DC23" s="201" t="n">
        <v>0</v>
      </c>
      <c r="DD23" s="202" t="n">
        <v>0</v>
      </c>
      <c r="DE23" s="202" t="n">
        <v>0</v>
      </c>
      <c r="DF23" s="205" t="n">
        <v>0</v>
      </c>
      <c r="DG23" s="201" t="n">
        <v>0</v>
      </c>
      <c r="DH23" s="202" t="n">
        <v>0</v>
      </c>
      <c r="DI23" s="202" t="n">
        <v>0</v>
      </c>
      <c r="DJ23" s="205" t="n">
        <v>0</v>
      </c>
      <c r="DK23" s="201" t="n">
        <v>0</v>
      </c>
      <c r="DL23" s="202" t="n">
        <v>0</v>
      </c>
      <c r="DM23" s="202" t="n">
        <v>0</v>
      </c>
      <c r="DN23" s="205" t="n">
        <v>0</v>
      </c>
      <c r="DO23" s="201" t="n">
        <v>0</v>
      </c>
      <c r="DP23" s="202" t="n">
        <v>0</v>
      </c>
      <c r="DQ23" s="202" t="n">
        <v>0</v>
      </c>
      <c r="DR23" s="205" t="n">
        <v>0</v>
      </c>
    </row>
    <row r="24" s="40" customFormat="true" ht="12" hidden="false" customHeight="false" outlineLevel="0" collapsed="false">
      <c r="A24" s="77" t="s">
        <v>131</v>
      </c>
      <c r="B24" s="206" t="n">
        <v>5.787</v>
      </c>
      <c r="C24" s="206" t="n">
        <v>0.558</v>
      </c>
      <c r="D24" s="207" t="n">
        <v>9.6452</v>
      </c>
      <c r="E24" s="82" t="n">
        <v>35.9</v>
      </c>
      <c r="F24" s="132" t="n">
        <v>6.78394</v>
      </c>
      <c r="G24" s="81" t="n">
        <v>0.114</v>
      </c>
      <c r="H24" s="82" t="n">
        <v>1.96724</v>
      </c>
      <c r="I24" s="82" t="n">
        <v>71</v>
      </c>
      <c r="J24" s="132" t="n">
        <v>2.73798</v>
      </c>
      <c r="K24" s="81" t="n">
        <v>0.115</v>
      </c>
      <c r="L24" s="82" t="n">
        <v>1.98524</v>
      </c>
      <c r="M24" s="82" t="n">
        <v>59.8</v>
      </c>
      <c r="N24" s="132" t="n">
        <v>2.32667</v>
      </c>
      <c r="O24" s="81" t="n">
        <v>0.311</v>
      </c>
      <c r="P24" s="82" t="n">
        <v>5.36849</v>
      </c>
      <c r="Q24" s="82" t="n">
        <v>43.8</v>
      </c>
      <c r="R24" s="132" t="n">
        <v>4.60406</v>
      </c>
      <c r="S24" s="208" t="n">
        <v>0</v>
      </c>
      <c r="T24" s="209" t="n">
        <v>0</v>
      </c>
      <c r="U24" s="209" t="n">
        <v>0</v>
      </c>
      <c r="V24" s="210" t="n">
        <v>0</v>
      </c>
      <c r="W24" s="208" t="n">
        <v>0</v>
      </c>
      <c r="X24" s="209" t="n">
        <v>0</v>
      </c>
      <c r="Y24" s="209" t="n">
        <v>0</v>
      </c>
      <c r="Z24" s="210" t="n">
        <v>0</v>
      </c>
      <c r="AA24" s="208" t="n">
        <v>0</v>
      </c>
      <c r="AB24" s="209" t="n">
        <v>0</v>
      </c>
      <c r="AC24" s="209" t="n">
        <v>0</v>
      </c>
      <c r="AD24" s="210" t="n">
        <v>0</v>
      </c>
      <c r="AE24" s="208" t="n">
        <v>0</v>
      </c>
      <c r="AF24" s="209" t="n">
        <v>0</v>
      </c>
      <c r="AG24" s="209" t="n">
        <v>0</v>
      </c>
      <c r="AH24" s="210" t="n">
        <v>0</v>
      </c>
      <c r="AI24" s="81" t="n">
        <v>0.12</v>
      </c>
      <c r="AJ24" s="82" t="n">
        <v>2.06872</v>
      </c>
      <c r="AK24" s="82" t="n">
        <v>70.3</v>
      </c>
      <c r="AL24" s="132" t="n">
        <v>2.85207</v>
      </c>
      <c r="AM24" s="81" t="n">
        <v>3.508</v>
      </c>
      <c r="AN24" s="82" t="n">
        <v>60.62136</v>
      </c>
      <c r="AO24" s="82" t="n">
        <v>9.4</v>
      </c>
      <c r="AP24" s="132" t="n">
        <v>11.22653</v>
      </c>
      <c r="AQ24" s="208" t="n">
        <v>0</v>
      </c>
      <c r="AR24" s="209" t="n">
        <v>0</v>
      </c>
      <c r="AS24" s="209" t="n">
        <v>0</v>
      </c>
      <c r="AT24" s="210" t="n">
        <v>0</v>
      </c>
      <c r="AU24" s="208" t="n">
        <v>0</v>
      </c>
      <c r="AV24" s="209" t="n">
        <v>0</v>
      </c>
      <c r="AW24" s="209" t="n">
        <v>0</v>
      </c>
      <c r="AX24" s="210" t="n">
        <v>0</v>
      </c>
      <c r="AY24" s="208" t="n">
        <v>0</v>
      </c>
      <c r="AZ24" s="209" t="n">
        <v>0</v>
      </c>
      <c r="BA24" s="209" t="n">
        <v>0</v>
      </c>
      <c r="BB24" s="210" t="n">
        <v>0</v>
      </c>
      <c r="BC24" s="208" t="n">
        <v>0</v>
      </c>
      <c r="BD24" s="209" t="n">
        <v>0</v>
      </c>
      <c r="BE24" s="209" t="n">
        <v>0</v>
      </c>
      <c r="BF24" s="210" t="n">
        <v>0</v>
      </c>
      <c r="BG24" s="81" t="n">
        <v>0.14</v>
      </c>
      <c r="BH24" s="82" t="n">
        <v>2.41276</v>
      </c>
      <c r="BI24" s="82" t="n">
        <v>99.6</v>
      </c>
      <c r="BJ24" s="132" t="n">
        <v>4.70951</v>
      </c>
      <c r="BK24" s="208" t="n">
        <v>0</v>
      </c>
      <c r="BL24" s="209" t="n">
        <v>0</v>
      </c>
      <c r="BM24" s="209" t="n">
        <v>0</v>
      </c>
      <c r="BN24" s="210" t="n">
        <v>0</v>
      </c>
      <c r="BO24" s="208" t="n">
        <v>0</v>
      </c>
      <c r="BP24" s="209" t="n">
        <v>0</v>
      </c>
      <c r="BQ24" s="209" t="n">
        <v>0</v>
      </c>
      <c r="BR24" s="210" t="n">
        <v>0</v>
      </c>
      <c r="BS24" s="208" t="n">
        <v>0</v>
      </c>
      <c r="BT24" s="209" t="n">
        <v>0</v>
      </c>
      <c r="BU24" s="209" t="n">
        <v>0</v>
      </c>
      <c r="BV24" s="210" t="n">
        <v>0</v>
      </c>
      <c r="BW24" s="208" t="n">
        <v>0</v>
      </c>
      <c r="BX24" s="209" t="n">
        <v>0</v>
      </c>
      <c r="BY24" s="209" t="n">
        <v>0</v>
      </c>
      <c r="BZ24" s="210" t="n">
        <v>0</v>
      </c>
      <c r="CA24" s="208" t="n">
        <v>0</v>
      </c>
      <c r="CB24" s="209" t="n">
        <v>0</v>
      </c>
      <c r="CC24" s="209" t="n">
        <v>0</v>
      </c>
      <c r="CD24" s="210" t="n">
        <v>0</v>
      </c>
      <c r="CE24" s="81" t="n">
        <v>0.077</v>
      </c>
      <c r="CF24" s="82" t="n">
        <v>1.32335</v>
      </c>
      <c r="CG24" s="82" t="n">
        <v>100</v>
      </c>
      <c r="CH24" s="132" t="n">
        <v>2.61602</v>
      </c>
      <c r="CI24" s="81" t="n">
        <v>0.845</v>
      </c>
      <c r="CJ24" s="82" t="n">
        <v>14.60764</v>
      </c>
      <c r="CK24" s="82" t="n">
        <v>34.1</v>
      </c>
      <c r="CL24" s="132" t="n">
        <v>9.76955</v>
      </c>
      <c r="CM24" s="208" t="n">
        <v>0</v>
      </c>
      <c r="CN24" s="209" t="n">
        <v>0</v>
      </c>
      <c r="CO24" s="209" t="n">
        <v>0</v>
      </c>
      <c r="CP24" s="211" t="n">
        <v>0</v>
      </c>
      <c r="CQ24" s="208" t="n">
        <v>0</v>
      </c>
      <c r="CR24" s="209" t="n">
        <v>0</v>
      </c>
      <c r="CS24" s="209" t="n">
        <v>0</v>
      </c>
      <c r="CT24" s="211" t="n">
        <v>0</v>
      </c>
      <c r="CU24" s="208" t="n">
        <v>0</v>
      </c>
      <c r="CV24" s="209" t="n">
        <v>0</v>
      </c>
      <c r="CW24" s="209" t="n">
        <v>0</v>
      </c>
      <c r="CX24" s="211" t="n">
        <v>0</v>
      </c>
      <c r="CY24" s="208" t="n">
        <v>0</v>
      </c>
      <c r="CZ24" s="209" t="n">
        <v>0</v>
      </c>
      <c r="DA24" s="209" t="n">
        <v>0</v>
      </c>
      <c r="DB24" s="211" t="n">
        <v>0</v>
      </c>
      <c r="DC24" s="208" t="n">
        <v>0</v>
      </c>
      <c r="DD24" s="209" t="n">
        <v>0</v>
      </c>
      <c r="DE24" s="209" t="n">
        <v>0</v>
      </c>
      <c r="DF24" s="211" t="n">
        <v>0</v>
      </c>
      <c r="DG24" s="208" t="n">
        <v>0</v>
      </c>
      <c r="DH24" s="209" t="n">
        <v>0</v>
      </c>
      <c r="DI24" s="209" t="n">
        <v>0</v>
      </c>
      <c r="DJ24" s="211" t="n">
        <v>0</v>
      </c>
      <c r="DK24" s="208" t="n">
        <v>0</v>
      </c>
      <c r="DL24" s="209" t="n">
        <v>0</v>
      </c>
      <c r="DM24" s="209" t="n">
        <v>0</v>
      </c>
      <c r="DN24" s="211" t="n">
        <v>0</v>
      </c>
      <c r="DO24" s="208" t="n">
        <v>0</v>
      </c>
      <c r="DP24" s="209" t="n">
        <v>0</v>
      </c>
      <c r="DQ24" s="209" t="n">
        <v>0</v>
      </c>
      <c r="DR24" s="211" t="n">
        <v>0</v>
      </c>
    </row>
    <row r="25" s="40" customFormat="true" ht="12" hidden="false" customHeight="false" outlineLevel="0" collapsed="false">
      <c r="A25" s="70" t="s">
        <v>132</v>
      </c>
      <c r="B25" s="199" t="n">
        <v>2.161</v>
      </c>
      <c r="C25" s="199" t="n">
        <v>0.656</v>
      </c>
      <c r="D25" s="200" t="n">
        <v>30.36666</v>
      </c>
      <c r="E25" s="75" t="n">
        <v>20</v>
      </c>
      <c r="F25" s="133" t="n">
        <v>11.91568</v>
      </c>
      <c r="G25" s="201" t="n">
        <v>0</v>
      </c>
      <c r="H25" s="202" t="n">
        <v>0</v>
      </c>
      <c r="I25" s="202" t="n">
        <v>0</v>
      </c>
      <c r="J25" s="203" t="n">
        <v>0</v>
      </c>
      <c r="K25" s="74" t="n">
        <v>0.064</v>
      </c>
      <c r="L25" s="75" t="n">
        <v>2.94001</v>
      </c>
      <c r="M25" s="75" t="n">
        <v>40.8</v>
      </c>
      <c r="N25" s="133" t="n">
        <v>2.35313</v>
      </c>
      <c r="O25" s="201" t="n">
        <v>0</v>
      </c>
      <c r="P25" s="202" t="n">
        <v>0</v>
      </c>
      <c r="Q25" s="202" t="n">
        <v>0</v>
      </c>
      <c r="R25" s="203" t="n">
        <v>0</v>
      </c>
      <c r="S25" s="201" t="n">
        <v>0</v>
      </c>
      <c r="T25" s="202" t="n">
        <v>0</v>
      </c>
      <c r="U25" s="202" t="n">
        <v>0</v>
      </c>
      <c r="V25" s="203" t="n">
        <v>0</v>
      </c>
      <c r="W25" s="201" t="n">
        <v>0</v>
      </c>
      <c r="X25" s="202" t="n">
        <v>0</v>
      </c>
      <c r="Y25" s="202" t="n">
        <v>0</v>
      </c>
      <c r="Z25" s="203" t="n">
        <v>0</v>
      </c>
      <c r="AA25" s="201" t="n">
        <v>0</v>
      </c>
      <c r="AB25" s="202" t="n">
        <v>0</v>
      </c>
      <c r="AC25" s="202" t="n">
        <v>0</v>
      </c>
      <c r="AD25" s="203" t="n">
        <v>0</v>
      </c>
      <c r="AE25" s="201" t="n">
        <v>0</v>
      </c>
      <c r="AF25" s="202" t="n">
        <v>0</v>
      </c>
      <c r="AG25" s="202" t="n">
        <v>0</v>
      </c>
      <c r="AH25" s="203" t="n">
        <v>0</v>
      </c>
      <c r="AI25" s="201" t="n">
        <v>0</v>
      </c>
      <c r="AJ25" s="202" t="n">
        <v>0</v>
      </c>
      <c r="AK25" s="202" t="n">
        <v>0</v>
      </c>
      <c r="AL25" s="203" t="n">
        <v>0</v>
      </c>
      <c r="AM25" s="74" t="n">
        <v>0.01</v>
      </c>
      <c r="AN25" s="75" t="n">
        <v>0.44926</v>
      </c>
      <c r="AO25" s="75" t="n">
        <v>98.1</v>
      </c>
      <c r="AP25" s="133" t="n">
        <v>0.86354</v>
      </c>
      <c r="AQ25" s="74" t="n">
        <v>0.009</v>
      </c>
      <c r="AR25" s="75" t="n">
        <v>0.43409</v>
      </c>
      <c r="AS25" s="75" t="n">
        <v>99.2</v>
      </c>
      <c r="AT25" s="133" t="n">
        <v>0.84368</v>
      </c>
      <c r="AU25" s="74" t="n">
        <v>1.144</v>
      </c>
      <c r="AV25" s="75" t="n">
        <v>52.9307</v>
      </c>
      <c r="AW25" s="75" t="n">
        <v>14.2</v>
      </c>
      <c r="AX25" s="133" t="n">
        <v>14.72459</v>
      </c>
      <c r="AY25" s="201" t="n">
        <v>0</v>
      </c>
      <c r="AZ25" s="202" t="n">
        <v>0</v>
      </c>
      <c r="BA25" s="202" t="n">
        <v>0</v>
      </c>
      <c r="BB25" s="203" t="n">
        <v>0</v>
      </c>
      <c r="BC25" s="201" t="n">
        <v>0</v>
      </c>
      <c r="BD25" s="202" t="n">
        <v>0</v>
      </c>
      <c r="BE25" s="202" t="n">
        <v>0</v>
      </c>
      <c r="BF25" s="203" t="n">
        <v>0</v>
      </c>
      <c r="BG25" s="201" t="n">
        <v>0</v>
      </c>
      <c r="BH25" s="202" t="n">
        <v>0</v>
      </c>
      <c r="BI25" s="202" t="n">
        <v>0</v>
      </c>
      <c r="BJ25" s="203" t="n">
        <v>0</v>
      </c>
      <c r="BK25" s="201" t="n">
        <v>0</v>
      </c>
      <c r="BL25" s="202" t="n">
        <v>0</v>
      </c>
      <c r="BM25" s="202" t="n">
        <v>0</v>
      </c>
      <c r="BN25" s="203" t="n">
        <v>0</v>
      </c>
      <c r="BO25" s="201" t="n">
        <v>0</v>
      </c>
      <c r="BP25" s="202" t="n">
        <v>0</v>
      </c>
      <c r="BQ25" s="202" t="n">
        <v>0</v>
      </c>
      <c r="BR25" s="203" t="n">
        <v>0</v>
      </c>
      <c r="BS25" s="201" t="n">
        <v>0</v>
      </c>
      <c r="BT25" s="202" t="n">
        <v>0</v>
      </c>
      <c r="BU25" s="202" t="n">
        <v>0</v>
      </c>
      <c r="BV25" s="203" t="n">
        <v>0</v>
      </c>
      <c r="BW25" s="201" t="n">
        <v>0</v>
      </c>
      <c r="BX25" s="202" t="n">
        <v>0</v>
      </c>
      <c r="BY25" s="202" t="n">
        <v>0</v>
      </c>
      <c r="BZ25" s="203" t="n">
        <v>0</v>
      </c>
      <c r="CA25" s="74" t="n">
        <v>0.113</v>
      </c>
      <c r="CB25" s="75" t="n">
        <v>5.23043</v>
      </c>
      <c r="CC25" s="75" t="n">
        <v>86.3</v>
      </c>
      <c r="CD25" s="133" t="n">
        <v>8.85143</v>
      </c>
      <c r="CE25" s="201" t="n">
        <v>0</v>
      </c>
      <c r="CF25" s="202" t="n">
        <v>0</v>
      </c>
      <c r="CG25" s="202" t="n">
        <v>0</v>
      </c>
      <c r="CH25" s="203" t="n">
        <v>0</v>
      </c>
      <c r="CI25" s="74" t="n">
        <v>0.158</v>
      </c>
      <c r="CJ25" s="75" t="n">
        <v>7.28782</v>
      </c>
      <c r="CK25" s="75" t="n">
        <v>93.1</v>
      </c>
      <c r="CL25" s="133" t="n">
        <v>13.30091</v>
      </c>
      <c r="CM25" s="201" t="n">
        <v>0</v>
      </c>
      <c r="CN25" s="202" t="n">
        <v>0</v>
      </c>
      <c r="CO25" s="202" t="n">
        <v>0</v>
      </c>
      <c r="CP25" s="205" t="n">
        <v>0</v>
      </c>
      <c r="CQ25" s="74" t="n">
        <v>0.008</v>
      </c>
      <c r="CR25" s="75" t="n">
        <v>0.36103</v>
      </c>
      <c r="CS25" s="75" t="n">
        <v>95</v>
      </c>
      <c r="CT25" s="204" t="n">
        <v>0.67239</v>
      </c>
      <c r="CU25" s="201" t="n">
        <v>0</v>
      </c>
      <c r="CV25" s="202" t="n">
        <v>0</v>
      </c>
      <c r="CW25" s="202" t="n">
        <v>0</v>
      </c>
      <c r="CX25" s="205" t="n">
        <v>0</v>
      </c>
      <c r="CY25" s="201" t="n">
        <v>0</v>
      </c>
      <c r="CZ25" s="202" t="n">
        <v>0</v>
      </c>
      <c r="DA25" s="202" t="n">
        <v>0</v>
      </c>
      <c r="DB25" s="205" t="n">
        <v>0</v>
      </c>
      <c r="DC25" s="201" t="n">
        <v>0</v>
      </c>
      <c r="DD25" s="202" t="n">
        <v>0</v>
      </c>
      <c r="DE25" s="202" t="n">
        <v>0</v>
      </c>
      <c r="DF25" s="205" t="n">
        <v>0</v>
      </c>
      <c r="DG25" s="201" t="n">
        <v>0</v>
      </c>
      <c r="DH25" s="202" t="n">
        <v>0</v>
      </c>
      <c r="DI25" s="202" t="n">
        <v>0</v>
      </c>
      <c r="DJ25" s="205" t="n">
        <v>0</v>
      </c>
      <c r="DK25" s="201" t="n">
        <v>0</v>
      </c>
      <c r="DL25" s="202" t="n">
        <v>0</v>
      </c>
      <c r="DM25" s="202" t="n">
        <v>0</v>
      </c>
      <c r="DN25" s="205" t="n">
        <v>0</v>
      </c>
      <c r="DO25" s="201" t="n">
        <v>0</v>
      </c>
      <c r="DP25" s="202" t="n">
        <v>0</v>
      </c>
      <c r="DQ25" s="202" t="n">
        <v>0</v>
      </c>
      <c r="DR25" s="205" t="n">
        <v>0</v>
      </c>
    </row>
    <row r="26" s="40" customFormat="true" ht="12" hidden="false" customHeight="false" outlineLevel="0" collapsed="false">
      <c r="A26" s="77" t="s">
        <v>133</v>
      </c>
      <c r="B26" s="206" t="n">
        <v>5.666</v>
      </c>
      <c r="C26" s="206" t="n">
        <v>0.064</v>
      </c>
      <c r="D26" s="207" t="n">
        <v>1.12721</v>
      </c>
      <c r="E26" s="82" t="n">
        <v>97</v>
      </c>
      <c r="F26" s="132" t="n">
        <v>2.14265</v>
      </c>
      <c r="G26" s="208" t="n">
        <v>0</v>
      </c>
      <c r="H26" s="209" t="n">
        <v>0</v>
      </c>
      <c r="I26" s="209" t="n">
        <v>0</v>
      </c>
      <c r="J26" s="210" t="n">
        <v>0</v>
      </c>
      <c r="K26" s="81" t="n">
        <v>0.647</v>
      </c>
      <c r="L26" s="82" t="n">
        <v>11.42255</v>
      </c>
      <c r="M26" s="82" t="n">
        <v>31.1</v>
      </c>
      <c r="N26" s="132" t="n">
        <v>6.95962</v>
      </c>
      <c r="O26" s="81" t="n">
        <v>0.044</v>
      </c>
      <c r="P26" s="82" t="n">
        <v>0.7679</v>
      </c>
      <c r="Q26" s="82" t="n">
        <v>99.6</v>
      </c>
      <c r="R26" s="132" t="n">
        <v>1.49894</v>
      </c>
      <c r="S26" s="208" t="n">
        <v>0</v>
      </c>
      <c r="T26" s="209" t="n">
        <v>0</v>
      </c>
      <c r="U26" s="209" t="n">
        <v>0</v>
      </c>
      <c r="V26" s="210" t="n">
        <v>0</v>
      </c>
      <c r="W26" s="208" t="n">
        <v>0</v>
      </c>
      <c r="X26" s="209" t="n">
        <v>0</v>
      </c>
      <c r="Y26" s="209" t="n">
        <v>0</v>
      </c>
      <c r="Z26" s="210" t="n">
        <v>0</v>
      </c>
      <c r="AA26" s="81" t="n">
        <v>0.397</v>
      </c>
      <c r="AB26" s="82" t="n">
        <v>7.00259</v>
      </c>
      <c r="AC26" s="82" t="n">
        <v>48.5</v>
      </c>
      <c r="AD26" s="132" t="n">
        <v>6.65818</v>
      </c>
      <c r="AE26" s="208" t="n">
        <v>0</v>
      </c>
      <c r="AF26" s="209" t="n">
        <v>0</v>
      </c>
      <c r="AG26" s="209" t="n">
        <v>0</v>
      </c>
      <c r="AH26" s="210" t="n">
        <v>0</v>
      </c>
      <c r="AI26" s="208" t="n">
        <v>0</v>
      </c>
      <c r="AJ26" s="209" t="n">
        <v>0</v>
      </c>
      <c r="AK26" s="209" t="n">
        <v>0</v>
      </c>
      <c r="AL26" s="210" t="n">
        <v>0</v>
      </c>
      <c r="AM26" s="81" t="n">
        <v>0.049</v>
      </c>
      <c r="AN26" s="82" t="n">
        <v>0.86828</v>
      </c>
      <c r="AO26" s="82" t="n">
        <v>98</v>
      </c>
      <c r="AP26" s="132" t="n">
        <v>1.66787</v>
      </c>
      <c r="AQ26" s="81" t="n">
        <v>0.122</v>
      </c>
      <c r="AR26" s="82" t="n">
        <v>2.15844</v>
      </c>
      <c r="AS26" s="82" t="n">
        <v>94.8</v>
      </c>
      <c r="AT26" s="132" t="n">
        <v>4.01023</v>
      </c>
      <c r="AU26" s="208" t="n">
        <v>0</v>
      </c>
      <c r="AV26" s="209" t="n">
        <v>0</v>
      </c>
      <c r="AW26" s="209" t="n">
        <v>0</v>
      </c>
      <c r="AX26" s="210" t="n">
        <v>0</v>
      </c>
      <c r="AY26" s="81" t="n">
        <v>3.505</v>
      </c>
      <c r="AZ26" s="82" t="n">
        <v>61.86516</v>
      </c>
      <c r="BA26" s="82" t="n">
        <v>10.3</v>
      </c>
      <c r="BB26" s="132" t="n">
        <v>12.50669</v>
      </c>
      <c r="BC26" s="208" t="n">
        <v>0</v>
      </c>
      <c r="BD26" s="209" t="n">
        <v>0</v>
      </c>
      <c r="BE26" s="209" t="n">
        <v>0</v>
      </c>
      <c r="BF26" s="210" t="n">
        <v>0</v>
      </c>
      <c r="BG26" s="208" t="n">
        <v>0</v>
      </c>
      <c r="BH26" s="209" t="n">
        <v>0</v>
      </c>
      <c r="BI26" s="209" t="n">
        <v>0</v>
      </c>
      <c r="BJ26" s="210" t="n">
        <v>0</v>
      </c>
      <c r="BK26" s="81" t="n">
        <v>0.063</v>
      </c>
      <c r="BL26" s="82" t="n">
        <v>1.11477</v>
      </c>
      <c r="BM26" s="82" t="n">
        <v>100</v>
      </c>
      <c r="BN26" s="132" t="n">
        <v>2.23217</v>
      </c>
      <c r="BO26" s="208" t="n">
        <v>0</v>
      </c>
      <c r="BP26" s="209" t="n">
        <v>0</v>
      </c>
      <c r="BQ26" s="209" t="n">
        <v>0</v>
      </c>
      <c r="BR26" s="210" t="n">
        <v>0</v>
      </c>
      <c r="BS26" s="208" t="n">
        <v>0</v>
      </c>
      <c r="BT26" s="209" t="n">
        <v>0</v>
      </c>
      <c r="BU26" s="209" t="n">
        <v>0</v>
      </c>
      <c r="BV26" s="210" t="n">
        <v>0</v>
      </c>
      <c r="BW26" s="208" t="n">
        <v>0</v>
      </c>
      <c r="BX26" s="209" t="n">
        <v>0</v>
      </c>
      <c r="BY26" s="209" t="n">
        <v>0</v>
      </c>
      <c r="BZ26" s="210" t="n">
        <v>0</v>
      </c>
      <c r="CA26" s="81" t="n">
        <v>0.1</v>
      </c>
      <c r="CB26" s="82" t="n">
        <v>1.7654</v>
      </c>
      <c r="CC26" s="82" t="n">
        <v>96.3</v>
      </c>
      <c r="CD26" s="132" t="n">
        <v>3.33346</v>
      </c>
      <c r="CE26" s="208" t="n">
        <v>0</v>
      </c>
      <c r="CF26" s="209" t="n">
        <v>0</v>
      </c>
      <c r="CG26" s="209" t="n">
        <v>0</v>
      </c>
      <c r="CH26" s="210" t="n">
        <v>0</v>
      </c>
      <c r="CI26" s="208" t="n">
        <v>0</v>
      </c>
      <c r="CJ26" s="209" t="n">
        <v>0</v>
      </c>
      <c r="CK26" s="209" t="n">
        <v>0</v>
      </c>
      <c r="CL26" s="210" t="n">
        <v>0</v>
      </c>
      <c r="CM26" s="81" t="n">
        <v>0.559</v>
      </c>
      <c r="CN26" s="82" t="n">
        <v>9.86637</v>
      </c>
      <c r="CO26" s="82" t="n">
        <v>48.2</v>
      </c>
      <c r="CP26" s="212" t="n">
        <v>9.3231</v>
      </c>
      <c r="CQ26" s="81" t="n">
        <v>0.116</v>
      </c>
      <c r="CR26" s="82" t="n">
        <v>2.04133</v>
      </c>
      <c r="CS26" s="82" t="n">
        <v>71.4</v>
      </c>
      <c r="CT26" s="212" t="n">
        <v>2.8556</v>
      </c>
      <c r="CU26" s="208" t="n">
        <v>0</v>
      </c>
      <c r="CV26" s="209" t="n">
        <v>0</v>
      </c>
      <c r="CW26" s="209" t="n">
        <v>0</v>
      </c>
      <c r="CX26" s="211" t="n">
        <v>0</v>
      </c>
      <c r="CY26" s="208" t="n">
        <v>0</v>
      </c>
      <c r="CZ26" s="209" t="n">
        <v>0</v>
      </c>
      <c r="DA26" s="209" t="n">
        <v>0</v>
      </c>
      <c r="DB26" s="211" t="n">
        <v>0</v>
      </c>
      <c r="DC26" s="208" t="n">
        <v>0</v>
      </c>
      <c r="DD26" s="209" t="n">
        <v>0</v>
      </c>
      <c r="DE26" s="209" t="n">
        <v>0</v>
      </c>
      <c r="DF26" s="211" t="n">
        <v>0</v>
      </c>
      <c r="DG26" s="208" t="n">
        <v>0</v>
      </c>
      <c r="DH26" s="209" t="n">
        <v>0</v>
      </c>
      <c r="DI26" s="209" t="n">
        <v>0</v>
      </c>
      <c r="DJ26" s="211" t="n">
        <v>0</v>
      </c>
      <c r="DK26" s="208" t="n">
        <v>0</v>
      </c>
      <c r="DL26" s="209" t="n">
        <v>0</v>
      </c>
      <c r="DM26" s="209" t="n">
        <v>0</v>
      </c>
      <c r="DN26" s="211" t="n">
        <v>0</v>
      </c>
      <c r="DO26" s="208" t="n">
        <v>0</v>
      </c>
      <c r="DP26" s="209" t="n">
        <v>0</v>
      </c>
      <c r="DQ26" s="209" t="n">
        <v>0</v>
      </c>
      <c r="DR26" s="211" t="n">
        <v>0</v>
      </c>
    </row>
    <row r="27" s="40" customFormat="true" ht="12" hidden="false" customHeight="false" outlineLevel="0" collapsed="false">
      <c r="A27" s="70" t="s">
        <v>134</v>
      </c>
      <c r="B27" s="199" t="n">
        <v>6.38</v>
      </c>
      <c r="C27" s="213" t="n">
        <v>0</v>
      </c>
      <c r="D27" s="214" t="n">
        <v>0</v>
      </c>
      <c r="E27" s="202" t="n">
        <v>0</v>
      </c>
      <c r="F27" s="203" t="n">
        <v>0</v>
      </c>
      <c r="G27" s="74" t="n">
        <v>1.746</v>
      </c>
      <c r="H27" s="75" t="n">
        <v>27.37109</v>
      </c>
      <c r="I27" s="75" t="n">
        <v>23.7</v>
      </c>
      <c r="J27" s="133" t="n">
        <v>12.72802</v>
      </c>
      <c r="K27" s="74" t="n">
        <v>0.223</v>
      </c>
      <c r="L27" s="75" t="n">
        <v>3.49805</v>
      </c>
      <c r="M27" s="75" t="n">
        <v>43.8</v>
      </c>
      <c r="N27" s="133" t="n">
        <v>3.00508</v>
      </c>
      <c r="O27" s="74" t="n">
        <v>0.525</v>
      </c>
      <c r="P27" s="75" t="n">
        <v>8.22385</v>
      </c>
      <c r="Q27" s="75" t="n">
        <v>70.2</v>
      </c>
      <c r="R27" s="133" t="n">
        <v>11.31966</v>
      </c>
      <c r="S27" s="201" t="n">
        <v>0</v>
      </c>
      <c r="T27" s="202" t="n">
        <v>0</v>
      </c>
      <c r="U27" s="202" t="n">
        <v>0</v>
      </c>
      <c r="V27" s="203" t="n">
        <v>0</v>
      </c>
      <c r="W27" s="74" t="n">
        <v>0.041</v>
      </c>
      <c r="X27" s="75" t="n">
        <v>0.63824</v>
      </c>
      <c r="Y27" s="75" t="n">
        <v>98.1</v>
      </c>
      <c r="Z27" s="133" t="n">
        <v>1.22722</v>
      </c>
      <c r="AA27" s="201" t="n">
        <v>0</v>
      </c>
      <c r="AB27" s="202" t="n">
        <v>0</v>
      </c>
      <c r="AC27" s="202" t="n">
        <v>0</v>
      </c>
      <c r="AD27" s="203" t="n">
        <v>0</v>
      </c>
      <c r="AE27" s="201" t="n">
        <v>0</v>
      </c>
      <c r="AF27" s="202" t="n">
        <v>0</v>
      </c>
      <c r="AG27" s="202" t="n">
        <v>0</v>
      </c>
      <c r="AH27" s="203" t="n">
        <v>0</v>
      </c>
      <c r="AI27" s="74" t="n">
        <v>0.698</v>
      </c>
      <c r="AJ27" s="75" t="n">
        <v>10.94705</v>
      </c>
      <c r="AK27" s="75" t="n">
        <v>38.5</v>
      </c>
      <c r="AL27" s="133" t="n">
        <v>8.25157</v>
      </c>
      <c r="AM27" s="74" t="n">
        <v>0.068</v>
      </c>
      <c r="AN27" s="75" t="n">
        <v>1.07206</v>
      </c>
      <c r="AO27" s="75" t="n">
        <v>84</v>
      </c>
      <c r="AP27" s="133" t="n">
        <v>1.76604</v>
      </c>
      <c r="AQ27" s="201" t="n">
        <v>0</v>
      </c>
      <c r="AR27" s="202" t="n">
        <v>0</v>
      </c>
      <c r="AS27" s="202" t="n">
        <v>0</v>
      </c>
      <c r="AT27" s="203" t="n">
        <v>0</v>
      </c>
      <c r="AU27" s="201" t="n">
        <v>0</v>
      </c>
      <c r="AV27" s="202" t="n">
        <v>0</v>
      </c>
      <c r="AW27" s="202" t="n">
        <v>0</v>
      </c>
      <c r="AX27" s="203" t="n">
        <v>0</v>
      </c>
      <c r="AY27" s="74" t="n">
        <v>0.042</v>
      </c>
      <c r="AZ27" s="75" t="n">
        <v>0.65069</v>
      </c>
      <c r="BA27" s="75" t="n">
        <v>94.5</v>
      </c>
      <c r="BB27" s="133" t="n">
        <v>1.20502</v>
      </c>
      <c r="BC27" s="74" t="n">
        <v>1.982</v>
      </c>
      <c r="BD27" s="75" t="n">
        <v>31.07206</v>
      </c>
      <c r="BE27" s="75" t="n">
        <v>22.5</v>
      </c>
      <c r="BF27" s="133" t="n">
        <v>13.67399</v>
      </c>
      <c r="BG27" s="74" t="n">
        <v>0.829</v>
      </c>
      <c r="BH27" s="75" t="n">
        <v>12.98879</v>
      </c>
      <c r="BI27" s="75" t="n">
        <v>29.1</v>
      </c>
      <c r="BJ27" s="133" t="n">
        <v>7.41891</v>
      </c>
      <c r="BK27" s="201" t="n">
        <v>0</v>
      </c>
      <c r="BL27" s="202" t="n">
        <v>0</v>
      </c>
      <c r="BM27" s="202" t="n">
        <v>0</v>
      </c>
      <c r="BN27" s="203" t="n">
        <v>0</v>
      </c>
      <c r="BO27" s="201" t="n">
        <v>0</v>
      </c>
      <c r="BP27" s="202" t="n">
        <v>0</v>
      </c>
      <c r="BQ27" s="202" t="n">
        <v>0</v>
      </c>
      <c r="BR27" s="203" t="n">
        <v>0</v>
      </c>
      <c r="BS27" s="74" t="n">
        <v>0.038</v>
      </c>
      <c r="BT27" s="75" t="n">
        <v>0.59966</v>
      </c>
      <c r="BU27" s="75" t="n">
        <v>100</v>
      </c>
      <c r="BV27" s="133" t="n">
        <v>1.20257</v>
      </c>
      <c r="BW27" s="201" t="n">
        <v>0</v>
      </c>
      <c r="BX27" s="202" t="n">
        <v>0</v>
      </c>
      <c r="BY27" s="202" t="n">
        <v>0</v>
      </c>
      <c r="BZ27" s="203" t="n">
        <v>0</v>
      </c>
      <c r="CA27" s="201" t="n">
        <v>0</v>
      </c>
      <c r="CB27" s="202" t="n">
        <v>0</v>
      </c>
      <c r="CC27" s="202" t="n">
        <v>0</v>
      </c>
      <c r="CD27" s="203" t="n">
        <v>0</v>
      </c>
      <c r="CE27" s="201" t="n">
        <v>0</v>
      </c>
      <c r="CF27" s="202" t="n">
        <v>0</v>
      </c>
      <c r="CG27" s="202" t="n">
        <v>0</v>
      </c>
      <c r="CH27" s="203" t="n">
        <v>0</v>
      </c>
      <c r="CI27" s="74" t="n">
        <v>0.119</v>
      </c>
      <c r="CJ27" s="75" t="n">
        <v>1.86588</v>
      </c>
      <c r="CK27" s="75" t="n">
        <v>51</v>
      </c>
      <c r="CL27" s="133" t="n">
        <v>1.86669</v>
      </c>
      <c r="CM27" s="201" t="n">
        <v>0</v>
      </c>
      <c r="CN27" s="202" t="n">
        <v>0</v>
      </c>
      <c r="CO27" s="202" t="n">
        <v>0</v>
      </c>
      <c r="CP27" s="205" t="n">
        <v>0</v>
      </c>
      <c r="CQ27" s="74" t="n">
        <v>0.068</v>
      </c>
      <c r="CR27" s="75" t="n">
        <v>1.07257</v>
      </c>
      <c r="CS27" s="75" t="n">
        <v>100</v>
      </c>
      <c r="CT27" s="204" t="n">
        <v>2.15315</v>
      </c>
      <c r="CU27" s="201" t="n">
        <v>0</v>
      </c>
      <c r="CV27" s="202" t="n">
        <v>0</v>
      </c>
      <c r="CW27" s="202" t="n">
        <v>0</v>
      </c>
      <c r="CX27" s="205" t="n">
        <v>0</v>
      </c>
      <c r="CY27" s="201" t="n">
        <v>0</v>
      </c>
      <c r="CZ27" s="202" t="n">
        <v>0</v>
      </c>
      <c r="DA27" s="202" t="n">
        <v>0</v>
      </c>
      <c r="DB27" s="205" t="n">
        <v>0</v>
      </c>
      <c r="DC27" s="201" t="n">
        <v>0</v>
      </c>
      <c r="DD27" s="202" t="n">
        <v>0</v>
      </c>
      <c r="DE27" s="202" t="n">
        <v>0</v>
      </c>
      <c r="DF27" s="205" t="n">
        <v>0</v>
      </c>
      <c r="DG27" s="201" t="n">
        <v>0</v>
      </c>
      <c r="DH27" s="202" t="n">
        <v>0</v>
      </c>
      <c r="DI27" s="202" t="n">
        <v>0</v>
      </c>
      <c r="DJ27" s="205" t="n">
        <v>0</v>
      </c>
      <c r="DK27" s="201" t="n">
        <v>0</v>
      </c>
      <c r="DL27" s="202" t="n">
        <v>0</v>
      </c>
      <c r="DM27" s="202" t="n">
        <v>0</v>
      </c>
      <c r="DN27" s="205" t="n">
        <v>0</v>
      </c>
      <c r="DO27" s="201" t="n">
        <v>0</v>
      </c>
      <c r="DP27" s="202" t="n">
        <v>0</v>
      </c>
      <c r="DQ27" s="202" t="n">
        <v>0</v>
      </c>
      <c r="DR27" s="205" t="n">
        <v>0</v>
      </c>
    </row>
    <row r="28" s="40" customFormat="true" ht="12" hidden="false" customHeight="false" outlineLevel="0" collapsed="false">
      <c r="A28" s="77" t="s">
        <v>135</v>
      </c>
      <c r="B28" s="206" t="n">
        <v>4.915</v>
      </c>
      <c r="C28" s="206" t="n">
        <v>0.23</v>
      </c>
      <c r="D28" s="207" t="n">
        <v>4.6866</v>
      </c>
      <c r="E28" s="82" t="n">
        <v>96.9</v>
      </c>
      <c r="F28" s="132" t="n">
        <v>8.90068</v>
      </c>
      <c r="G28" s="81" t="n">
        <v>1.009</v>
      </c>
      <c r="H28" s="82" t="n">
        <v>20.53987</v>
      </c>
      <c r="I28" s="82" t="n">
        <v>31.9</v>
      </c>
      <c r="J28" s="132" t="n">
        <v>12.83461</v>
      </c>
      <c r="K28" s="81" t="n">
        <v>0.591</v>
      </c>
      <c r="L28" s="82" t="n">
        <v>12.03072</v>
      </c>
      <c r="M28" s="82" t="n">
        <v>37.4</v>
      </c>
      <c r="N28" s="132" t="n">
        <v>8.82443</v>
      </c>
      <c r="O28" s="81" t="n">
        <v>0.359</v>
      </c>
      <c r="P28" s="82" t="n">
        <v>7.30678</v>
      </c>
      <c r="Q28" s="82" t="n">
        <v>64.9</v>
      </c>
      <c r="R28" s="132" t="n">
        <v>9.29668</v>
      </c>
      <c r="S28" s="81" t="n">
        <v>0.129</v>
      </c>
      <c r="T28" s="82" t="n">
        <v>2.62954</v>
      </c>
      <c r="U28" s="82" t="n">
        <v>97.8</v>
      </c>
      <c r="V28" s="132" t="n">
        <v>5.03835</v>
      </c>
      <c r="W28" s="208" t="n">
        <v>0</v>
      </c>
      <c r="X28" s="209" t="n">
        <v>0</v>
      </c>
      <c r="Y28" s="209" t="n">
        <v>0</v>
      </c>
      <c r="Z28" s="210" t="n">
        <v>0</v>
      </c>
      <c r="AA28" s="208" t="n">
        <v>0</v>
      </c>
      <c r="AB28" s="209" t="n">
        <v>0</v>
      </c>
      <c r="AC28" s="209" t="n">
        <v>0</v>
      </c>
      <c r="AD28" s="210" t="n">
        <v>0</v>
      </c>
      <c r="AE28" s="208" t="n">
        <v>0</v>
      </c>
      <c r="AF28" s="209" t="n">
        <v>0</v>
      </c>
      <c r="AG28" s="209" t="n">
        <v>0</v>
      </c>
      <c r="AH28" s="210" t="n">
        <v>0</v>
      </c>
      <c r="AI28" s="81" t="n">
        <v>0.832</v>
      </c>
      <c r="AJ28" s="82" t="n">
        <v>16.9291</v>
      </c>
      <c r="AK28" s="82" t="n">
        <v>40.4</v>
      </c>
      <c r="AL28" s="132" t="n">
        <v>13.39789</v>
      </c>
      <c r="AM28" s="208" t="n">
        <v>0</v>
      </c>
      <c r="AN28" s="209" t="n">
        <v>0</v>
      </c>
      <c r="AO28" s="209" t="n">
        <v>0</v>
      </c>
      <c r="AP28" s="210" t="n">
        <v>0</v>
      </c>
      <c r="AQ28" s="208" t="n">
        <v>0</v>
      </c>
      <c r="AR28" s="209" t="n">
        <v>0</v>
      </c>
      <c r="AS28" s="209" t="n">
        <v>0</v>
      </c>
      <c r="AT28" s="210" t="n">
        <v>0</v>
      </c>
      <c r="AU28" s="208" t="n">
        <v>0</v>
      </c>
      <c r="AV28" s="209" t="n">
        <v>0</v>
      </c>
      <c r="AW28" s="209" t="n">
        <v>0</v>
      </c>
      <c r="AX28" s="210" t="n">
        <v>0</v>
      </c>
      <c r="AY28" s="208" t="n">
        <v>0</v>
      </c>
      <c r="AZ28" s="209" t="n">
        <v>0</v>
      </c>
      <c r="BA28" s="209" t="n">
        <v>0</v>
      </c>
      <c r="BB28" s="210" t="n">
        <v>0</v>
      </c>
      <c r="BC28" s="81" t="n">
        <v>0.347</v>
      </c>
      <c r="BD28" s="82" t="n">
        <v>7.0651</v>
      </c>
      <c r="BE28" s="82" t="n">
        <v>74.2</v>
      </c>
      <c r="BF28" s="132" t="n">
        <v>10.27099</v>
      </c>
      <c r="BG28" s="81" t="n">
        <v>0.899</v>
      </c>
      <c r="BH28" s="82" t="n">
        <v>18.28638</v>
      </c>
      <c r="BI28" s="82" t="n">
        <v>40.9</v>
      </c>
      <c r="BJ28" s="132" t="n">
        <v>14.64147</v>
      </c>
      <c r="BK28" s="208" t="n">
        <v>0</v>
      </c>
      <c r="BL28" s="209" t="n">
        <v>0</v>
      </c>
      <c r="BM28" s="209" t="n">
        <v>0</v>
      </c>
      <c r="BN28" s="210" t="n">
        <v>0</v>
      </c>
      <c r="BO28" s="81" t="n">
        <v>0.058</v>
      </c>
      <c r="BP28" s="82" t="n">
        <v>1.17165</v>
      </c>
      <c r="BQ28" s="82" t="n">
        <v>100</v>
      </c>
      <c r="BR28" s="132" t="n">
        <v>2.39018</v>
      </c>
      <c r="BS28" s="208" t="n">
        <v>0</v>
      </c>
      <c r="BT28" s="209" t="n">
        <v>0</v>
      </c>
      <c r="BU28" s="209" t="n">
        <v>0</v>
      </c>
      <c r="BV28" s="210" t="n">
        <v>0</v>
      </c>
      <c r="BW28" s="208" t="n">
        <v>0</v>
      </c>
      <c r="BX28" s="209" t="n">
        <v>0</v>
      </c>
      <c r="BY28" s="209" t="n">
        <v>0</v>
      </c>
      <c r="BZ28" s="210" t="n">
        <v>0</v>
      </c>
      <c r="CA28" s="81" t="n">
        <v>0.038</v>
      </c>
      <c r="CB28" s="82" t="n">
        <v>0.76476</v>
      </c>
      <c r="CC28" s="82" t="n">
        <v>94.2</v>
      </c>
      <c r="CD28" s="132" t="n">
        <v>1.41205</v>
      </c>
      <c r="CE28" s="81" t="n">
        <v>0.271</v>
      </c>
      <c r="CF28" s="82" t="n">
        <v>5.51647</v>
      </c>
      <c r="CG28" s="82" t="n">
        <v>64.3</v>
      </c>
      <c r="CH28" s="132" t="n">
        <v>6.95167</v>
      </c>
      <c r="CI28" s="81" t="n">
        <v>0.102</v>
      </c>
      <c r="CJ28" s="82" t="n">
        <v>2.07934</v>
      </c>
      <c r="CK28" s="82" t="n">
        <v>100</v>
      </c>
      <c r="CL28" s="132" t="n">
        <v>4.11295</v>
      </c>
      <c r="CM28" s="208" t="n">
        <v>0</v>
      </c>
      <c r="CN28" s="209" t="n">
        <v>0</v>
      </c>
      <c r="CO28" s="209" t="n">
        <v>0</v>
      </c>
      <c r="CP28" s="211" t="n">
        <v>0</v>
      </c>
      <c r="CQ28" s="81" t="n">
        <v>0.049</v>
      </c>
      <c r="CR28" s="82" t="n">
        <v>0.99369</v>
      </c>
      <c r="CS28" s="82" t="n">
        <v>100</v>
      </c>
      <c r="CT28" s="212" t="n">
        <v>1.96876</v>
      </c>
      <c r="CU28" s="208" t="n">
        <v>0</v>
      </c>
      <c r="CV28" s="209" t="n">
        <v>0</v>
      </c>
      <c r="CW28" s="209" t="n">
        <v>0</v>
      </c>
      <c r="CX28" s="211" t="n">
        <v>0</v>
      </c>
      <c r="CY28" s="208" t="n">
        <v>0</v>
      </c>
      <c r="CZ28" s="209" t="n">
        <v>0</v>
      </c>
      <c r="DA28" s="209" t="n">
        <v>0</v>
      </c>
      <c r="DB28" s="211" t="n">
        <v>0</v>
      </c>
      <c r="DC28" s="208" t="n">
        <v>0</v>
      </c>
      <c r="DD28" s="209" t="n">
        <v>0</v>
      </c>
      <c r="DE28" s="209" t="n">
        <v>0</v>
      </c>
      <c r="DF28" s="211" t="n">
        <v>0</v>
      </c>
      <c r="DG28" s="208" t="n">
        <v>0</v>
      </c>
      <c r="DH28" s="209" t="n">
        <v>0</v>
      </c>
      <c r="DI28" s="209" t="n">
        <v>0</v>
      </c>
      <c r="DJ28" s="211" t="n">
        <v>0</v>
      </c>
      <c r="DK28" s="208" t="n">
        <v>0</v>
      </c>
      <c r="DL28" s="209" t="n">
        <v>0</v>
      </c>
      <c r="DM28" s="209" t="n">
        <v>0</v>
      </c>
      <c r="DN28" s="211" t="n">
        <v>0</v>
      </c>
      <c r="DO28" s="208" t="n">
        <v>0</v>
      </c>
      <c r="DP28" s="209" t="n">
        <v>0</v>
      </c>
      <c r="DQ28" s="209" t="n">
        <v>0</v>
      </c>
      <c r="DR28" s="211" t="n">
        <v>0</v>
      </c>
    </row>
    <row r="29" s="40" customFormat="true" ht="12" hidden="false" customHeight="false" outlineLevel="0" collapsed="false">
      <c r="A29" s="70" t="s">
        <v>136</v>
      </c>
      <c r="B29" s="199" t="n">
        <v>20.921</v>
      </c>
      <c r="C29" s="199" t="n">
        <v>0.853</v>
      </c>
      <c r="D29" s="200" t="n">
        <v>4.07881</v>
      </c>
      <c r="E29" s="75" t="n">
        <v>38.7</v>
      </c>
      <c r="F29" s="133" t="n">
        <v>3.09126</v>
      </c>
      <c r="G29" s="74" t="n">
        <v>0.062</v>
      </c>
      <c r="H29" s="75" t="n">
        <v>0.29483</v>
      </c>
      <c r="I29" s="75" t="n">
        <v>99.3</v>
      </c>
      <c r="J29" s="133" t="n">
        <v>0.57392</v>
      </c>
      <c r="K29" s="74" t="n">
        <v>4.411</v>
      </c>
      <c r="L29" s="75" t="n">
        <v>21.08327</v>
      </c>
      <c r="M29" s="75" t="n">
        <v>17.5</v>
      </c>
      <c r="N29" s="133" t="n">
        <v>7.24107</v>
      </c>
      <c r="O29" s="74" t="n">
        <v>0.864</v>
      </c>
      <c r="P29" s="75" t="n">
        <v>4.12748</v>
      </c>
      <c r="Q29" s="75" t="n">
        <v>42.3</v>
      </c>
      <c r="R29" s="133" t="n">
        <v>3.41834</v>
      </c>
      <c r="S29" s="74" t="n">
        <v>0.544</v>
      </c>
      <c r="T29" s="75" t="n">
        <v>2.60134</v>
      </c>
      <c r="U29" s="75" t="n">
        <v>43</v>
      </c>
      <c r="V29" s="133" t="n">
        <v>2.19344</v>
      </c>
      <c r="W29" s="74" t="n">
        <v>0.15</v>
      </c>
      <c r="X29" s="75" t="n">
        <v>0.71666</v>
      </c>
      <c r="Y29" s="75" t="n">
        <v>100</v>
      </c>
      <c r="Z29" s="133" t="n">
        <v>1.44134</v>
      </c>
      <c r="AA29" s="201" t="n">
        <v>0</v>
      </c>
      <c r="AB29" s="202" t="n">
        <v>0</v>
      </c>
      <c r="AC29" s="202" t="n">
        <v>0</v>
      </c>
      <c r="AD29" s="203" t="n">
        <v>0</v>
      </c>
      <c r="AE29" s="74" t="n">
        <v>0.118</v>
      </c>
      <c r="AF29" s="75" t="n">
        <v>0.56518</v>
      </c>
      <c r="AG29" s="75" t="n">
        <v>100</v>
      </c>
      <c r="AH29" s="133" t="n">
        <v>1.10856</v>
      </c>
      <c r="AI29" s="201" t="n">
        <v>0</v>
      </c>
      <c r="AJ29" s="202" t="n">
        <v>0</v>
      </c>
      <c r="AK29" s="202" t="n">
        <v>0</v>
      </c>
      <c r="AL29" s="203" t="n">
        <v>0</v>
      </c>
      <c r="AM29" s="201" t="n">
        <v>0</v>
      </c>
      <c r="AN29" s="202" t="n">
        <v>0</v>
      </c>
      <c r="AO29" s="202" t="n">
        <v>0</v>
      </c>
      <c r="AP29" s="203" t="n">
        <v>0</v>
      </c>
      <c r="AQ29" s="74" t="n">
        <v>0.743</v>
      </c>
      <c r="AR29" s="75" t="n">
        <v>3.55369</v>
      </c>
      <c r="AS29" s="75" t="n">
        <v>32.2</v>
      </c>
      <c r="AT29" s="133" t="n">
        <v>2.24304</v>
      </c>
      <c r="AU29" s="201" t="n">
        <v>0</v>
      </c>
      <c r="AV29" s="202" t="n">
        <v>0</v>
      </c>
      <c r="AW29" s="202" t="n">
        <v>0</v>
      </c>
      <c r="AX29" s="203" t="n">
        <v>0</v>
      </c>
      <c r="AY29" s="74" t="n">
        <v>0.424</v>
      </c>
      <c r="AZ29" s="75" t="n">
        <v>2.02783</v>
      </c>
      <c r="BA29" s="75" t="n">
        <v>57.4</v>
      </c>
      <c r="BB29" s="133" t="n">
        <v>2.28182</v>
      </c>
      <c r="BC29" s="201" t="n">
        <v>0</v>
      </c>
      <c r="BD29" s="202" t="n">
        <v>0</v>
      </c>
      <c r="BE29" s="202" t="n">
        <v>0</v>
      </c>
      <c r="BF29" s="203" t="n">
        <v>0</v>
      </c>
      <c r="BG29" s="74" t="n">
        <v>0.192</v>
      </c>
      <c r="BH29" s="75" t="n">
        <v>0.91706</v>
      </c>
      <c r="BI29" s="75" t="n">
        <v>96.1</v>
      </c>
      <c r="BJ29" s="133" t="n">
        <v>1.72747</v>
      </c>
      <c r="BK29" s="74" t="n">
        <v>8.121</v>
      </c>
      <c r="BL29" s="75" t="n">
        <v>38.81677</v>
      </c>
      <c r="BM29" s="75" t="n">
        <v>14.2</v>
      </c>
      <c r="BN29" s="133" t="n">
        <v>10.82092</v>
      </c>
      <c r="BO29" s="74" t="n">
        <v>0.063</v>
      </c>
      <c r="BP29" s="75" t="n">
        <v>0.30126</v>
      </c>
      <c r="BQ29" s="75" t="n">
        <v>95.3</v>
      </c>
      <c r="BR29" s="133" t="n">
        <v>0.5627</v>
      </c>
      <c r="BS29" s="74" t="n">
        <v>0.319</v>
      </c>
      <c r="BT29" s="75" t="n">
        <v>1.5256</v>
      </c>
      <c r="BU29" s="75" t="n">
        <v>95.1</v>
      </c>
      <c r="BV29" s="133" t="n">
        <v>2.84364</v>
      </c>
      <c r="BW29" s="74" t="n">
        <v>0.399</v>
      </c>
      <c r="BX29" s="75" t="n">
        <v>1.90946</v>
      </c>
      <c r="BY29" s="75" t="n">
        <v>75.2</v>
      </c>
      <c r="BZ29" s="133" t="n">
        <v>2.81607</v>
      </c>
      <c r="CA29" s="74" t="n">
        <v>0.112</v>
      </c>
      <c r="CB29" s="75" t="n">
        <v>0.53458</v>
      </c>
      <c r="CC29" s="75" t="n">
        <v>98.1</v>
      </c>
      <c r="CD29" s="133" t="n">
        <v>1.02741</v>
      </c>
      <c r="CE29" s="74" t="n">
        <v>0.272</v>
      </c>
      <c r="CF29" s="75" t="n">
        <v>1.30164</v>
      </c>
      <c r="CG29" s="75" t="n">
        <v>100</v>
      </c>
      <c r="CH29" s="133" t="n">
        <v>2.5528</v>
      </c>
      <c r="CI29" s="74" t="n">
        <v>0.135</v>
      </c>
      <c r="CJ29" s="75" t="n">
        <v>0.64726</v>
      </c>
      <c r="CK29" s="75" t="n">
        <v>69.9</v>
      </c>
      <c r="CL29" s="133" t="n">
        <v>0.88625</v>
      </c>
      <c r="CM29" s="74" t="n">
        <v>0.654</v>
      </c>
      <c r="CN29" s="75" t="n">
        <v>3.12586</v>
      </c>
      <c r="CO29" s="75" t="n">
        <v>82.5</v>
      </c>
      <c r="CP29" s="204" t="n">
        <v>5.05701</v>
      </c>
      <c r="CQ29" s="74" t="n">
        <v>0.425</v>
      </c>
      <c r="CR29" s="75" t="n">
        <v>2.02963</v>
      </c>
      <c r="CS29" s="75" t="n">
        <v>69.7</v>
      </c>
      <c r="CT29" s="204" t="n">
        <v>2.77197</v>
      </c>
      <c r="CU29" s="74" t="n">
        <v>1.245</v>
      </c>
      <c r="CV29" s="75" t="n">
        <v>5.95164</v>
      </c>
      <c r="CW29" s="75" t="n">
        <v>29.5</v>
      </c>
      <c r="CX29" s="204" t="n">
        <v>3.44432</v>
      </c>
      <c r="CY29" s="201" t="n">
        <v>0</v>
      </c>
      <c r="CZ29" s="202" t="n">
        <v>0</v>
      </c>
      <c r="DA29" s="202" t="n">
        <v>0</v>
      </c>
      <c r="DB29" s="205" t="n">
        <v>0</v>
      </c>
      <c r="DC29" s="201" t="n">
        <v>0</v>
      </c>
      <c r="DD29" s="202" t="n">
        <v>0</v>
      </c>
      <c r="DE29" s="202" t="n">
        <v>0</v>
      </c>
      <c r="DF29" s="205" t="n">
        <v>0</v>
      </c>
      <c r="DG29" s="201" t="n">
        <v>0</v>
      </c>
      <c r="DH29" s="202" t="n">
        <v>0</v>
      </c>
      <c r="DI29" s="202" t="n">
        <v>0</v>
      </c>
      <c r="DJ29" s="205" t="n">
        <v>0</v>
      </c>
      <c r="DK29" s="74" t="n">
        <v>0.247</v>
      </c>
      <c r="DL29" s="75" t="n">
        <v>1.18044</v>
      </c>
      <c r="DM29" s="75" t="n">
        <v>58.7</v>
      </c>
      <c r="DN29" s="204" t="n">
        <v>1.35918</v>
      </c>
      <c r="DO29" s="74" t="n">
        <v>0.567</v>
      </c>
      <c r="DP29" s="75" t="n">
        <v>2.70968</v>
      </c>
      <c r="DQ29" s="75" t="n">
        <v>59.3</v>
      </c>
      <c r="DR29" s="204" t="n">
        <v>3.15121</v>
      </c>
    </row>
    <row r="30" s="40" customFormat="true" ht="12" hidden="false" customHeight="false" outlineLevel="0" collapsed="false">
      <c r="A30" s="77" t="s">
        <v>137</v>
      </c>
      <c r="B30" s="206" t="n">
        <v>12.749</v>
      </c>
      <c r="C30" s="215" t="n">
        <v>0</v>
      </c>
      <c r="D30" s="216" t="n">
        <v>0</v>
      </c>
      <c r="E30" s="209" t="n">
        <v>0</v>
      </c>
      <c r="F30" s="210" t="n">
        <v>0</v>
      </c>
      <c r="G30" s="208" t="n">
        <v>0</v>
      </c>
      <c r="H30" s="209" t="n">
        <v>0</v>
      </c>
      <c r="I30" s="209" t="n">
        <v>0</v>
      </c>
      <c r="J30" s="210" t="n">
        <v>0</v>
      </c>
      <c r="K30" s="81" t="n">
        <v>0.228</v>
      </c>
      <c r="L30" s="82" t="n">
        <v>1.78987</v>
      </c>
      <c r="M30" s="82" t="n">
        <v>70.7</v>
      </c>
      <c r="N30" s="132" t="n">
        <v>2.47933</v>
      </c>
      <c r="O30" s="81" t="n">
        <v>0.069</v>
      </c>
      <c r="P30" s="82" t="n">
        <v>0.53987</v>
      </c>
      <c r="Q30" s="82" t="n">
        <v>94.5</v>
      </c>
      <c r="R30" s="132" t="n">
        <v>1.00009</v>
      </c>
      <c r="S30" s="208" t="n">
        <v>0</v>
      </c>
      <c r="T30" s="209" t="n">
        <v>0</v>
      </c>
      <c r="U30" s="209" t="n">
        <v>0</v>
      </c>
      <c r="V30" s="210" t="n">
        <v>0</v>
      </c>
      <c r="W30" s="208" t="n">
        <v>0</v>
      </c>
      <c r="X30" s="209" t="n">
        <v>0</v>
      </c>
      <c r="Y30" s="209" t="n">
        <v>0</v>
      </c>
      <c r="Z30" s="210" t="n">
        <v>0</v>
      </c>
      <c r="AA30" s="208" t="n">
        <v>0</v>
      </c>
      <c r="AB30" s="209" t="n">
        <v>0</v>
      </c>
      <c r="AC30" s="209" t="n">
        <v>0</v>
      </c>
      <c r="AD30" s="210" t="n">
        <v>0</v>
      </c>
      <c r="AE30" s="81" t="n">
        <v>0.607</v>
      </c>
      <c r="AF30" s="82" t="n">
        <v>4.76067</v>
      </c>
      <c r="AG30" s="82" t="n">
        <v>40.5</v>
      </c>
      <c r="AH30" s="132" t="n">
        <v>3.77453</v>
      </c>
      <c r="AI30" s="81" t="n">
        <v>0.053</v>
      </c>
      <c r="AJ30" s="82" t="n">
        <v>0.41597</v>
      </c>
      <c r="AK30" s="82" t="n">
        <v>94.6</v>
      </c>
      <c r="AL30" s="132" t="n">
        <v>0.77131</v>
      </c>
      <c r="AM30" s="208" t="n">
        <v>0</v>
      </c>
      <c r="AN30" s="209" t="n">
        <v>0</v>
      </c>
      <c r="AO30" s="209" t="n">
        <v>0</v>
      </c>
      <c r="AP30" s="210" t="n">
        <v>0</v>
      </c>
      <c r="AQ30" s="208" t="n">
        <v>0</v>
      </c>
      <c r="AR30" s="209" t="n">
        <v>0</v>
      </c>
      <c r="AS30" s="209" t="n">
        <v>0</v>
      </c>
      <c r="AT30" s="210" t="n">
        <v>0</v>
      </c>
      <c r="AU30" s="208" t="n">
        <v>0</v>
      </c>
      <c r="AV30" s="209" t="n">
        <v>0</v>
      </c>
      <c r="AW30" s="209" t="n">
        <v>0</v>
      </c>
      <c r="AX30" s="210" t="n">
        <v>0</v>
      </c>
      <c r="AY30" s="81" t="n">
        <v>0.057</v>
      </c>
      <c r="AZ30" s="82" t="n">
        <v>0.44737</v>
      </c>
      <c r="BA30" s="82" t="n">
        <v>97.7</v>
      </c>
      <c r="BB30" s="132" t="n">
        <v>0.8563</v>
      </c>
      <c r="BC30" s="208" t="n">
        <v>0</v>
      </c>
      <c r="BD30" s="209" t="n">
        <v>0</v>
      </c>
      <c r="BE30" s="209" t="n">
        <v>0</v>
      </c>
      <c r="BF30" s="210" t="n">
        <v>0</v>
      </c>
      <c r="BG30" s="208" t="n">
        <v>0</v>
      </c>
      <c r="BH30" s="209" t="n">
        <v>0</v>
      </c>
      <c r="BI30" s="209" t="n">
        <v>0</v>
      </c>
      <c r="BJ30" s="210" t="n">
        <v>0</v>
      </c>
      <c r="BK30" s="208" t="n">
        <v>0</v>
      </c>
      <c r="BL30" s="209" t="n">
        <v>0</v>
      </c>
      <c r="BM30" s="209" t="n">
        <v>0</v>
      </c>
      <c r="BN30" s="210" t="n">
        <v>0</v>
      </c>
      <c r="BO30" s="81" t="n">
        <v>9.295</v>
      </c>
      <c r="BP30" s="82" t="n">
        <v>72.90745</v>
      </c>
      <c r="BQ30" s="82" t="n">
        <v>6.3</v>
      </c>
      <c r="BR30" s="132" t="n">
        <v>8.99035</v>
      </c>
      <c r="BS30" s="208" t="n">
        <v>0</v>
      </c>
      <c r="BT30" s="209" t="n">
        <v>0</v>
      </c>
      <c r="BU30" s="209" t="n">
        <v>0</v>
      </c>
      <c r="BV30" s="210" t="n">
        <v>0</v>
      </c>
      <c r="BW30" s="81" t="n">
        <v>0.142</v>
      </c>
      <c r="BX30" s="82" t="n">
        <v>1.11235</v>
      </c>
      <c r="BY30" s="82" t="n">
        <v>71.5</v>
      </c>
      <c r="BZ30" s="132" t="n">
        <v>1.55964</v>
      </c>
      <c r="CA30" s="81" t="n">
        <v>0.063</v>
      </c>
      <c r="CB30" s="82" t="n">
        <v>0.49396</v>
      </c>
      <c r="CC30" s="82" t="n">
        <v>100</v>
      </c>
      <c r="CD30" s="132" t="n">
        <v>0.99176</v>
      </c>
      <c r="CE30" s="81" t="n">
        <v>0.226</v>
      </c>
      <c r="CF30" s="82" t="n">
        <v>1.77086</v>
      </c>
      <c r="CG30" s="82" t="n">
        <v>97.7</v>
      </c>
      <c r="CH30" s="132" t="n">
        <v>3.39004</v>
      </c>
      <c r="CI30" s="208" t="n">
        <v>0</v>
      </c>
      <c r="CJ30" s="209" t="n">
        <v>0</v>
      </c>
      <c r="CK30" s="209" t="n">
        <v>0</v>
      </c>
      <c r="CL30" s="210" t="n">
        <v>0</v>
      </c>
      <c r="CM30" s="81" t="n">
        <v>0.064</v>
      </c>
      <c r="CN30" s="82" t="n">
        <v>0.50575</v>
      </c>
      <c r="CO30" s="82" t="n">
        <v>98.1</v>
      </c>
      <c r="CP30" s="212" t="n">
        <v>0.97287</v>
      </c>
      <c r="CQ30" s="81" t="n">
        <v>1.528</v>
      </c>
      <c r="CR30" s="82" t="n">
        <v>11.98813</v>
      </c>
      <c r="CS30" s="82" t="n">
        <v>26.5</v>
      </c>
      <c r="CT30" s="212" t="n">
        <v>6.23094</v>
      </c>
      <c r="CU30" s="208" t="n">
        <v>0</v>
      </c>
      <c r="CV30" s="209" t="n">
        <v>0</v>
      </c>
      <c r="CW30" s="209" t="n">
        <v>0</v>
      </c>
      <c r="CX30" s="211" t="n">
        <v>0</v>
      </c>
      <c r="CY30" s="81" t="n">
        <v>0.417</v>
      </c>
      <c r="CZ30" s="82" t="n">
        <v>3.26777</v>
      </c>
      <c r="DA30" s="82" t="n">
        <v>52.9</v>
      </c>
      <c r="DB30" s="212" t="n">
        <v>3.38738</v>
      </c>
      <c r="DC30" s="208" t="n">
        <v>0</v>
      </c>
      <c r="DD30" s="209" t="n">
        <v>0</v>
      </c>
      <c r="DE30" s="209" t="n">
        <v>0</v>
      </c>
      <c r="DF30" s="211" t="n">
        <v>0</v>
      </c>
      <c r="DG30" s="208" t="n">
        <v>0</v>
      </c>
      <c r="DH30" s="209" t="n">
        <v>0</v>
      </c>
      <c r="DI30" s="209" t="n">
        <v>0</v>
      </c>
      <c r="DJ30" s="211" t="n">
        <v>0</v>
      </c>
      <c r="DK30" s="208" t="n">
        <v>0</v>
      </c>
      <c r="DL30" s="209" t="n">
        <v>0</v>
      </c>
      <c r="DM30" s="209" t="n">
        <v>0</v>
      </c>
      <c r="DN30" s="211" t="n">
        <v>0</v>
      </c>
      <c r="DO30" s="208" t="n">
        <v>0</v>
      </c>
      <c r="DP30" s="209" t="n">
        <v>0</v>
      </c>
      <c r="DQ30" s="209" t="n">
        <v>0</v>
      </c>
      <c r="DR30" s="211" t="n">
        <v>0</v>
      </c>
    </row>
    <row r="31" s="40" customFormat="true" ht="12" hidden="false" customHeight="false" outlineLevel="0" collapsed="false">
      <c r="A31" s="70" t="s">
        <v>138</v>
      </c>
      <c r="B31" s="199" t="n">
        <v>9.093</v>
      </c>
      <c r="C31" s="199" t="n">
        <v>0.628</v>
      </c>
      <c r="D31" s="200" t="n">
        <v>6.90549</v>
      </c>
      <c r="E31" s="75" t="n">
        <v>50.3</v>
      </c>
      <c r="F31" s="133" t="n">
        <v>6.80398</v>
      </c>
      <c r="G31" s="201" t="n">
        <v>0</v>
      </c>
      <c r="H31" s="202" t="n">
        <v>0</v>
      </c>
      <c r="I31" s="202" t="n">
        <v>0</v>
      </c>
      <c r="J31" s="203" t="n">
        <v>0</v>
      </c>
      <c r="K31" s="74" t="n">
        <v>1.401</v>
      </c>
      <c r="L31" s="75" t="n">
        <v>15.40227</v>
      </c>
      <c r="M31" s="75" t="n">
        <v>42.2</v>
      </c>
      <c r="N31" s="133" t="n">
        <v>12.72849</v>
      </c>
      <c r="O31" s="74" t="n">
        <v>0.644</v>
      </c>
      <c r="P31" s="75" t="n">
        <v>7.08615</v>
      </c>
      <c r="Q31" s="75" t="n">
        <v>58.5</v>
      </c>
      <c r="R31" s="133" t="n">
        <v>8.12067</v>
      </c>
      <c r="S31" s="201" t="n">
        <v>0</v>
      </c>
      <c r="T31" s="202" t="n">
        <v>0</v>
      </c>
      <c r="U31" s="202" t="n">
        <v>0</v>
      </c>
      <c r="V31" s="203" t="n">
        <v>0</v>
      </c>
      <c r="W31" s="201" t="n">
        <v>0</v>
      </c>
      <c r="X31" s="202" t="n">
        <v>0</v>
      </c>
      <c r="Y31" s="202" t="n">
        <v>0</v>
      </c>
      <c r="Z31" s="203" t="n">
        <v>0</v>
      </c>
      <c r="AA31" s="201" t="n">
        <v>0</v>
      </c>
      <c r="AB31" s="202" t="n">
        <v>0</v>
      </c>
      <c r="AC31" s="202" t="n">
        <v>0</v>
      </c>
      <c r="AD31" s="203" t="n">
        <v>0</v>
      </c>
      <c r="AE31" s="201" t="n">
        <v>0</v>
      </c>
      <c r="AF31" s="202" t="n">
        <v>0</v>
      </c>
      <c r="AG31" s="202" t="n">
        <v>0</v>
      </c>
      <c r="AH31" s="203" t="n">
        <v>0</v>
      </c>
      <c r="AI31" s="74" t="n">
        <v>0.386</v>
      </c>
      <c r="AJ31" s="75" t="n">
        <v>4.24604</v>
      </c>
      <c r="AK31" s="75" t="n">
        <v>61.3</v>
      </c>
      <c r="AL31" s="133" t="n">
        <v>5.09978</v>
      </c>
      <c r="AM31" s="201" t="n">
        <v>0</v>
      </c>
      <c r="AN31" s="202" t="n">
        <v>0</v>
      </c>
      <c r="AO31" s="202" t="n">
        <v>0</v>
      </c>
      <c r="AP31" s="203" t="n">
        <v>0</v>
      </c>
      <c r="AQ31" s="201" t="n">
        <v>0</v>
      </c>
      <c r="AR31" s="202" t="n">
        <v>0</v>
      </c>
      <c r="AS31" s="202" t="n">
        <v>0</v>
      </c>
      <c r="AT31" s="203" t="n">
        <v>0</v>
      </c>
      <c r="AU31" s="201" t="n">
        <v>0</v>
      </c>
      <c r="AV31" s="202" t="n">
        <v>0</v>
      </c>
      <c r="AW31" s="202" t="n">
        <v>0</v>
      </c>
      <c r="AX31" s="203" t="n">
        <v>0</v>
      </c>
      <c r="AY31" s="201" t="n">
        <v>0</v>
      </c>
      <c r="AZ31" s="202" t="n">
        <v>0</v>
      </c>
      <c r="BA31" s="202" t="n">
        <v>0</v>
      </c>
      <c r="BB31" s="203" t="n">
        <v>0</v>
      </c>
      <c r="BC31" s="201" t="n">
        <v>0</v>
      </c>
      <c r="BD31" s="202" t="n">
        <v>0</v>
      </c>
      <c r="BE31" s="202" t="n">
        <v>0</v>
      </c>
      <c r="BF31" s="203" t="n">
        <v>0</v>
      </c>
      <c r="BG31" s="74" t="n">
        <v>0.472</v>
      </c>
      <c r="BH31" s="75" t="n">
        <v>5.18971</v>
      </c>
      <c r="BI31" s="75" t="n">
        <v>59.1</v>
      </c>
      <c r="BJ31" s="133" t="n">
        <v>6.0101</v>
      </c>
      <c r="BK31" s="201" t="n">
        <v>0</v>
      </c>
      <c r="BL31" s="202" t="n">
        <v>0</v>
      </c>
      <c r="BM31" s="202" t="n">
        <v>0</v>
      </c>
      <c r="BN31" s="203" t="n">
        <v>0</v>
      </c>
      <c r="BO31" s="201" t="n">
        <v>0</v>
      </c>
      <c r="BP31" s="202" t="n">
        <v>0</v>
      </c>
      <c r="BQ31" s="202" t="n">
        <v>0</v>
      </c>
      <c r="BR31" s="203" t="n">
        <v>0</v>
      </c>
      <c r="BS31" s="74" t="n">
        <v>4.207</v>
      </c>
      <c r="BT31" s="75" t="n">
        <v>46.26084</v>
      </c>
      <c r="BU31" s="75" t="n">
        <v>16.5</v>
      </c>
      <c r="BV31" s="133" t="n">
        <v>14.94705</v>
      </c>
      <c r="BW31" s="201" t="n">
        <v>0</v>
      </c>
      <c r="BX31" s="202" t="n">
        <v>0</v>
      </c>
      <c r="BY31" s="202" t="n">
        <v>0</v>
      </c>
      <c r="BZ31" s="203" t="n">
        <v>0</v>
      </c>
      <c r="CA31" s="201" t="n">
        <v>0</v>
      </c>
      <c r="CB31" s="202" t="n">
        <v>0</v>
      </c>
      <c r="CC31" s="202" t="n">
        <v>0</v>
      </c>
      <c r="CD31" s="203" t="n">
        <v>0</v>
      </c>
      <c r="CE31" s="74" t="n">
        <v>0.636</v>
      </c>
      <c r="CF31" s="75" t="n">
        <v>6.98891</v>
      </c>
      <c r="CG31" s="75" t="n">
        <v>51.6</v>
      </c>
      <c r="CH31" s="133" t="n">
        <v>7.06875</v>
      </c>
      <c r="CI31" s="201" t="n">
        <v>0</v>
      </c>
      <c r="CJ31" s="202" t="n">
        <v>0</v>
      </c>
      <c r="CK31" s="202" t="n">
        <v>0</v>
      </c>
      <c r="CL31" s="203" t="n">
        <v>0</v>
      </c>
      <c r="CM31" s="201" t="n">
        <v>0</v>
      </c>
      <c r="CN31" s="202" t="n">
        <v>0</v>
      </c>
      <c r="CO31" s="202" t="n">
        <v>0</v>
      </c>
      <c r="CP31" s="205" t="n">
        <v>0</v>
      </c>
      <c r="CQ31" s="74" t="n">
        <v>0.664</v>
      </c>
      <c r="CR31" s="75" t="n">
        <v>7.30391</v>
      </c>
      <c r="CS31" s="75" t="n">
        <v>55</v>
      </c>
      <c r="CT31" s="204" t="n">
        <v>7.87717</v>
      </c>
      <c r="CU31" s="201" t="n">
        <v>0</v>
      </c>
      <c r="CV31" s="202" t="n">
        <v>0</v>
      </c>
      <c r="CW31" s="202" t="n">
        <v>0</v>
      </c>
      <c r="CX31" s="205" t="n">
        <v>0</v>
      </c>
      <c r="CY31" s="201" t="n">
        <v>0</v>
      </c>
      <c r="CZ31" s="202" t="n">
        <v>0</v>
      </c>
      <c r="DA31" s="202" t="n">
        <v>0</v>
      </c>
      <c r="DB31" s="205" t="n">
        <v>0</v>
      </c>
      <c r="DC31" s="74" t="n">
        <v>0.056</v>
      </c>
      <c r="DD31" s="75" t="n">
        <v>0.61668</v>
      </c>
      <c r="DE31" s="75" t="n">
        <v>97.9</v>
      </c>
      <c r="DF31" s="204" t="n">
        <v>1.18345</v>
      </c>
      <c r="DG31" s="201" t="n">
        <v>0</v>
      </c>
      <c r="DH31" s="202" t="n">
        <v>0</v>
      </c>
      <c r="DI31" s="202" t="n">
        <v>0</v>
      </c>
      <c r="DJ31" s="205" t="n">
        <v>0</v>
      </c>
      <c r="DK31" s="201" t="n">
        <v>0</v>
      </c>
      <c r="DL31" s="202" t="n">
        <v>0</v>
      </c>
      <c r="DM31" s="202" t="n">
        <v>0</v>
      </c>
      <c r="DN31" s="205" t="n">
        <v>0</v>
      </c>
      <c r="DO31" s="201" t="n">
        <v>0</v>
      </c>
      <c r="DP31" s="202" t="n">
        <v>0</v>
      </c>
      <c r="DQ31" s="202" t="n">
        <v>0</v>
      </c>
      <c r="DR31" s="205" t="n">
        <v>0</v>
      </c>
    </row>
    <row r="32" s="40" customFormat="true" ht="12" hidden="false" customHeight="false" outlineLevel="0" collapsed="false">
      <c r="A32" s="77" t="s">
        <v>139</v>
      </c>
      <c r="B32" s="206" t="n">
        <v>7.362</v>
      </c>
      <c r="C32" s="206" t="n">
        <v>0.536</v>
      </c>
      <c r="D32" s="207" t="n">
        <v>7.28464</v>
      </c>
      <c r="E32" s="82" t="n">
        <v>42.5</v>
      </c>
      <c r="F32" s="132" t="n">
        <v>6.06811</v>
      </c>
      <c r="G32" s="81" t="n">
        <v>0.097</v>
      </c>
      <c r="H32" s="82" t="n">
        <v>1.32413</v>
      </c>
      <c r="I32" s="82" t="n">
        <v>94</v>
      </c>
      <c r="J32" s="132" t="n">
        <v>2.43895</v>
      </c>
      <c r="K32" s="81" t="n">
        <v>0.781</v>
      </c>
      <c r="L32" s="82" t="n">
        <v>10.60724</v>
      </c>
      <c r="M32" s="82" t="n">
        <v>35.3</v>
      </c>
      <c r="N32" s="132" t="n">
        <v>7.34148</v>
      </c>
      <c r="O32" s="81" t="n">
        <v>0.236</v>
      </c>
      <c r="P32" s="82" t="n">
        <v>3.20707</v>
      </c>
      <c r="Q32" s="82" t="n">
        <v>56.3</v>
      </c>
      <c r="R32" s="132" t="n">
        <v>3.53622</v>
      </c>
      <c r="S32" s="81" t="n">
        <v>0.129</v>
      </c>
      <c r="T32" s="82" t="n">
        <v>1.75727</v>
      </c>
      <c r="U32" s="82" t="n">
        <v>68.9</v>
      </c>
      <c r="V32" s="132" t="n">
        <v>2.37191</v>
      </c>
      <c r="W32" s="81" t="n">
        <v>0.651</v>
      </c>
      <c r="X32" s="82" t="n">
        <v>8.83879</v>
      </c>
      <c r="Y32" s="82" t="n">
        <v>36.3</v>
      </c>
      <c r="Z32" s="132" t="n">
        <v>6.28392</v>
      </c>
      <c r="AA32" s="208" t="n">
        <v>0</v>
      </c>
      <c r="AB32" s="209" t="n">
        <v>0</v>
      </c>
      <c r="AC32" s="209" t="n">
        <v>0</v>
      </c>
      <c r="AD32" s="210" t="n">
        <v>0</v>
      </c>
      <c r="AE32" s="81" t="n">
        <v>0.368</v>
      </c>
      <c r="AF32" s="82" t="n">
        <v>4.99549</v>
      </c>
      <c r="AG32" s="82" t="n">
        <v>66.2</v>
      </c>
      <c r="AH32" s="132" t="n">
        <v>6.47802</v>
      </c>
      <c r="AI32" s="208" t="n">
        <v>0</v>
      </c>
      <c r="AJ32" s="209" t="n">
        <v>0</v>
      </c>
      <c r="AK32" s="209" t="n">
        <v>0</v>
      </c>
      <c r="AL32" s="210" t="n">
        <v>0</v>
      </c>
      <c r="AM32" s="208" t="n">
        <v>0</v>
      </c>
      <c r="AN32" s="209" t="n">
        <v>0</v>
      </c>
      <c r="AO32" s="209" t="n">
        <v>0</v>
      </c>
      <c r="AP32" s="210" t="n">
        <v>0</v>
      </c>
      <c r="AQ32" s="81" t="n">
        <v>0.062</v>
      </c>
      <c r="AR32" s="82" t="n">
        <v>0.83789</v>
      </c>
      <c r="AS32" s="82" t="n">
        <v>95.5</v>
      </c>
      <c r="AT32" s="132" t="n">
        <v>1.56903</v>
      </c>
      <c r="AU32" s="208" t="n">
        <v>0</v>
      </c>
      <c r="AV32" s="209" t="n">
        <v>0</v>
      </c>
      <c r="AW32" s="209" t="n">
        <v>0</v>
      </c>
      <c r="AX32" s="210" t="n">
        <v>0</v>
      </c>
      <c r="AY32" s="81" t="n">
        <v>0.172</v>
      </c>
      <c r="AZ32" s="82" t="n">
        <v>2.33224</v>
      </c>
      <c r="BA32" s="82" t="n">
        <v>57.5</v>
      </c>
      <c r="BB32" s="132" t="n">
        <v>2.62709</v>
      </c>
      <c r="BC32" s="208" t="n">
        <v>0</v>
      </c>
      <c r="BD32" s="209" t="n">
        <v>0</v>
      </c>
      <c r="BE32" s="209" t="n">
        <v>0</v>
      </c>
      <c r="BF32" s="210" t="n">
        <v>0</v>
      </c>
      <c r="BG32" s="81" t="n">
        <v>0.125</v>
      </c>
      <c r="BH32" s="82" t="n">
        <v>1.69827</v>
      </c>
      <c r="BI32" s="82" t="n">
        <v>82.8</v>
      </c>
      <c r="BJ32" s="132" t="n">
        <v>2.75444</v>
      </c>
      <c r="BK32" s="81" t="n">
        <v>0.432</v>
      </c>
      <c r="BL32" s="82" t="n">
        <v>5.86403</v>
      </c>
      <c r="BM32" s="82" t="n">
        <v>52.5</v>
      </c>
      <c r="BN32" s="132" t="n">
        <v>6.03942</v>
      </c>
      <c r="BO32" s="208" t="n">
        <v>0</v>
      </c>
      <c r="BP32" s="209" t="n">
        <v>0</v>
      </c>
      <c r="BQ32" s="209" t="n">
        <v>0</v>
      </c>
      <c r="BR32" s="210" t="n">
        <v>0</v>
      </c>
      <c r="BS32" s="208" t="n">
        <v>0</v>
      </c>
      <c r="BT32" s="209" t="n">
        <v>0</v>
      </c>
      <c r="BU32" s="209" t="n">
        <v>0</v>
      </c>
      <c r="BV32" s="210" t="n">
        <v>0</v>
      </c>
      <c r="BW32" s="81" t="n">
        <v>0.781</v>
      </c>
      <c r="BX32" s="82" t="n">
        <v>10.6136</v>
      </c>
      <c r="BY32" s="82" t="n">
        <v>34.1</v>
      </c>
      <c r="BZ32" s="132" t="n">
        <v>7.09257</v>
      </c>
      <c r="CA32" s="81" t="n">
        <v>0.33</v>
      </c>
      <c r="CB32" s="82" t="n">
        <v>4.4805</v>
      </c>
      <c r="CC32" s="82" t="n">
        <v>44</v>
      </c>
      <c r="CD32" s="132" t="n">
        <v>3.86513</v>
      </c>
      <c r="CE32" s="81" t="n">
        <v>0.11</v>
      </c>
      <c r="CF32" s="82" t="n">
        <v>1.48929</v>
      </c>
      <c r="CG32" s="82" t="n">
        <v>95.5</v>
      </c>
      <c r="CH32" s="132" t="n">
        <v>2.78688</v>
      </c>
      <c r="CI32" s="208" t="n">
        <v>0</v>
      </c>
      <c r="CJ32" s="209" t="n">
        <v>0</v>
      </c>
      <c r="CK32" s="209" t="n">
        <v>0</v>
      </c>
      <c r="CL32" s="210" t="n">
        <v>0</v>
      </c>
      <c r="CM32" s="81" t="n">
        <v>0.659</v>
      </c>
      <c r="CN32" s="82" t="n">
        <v>8.95286</v>
      </c>
      <c r="CO32" s="82" t="n">
        <v>39.8</v>
      </c>
      <c r="CP32" s="212" t="n">
        <v>6.97987</v>
      </c>
      <c r="CQ32" s="81" t="n">
        <v>1.857</v>
      </c>
      <c r="CR32" s="82" t="n">
        <v>25.21993</v>
      </c>
      <c r="CS32" s="82" t="n">
        <v>24.5</v>
      </c>
      <c r="CT32" s="212" t="n">
        <v>12.10838</v>
      </c>
      <c r="CU32" s="208" t="n">
        <v>0</v>
      </c>
      <c r="CV32" s="209" t="n">
        <v>0</v>
      </c>
      <c r="CW32" s="209" t="n">
        <v>0</v>
      </c>
      <c r="CX32" s="211" t="n">
        <v>0</v>
      </c>
      <c r="CY32" s="208" t="n">
        <v>0</v>
      </c>
      <c r="CZ32" s="209" t="n">
        <v>0</v>
      </c>
      <c r="DA32" s="209" t="n">
        <v>0</v>
      </c>
      <c r="DB32" s="211" t="n">
        <v>0</v>
      </c>
      <c r="DC32" s="81" t="n">
        <v>0.037</v>
      </c>
      <c r="DD32" s="82" t="n">
        <v>0.49676</v>
      </c>
      <c r="DE32" s="82" t="n">
        <v>98.2</v>
      </c>
      <c r="DF32" s="212" t="n">
        <v>0.95569</v>
      </c>
      <c r="DG32" s="208" t="n">
        <v>0</v>
      </c>
      <c r="DH32" s="209" t="n">
        <v>0</v>
      </c>
      <c r="DI32" s="209" t="n">
        <v>0</v>
      </c>
      <c r="DJ32" s="211" t="n">
        <v>0</v>
      </c>
      <c r="DK32" s="208" t="n">
        <v>0</v>
      </c>
      <c r="DL32" s="209" t="n">
        <v>0</v>
      </c>
      <c r="DM32" s="209" t="n">
        <v>0</v>
      </c>
      <c r="DN32" s="211" t="n">
        <v>0</v>
      </c>
      <c r="DO32" s="208" t="n">
        <v>0</v>
      </c>
      <c r="DP32" s="209" t="n">
        <v>0</v>
      </c>
      <c r="DQ32" s="209" t="n">
        <v>0</v>
      </c>
      <c r="DR32" s="211" t="n">
        <v>0</v>
      </c>
    </row>
    <row r="33" s="40" customFormat="true" ht="12" hidden="false" customHeight="false" outlineLevel="0" collapsed="false">
      <c r="A33" s="70" t="s">
        <v>140</v>
      </c>
      <c r="B33" s="199" t="n">
        <v>15.179</v>
      </c>
      <c r="C33" s="199" t="n">
        <v>1.581</v>
      </c>
      <c r="D33" s="200" t="n">
        <v>10.41864</v>
      </c>
      <c r="E33" s="75" t="n">
        <v>33.8</v>
      </c>
      <c r="F33" s="133" t="n">
        <v>6.89974</v>
      </c>
      <c r="G33" s="74" t="n">
        <v>0.129</v>
      </c>
      <c r="H33" s="75" t="n">
        <v>0.84665</v>
      </c>
      <c r="I33" s="75" t="n">
        <v>100</v>
      </c>
      <c r="J33" s="133" t="n">
        <v>1.71974</v>
      </c>
      <c r="K33" s="74" t="n">
        <v>1.003</v>
      </c>
      <c r="L33" s="75" t="n">
        <v>6.60557</v>
      </c>
      <c r="M33" s="75" t="n">
        <v>55.2</v>
      </c>
      <c r="N33" s="133" t="n">
        <v>7.14256</v>
      </c>
      <c r="O33" s="74" t="n">
        <v>1.056</v>
      </c>
      <c r="P33" s="75" t="n">
        <v>6.95568</v>
      </c>
      <c r="Q33" s="75" t="n">
        <v>54.3</v>
      </c>
      <c r="R33" s="133" t="n">
        <v>7.40101</v>
      </c>
      <c r="S33" s="74" t="n">
        <v>0.201</v>
      </c>
      <c r="T33" s="75" t="n">
        <v>1.32258</v>
      </c>
      <c r="U33" s="75" t="n">
        <v>100</v>
      </c>
      <c r="V33" s="133" t="n">
        <v>2.62123</v>
      </c>
      <c r="W33" s="74" t="n">
        <v>2.232</v>
      </c>
      <c r="X33" s="75" t="n">
        <v>14.70178</v>
      </c>
      <c r="Y33" s="75" t="n">
        <v>28.2</v>
      </c>
      <c r="Z33" s="133" t="n">
        <v>8.12066</v>
      </c>
      <c r="AA33" s="201" t="n">
        <v>0</v>
      </c>
      <c r="AB33" s="202" t="n">
        <v>0</v>
      </c>
      <c r="AC33" s="202" t="n">
        <v>0</v>
      </c>
      <c r="AD33" s="203" t="n">
        <v>0</v>
      </c>
      <c r="AE33" s="201" t="n">
        <v>0</v>
      </c>
      <c r="AF33" s="202" t="n">
        <v>0</v>
      </c>
      <c r="AG33" s="202" t="n">
        <v>0</v>
      </c>
      <c r="AH33" s="203" t="n">
        <v>0</v>
      </c>
      <c r="AI33" s="201" t="n">
        <v>0</v>
      </c>
      <c r="AJ33" s="202" t="n">
        <v>0</v>
      </c>
      <c r="AK33" s="202" t="n">
        <v>0</v>
      </c>
      <c r="AL33" s="203" t="n">
        <v>0</v>
      </c>
      <c r="AM33" s="201" t="n">
        <v>0</v>
      </c>
      <c r="AN33" s="202" t="n">
        <v>0</v>
      </c>
      <c r="AO33" s="202" t="n">
        <v>0</v>
      </c>
      <c r="AP33" s="203" t="n">
        <v>0</v>
      </c>
      <c r="AQ33" s="74" t="n">
        <v>0.101</v>
      </c>
      <c r="AR33" s="75" t="n">
        <v>0.66222</v>
      </c>
      <c r="AS33" s="75" t="n">
        <v>99.5</v>
      </c>
      <c r="AT33" s="133" t="n">
        <v>1.29122</v>
      </c>
      <c r="AU33" s="74" t="n">
        <v>0.381</v>
      </c>
      <c r="AV33" s="75" t="n">
        <v>2.50898</v>
      </c>
      <c r="AW33" s="75" t="n">
        <v>68.9</v>
      </c>
      <c r="AX33" s="133" t="n">
        <v>3.38697</v>
      </c>
      <c r="AY33" s="74" t="n">
        <v>0.167</v>
      </c>
      <c r="AZ33" s="75" t="n">
        <v>1.09966</v>
      </c>
      <c r="BA33" s="75" t="n">
        <v>92.8</v>
      </c>
      <c r="BB33" s="133" t="n">
        <v>1.99928</v>
      </c>
      <c r="BC33" s="74" t="n">
        <v>0.117</v>
      </c>
      <c r="BD33" s="75" t="n">
        <v>0.77115</v>
      </c>
      <c r="BE33" s="75" t="n">
        <v>100</v>
      </c>
      <c r="BF33" s="133" t="n">
        <v>1.51561</v>
      </c>
      <c r="BG33" s="201" t="n">
        <v>0</v>
      </c>
      <c r="BH33" s="202" t="n">
        <v>0</v>
      </c>
      <c r="BI33" s="202" t="n">
        <v>0</v>
      </c>
      <c r="BJ33" s="203" t="n">
        <v>0</v>
      </c>
      <c r="BK33" s="74" t="n">
        <v>0.167</v>
      </c>
      <c r="BL33" s="75" t="n">
        <v>1.09966</v>
      </c>
      <c r="BM33" s="75" t="n">
        <v>92.8</v>
      </c>
      <c r="BN33" s="133" t="n">
        <v>1.99928</v>
      </c>
      <c r="BO33" s="74" t="n">
        <v>0.216</v>
      </c>
      <c r="BP33" s="75" t="n">
        <v>1.4225</v>
      </c>
      <c r="BQ33" s="75" t="n">
        <v>97.3</v>
      </c>
      <c r="BR33" s="133" t="n">
        <v>2.71152</v>
      </c>
      <c r="BS33" s="201" t="n">
        <v>0</v>
      </c>
      <c r="BT33" s="202" t="n">
        <v>0</v>
      </c>
      <c r="BU33" s="202" t="n">
        <v>0</v>
      </c>
      <c r="BV33" s="203" t="n">
        <v>0</v>
      </c>
      <c r="BW33" s="74" t="n">
        <v>1.716</v>
      </c>
      <c r="BX33" s="75" t="n">
        <v>11.30432</v>
      </c>
      <c r="BY33" s="75" t="n">
        <v>42.6</v>
      </c>
      <c r="BZ33" s="133" t="n">
        <v>9.44926</v>
      </c>
      <c r="CA33" s="74" t="n">
        <v>2.163</v>
      </c>
      <c r="CB33" s="75" t="n">
        <v>14.25141</v>
      </c>
      <c r="CC33" s="75" t="n">
        <v>25.6</v>
      </c>
      <c r="CD33" s="133" t="n">
        <v>7.14808</v>
      </c>
      <c r="CE33" s="201" t="n">
        <v>0</v>
      </c>
      <c r="CF33" s="202" t="n">
        <v>0</v>
      </c>
      <c r="CG33" s="202" t="n">
        <v>0</v>
      </c>
      <c r="CH33" s="203" t="n">
        <v>0</v>
      </c>
      <c r="CI33" s="74" t="n">
        <v>0.318</v>
      </c>
      <c r="CJ33" s="75" t="n">
        <v>2.09249</v>
      </c>
      <c r="CK33" s="75" t="n">
        <v>97.3</v>
      </c>
      <c r="CL33" s="133" t="n">
        <v>3.98928</v>
      </c>
      <c r="CM33" s="74" t="n">
        <v>0.41</v>
      </c>
      <c r="CN33" s="75" t="n">
        <v>2.69824</v>
      </c>
      <c r="CO33" s="75" t="n">
        <v>54</v>
      </c>
      <c r="CP33" s="204" t="n">
        <v>2.85824</v>
      </c>
      <c r="CQ33" s="74" t="n">
        <v>3.224</v>
      </c>
      <c r="CR33" s="75" t="n">
        <v>21.23847</v>
      </c>
      <c r="CS33" s="75" t="n">
        <v>30.6</v>
      </c>
      <c r="CT33" s="204" t="n">
        <v>12.74292</v>
      </c>
      <c r="CU33" s="201" t="n">
        <v>0</v>
      </c>
      <c r="CV33" s="202" t="n">
        <v>0</v>
      </c>
      <c r="CW33" s="202" t="n">
        <v>0</v>
      </c>
      <c r="CX33" s="205" t="n">
        <v>0</v>
      </c>
      <c r="CY33" s="201" t="n">
        <v>0</v>
      </c>
      <c r="CZ33" s="202" t="n">
        <v>0</v>
      </c>
      <c r="DA33" s="202" t="n">
        <v>0</v>
      </c>
      <c r="DB33" s="205" t="n">
        <v>0</v>
      </c>
      <c r="DC33" s="201" t="n">
        <v>0</v>
      </c>
      <c r="DD33" s="202" t="n">
        <v>0</v>
      </c>
      <c r="DE33" s="202" t="n">
        <v>0</v>
      </c>
      <c r="DF33" s="205" t="n">
        <v>0</v>
      </c>
      <c r="DG33" s="201" t="n">
        <v>0</v>
      </c>
      <c r="DH33" s="202" t="n">
        <v>0</v>
      </c>
      <c r="DI33" s="202" t="n">
        <v>0</v>
      </c>
      <c r="DJ33" s="205" t="n">
        <v>0</v>
      </c>
      <c r="DK33" s="201" t="n">
        <v>0</v>
      </c>
      <c r="DL33" s="202" t="n">
        <v>0</v>
      </c>
      <c r="DM33" s="202" t="n">
        <v>0</v>
      </c>
      <c r="DN33" s="205" t="n">
        <v>0</v>
      </c>
      <c r="DO33" s="201" t="n">
        <v>0</v>
      </c>
      <c r="DP33" s="202" t="n">
        <v>0</v>
      </c>
      <c r="DQ33" s="202" t="n">
        <v>0</v>
      </c>
      <c r="DR33" s="205" t="n">
        <v>0</v>
      </c>
    </row>
    <row r="34" s="40" customFormat="true" ht="12" hidden="false" customHeight="false" outlineLevel="0" collapsed="false">
      <c r="A34" s="77" t="s">
        <v>141</v>
      </c>
      <c r="B34" s="206" t="n">
        <v>23.988</v>
      </c>
      <c r="C34" s="206" t="n">
        <v>0.265</v>
      </c>
      <c r="D34" s="207" t="n">
        <v>1.1065</v>
      </c>
      <c r="E34" s="82" t="n">
        <v>100</v>
      </c>
      <c r="F34" s="132" t="n">
        <v>2.2222</v>
      </c>
      <c r="G34" s="81" t="n">
        <v>0.175</v>
      </c>
      <c r="H34" s="82" t="n">
        <v>0.73049</v>
      </c>
      <c r="I34" s="82" t="n">
        <v>99.9</v>
      </c>
      <c r="J34" s="132" t="n">
        <v>1.43042</v>
      </c>
      <c r="K34" s="81" t="n">
        <v>0.486</v>
      </c>
      <c r="L34" s="82" t="n">
        <v>2.02607</v>
      </c>
      <c r="M34" s="82" t="n">
        <v>66.9</v>
      </c>
      <c r="N34" s="132" t="n">
        <v>2.65735</v>
      </c>
      <c r="O34" s="81" t="n">
        <v>2.198</v>
      </c>
      <c r="P34" s="82" t="n">
        <v>9.16401</v>
      </c>
      <c r="Q34" s="82" t="n">
        <v>44.8</v>
      </c>
      <c r="R34" s="132" t="n">
        <v>8.04616</v>
      </c>
      <c r="S34" s="208" t="n">
        <v>0</v>
      </c>
      <c r="T34" s="209" t="n">
        <v>0</v>
      </c>
      <c r="U34" s="209" t="n">
        <v>0</v>
      </c>
      <c r="V34" s="210" t="n">
        <v>0</v>
      </c>
      <c r="W34" s="208" t="n">
        <v>0</v>
      </c>
      <c r="X34" s="209" t="n">
        <v>0</v>
      </c>
      <c r="Y34" s="209" t="n">
        <v>0</v>
      </c>
      <c r="Z34" s="210" t="n">
        <v>0</v>
      </c>
      <c r="AA34" s="208" t="n">
        <v>0</v>
      </c>
      <c r="AB34" s="209" t="n">
        <v>0</v>
      </c>
      <c r="AC34" s="209" t="n">
        <v>0</v>
      </c>
      <c r="AD34" s="210" t="n">
        <v>0</v>
      </c>
      <c r="AE34" s="208" t="n">
        <v>0</v>
      </c>
      <c r="AF34" s="209" t="n">
        <v>0</v>
      </c>
      <c r="AG34" s="209" t="n">
        <v>0</v>
      </c>
      <c r="AH34" s="210" t="n">
        <v>0</v>
      </c>
      <c r="AI34" s="81" t="n">
        <v>0.884</v>
      </c>
      <c r="AJ34" s="82" t="n">
        <v>3.68365</v>
      </c>
      <c r="AK34" s="82" t="n">
        <v>52.3</v>
      </c>
      <c r="AL34" s="132" t="n">
        <v>3.77326</v>
      </c>
      <c r="AM34" s="81" t="n">
        <v>0.24</v>
      </c>
      <c r="AN34" s="82" t="n">
        <v>1.00026</v>
      </c>
      <c r="AO34" s="82" t="n">
        <v>100</v>
      </c>
      <c r="AP34" s="132" t="n">
        <v>1.96708</v>
      </c>
      <c r="AQ34" s="208" t="n">
        <v>0</v>
      </c>
      <c r="AR34" s="209" t="n">
        <v>0</v>
      </c>
      <c r="AS34" s="209" t="n">
        <v>0</v>
      </c>
      <c r="AT34" s="210" t="n">
        <v>0</v>
      </c>
      <c r="AU34" s="208" t="n">
        <v>0</v>
      </c>
      <c r="AV34" s="209" t="n">
        <v>0</v>
      </c>
      <c r="AW34" s="209" t="n">
        <v>0</v>
      </c>
      <c r="AX34" s="210" t="n">
        <v>0</v>
      </c>
      <c r="AY34" s="208" t="n">
        <v>0</v>
      </c>
      <c r="AZ34" s="209" t="n">
        <v>0</v>
      </c>
      <c r="BA34" s="209" t="n">
        <v>0</v>
      </c>
      <c r="BB34" s="210" t="n">
        <v>0</v>
      </c>
      <c r="BC34" s="208" t="n">
        <v>0</v>
      </c>
      <c r="BD34" s="209" t="n">
        <v>0</v>
      </c>
      <c r="BE34" s="209" t="n">
        <v>0</v>
      </c>
      <c r="BF34" s="210" t="n">
        <v>0</v>
      </c>
      <c r="BG34" s="81" t="n">
        <v>0.606</v>
      </c>
      <c r="BH34" s="82" t="n">
        <v>2.52807</v>
      </c>
      <c r="BI34" s="82" t="n">
        <v>60</v>
      </c>
      <c r="BJ34" s="132" t="n">
        <v>2.97543</v>
      </c>
      <c r="BK34" s="81" t="n">
        <v>0.34</v>
      </c>
      <c r="BL34" s="82" t="n">
        <v>1.41663</v>
      </c>
      <c r="BM34" s="82" t="n">
        <v>96.7</v>
      </c>
      <c r="BN34" s="132" t="n">
        <v>2.6837</v>
      </c>
      <c r="BO34" s="208" t="n">
        <v>0</v>
      </c>
      <c r="BP34" s="209" t="n">
        <v>0</v>
      </c>
      <c r="BQ34" s="209" t="n">
        <v>0</v>
      </c>
      <c r="BR34" s="210" t="n">
        <v>0</v>
      </c>
      <c r="BS34" s="81" t="n">
        <v>1.949</v>
      </c>
      <c r="BT34" s="82" t="n">
        <v>8.1263</v>
      </c>
      <c r="BU34" s="82" t="n">
        <v>47.7</v>
      </c>
      <c r="BV34" s="132" t="n">
        <v>7.60498</v>
      </c>
      <c r="BW34" s="81" t="n">
        <v>0.379</v>
      </c>
      <c r="BX34" s="82" t="n">
        <v>1.58172</v>
      </c>
      <c r="BY34" s="82" t="n">
        <v>97.3</v>
      </c>
      <c r="BZ34" s="132" t="n">
        <v>3.01658</v>
      </c>
      <c r="CA34" s="81" t="n">
        <v>0.332</v>
      </c>
      <c r="CB34" s="82" t="n">
        <v>1.3857</v>
      </c>
      <c r="CC34" s="82" t="n">
        <v>99.4</v>
      </c>
      <c r="CD34" s="132" t="n">
        <v>2.70052</v>
      </c>
      <c r="CE34" s="81" t="n">
        <v>15.027</v>
      </c>
      <c r="CF34" s="82" t="n">
        <v>62.64586</v>
      </c>
      <c r="CG34" s="82" t="n">
        <v>9</v>
      </c>
      <c r="CH34" s="132" t="n">
        <v>11.00918</v>
      </c>
      <c r="CI34" s="81" t="n">
        <v>0.415</v>
      </c>
      <c r="CJ34" s="82" t="n">
        <v>1.73085</v>
      </c>
      <c r="CK34" s="82" t="n">
        <v>96.3</v>
      </c>
      <c r="CL34" s="132" t="n">
        <v>3.2683</v>
      </c>
      <c r="CM34" s="81" t="n">
        <v>0.689</v>
      </c>
      <c r="CN34" s="82" t="n">
        <v>2.87391</v>
      </c>
      <c r="CO34" s="82" t="n">
        <v>69</v>
      </c>
      <c r="CP34" s="212" t="n">
        <v>3.88837</v>
      </c>
      <c r="CQ34" s="208" t="n">
        <v>0</v>
      </c>
      <c r="CR34" s="209" t="n">
        <v>0</v>
      </c>
      <c r="CS34" s="209" t="n">
        <v>0</v>
      </c>
      <c r="CT34" s="211" t="n">
        <v>0</v>
      </c>
      <c r="CU34" s="208" t="n">
        <v>0</v>
      </c>
      <c r="CV34" s="209" t="n">
        <v>0</v>
      </c>
      <c r="CW34" s="209" t="n">
        <v>0</v>
      </c>
      <c r="CX34" s="211" t="n">
        <v>0</v>
      </c>
      <c r="CY34" s="208" t="n">
        <v>0</v>
      </c>
      <c r="CZ34" s="209" t="n">
        <v>0</v>
      </c>
      <c r="DA34" s="209" t="n">
        <v>0</v>
      </c>
      <c r="DB34" s="211" t="n">
        <v>0</v>
      </c>
      <c r="DC34" s="208" t="n">
        <v>0</v>
      </c>
      <c r="DD34" s="209" t="n">
        <v>0</v>
      </c>
      <c r="DE34" s="209" t="n">
        <v>0</v>
      </c>
      <c r="DF34" s="211" t="n">
        <v>0</v>
      </c>
      <c r="DG34" s="208" t="n">
        <v>0</v>
      </c>
      <c r="DH34" s="209" t="n">
        <v>0</v>
      </c>
      <c r="DI34" s="209" t="n">
        <v>0</v>
      </c>
      <c r="DJ34" s="211" t="n">
        <v>0</v>
      </c>
      <c r="DK34" s="208" t="n">
        <v>0</v>
      </c>
      <c r="DL34" s="209" t="n">
        <v>0</v>
      </c>
      <c r="DM34" s="209" t="n">
        <v>0</v>
      </c>
      <c r="DN34" s="211" t="n">
        <v>0</v>
      </c>
      <c r="DO34" s="208" t="n">
        <v>0</v>
      </c>
      <c r="DP34" s="209" t="n">
        <v>0</v>
      </c>
      <c r="DQ34" s="209" t="n">
        <v>0</v>
      </c>
      <c r="DR34" s="211" t="n">
        <v>0</v>
      </c>
    </row>
    <row r="35" s="40" customFormat="true" ht="12" hidden="false" customHeight="false" outlineLevel="0" collapsed="false">
      <c r="A35" s="70" t="s">
        <v>142</v>
      </c>
      <c r="B35" s="199" t="n">
        <v>9.845</v>
      </c>
      <c r="C35" s="199" t="n">
        <v>1.211</v>
      </c>
      <c r="D35" s="200" t="n">
        <v>12.30375</v>
      </c>
      <c r="E35" s="75" t="n">
        <v>22.4</v>
      </c>
      <c r="F35" s="133" t="n">
        <v>5.39644</v>
      </c>
      <c r="G35" s="74" t="n">
        <v>1.492</v>
      </c>
      <c r="H35" s="75" t="n">
        <v>15.15171</v>
      </c>
      <c r="I35" s="75" t="n">
        <v>26.6</v>
      </c>
      <c r="J35" s="133" t="n">
        <v>7.89403</v>
      </c>
      <c r="K35" s="74" t="n">
        <v>0.346</v>
      </c>
      <c r="L35" s="75" t="n">
        <v>3.51302</v>
      </c>
      <c r="M35" s="75" t="n">
        <v>43.3</v>
      </c>
      <c r="N35" s="133" t="n">
        <v>2.98368</v>
      </c>
      <c r="O35" s="74" t="n">
        <v>1.093</v>
      </c>
      <c r="P35" s="75" t="n">
        <v>11.10348</v>
      </c>
      <c r="Q35" s="75" t="n">
        <v>20.6</v>
      </c>
      <c r="R35" s="133" t="n">
        <v>4.47524</v>
      </c>
      <c r="S35" s="201" t="n">
        <v>0</v>
      </c>
      <c r="T35" s="202" t="n">
        <v>0</v>
      </c>
      <c r="U35" s="202" t="n">
        <v>0</v>
      </c>
      <c r="V35" s="203" t="n">
        <v>0</v>
      </c>
      <c r="W35" s="201" t="n">
        <v>0</v>
      </c>
      <c r="X35" s="202" t="n">
        <v>0</v>
      </c>
      <c r="Y35" s="202" t="n">
        <v>0</v>
      </c>
      <c r="Z35" s="203" t="n">
        <v>0</v>
      </c>
      <c r="AA35" s="201" t="n">
        <v>0</v>
      </c>
      <c r="AB35" s="202" t="n">
        <v>0</v>
      </c>
      <c r="AC35" s="202" t="n">
        <v>0</v>
      </c>
      <c r="AD35" s="203" t="n">
        <v>0</v>
      </c>
      <c r="AE35" s="201" t="n">
        <v>0</v>
      </c>
      <c r="AF35" s="202" t="n">
        <v>0</v>
      </c>
      <c r="AG35" s="202" t="n">
        <v>0</v>
      </c>
      <c r="AH35" s="203" t="n">
        <v>0</v>
      </c>
      <c r="AI35" s="74" t="n">
        <v>0.134</v>
      </c>
      <c r="AJ35" s="75" t="n">
        <v>1.36202</v>
      </c>
      <c r="AK35" s="75" t="n">
        <v>69.3</v>
      </c>
      <c r="AL35" s="133" t="n">
        <v>1.8501</v>
      </c>
      <c r="AM35" s="74" t="n">
        <v>1.276</v>
      </c>
      <c r="AN35" s="75" t="n">
        <v>12.95889</v>
      </c>
      <c r="AO35" s="75" t="n">
        <v>24.3</v>
      </c>
      <c r="AP35" s="133" t="n">
        <v>6.16272</v>
      </c>
      <c r="AQ35" s="201" t="n">
        <v>0</v>
      </c>
      <c r="AR35" s="202" t="n">
        <v>0</v>
      </c>
      <c r="AS35" s="202" t="n">
        <v>0</v>
      </c>
      <c r="AT35" s="203" t="n">
        <v>0</v>
      </c>
      <c r="AU35" s="201" t="n">
        <v>0</v>
      </c>
      <c r="AV35" s="202" t="n">
        <v>0</v>
      </c>
      <c r="AW35" s="202" t="n">
        <v>0</v>
      </c>
      <c r="AX35" s="203" t="n">
        <v>0</v>
      </c>
      <c r="AY35" s="201" t="n">
        <v>0</v>
      </c>
      <c r="AZ35" s="202" t="n">
        <v>0</v>
      </c>
      <c r="BA35" s="202" t="n">
        <v>0</v>
      </c>
      <c r="BB35" s="203" t="n">
        <v>0</v>
      </c>
      <c r="BC35" s="201" t="n">
        <v>0</v>
      </c>
      <c r="BD35" s="202" t="n">
        <v>0</v>
      </c>
      <c r="BE35" s="202" t="n">
        <v>0</v>
      </c>
      <c r="BF35" s="203" t="n">
        <v>0</v>
      </c>
      <c r="BG35" s="74" t="n">
        <v>0.315</v>
      </c>
      <c r="BH35" s="75" t="n">
        <v>3.19814</v>
      </c>
      <c r="BI35" s="75" t="n">
        <v>39.9</v>
      </c>
      <c r="BJ35" s="133" t="n">
        <v>2.50124</v>
      </c>
      <c r="BK35" s="201" t="n">
        <v>0</v>
      </c>
      <c r="BL35" s="202" t="n">
        <v>0</v>
      </c>
      <c r="BM35" s="202" t="n">
        <v>0</v>
      </c>
      <c r="BN35" s="203" t="n">
        <v>0</v>
      </c>
      <c r="BO35" s="201" t="n">
        <v>0</v>
      </c>
      <c r="BP35" s="202" t="n">
        <v>0</v>
      </c>
      <c r="BQ35" s="202" t="n">
        <v>0</v>
      </c>
      <c r="BR35" s="203" t="n">
        <v>0</v>
      </c>
      <c r="BS35" s="201" t="n">
        <v>0</v>
      </c>
      <c r="BT35" s="202" t="n">
        <v>0</v>
      </c>
      <c r="BU35" s="202" t="n">
        <v>0</v>
      </c>
      <c r="BV35" s="203" t="n">
        <v>0</v>
      </c>
      <c r="BW35" s="201" t="n">
        <v>0</v>
      </c>
      <c r="BX35" s="202" t="n">
        <v>0</v>
      </c>
      <c r="BY35" s="202" t="n">
        <v>0</v>
      </c>
      <c r="BZ35" s="203" t="n">
        <v>0</v>
      </c>
      <c r="CA35" s="201" t="n">
        <v>0</v>
      </c>
      <c r="CB35" s="202" t="n">
        <v>0</v>
      </c>
      <c r="CC35" s="202" t="n">
        <v>0</v>
      </c>
      <c r="CD35" s="203" t="n">
        <v>0</v>
      </c>
      <c r="CE35" s="74" t="n">
        <v>0.048</v>
      </c>
      <c r="CF35" s="75" t="n">
        <v>0.49205</v>
      </c>
      <c r="CG35" s="75" t="n">
        <v>69</v>
      </c>
      <c r="CH35" s="133" t="n">
        <v>0.66517</v>
      </c>
      <c r="CI35" s="74" t="n">
        <v>3.863</v>
      </c>
      <c r="CJ35" s="75" t="n">
        <v>39.23866</v>
      </c>
      <c r="CK35" s="75" t="n">
        <v>10.9</v>
      </c>
      <c r="CL35" s="133" t="n">
        <v>8.35823</v>
      </c>
      <c r="CM35" s="201" t="n">
        <v>0</v>
      </c>
      <c r="CN35" s="202" t="n">
        <v>0</v>
      </c>
      <c r="CO35" s="202" t="n">
        <v>0</v>
      </c>
      <c r="CP35" s="205" t="n">
        <v>0</v>
      </c>
      <c r="CQ35" s="74" t="n">
        <v>0.067</v>
      </c>
      <c r="CR35" s="75" t="n">
        <v>0.67829</v>
      </c>
      <c r="CS35" s="75" t="n">
        <v>69.6</v>
      </c>
      <c r="CT35" s="204" t="n">
        <v>0.92583</v>
      </c>
      <c r="CU35" s="201" t="n">
        <v>0</v>
      </c>
      <c r="CV35" s="202" t="n">
        <v>0</v>
      </c>
      <c r="CW35" s="202" t="n">
        <v>0</v>
      </c>
      <c r="CX35" s="205" t="n">
        <v>0</v>
      </c>
      <c r="CY35" s="201" t="n">
        <v>0</v>
      </c>
      <c r="CZ35" s="202" t="n">
        <v>0</v>
      </c>
      <c r="DA35" s="202" t="n">
        <v>0</v>
      </c>
      <c r="DB35" s="205" t="n">
        <v>0</v>
      </c>
      <c r="DC35" s="201" t="n">
        <v>0</v>
      </c>
      <c r="DD35" s="202" t="n">
        <v>0</v>
      </c>
      <c r="DE35" s="202" t="n">
        <v>0</v>
      </c>
      <c r="DF35" s="205" t="n">
        <v>0</v>
      </c>
      <c r="DG35" s="201" t="n">
        <v>0</v>
      </c>
      <c r="DH35" s="202" t="n">
        <v>0</v>
      </c>
      <c r="DI35" s="202" t="n">
        <v>0</v>
      </c>
      <c r="DJ35" s="205" t="n">
        <v>0</v>
      </c>
      <c r="DK35" s="201" t="n">
        <v>0</v>
      </c>
      <c r="DL35" s="202" t="n">
        <v>0</v>
      </c>
      <c r="DM35" s="202" t="n">
        <v>0</v>
      </c>
      <c r="DN35" s="205" t="n">
        <v>0</v>
      </c>
      <c r="DO35" s="201" t="n">
        <v>0</v>
      </c>
      <c r="DP35" s="202" t="n">
        <v>0</v>
      </c>
      <c r="DQ35" s="202" t="n">
        <v>0</v>
      </c>
      <c r="DR35" s="205" t="n">
        <v>0</v>
      </c>
    </row>
    <row r="36" s="40" customFormat="true" ht="12" hidden="false" customHeight="false" outlineLevel="0" collapsed="false">
      <c r="A36" s="77" t="s">
        <v>143</v>
      </c>
      <c r="B36" s="206" t="n">
        <v>18.391</v>
      </c>
      <c r="C36" s="206" t="n">
        <v>0.499</v>
      </c>
      <c r="D36" s="207" t="n">
        <v>2.71373</v>
      </c>
      <c r="E36" s="82" t="n">
        <v>49.3</v>
      </c>
      <c r="F36" s="132" t="n">
        <v>2.62484</v>
      </c>
      <c r="G36" s="208" t="n">
        <v>0</v>
      </c>
      <c r="H36" s="209" t="n">
        <v>0</v>
      </c>
      <c r="I36" s="209" t="n">
        <v>0</v>
      </c>
      <c r="J36" s="210" t="n">
        <v>0</v>
      </c>
      <c r="K36" s="81" t="n">
        <v>3.666</v>
      </c>
      <c r="L36" s="82" t="n">
        <v>19.93584</v>
      </c>
      <c r="M36" s="82" t="n">
        <v>22.8</v>
      </c>
      <c r="N36" s="132" t="n">
        <v>8.92144</v>
      </c>
      <c r="O36" s="81" t="n">
        <v>0.419</v>
      </c>
      <c r="P36" s="82" t="n">
        <v>2.27952</v>
      </c>
      <c r="Q36" s="82" t="n">
        <v>80</v>
      </c>
      <c r="R36" s="132" t="n">
        <v>3.57473</v>
      </c>
      <c r="S36" s="81" t="n">
        <v>0.108</v>
      </c>
      <c r="T36" s="82" t="n">
        <v>0.58892</v>
      </c>
      <c r="U36" s="82" t="n">
        <v>96.1</v>
      </c>
      <c r="V36" s="132" t="n">
        <v>1.10873</v>
      </c>
      <c r="W36" s="81" t="n">
        <v>0.751</v>
      </c>
      <c r="X36" s="82" t="n">
        <v>4.08519</v>
      </c>
      <c r="Y36" s="82" t="n">
        <v>45.1</v>
      </c>
      <c r="Z36" s="132" t="n">
        <v>3.61123</v>
      </c>
      <c r="AA36" s="81" t="n">
        <v>0.092</v>
      </c>
      <c r="AB36" s="82" t="n">
        <v>0.49846</v>
      </c>
      <c r="AC36" s="82" t="n">
        <v>100</v>
      </c>
      <c r="AD36" s="132" t="n">
        <v>0.97746</v>
      </c>
      <c r="AE36" s="81" t="n">
        <v>0.068</v>
      </c>
      <c r="AF36" s="82" t="n">
        <v>0.37001</v>
      </c>
      <c r="AG36" s="82" t="n">
        <v>100</v>
      </c>
      <c r="AH36" s="132" t="n">
        <v>0.72667</v>
      </c>
      <c r="AI36" s="208" t="n">
        <v>0</v>
      </c>
      <c r="AJ36" s="209" t="n">
        <v>0</v>
      </c>
      <c r="AK36" s="209" t="n">
        <v>0</v>
      </c>
      <c r="AL36" s="210" t="n">
        <v>0</v>
      </c>
      <c r="AM36" s="208" t="n">
        <v>0</v>
      </c>
      <c r="AN36" s="209" t="n">
        <v>0</v>
      </c>
      <c r="AO36" s="209" t="n">
        <v>0</v>
      </c>
      <c r="AP36" s="210" t="n">
        <v>0</v>
      </c>
      <c r="AQ36" s="81" t="n">
        <v>0.807</v>
      </c>
      <c r="AR36" s="82" t="n">
        <v>4.38669</v>
      </c>
      <c r="AS36" s="82" t="n">
        <v>68.5</v>
      </c>
      <c r="AT36" s="132" t="n">
        <v>5.89228</v>
      </c>
      <c r="AU36" s="208" t="n">
        <v>0</v>
      </c>
      <c r="AV36" s="209" t="n">
        <v>0</v>
      </c>
      <c r="AW36" s="209" t="n">
        <v>0</v>
      </c>
      <c r="AX36" s="210" t="n">
        <v>0</v>
      </c>
      <c r="AY36" s="81" t="n">
        <v>0.863</v>
      </c>
      <c r="AZ36" s="82" t="n">
        <v>4.69502</v>
      </c>
      <c r="BA36" s="82" t="n">
        <v>36.5</v>
      </c>
      <c r="BB36" s="132" t="n">
        <v>3.36026</v>
      </c>
      <c r="BC36" s="81" t="n">
        <v>0.245</v>
      </c>
      <c r="BD36" s="82" t="n">
        <v>1.33375</v>
      </c>
      <c r="BE36" s="82" t="n">
        <v>96.4</v>
      </c>
      <c r="BF36" s="132" t="n">
        <v>2.52062</v>
      </c>
      <c r="BG36" s="81" t="n">
        <v>0.882</v>
      </c>
      <c r="BH36" s="82" t="n">
        <v>4.79449</v>
      </c>
      <c r="BI36" s="82" t="n">
        <v>58.6</v>
      </c>
      <c r="BJ36" s="132" t="n">
        <v>5.50324</v>
      </c>
      <c r="BK36" s="81" t="n">
        <v>0.08</v>
      </c>
      <c r="BL36" s="82" t="n">
        <v>0.43259</v>
      </c>
      <c r="BM36" s="82" t="n">
        <v>100</v>
      </c>
      <c r="BN36" s="132" t="n">
        <v>0.87273</v>
      </c>
      <c r="BO36" s="81" t="n">
        <v>0.092</v>
      </c>
      <c r="BP36" s="82" t="n">
        <v>0.50117</v>
      </c>
      <c r="BQ36" s="82" t="n">
        <v>100</v>
      </c>
      <c r="BR36" s="132" t="n">
        <v>0.99786</v>
      </c>
      <c r="BS36" s="81" t="n">
        <v>0.244</v>
      </c>
      <c r="BT36" s="82" t="n">
        <v>1.32906</v>
      </c>
      <c r="BU36" s="82" t="n">
        <v>64.2</v>
      </c>
      <c r="BV36" s="132" t="n">
        <v>1.67251</v>
      </c>
      <c r="BW36" s="81" t="n">
        <v>0.362</v>
      </c>
      <c r="BX36" s="82" t="n">
        <v>1.96615</v>
      </c>
      <c r="BY36" s="82" t="n">
        <v>60.3</v>
      </c>
      <c r="BZ36" s="132" t="n">
        <v>2.32377</v>
      </c>
      <c r="CA36" s="81" t="n">
        <v>0.167</v>
      </c>
      <c r="CB36" s="82" t="n">
        <v>0.91</v>
      </c>
      <c r="CC36" s="82" t="n">
        <v>75.6</v>
      </c>
      <c r="CD36" s="132" t="n">
        <v>1.34918</v>
      </c>
      <c r="CE36" s="208" t="n">
        <v>0</v>
      </c>
      <c r="CF36" s="209" t="n">
        <v>0</v>
      </c>
      <c r="CG36" s="209" t="n">
        <v>0</v>
      </c>
      <c r="CH36" s="210" t="n">
        <v>0</v>
      </c>
      <c r="CI36" s="81" t="n">
        <v>0.141</v>
      </c>
      <c r="CJ36" s="82" t="n">
        <v>0.76696</v>
      </c>
      <c r="CK36" s="82" t="n">
        <v>96.2</v>
      </c>
      <c r="CL36" s="132" t="n">
        <v>1.44592</v>
      </c>
      <c r="CM36" s="81" t="n">
        <v>7.615</v>
      </c>
      <c r="CN36" s="82" t="n">
        <v>41.40782</v>
      </c>
      <c r="CO36" s="82" t="n">
        <v>13</v>
      </c>
      <c r="CP36" s="212" t="n">
        <v>10.52712</v>
      </c>
      <c r="CQ36" s="81" t="n">
        <v>0.84</v>
      </c>
      <c r="CR36" s="82" t="n">
        <v>4.56948</v>
      </c>
      <c r="CS36" s="82" t="n">
        <v>36.2</v>
      </c>
      <c r="CT36" s="212" t="n">
        <v>3.24632</v>
      </c>
      <c r="CU36" s="208" t="n">
        <v>0</v>
      </c>
      <c r="CV36" s="209" t="n">
        <v>0</v>
      </c>
      <c r="CW36" s="209" t="n">
        <v>0</v>
      </c>
      <c r="CX36" s="211" t="n">
        <v>0</v>
      </c>
      <c r="CY36" s="208" t="n">
        <v>0</v>
      </c>
      <c r="CZ36" s="209" t="n">
        <v>0</v>
      </c>
      <c r="DA36" s="209" t="n">
        <v>0</v>
      </c>
      <c r="DB36" s="211" t="n">
        <v>0</v>
      </c>
      <c r="DC36" s="81" t="n">
        <v>0.356</v>
      </c>
      <c r="DD36" s="82" t="n">
        <v>1.9364</v>
      </c>
      <c r="DE36" s="82" t="n">
        <v>74.5</v>
      </c>
      <c r="DF36" s="212" t="n">
        <v>2.8286</v>
      </c>
      <c r="DG36" s="208" t="n">
        <v>0</v>
      </c>
      <c r="DH36" s="209" t="n">
        <v>0</v>
      </c>
      <c r="DI36" s="209" t="n">
        <v>0</v>
      </c>
      <c r="DJ36" s="211" t="n">
        <v>0</v>
      </c>
      <c r="DK36" s="81" t="n">
        <v>0.092</v>
      </c>
      <c r="DL36" s="82" t="n">
        <v>0.49877</v>
      </c>
      <c r="DM36" s="82" t="n">
        <v>100</v>
      </c>
      <c r="DN36" s="212" t="n">
        <v>0.98052</v>
      </c>
      <c r="DO36" s="208" t="n">
        <v>0</v>
      </c>
      <c r="DP36" s="209" t="n">
        <v>0</v>
      </c>
      <c r="DQ36" s="209" t="n">
        <v>0</v>
      </c>
      <c r="DR36" s="211" t="n">
        <v>0</v>
      </c>
    </row>
    <row r="37" s="40" customFormat="true" ht="12" hidden="false" customHeight="false" outlineLevel="0" collapsed="false">
      <c r="A37" s="70" t="s">
        <v>144</v>
      </c>
      <c r="B37" s="199" t="n">
        <v>66.987</v>
      </c>
      <c r="C37" s="199" t="n">
        <v>0.481</v>
      </c>
      <c r="D37" s="200" t="n">
        <v>0.71768</v>
      </c>
      <c r="E37" s="75" t="n">
        <v>73</v>
      </c>
      <c r="F37" s="133" t="n">
        <v>1.02631</v>
      </c>
      <c r="G37" s="74" t="n">
        <v>0.297</v>
      </c>
      <c r="H37" s="75" t="n">
        <v>0.44291</v>
      </c>
      <c r="I37" s="75" t="n">
        <v>97.3</v>
      </c>
      <c r="J37" s="133" t="n">
        <v>0.84461</v>
      </c>
      <c r="K37" s="74" t="n">
        <v>6.989</v>
      </c>
      <c r="L37" s="75" t="n">
        <v>10.4329</v>
      </c>
      <c r="M37" s="75" t="n">
        <v>36.9</v>
      </c>
      <c r="N37" s="133" t="n">
        <v>7.5527</v>
      </c>
      <c r="O37" s="74" t="n">
        <v>3.177</v>
      </c>
      <c r="P37" s="75" t="n">
        <v>4.74258</v>
      </c>
      <c r="Q37" s="75" t="n">
        <v>48.1</v>
      </c>
      <c r="R37" s="133" t="n">
        <v>4.46816</v>
      </c>
      <c r="S37" s="74" t="n">
        <v>0.393</v>
      </c>
      <c r="T37" s="75" t="n">
        <v>0.58602</v>
      </c>
      <c r="U37" s="75" t="n">
        <v>98</v>
      </c>
      <c r="V37" s="133" t="n">
        <v>1.12532</v>
      </c>
      <c r="W37" s="74" t="n">
        <v>1.466</v>
      </c>
      <c r="X37" s="75" t="n">
        <v>2.18912</v>
      </c>
      <c r="Y37" s="75" t="n">
        <v>40.4</v>
      </c>
      <c r="Z37" s="133" t="n">
        <v>1.73319</v>
      </c>
      <c r="AA37" s="201" t="n">
        <v>0</v>
      </c>
      <c r="AB37" s="202" t="n">
        <v>0</v>
      </c>
      <c r="AC37" s="202" t="n">
        <v>0</v>
      </c>
      <c r="AD37" s="203" t="n">
        <v>0</v>
      </c>
      <c r="AE37" s="74" t="n">
        <v>12.119</v>
      </c>
      <c r="AF37" s="75" t="n">
        <v>18.09153</v>
      </c>
      <c r="AG37" s="75" t="n">
        <v>27.4</v>
      </c>
      <c r="AH37" s="133" t="n">
        <v>9.72409</v>
      </c>
      <c r="AI37" s="74" t="n">
        <v>0.34</v>
      </c>
      <c r="AJ37" s="75" t="n">
        <v>0.50815</v>
      </c>
      <c r="AK37" s="75" t="n">
        <v>100</v>
      </c>
      <c r="AL37" s="133" t="n">
        <v>1.01255</v>
      </c>
      <c r="AM37" s="74" t="n">
        <v>0.562</v>
      </c>
      <c r="AN37" s="75" t="n">
        <v>0.83856</v>
      </c>
      <c r="AO37" s="75" t="n">
        <v>94.2</v>
      </c>
      <c r="AP37" s="133" t="n">
        <v>1.54752</v>
      </c>
      <c r="AQ37" s="201" t="n">
        <v>0</v>
      </c>
      <c r="AR37" s="202" t="n">
        <v>0</v>
      </c>
      <c r="AS37" s="202" t="n">
        <v>0</v>
      </c>
      <c r="AT37" s="203" t="n">
        <v>0</v>
      </c>
      <c r="AU37" s="201" t="n">
        <v>0</v>
      </c>
      <c r="AV37" s="202" t="n">
        <v>0</v>
      </c>
      <c r="AW37" s="202" t="n">
        <v>0</v>
      </c>
      <c r="AX37" s="203" t="n">
        <v>0</v>
      </c>
      <c r="AY37" s="74" t="n">
        <v>2.078</v>
      </c>
      <c r="AZ37" s="75" t="n">
        <v>3.10234</v>
      </c>
      <c r="BA37" s="75" t="n">
        <v>69.2</v>
      </c>
      <c r="BB37" s="133" t="n">
        <v>4.20475</v>
      </c>
      <c r="BC37" s="201" t="n">
        <v>0</v>
      </c>
      <c r="BD37" s="202" t="n">
        <v>0</v>
      </c>
      <c r="BE37" s="202" t="n">
        <v>0</v>
      </c>
      <c r="BF37" s="203" t="n">
        <v>0</v>
      </c>
      <c r="BG37" s="74" t="n">
        <v>0.366</v>
      </c>
      <c r="BH37" s="75" t="n">
        <v>0.54582</v>
      </c>
      <c r="BI37" s="75" t="n">
        <v>100</v>
      </c>
      <c r="BJ37" s="133" t="n">
        <v>1.07319</v>
      </c>
      <c r="BK37" s="201" t="n">
        <v>0</v>
      </c>
      <c r="BL37" s="202" t="n">
        <v>0</v>
      </c>
      <c r="BM37" s="202" t="n">
        <v>0</v>
      </c>
      <c r="BN37" s="203" t="n">
        <v>0</v>
      </c>
      <c r="BO37" s="74" t="n">
        <v>1.885</v>
      </c>
      <c r="BP37" s="75" t="n">
        <v>2.81388</v>
      </c>
      <c r="BQ37" s="75" t="n">
        <v>59.5</v>
      </c>
      <c r="BR37" s="133" t="n">
        <v>3.28288</v>
      </c>
      <c r="BS37" s="74" t="n">
        <v>0.93</v>
      </c>
      <c r="BT37" s="75" t="n">
        <v>1.38887</v>
      </c>
      <c r="BU37" s="75" t="n">
        <v>100</v>
      </c>
      <c r="BV37" s="133" t="n">
        <v>2.72708</v>
      </c>
      <c r="BW37" s="74" t="n">
        <v>2.296</v>
      </c>
      <c r="BX37" s="75" t="n">
        <v>3.42789</v>
      </c>
      <c r="BY37" s="75" t="n">
        <v>60.4</v>
      </c>
      <c r="BZ37" s="133" t="n">
        <v>4.05859</v>
      </c>
      <c r="CA37" s="74" t="n">
        <v>0.876</v>
      </c>
      <c r="CB37" s="75" t="n">
        <v>1.30845</v>
      </c>
      <c r="CC37" s="75" t="n">
        <v>72</v>
      </c>
      <c r="CD37" s="133" t="n">
        <v>1.84564</v>
      </c>
      <c r="CE37" s="201" t="n">
        <v>0</v>
      </c>
      <c r="CF37" s="202" t="n">
        <v>0</v>
      </c>
      <c r="CG37" s="202" t="n">
        <v>0</v>
      </c>
      <c r="CH37" s="203" t="n">
        <v>0</v>
      </c>
      <c r="CI37" s="201" t="n">
        <v>0</v>
      </c>
      <c r="CJ37" s="202" t="n">
        <v>0</v>
      </c>
      <c r="CK37" s="202" t="n">
        <v>0</v>
      </c>
      <c r="CL37" s="203" t="n">
        <v>0</v>
      </c>
      <c r="CM37" s="74" t="n">
        <v>2.126</v>
      </c>
      <c r="CN37" s="75" t="n">
        <v>3.17413</v>
      </c>
      <c r="CO37" s="75" t="n">
        <v>69.3</v>
      </c>
      <c r="CP37" s="204" t="n">
        <v>4.31168</v>
      </c>
      <c r="CQ37" s="74" t="n">
        <v>30.264</v>
      </c>
      <c r="CR37" s="75" t="n">
        <v>45.17918</v>
      </c>
      <c r="CS37" s="75" t="n">
        <v>14.5</v>
      </c>
      <c r="CT37" s="204" t="n">
        <v>12.84039</v>
      </c>
      <c r="CU37" s="201" t="n">
        <v>0</v>
      </c>
      <c r="CV37" s="202" t="n">
        <v>0</v>
      </c>
      <c r="CW37" s="202" t="n">
        <v>0</v>
      </c>
      <c r="CX37" s="205" t="n">
        <v>0</v>
      </c>
      <c r="CY37" s="74" t="n">
        <v>0.342</v>
      </c>
      <c r="CZ37" s="75" t="n">
        <v>0.50999</v>
      </c>
      <c r="DA37" s="75" t="n">
        <v>100</v>
      </c>
      <c r="DB37" s="204" t="n">
        <v>1.00268</v>
      </c>
      <c r="DC37" s="201" t="n">
        <v>0</v>
      </c>
      <c r="DD37" s="202" t="n">
        <v>0</v>
      </c>
      <c r="DE37" s="202" t="n">
        <v>0</v>
      </c>
      <c r="DF37" s="205" t="n">
        <v>0</v>
      </c>
      <c r="DG37" s="201" t="n">
        <v>0</v>
      </c>
      <c r="DH37" s="202" t="n">
        <v>0</v>
      </c>
      <c r="DI37" s="202" t="n">
        <v>0</v>
      </c>
      <c r="DJ37" s="205" t="n">
        <v>0</v>
      </c>
      <c r="DK37" s="201" t="n">
        <v>0</v>
      </c>
      <c r="DL37" s="202" t="n">
        <v>0</v>
      </c>
      <c r="DM37" s="202" t="n">
        <v>0</v>
      </c>
      <c r="DN37" s="205" t="n">
        <v>0</v>
      </c>
      <c r="DO37" s="201" t="n">
        <v>0</v>
      </c>
      <c r="DP37" s="202" t="n">
        <v>0</v>
      </c>
      <c r="DQ37" s="202" t="n">
        <v>0</v>
      </c>
      <c r="DR37" s="205" t="n">
        <v>0</v>
      </c>
    </row>
    <row r="38" s="40" customFormat="true" ht="12" hidden="false" customHeight="false" outlineLevel="0" collapsed="false">
      <c r="A38" s="84" t="s">
        <v>145</v>
      </c>
      <c r="B38" s="217" t="n">
        <v>0.219</v>
      </c>
      <c r="C38" s="217" t="n">
        <v>0.019</v>
      </c>
      <c r="D38" s="218" t="n">
        <v>8.88449</v>
      </c>
      <c r="E38" s="89" t="n">
        <v>79.1</v>
      </c>
      <c r="F38" s="138" t="n">
        <v>13.77946</v>
      </c>
      <c r="G38" s="88" t="n">
        <v>0.083</v>
      </c>
      <c r="H38" s="89" t="n">
        <v>37.75439</v>
      </c>
      <c r="I38" s="89" t="n">
        <v>23.1</v>
      </c>
      <c r="J38" s="138" t="n">
        <v>17.06974</v>
      </c>
      <c r="K38" s="88" t="n">
        <v>0.078</v>
      </c>
      <c r="L38" s="89" t="n">
        <v>35.49678</v>
      </c>
      <c r="M38" s="89" t="n">
        <v>27.9</v>
      </c>
      <c r="N38" s="138" t="n">
        <v>19.39683</v>
      </c>
      <c r="O38" s="170" t="n">
        <v>0</v>
      </c>
      <c r="P38" s="171" t="n">
        <v>0</v>
      </c>
      <c r="Q38" s="171" t="n">
        <v>0</v>
      </c>
      <c r="R38" s="219" t="n">
        <v>0</v>
      </c>
      <c r="S38" s="170" t="n">
        <v>0</v>
      </c>
      <c r="T38" s="171" t="n">
        <v>0</v>
      </c>
      <c r="U38" s="171" t="n">
        <v>0</v>
      </c>
      <c r="V38" s="219" t="n">
        <v>0</v>
      </c>
      <c r="W38" s="170" t="n">
        <v>0</v>
      </c>
      <c r="X38" s="171" t="n">
        <v>0</v>
      </c>
      <c r="Y38" s="171" t="n">
        <v>0</v>
      </c>
      <c r="Z38" s="219" t="n">
        <v>0</v>
      </c>
      <c r="AA38" s="170" t="n">
        <v>0</v>
      </c>
      <c r="AB38" s="171" t="n">
        <v>0</v>
      </c>
      <c r="AC38" s="171" t="n">
        <v>0</v>
      </c>
      <c r="AD38" s="219" t="n">
        <v>0</v>
      </c>
      <c r="AE38" s="170" t="n">
        <v>0</v>
      </c>
      <c r="AF38" s="171" t="n">
        <v>0</v>
      </c>
      <c r="AG38" s="171" t="n">
        <v>0</v>
      </c>
      <c r="AH38" s="219" t="n">
        <v>0</v>
      </c>
      <c r="AI38" s="170" t="n">
        <v>0</v>
      </c>
      <c r="AJ38" s="171" t="n">
        <v>0</v>
      </c>
      <c r="AK38" s="171" t="n">
        <v>0</v>
      </c>
      <c r="AL38" s="219" t="n">
        <v>0</v>
      </c>
      <c r="AM38" s="170" t="n">
        <v>0</v>
      </c>
      <c r="AN38" s="171" t="n">
        <v>0</v>
      </c>
      <c r="AO38" s="171" t="n">
        <v>0</v>
      </c>
      <c r="AP38" s="219" t="n">
        <v>0</v>
      </c>
      <c r="AQ38" s="170" t="n">
        <v>0</v>
      </c>
      <c r="AR38" s="171" t="n">
        <v>0</v>
      </c>
      <c r="AS38" s="171" t="n">
        <v>0</v>
      </c>
      <c r="AT38" s="219" t="n">
        <v>0</v>
      </c>
      <c r="AU38" s="170" t="n">
        <v>0</v>
      </c>
      <c r="AV38" s="171" t="n">
        <v>0</v>
      </c>
      <c r="AW38" s="171" t="n">
        <v>0</v>
      </c>
      <c r="AX38" s="219" t="n">
        <v>0</v>
      </c>
      <c r="AY38" s="170" t="n">
        <v>0</v>
      </c>
      <c r="AZ38" s="171" t="n">
        <v>0</v>
      </c>
      <c r="BA38" s="171" t="n">
        <v>0</v>
      </c>
      <c r="BB38" s="219" t="n">
        <v>0</v>
      </c>
      <c r="BC38" s="170" t="n">
        <v>0</v>
      </c>
      <c r="BD38" s="171" t="n">
        <v>0</v>
      </c>
      <c r="BE38" s="171" t="n">
        <v>0</v>
      </c>
      <c r="BF38" s="219" t="n">
        <v>0</v>
      </c>
      <c r="BG38" s="170" t="n">
        <v>0</v>
      </c>
      <c r="BH38" s="171" t="n">
        <v>0</v>
      </c>
      <c r="BI38" s="171" t="n">
        <v>0</v>
      </c>
      <c r="BJ38" s="219" t="n">
        <v>0</v>
      </c>
      <c r="BK38" s="170" t="n">
        <v>0</v>
      </c>
      <c r="BL38" s="171" t="n">
        <v>0</v>
      </c>
      <c r="BM38" s="171" t="n">
        <v>0</v>
      </c>
      <c r="BN38" s="219" t="n">
        <v>0</v>
      </c>
      <c r="BO38" s="170" t="n">
        <v>0</v>
      </c>
      <c r="BP38" s="171" t="n">
        <v>0</v>
      </c>
      <c r="BQ38" s="171" t="n">
        <v>0</v>
      </c>
      <c r="BR38" s="219" t="n">
        <v>0</v>
      </c>
      <c r="BS38" s="170" t="n">
        <v>0</v>
      </c>
      <c r="BT38" s="171" t="n">
        <v>0</v>
      </c>
      <c r="BU38" s="171" t="n">
        <v>0</v>
      </c>
      <c r="BV38" s="219" t="n">
        <v>0</v>
      </c>
      <c r="BW38" s="170" t="n">
        <v>0</v>
      </c>
      <c r="BX38" s="171" t="n">
        <v>0</v>
      </c>
      <c r="BY38" s="171" t="n">
        <v>0</v>
      </c>
      <c r="BZ38" s="219" t="n">
        <v>0</v>
      </c>
      <c r="CA38" s="170" t="n">
        <v>0</v>
      </c>
      <c r="CB38" s="171" t="n">
        <v>0</v>
      </c>
      <c r="CC38" s="171" t="n">
        <v>0</v>
      </c>
      <c r="CD38" s="219" t="n">
        <v>0</v>
      </c>
      <c r="CE38" s="170" t="n">
        <v>0</v>
      </c>
      <c r="CF38" s="171" t="n">
        <v>0</v>
      </c>
      <c r="CG38" s="171" t="n">
        <v>0</v>
      </c>
      <c r="CH38" s="219" t="n">
        <v>0</v>
      </c>
      <c r="CI38" s="88" t="n">
        <v>0.031</v>
      </c>
      <c r="CJ38" s="89" t="n">
        <v>14.12368</v>
      </c>
      <c r="CK38" s="89" t="n">
        <v>88.3</v>
      </c>
      <c r="CL38" s="138" t="n">
        <v>24.43467</v>
      </c>
      <c r="CM38" s="170" t="n">
        <v>0</v>
      </c>
      <c r="CN38" s="171" t="n">
        <v>0</v>
      </c>
      <c r="CO38" s="171" t="n">
        <v>0</v>
      </c>
      <c r="CP38" s="172" t="n">
        <v>0</v>
      </c>
      <c r="CQ38" s="170" t="n">
        <v>0</v>
      </c>
      <c r="CR38" s="171" t="n">
        <v>0</v>
      </c>
      <c r="CS38" s="171" t="n">
        <v>0</v>
      </c>
      <c r="CT38" s="172" t="n">
        <v>0</v>
      </c>
      <c r="CU38" s="170" t="n">
        <v>0</v>
      </c>
      <c r="CV38" s="171" t="n">
        <v>0</v>
      </c>
      <c r="CW38" s="171" t="n">
        <v>0</v>
      </c>
      <c r="CX38" s="172" t="n">
        <v>0</v>
      </c>
      <c r="CY38" s="170" t="n">
        <v>0</v>
      </c>
      <c r="CZ38" s="171" t="n">
        <v>0</v>
      </c>
      <c r="DA38" s="171" t="n">
        <v>0</v>
      </c>
      <c r="DB38" s="172" t="n">
        <v>0</v>
      </c>
      <c r="DC38" s="88" t="n">
        <v>0.008</v>
      </c>
      <c r="DD38" s="89" t="n">
        <v>3.74066</v>
      </c>
      <c r="DE38" s="89" t="n">
        <v>100</v>
      </c>
      <c r="DF38" s="220" t="n">
        <v>7.56193</v>
      </c>
      <c r="DG38" s="170" t="n">
        <v>0</v>
      </c>
      <c r="DH38" s="171" t="n">
        <v>0</v>
      </c>
      <c r="DI38" s="171" t="n">
        <v>0</v>
      </c>
      <c r="DJ38" s="172" t="n">
        <v>0</v>
      </c>
      <c r="DK38" s="170" t="n">
        <v>0</v>
      </c>
      <c r="DL38" s="171" t="n">
        <v>0</v>
      </c>
      <c r="DM38" s="171" t="n">
        <v>0</v>
      </c>
      <c r="DN38" s="172" t="n">
        <v>0</v>
      </c>
      <c r="DO38" s="170" t="n">
        <v>0</v>
      </c>
      <c r="DP38" s="171" t="n">
        <v>0</v>
      </c>
      <c r="DQ38" s="171" t="n">
        <v>0</v>
      </c>
      <c r="DR38" s="172" t="n">
        <v>0</v>
      </c>
    </row>
    <row r="39" s="92" customFormat="true" ht="12" hidden="false" customHeight="false" outlineLevel="0" collapsed="false">
      <c r="A39" s="91"/>
      <c r="B39" s="91"/>
      <c r="C39" s="91"/>
      <c r="D39" s="91"/>
      <c r="E39" s="91"/>
      <c r="F39" s="91"/>
    </row>
    <row r="40" s="40" customFormat="true" ht="2.1" hidden="false" customHeight="true" outlineLevel="0" collapsed="false">
      <c r="A40" s="93"/>
      <c r="B40" s="94"/>
      <c r="C40" s="94"/>
      <c r="D40" s="94"/>
      <c r="E40" s="94"/>
      <c r="F40" s="94"/>
      <c r="G40" s="94"/>
      <c r="H40" s="94"/>
      <c r="I40" s="94"/>
      <c r="J40" s="95"/>
    </row>
    <row r="41" s="98" customFormat="true" ht="12" hidden="false" customHeight="false" outlineLevel="0" collapsed="false">
      <c r="A41" s="96" t="s">
        <v>146</v>
      </c>
      <c r="B41" s="97"/>
      <c r="C41" s="97"/>
      <c r="D41" s="97"/>
      <c r="E41" s="97"/>
      <c r="F41" s="97"/>
      <c r="J41" s="99"/>
    </row>
    <row r="42" s="98" customFormat="true" ht="12" hidden="false" customHeight="false" outlineLevel="0" collapsed="false">
      <c r="A42" s="96" t="s">
        <v>147</v>
      </c>
      <c r="B42" s="97"/>
      <c r="C42" s="97"/>
      <c r="D42" s="97"/>
      <c r="E42" s="97"/>
      <c r="F42" s="97"/>
      <c r="J42" s="99"/>
    </row>
    <row r="43" s="98" customFormat="true" ht="12" hidden="false" customHeight="false" outlineLevel="0" collapsed="false">
      <c r="A43" s="96" t="s">
        <v>149</v>
      </c>
      <c r="B43" s="97"/>
      <c r="C43" s="97"/>
      <c r="D43" s="97"/>
      <c r="E43" s="97"/>
      <c r="F43" s="97"/>
      <c r="J43" s="99"/>
    </row>
    <row r="44" s="98" customFormat="true" ht="12" hidden="false" customHeight="false" outlineLevel="0" collapsed="false">
      <c r="A44" s="101" t="s">
        <v>150</v>
      </c>
      <c r="B44" s="102"/>
      <c r="C44" s="102"/>
      <c r="D44" s="102"/>
      <c r="E44" s="102"/>
      <c r="F44" s="102"/>
      <c r="J44" s="99"/>
    </row>
    <row r="45" s="40" customFormat="true" ht="3" hidden="false" customHeight="true" outlineLevel="0" collapsed="false">
      <c r="A45" s="103"/>
      <c r="B45" s="104"/>
      <c r="C45" s="104"/>
      <c r="D45" s="104"/>
      <c r="E45" s="104"/>
      <c r="F45" s="104"/>
      <c r="G45" s="104"/>
      <c r="H45" s="104"/>
      <c r="I45" s="104"/>
      <c r="J45" s="105"/>
    </row>
    <row r="47" customFormat="false" ht="81" hidden="false" customHeight="true" outlineLevel="0" collapsed="false">
      <c r="A47" s="39"/>
      <c r="B47" s="39"/>
      <c r="C47" s="39"/>
      <c r="D47" s="39"/>
      <c r="E47" s="39"/>
      <c r="F47" s="39"/>
    </row>
  </sheetData>
  <mergeCells count="36">
    <mergeCell ref="A1:F1"/>
    <mergeCell ref="A3:H4"/>
    <mergeCell ref="A11:A13"/>
    <mergeCell ref="B11:B13"/>
    <mergeCell ref="C11:DR11"/>
    <mergeCell ref="C12:F12"/>
    <mergeCell ref="G12:J12"/>
    <mergeCell ref="K12:N12"/>
    <mergeCell ref="O12:R12"/>
    <mergeCell ref="S12:V12"/>
    <mergeCell ref="W12:Z12"/>
    <mergeCell ref="AA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DG12:DJ12"/>
    <mergeCell ref="DK12:DN12"/>
    <mergeCell ref="DO12:DR12"/>
    <mergeCell ref="A47:F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56"/>
    <col collapsed="false" customWidth="true" hidden="false" outlineLevel="0" max="2" min="2" style="38" width="22.99"/>
    <col collapsed="false" customWidth="true" hidden="false" outlineLevel="0" max="3" min="3" style="38" width="10.71"/>
    <col collapsed="false" customWidth="true" hidden="false" outlineLevel="0" max="4" min="4" style="38" width="6.7"/>
    <col collapsed="false" customWidth="true" hidden="false" outlineLevel="0" max="5" min="5" style="38" width="10.71"/>
    <col collapsed="false" customWidth="true" hidden="false" outlineLevel="0" max="6" min="6" style="38" width="13.56"/>
    <col collapsed="false" customWidth="true" hidden="false" outlineLevel="0" max="7" min="7" style="38" width="6.7"/>
    <col collapsed="false" customWidth="true" hidden="false" outlineLevel="0" max="10" min="8" style="38" width="10.71"/>
    <col collapsed="false" customWidth="true" hidden="false" outlineLevel="0" max="11" min="11" style="38" width="7.28"/>
    <col collapsed="false" customWidth="true" hidden="false" outlineLevel="0" max="13" min="12" style="38" width="10.71"/>
    <col collapsed="false" customWidth="false" hidden="false" outlineLevel="0" max="257" min="14"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06" t="s">
        <v>7</v>
      </c>
      <c r="B5" s="43"/>
      <c r="C5" s="43"/>
      <c r="D5" s="43"/>
      <c r="E5" s="43"/>
      <c r="F5" s="43"/>
      <c r="G5" s="44"/>
    </row>
    <row r="6" s="40" customFormat="true" ht="12" hidden="false" customHeight="false" outlineLevel="0" collapsed="false">
      <c r="A6" s="107" t="s">
        <v>34</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52" t="s">
        <v>6</v>
      </c>
      <c r="B10" s="53"/>
      <c r="C10" s="53"/>
      <c r="D10" s="53"/>
      <c r="E10" s="53"/>
      <c r="F10" s="54"/>
    </row>
    <row r="11" s="40" customFormat="true" ht="24" hidden="false" customHeight="true" outlineLevel="0" collapsed="false">
      <c r="A11" s="139" t="s">
        <v>112</v>
      </c>
      <c r="B11" s="60" t="s">
        <v>167</v>
      </c>
      <c r="C11" s="60" t="s">
        <v>232</v>
      </c>
      <c r="D11" s="61" t="s">
        <v>119</v>
      </c>
      <c r="E11" s="62" t="s">
        <v>120</v>
      </c>
      <c r="F11" s="60" t="s">
        <v>233</v>
      </c>
      <c r="G11" s="61" t="s">
        <v>119</v>
      </c>
      <c r="H11" s="62" t="s">
        <v>120</v>
      </c>
    </row>
    <row r="12" s="40" customFormat="true" ht="12" hidden="false" customHeight="false" outlineLevel="0" collapsed="false">
      <c r="A12" s="63" t="s">
        <v>16</v>
      </c>
      <c r="B12" s="221" t="n">
        <v>839.385</v>
      </c>
      <c r="C12" s="221" t="n">
        <v>5435.119</v>
      </c>
      <c r="D12" s="222" t="n">
        <v>11</v>
      </c>
      <c r="E12" s="223" t="n">
        <v>1169.09707336</v>
      </c>
      <c r="F12" s="224" t="n">
        <v>6.47512</v>
      </c>
      <c r="G12" s="222" t="n">
        <v>7.8</v>
      </c>
      <c r="H12" s="225" t="n">
        <v>0.98684</v>
      </c>
      <c r="I12" s="226"/>
      <c r="K12" s="227"/>
      <c r="L12" s="228"/>
      <c r="M12" s="228"/>
    </row>
    <row r="13" s="40" customFormat="true" ht="12" hidden="false" customHeight="false" outlineLevel="0" collapsed="false">
      <c r="A13" s="70" t="s">
        <v>122</v>
      </c>
      <c r="B13" s="199" t="n">
        <v>179.427</v>
      </c>
      <c r="C13" s="199" t="n">
        <v>868.045</v>
      </c>
      <c r="D13" s="200" t="n">
        <v>16.6</v>
      </c>
      <c r="E13" s="229" t="n">
        <v>282.35041311</v>
      </c>
      <c r="F13" s="230" t="n">
        <v>4.83787</v>
      </c>
      <c r="G13" s="200" t="n">
        <v>13.1</v>
      </c>
      <c r="H13" s="133" t="n">
        <v>1.2378</v>
      </c>
      <c r="I13" s="226"/>
      <c r="K13" s="109"/>
      <c r="L13" s="228"/>
      <c r="M13" s="228"/>
    </row>
    <row r="14" s="40" customFormat="true" ht="12" hidden="false" customHeight="false" outlineLevel="0" collapsed="false">
      <c r="A14" s="77" t="s">
        <v>123</v>
      </c>
      <c r="B14" s="206" t="n">
        <v>24.261</v>
      </c>
      <c r="C14" s="206" t="n">
        <v>228.362</v>
      </c>
      <c r="D14" s="207" t="n">
        <v>28.6</v>
      </c>
      <c r="E14" s="167" t="n">
        <v>128.13671318</v>
      </c>
      <c r="F14" s="231" t="n">
        <v>9.41271</v>
      </c>
      <c r="G14" s="207" t="n">
        <v>23.7</v>
      </c>
      <c r="H14" s="132" t="n">
        <v>4.37959</v>
      </c>
      <c r="I14" s="226"/>
      <c r="K14" s="109"/>
      <c r="L14" s="228"/>
      <c r="M14" s="228"/>
    </row>
    <row r="15" s="40" customFormat="true" ht="12" hidden="false" customHeight="false" outlineLevel="0" collapsed="false">
      <c r="A15" s="70" t="s">
        <v>124</v>
      </c>
      <c r="B15" s="199" t="n">
        <v>361.657</v>
      </c>
      <c r="C15" s="199" t="n">
        <v>2536.709</v>
      </c>
      <c r="D15" s="200" t="n">
        <v>22.3</v>
      </c>
      <c r="E15" s="229" t="n">
        <v>1106.58001642</v>
      </c>
      <c r="F15" s="230" t="n">
        <v>7.01412</v>
      </c>
      <c r="G15" s="200" t="n">
        <v>15.2</v>
      </c>
      <c r="H15" s="133" t="n">
        <v>2.0838</v>
      </c>
      <c r="I15" s="226"/>
      <c r="K15" s="227"/>
      <c r="L15" s="228"/>
      <c r="M15" s="228"/>
    </row>
    <row r="16" s="40" customFormat="true" ht="12" hidden="false" customHeight="false" outlineLevel="0" collapsed="false">
      <c r="A16" s="77" t="s">
        <v>125</v>
      </c>
      <c r="B16" s="206" t="n">
        <v>14.669</v>
      </c>
      <c r="C16" s="206" t="n">
        <v>120.286</v>
      </c>
      <c r="D16" s="207" t="n">
        <v>26</v>
      </c>
      <c r="E16" s="167" t="n">
        <v>61.25377619</v>
      </c>
      <c r="F16" s="231" t="n">
        <v>8.19977</v>
      </c>
      <c r="G16" s="207" t="n">
        <v>23.4</v>
      </c>
      <c r="H16" s="132" t="n">
        <v>3.76005</v>
      </c>
      <c r="I16" s="226"/>
      <c r="K16" s="109"/>
      <c r="L16" s="228"/>
      <c r="M16" s="228"/>
    </row>
    <row r="17" s="40" customFormat="true" ht="12" hidden="false" customHeight="false" outlineLevel="0" collapsed="false">
      <c r="A17" s="70" t="s">
        <v>126</v>
      </c>
      <c r="B17" s="199" t="n">
        <v>10.497</v>
      </c>
      <c r="C17" s="199" t="n">
        <v>79.752</v>
      </c>
      <c r="D17" s="200" t="n">
        <v>34.3</v>
      </c>
      <c r="E17" s="229" t="n">
        <v>53.66656494</v>
      </c>
      <c r="F17" s="230" t="n">
        <v>7.59731</v>
      </c>
      <c r="G17" s="200" t="n">
        <v>32.4</v>
      </c>
      <c r="H17" s="133" t="n">
        <v>4.82724</v>
      </c>
      <c r="I17" s="226"/>
      <c r="K17" s="109"/>
      <c r="L17" s="228"/>
      <c r="M17" s="228"/>
    </row>
    <row r="18" s="40" customFormat="true" ht="12" hidden="false" customHeight="false" outlineLevel="0" collapsed="false">
      <c r="A18" s="77" t="s">
        <v>127</v>
      </c>
      <c r="B18" s="206" t="n">
        <v>21.935</v>
      </c>
      <c r="C18" s="206" t="n">
        <v>120.511</v>
      </c>
      <c r="D18" s="207" t="n">
        <v>23.1</v>
      </c>
      <c r="E18" s="167" t="n">
        <v>54.6633706</v>
      </c>
      <c r="F18" s="231" t="n">
        <v>5.49392</v>
      </c>
      <c r="G18" s="207" t="n">
        <v>17.5</v>
      </c>
      <c r="H18" s="132" t="n">
        <v>1.87978</v>
      </c>
      <c r="I18" s="226"/>
      <c r="K18" s="109"/>
      <c r="L18" s="228"/>
      <c r="M18" s="228"/>
    </row>
    <row r="19" s="40" customFormat="true" ht="12" hidden="false" customHeight="false" outlineLevel="0" collapsed="false">
      <c r="A19" s="70" t="s">
        <v>128</v>
      </c>
      <c r="B19" s="199" t="n">
        <v>3.64</v>
      </c>
      <c r="C19" s="199" t="n">
        <v>17.31</v>
      </c>
      <c r="D19" s="200" t="n">
        <v>16.7</v>
      </c>
      <c r="E19" s="229" t="n">
        <v>5.65593157</v>
      </c>
      <c r="F19" s="230" t="n">
        <v>4.75607</v>
      </c>
      <c r="G19" s="200" t="n">
        <v>9.5</v>
      </c>
      <c r="H19" s="133" t="n">
        <v>0.8878</v>
      </c>
      <c r="I19" s="226"/>
      <c r="K19" s="109"/>
      <c r="L19" s="228"/>
      <c r="M19" s="228"/>
    </row>
    <row r="20" s="40" customFormat="true" ht="12" hidden="false" customHeight="false" outlineLevel="0" collapsed="false">
      <c r="A20" s="77" t="s">
        <v>129</v>
      </c>
      <c r="B20" s="206" t="n">
        <v>6.815</v>
      </c>
      <c r="C20" s="206" t="n">
        <v>41.29</v>
      </c>
      <c r="D20" s="207" t="n">
        <v>21.7</v>
      </c>
      <c r="E20" s="167" t="n">
        <v>17.59960684</v>
      </c>
      <c r="F20" s="231" t="n">
        <v>6.05881</v>
      </c>
      <c r="G20" s="207" t="n">
        <v>12.7</v>
      </c>
      <c r="H20" s="132" t="n">
        <v>1.51235</v>
      </c>
      <c r="I20" s="226"/>
      <c r="K20" s="109"/>
      <c r="L20" s="228"/>
      <c r="M20" s="228"/>
    </row>
    <row r="21" s="40" customFormat="true" ht="12" hidden="false" customHeight="false" outlineLevel="0" collapsed="false">
      <c r="A21" s="70" t="s">
        <v>130</v>
      </c>
      <c r="B21" s="199" t="n">
        <v>6.841</v>
      </c>
      <c r="C21" s="199" t="n">
        <v>49.676</v>
      </c>
      <c r="D21" s="200" t="n">
        <v>22</v>
      </c>
      <c r="E21" s="229" t="n">
        <v>21.39722356</v>
      </c>
      <c r="F21" s="230" t="n">
        <v>7.26185</v>
      </c>
      <c r="G21" s="200" t="n">
        <v>11.9</v>
      </c>
      <c r="H21" s="133" t="n">
        <v>1.68694</v>
      </c>
      <c r="I21" s="226"/>
      <c r="K21" s="109"/>
      <c r="L21" s="228"/>
      <c r="M21" s="228"/>
    </row>
    <row r="22" s="40" customFormat="true" ht="12" hidden="false" customHeight="false" outlineLevel="0" collapsed="false">
      <c r="A22" s="77" t="s">
        <v>131</v>
      </c>
      <c r="B22" s="206" t="n">
        <v>5.787</v>
      </c>
      <c r="C22" s="206" t="n">
        <v>36.543</v>
      </c>
      <c r="D22" s="207" t="n">
        <v>24.9</v>
      </c>
      <c r="E22" s="167" t="n">
        <v>17.80877703</v>
      </c>
      <c r="F22" s="231" t="n">
        <v>6.31478</v>
      </c>
      <c r="G22" s="207" t="n">
        <v>12.6</v>
      </c>
      <c r="H22" s="132" t="n">
        <v>1.56356</v>
      </c>
      <c r="I22" s="226"/>
      <c r="K22" s="109"/>
      <c r="L22" s="228"/>
      <c r="M22" s="228"/>
    </row>
    <row r="23" s="40" customFormat="true" ht="12" hidden="false" customHeight="false" outlineLevel="0" collapsed="false">
      <c r="A23" s="70" t="s">
        <v>132</v>
      </c>
      <c r="B23" s="199" t="n">
        <v>2.161</v>
      </c>
      <c r="C23" s="199" t="n">
        <v>21.178</v>
      </c>
      <c r="D23" s="200" t="n">
        <v>29.5</v>
      </c>
      <c r="E23" s="229" t="n">
        <v>12.22840155</v>
      </c>
      <c r="F23" s="230" t="n">
        <v>9.7988</v>
      </c>
      <c r="G23" s="200" t="n">
        <v>26</v>
      </c>
      <c r="H23" s="133" t="n">
        <v>4.98562</v>
      </c>
      <c r="I23" s="226"/>
      <c r="K23" s="109"/>
      <c r="L23" s="228"/>
      <c r="M23" s="228"/>
    </row>
    <row r="24" s="40" customFormat="true" ht="12" hidden="false" customHeight="false" outlineLevel="0" collapsed="false">
      <c r="A24" s="77" t="s">
        <v>133</v>
      </c>
      <c r="B24" s="206" t="n">
        <v>5.666</v>
      </c>
      <c r="C24" s="206" t="n">
        <v>33.19</v>
      </c>
      <c r="D24" s="207" t="n">
        <v>31.2</v>
      </c>
      <c r="E24" s="167" t="n">
        <v>20.27128176</v>
      </c>
      <c r="F24" s="231" t="n">
        <v>5.85764</v>
      </c>
      <c r="G24" s="207" t="n">
        <v>24.6</v>
      </c>
      <c r="H24" s="132" t="n">
        <v>2.82627</v>
      </c>
      <c r="I24" s="226"/>
      <c r="K24" s="109"/>
      <c r="L24" s="228"/>
      <c r="M24" s="228"/>
    </row>
    <row r="25" s="40" customFormat="true" ht="12" hidden="false" customHeight="false" outlineLevel="0" collapsed="false">
      <c r="A25" s="70" t="s">
        <v>134</v>
      </c>
      <c r="B25" s="199" t="n">
        <v>6.38</v>
      </c>
      <c r="C25" s="199" t="n">
        <v>62.212</v>
      </c>
      <c r="D25" s="200" t="n">
        <v>22</v>
      </c>
      <c r="E25" s="229" t="n">
        <v>26.76781931</v>
      </c>
      <c r="F25" s="230" t="n">
        <v>9.75147</v>
      </c>
      <c r="G25" s="200" t="n">
        <v>16.1</v>
      </c>
      <c r="H25" s="133" t="n">
        <v>3.08203</v>
      </c>
      <c r="I25" s="226"/>
      <c r="K25" s="109"/>
      <c r="L25" s="228"/>
      <c r="M25" s="228"/>
    </row>
    <row r="26" s="40" customFormat="true" ht="12" hidden="false" customHeight="false" outlineLevel="0" collapsed="false">
      <c r="A26" s="77" t="s">
        <v>135</v>
      </c>
      <c r="B26" s="206" t="n">
        <v>4.915</v>
      </c>
      <c r="C26" s="206" t="n">
        <v>29.551</v>
      </c>
      <c r="D26" s="207" t="n">
        <v>25.7</v>
      </c>
      <c r="E26" s="167" t="n">
        <v>14.89609762</v>
      </c>
      <c r="F26" s="231" t="n">
        <v>6.01273</v>
      </c>
      <c r="G26" s="207" t="n">
        <v>13.2</v>
      </c>
      <c r="H26" s="132" t="n">
        <v>1.55899</v>
      </c>
      <c r="I26" s="226"/>
      <c r="K26" s="109"/>
      <c r="L26" s="228"/>
      <c r="M26" s="228"/>
    </row>
    <row r="27" s="40" customFormat="true" ht="12" hidden="false" customHeight="false" outlineLevel="0" collapsed="false">
      <c r="A27" s="70" t="s">
        <v>136</v>
      </c>
      <c r="B27" s="199" t="n">
        <v>20.921</v>
      </c>
      <c r="C27" s="199" t="n">
        <v>195.71</v>
      </c>
      <c r="D27" s="200" t="n">
        <v>21.5</v>
      </c>
      <c r="E27" s="229" t="n">
        <v>82.28103345</v>
      </c>
      <c r="F27" s="230" t="n">
        <v>9.35459</v>
      </c>
      <c r="G27" s="200" t="n">
        <v>16.4</v>
      </c>
      <c r="H27" s="133" t="n">
        <v>2.99896</v>
      </c>
      <c r="I27" s="226"/>
      <c r="K27" s="109"/>
      <c r="L27" s="228"/>
      <c r="M27" s="228"/>
    </row>
    <row r="28" s="40" customFormat="true" ht="12" hidden="false" customHeight="false" outlineLevel="0" collapsed="false">
      <c r="A28" s="77" t="s">
        <v>137</v>
      </c>
      <c r="B28" s="206" t="n">
        <v>12.749</v>
      </c>
      <c r="C28" s="206" t="n">
        <v>92.077</v>
      </c>
      <c r="D28" s="207" t="n">
        <v>22.6</v>
      </c>
      <c r="E28" s="167" t="n">
        <v>40.87315181</v>
      </c>
      <c r="F28" s="231" t="n">
        <v>7.2224</v>
      </c>
      <c r="G28" s="207" t="n">
        <v>18</v>
      </c>
      <c r="H28" s="132" t="n">
        <v>2.55191</v>
      </c>
      <c r="I28" s="226"/>
      <c r="K28" s="109"/>
      <c r="L28" s="228"/>
      <c r="M28" s="228"/>
    </row>
    <row r="29" s="40" customFormat="true" ht="12" hidden="false" customHeight="false" outlineLevel="0" collapsed="false">
      <c r="A29" s="70" t="s">
        <v>138</v>
      </c>
      <c r="B29" s="199" t="n">
        <v>9.093</v>
      </c>
      <c r="C29" s="199" t="n">
        <v>84.158</v>
      </c>
      <c r="D29" s="200" t="n">
        <v>25.4</v>
      </c>
      <c r="E29" s="229" t="n">
        <v>41.90247327</v>
      </c>
      <c r="F29" s="230" t="n">
        <v>9.25496</v>
      </c>
      <c r="G29" s="200" t="n">
        <v>17.4</v>
      </c>
      <c r="H29" s="133" t="n">
        <v>3.15623</v>
      </c>
      <c r="I29" s="226"/>
      <c r="K29" s="109"/>
      <c r="L29" s="228"/>
      <c r="M29" s="228"/>
    </row>
    <row r="30" s="40" customFormat="true" ht="12" hidden="false" customHeight="false" outlineLevel="0" collapsed="false">
      <c r="A30" s="77" t="s">
        <v>139</v>
      </c>
      <c r="B30" s="206" t="n">
        <v>7.362</v>
      </c>
      <c r="C30" s="206" t="n">
        <v>56.729</v>
      </c>
      <c r="D30" s="207" t="n">
        <v>24.8</v>
      </c>
      <c r="E30" s="167" t="n">
        <v>27.59651491</v>
      </c>
      <c r="F30" s="231" t="n">
        <v>7.7061</v>
      </c>
      <c r="G30" s="207" t="n">
        <v>15.8</v>
      </c>
      <c r="H30" s="132" t="n">
        <v>2.39128</v>
      </c>
      <c r="I30" s="226"/>
      <c r="K30" s="109"/>
      <c r="L30" s="228"/>
      <c r="M30" s="228"/>
    </row>
    <row r="31" s="40" customFormat="true" ht="12" hidden="false" customHeight="false" outlineLevel="0" collapsed="false">
      <c r="A31" s="70" t="s">
        <v>140</v>
      </c>
      <c r="B31" s="199" t="n">
        <v>15.179</v>
      </c>
      <c r="C31" s="199" t="n">
        <v>87.771</v>
      </c>
      <c r="D31" s="200" t="n">
        <v>20.2</v>
      </c>
      <c r="E31" s="229" t="n">
        <v>34.72132217</v>
      </c>
      <c r="F31" s="230" t="n">
        <v>5.78243</v>
      </c>
      <c r="G31" s="200" t="n">
        <v>12.5</v>
      </c>
      <c r="H31" s="133" t="n">
        <v>1.41764</v>
      </c>
      <c r="I31" s="226"/>
      <c r="K31" s="109"/>
      <c r="L31" s="228"/>
      <c r="M31" s="228"/>
    </row>
    <row r="32" s="40" customFormat="true" ht="12" hidden="false" customHeight="false" outlineLevel="0" collapsed="false">
      <c r="A32" s="77" t="s">
        <v>141</v>
      </c>
      <c r="B32" s="206" t="n">
        <v>23.988</v>
      </c>
      <c r="C32" s="206" t="n">
        <v>136.308</v>
      </c>
      <c r="D32" s="207" t="n">
        <v>22.6</v>
      </c>
      <c r="E32" s="167" t="n">
        <v>60.51201084</v>
      </c>
      <c r="F32" s="231" t="n">
        <v>5.68238</v>
      </c>
      <c r="G32" s="207" t="n">
        <v>17.8</v>
      </c>
      <c r="H32" s="132" t="n">
        <v>1.98535</v>
      </c>
      <c r="I32" s="226"/>
      <c r="K32" s="109"/>
      <c r="L32" s="228"/>
      <c r="M32" s="228"/>
    </row>
    <row r="33" s="40" customFormat="true" ht="12" hidden="false" customHeight="false" outlineLevel="0" collapsed="false">
      <c r="A33" s="70" t="s">
        <v>142</v>
      </c>
      <c r="B33" s="199" t="n">
        <v>9.845</v>
      </c>
      <c r="C33" s="199" t="n">
        <v>88.621</v>
      </c>
      <c r="D33" s="200" t="n">
        <v>16.7</v>
      </c>
      <c r="E33" s="229" t="n">
        <v>28.94236286</v>
      </c>
      <c r="F33" s="230" t="n">
        <v>9.00192</v>
      </c>
      <c r="G33" s="200" t="n">
        <v>13.8</v>
      </c>
      <c r="H33" s="133" t="n">
        <v>2.43459</v>
      </c>
      <c r="I33" s="226"/>
      <c r="K33" s="109"/>
      <c r="L33" s="228"/>
      <c r="M33" s="228"/>
    </row>
    <row r="34" s="40" customFormat="true" ht="12" hidden="false" customHeight="false" outlineLevel="0" collapsed="false">
      <c r="A34" s="77" t="s">
        <v>143</v>
      </c>
      <c r="B34" s="206" t="n">
        <v>18.391</v>
      </c>
      <c r="C34" s="206" t="n">
        <v>118.56</v>
      </c>
      <c r="D34" s="207" t="n">
        <v>17.8</v>
      </c>
      <c r="E34" s="167" t="n">
        <v>41.34370821</v>
      </c>
      <c r="F34" s="231" t="n">
        <v>6.4468</v>
      </c>
      <c r="G34" s="207" t="n">
        <v>13.2</v>
      </c>
      <c r="H34" s="132" t="n">
        <v>1.67322</v>
      </c>
      <c r="I34" s="226"/>
      <c r="K34" s="109"/>
      <c r="L34" s="228"/>
      <c r="M34" s="228"/>
    </row>
    <row r="35" s="40" customFormat="true" ht="12" hidden="false" customHeight="false" outlineLevel="0" collapsed="false">
      <c r="A35" s="70" t="s">
        <v>144</v>
      </c>
      <c r="B35" s="199" t="n">
        <v>66.987</v>
      </c>
      <c r="C35" s="199" t="n">
        <v>328.693</v>
      </c>
      <c r="D35" s="200" t="n">
        <v>19.3</v>
      </c>
      <c r="E35" s="229" t="n">
        <v>124.57212934</v>
      </c>
      <c r="F35" s="230" t="n">
        <v>4.90681</v>
      </c>
      <c r="G35" s="200" t="n">
        <v>15.7</v>
      </c>
      <c r="H35" s="133" t="n">
        <v>1.50775</v>
      </c>
      <c r="I35" s="226"/>
      <c r="K35" s="109"/>
      <c r="L35" s="228"/>
      <c r="M35" s="228"/>
    </row>
    <row r="36" s="40" customFormat="true" ht="12" hidden="false" customHeight="false" outlineLevel="0" collapsed="false">
      <c r="A36" s="84" t="s">
        <v>145</v>
      </c>
      <c r="B36" s="217" t="n">
        <v>0.219</v>
      </c>
      <c r="C36" s="217" t="n">
        <v>1.877</v>
      </c>
      <c r="D36" s="218" t="n">
        <v>32.5</v>
      </c>
      <c r="E36" s="232" t="n">
        <v>1.19760142</v>
      </c>
      <c r="F36" s="233" t="n">
        <v>8.56472</v>
      </c>
      <c r="G36" s="218" t="n">
        <v>12.6</v>
      </c>
      <c r="H36" s="138" t="n">
        <v>2.11856</v>
      </c>
      <c r="I36" s="226"/>
      <c r="K36" s="109"/>
      <c r="L36" s="228"/>
      <c r="M36" s="228"/>
    </row>
    <row r="37" s="92" customFormat="true" ht="12" hidden="false" customHeight="false" outlineLevel="0" collapsed="false">
      <c r="A37" s="91"/>
      <c r="B37" s="91"/>
      <c r="C37" s="91"/>
      <c r="D37" s="91"/>
      <c r="E37" s="91"/>
      <c r="F37" s="91"/>
      <c r="G37" s="91"/>
    </row>
    <row r="38" s="40" customFormat="true" ht="2.1" hidden="false" customHeight="true" outlineLevel="0" collapsed="false">
      <c r="A38" s="93"/>
      <c r="B38" s="94"/>
      <c r="C38" s="94"/>
      <c r="D38" s="94"/>
      <c r="E38" s="94"/>
      <c r="F38" s="94"/>
      <c r="G38" s="94"/>
      <c r="H38" s="94"/>
      <c r="I38" s="95"/>
    </row>
    <row r="39" s="98" customFormat="true" ht="12" hidden="false" customHeight="false" outlineLevel="0" collapsed="false">
      <c r="A39" s="96" t="s">
        <v>146</v>
      </c>
      <c r="B39" s="97"/>
      <c r="C39" s="97"/>
      <c r="D39" s="97"/>
      <c r="E39" s="97"/>
      <c r="F39" s="97"/>
      <c r="G39" s="97"/>
      <c r="I39" s="99"/>
    </row>
    <row r="40" s="98" customFormat="true" ht="12" hidden="false" customHeight="false" outlineLevel="0" collapsed="false">
      <c r="A40" s="96" t="s">
        <v>234</v>
      </c>
      <c r="B40" s="97"/>
      <c r="C40" s="97"/>
      <c r="D40" s="97"/>
      <c r="E40" s="97"/>
      <c r="F40" s="97"/>
      <c r="G40" s="97"/>
      <c r="I40" s="99"/>
    </row>
    <row r="41" s="98" customFormat="true" ht="12" hidden="false" customHeight="false" outlineLevel="0" collapsed="false">
      <c r="A41" s="96" t="s">
        <v>149</v>
      </c>
      <c r="B41" s="97"/>
      <c r="C41" s="97"/>
      <c r="D41" s="97"/>
      <c r="E41" s="97"/>
      <c r="F41" s="97"/>
      <c r="G41" s="97"/>
      <c r="I41" s="99"/>
    </row>
    <row r="42" s="98" customFormat="true" ht="12" hidden="false" customHeight="false" outlineLevel="0" collapsed="false">
      <c r="A42" s="101" t="s">
        <v>150</v>
      </c>
      <c r="B42" s="102"/>
      <c r="C42" s="102"/>
      <c r="D42" s="102"/>
      <c r="E42" s="102"/>
      <c r="F42" s="102"/>
      <c r="G42" s="102"/>
      <c r="I42" s="99"/>
    </row>
    <row r="43" s="40" customFormat="true" ht="3" hidden="false" customHeight="true" outlineLevel="0" collapsed="false">
      <c r="A43" s="103"/>
      <c r="B43" s="104"/>
      <c r="C43" s="104"/>
      <c r="D43" s="104"/>
      <c r="E43" s="104"/>
      <c r="F43" s="104"/>
      <c r="G43" s="104"/>
      <c r="H43" s="104"/>
      <c r="I43" s="105"/>
    </row>
    <row r="45" customFormat="false" ht="81" hidden="false" customHeight="true" outlineLevel="0" collapsed="false">
      <c r="A45" s="39"/>
      <c r="B45" s="39"/>
      <c r="C45" s="39"/>
      <c r="D45" s="39"/>
      <c r="E45" s="39"/>
      <c r="F45" s="39"/>
      <c r="G45" s="39"/>
    </row>
  </sheetData>
  <mergeCells count="3">
    <mergeCell ref="A1:G1"/>
    <mergeCell ref="A3:G4"/>
    <mergeCell ref="A45:G4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4.99"/>
    <col collapsed="false" customWidth="true" hidden="false" outlineLevel="0" max="5" min="3" style="38" width="10.71"/>
    <col collapsed="false" customWidth="true" hidden="false" outlineLevel="0" max="6" min="6" style="38" width="13.7"/>
    <col collapsed="false" customWidth="true" hidden="false" outlineLevel="0" max="11" min="7" style="38" width="10.71"/>
    <col collapsed="false" customWidth="true" hidden="false" outlineLevel="0" max="12" min="12" style="38" width="13.7"/>
    <col collapsed="false" customWidth="true" hidden="false" outlineLevel="0" max="17" min="13" style="38" width="10.71"/>
    <col collapsed="false" customWidth="true" hidden="false" outlineLevel="0" max="18" min="18" style="38" width="13.7"/>
    <col collapsed="false" customWidth="true" hidden="false" outlineLevel="0" max="23" min="19" style="38" width="10.71"/>
    <col collapsed="false" customWidth="true" hidden="false" outlineLevel="0" max="24" min="24" style="38" width="13.7"/>
    <col collapsed="false" customWidth="true" hidden="false" outlineLevel="0" max="29" min="25" style="38" width="10.71"/>
    <col collapsed="false" customWidth="true" hidden="false" outlineLevel="0" max="30" min="30" style="38" width="13.7"/>
    <col collapsed="false" customWidth="true" hidden="false" outlineLevel="0" max="35" min="31" style="38" width="10.71"/>
    <col collapsed="false" customWidth="true" hidden="false" outlineLevel="0" max="36" min="36" style="38" width="13.7"/>
    <col collapsed="false" customWidth="true" hidden="false" outlineLevel="0" max="41" min="37" style="38" width="10.71"/>
    <col collapsed="false" customWidth="true" hidden="false" outlineLevel="0" max="42" min="42" style="38" width="13.7"/>
    <col collapsed="false" customWidth="true" hidden="false" outlineLevel="0" max="47" min="43" style="38" width="10.71"/>
    <col collapsed="false" customWidth="true" hidden="false" outlineLevel="0" max="48" min="48" style="38" width="13.7"/>
    <col collapsed="false" customWidth="true" hidden="false" outlineLevel="0" max="50" min="49" style="38" width="10.71"/>
    <col collapsed="false" customWidth="false" hidden="false" outlineLevel="0" max="257" min="51"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37</v>
      </c>
      <c r="B6" s="46"/>
      <c r="C6" s="46"/>
      <c r="D6" s="46"/>
      <c r="E6" s="46"/>
      <c r="F6" s="47"/>
    </row>
    <row r="7" s="40" customFormat="true" ht="12" hidden="false" customHeight="false" outlineLevel="0" collapsed="false">
      <c r="A7" s="45" t="s">
        <v>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55" t="s">
        <v>112</v>
      </c>
      <c r="B11" s="56" t="s">
        <v>167</v>
      </c>
      <c r="C11" s="120" t="s">
        <v>155</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row>
    <row r="12" s="40" customFormat="true" ht="12" hidden="false" customHeight="true" outlineLevel="0" collapsed="false">
      <c r="A12" s="55"/>
      <c r="B12" s="56"/>
      <c r="C12" s="55" t="s">
        <v>156</v>
      </c>
      <c r="D12" s="55"/>
      <c r="E12" s="55"/>
      <c r="F12" s="55"/>
      <c r="G12" s="55"/>
      <c r="H12" s="55"/>
      <c r="I12" s="55" t="s">
        <v>157</v>
      </c>
      <c r="J12" s="55"/>
      <c r="K12" s="55"/>
      <c r="L12" s="55"/>
      <c r="M12" s="55"/>
      <c r="N12" s="55"/>
      <c r="O12" s="55" t="s">
        <v>158</v>
      </c>
      <c r="P12" s="55"/>
      <c r="Q12" s="55"/>
      <c r="R12" s="55"/>
      <c r="S12" s="55"/>
      <c r="T12" s="55"/>
      <c r="U12" s="55" t="s">
        <v>159</v>
      </c>
      <c r="V12" s="55"/>
      <c r="W12" s="55"/>
      <c r="X12" s="55"/>
      <c r="Y12" s="55"/>
      <c r="Z12" s="55"/>
      <c r="AA12" s="55" t="s">
        <v>160</v>
      </c>
      <c r="AB12" s="55"/>
      <c r="AC12" s="55"/>
      <c r="AD12" s="55"/>
      <c r="AE12" s="55"/>
      <c r="AF12" s="55"/>
      <c r="AG12" s="55" t="s">
        <v>161</v>
      </c>
      <c r="AH12" s="55"/>
      <c r="AI12" s="55"/>
      <c r="AJ12" s="55"/>
      <c r="AK12" s="55"/>
      <c r="AL12" s="55"/>
      <c r="AM12" s="55" t="s">
        <v>162</v>
      </c>
      <c r="AN12" s="55"/>
      <c r="AO12" s="55"/>
      <c r="AP12" s="55"/>
      <c r="AQ12" s="55"/>
      <c r="AR12" s="55"/>
      <c r="AS12" s="55" t="s">
        <v>163</v>
      </c>
      <c r="AT12" s="55"/>
      <c r="AU12" s="55"/>
      <c r="AV12" s="55"/>
      <c r="AW12" s="55"/>
      <c r="AX12" s="55"/>
    </row>
    <row r="13" s="40" customFormat="true" ht="24" hidden="false" customHeight="true" outlineLevel="0" collapsed="false">
      <c r="A13" s="55"/>
      <c r="B13" s="56"/>
      <c r="C13" s="60" t="s">
        <v>232</v>
      </c>
      <c r="D13" s="61" t="s">
        <v>119</v>
      </c>
      <c r="E13" s="61" t="s">
        <v>120</v>
      </c>
      <c r="F13" s="61" t="s">
        <v>233</v>
      </c>
      <c r="G13" s="61" t="s">
        <v>119</v>
      </c>
      <c r="H13" s="62" t="s">
        <v>120</v>
      </c>
      <c r="I13" s="60" t="s">
        <v>232</v>
      </c>
      <c r="J13" s="61" t="s">
        <v>119</v>
      </c>
      <c r="K13" s="61" t="s">
        <v>120</v>
      </c>
      <c r="L13" s="61" t="s">
        <v>233</v>
      </c>
      <c r="M13" s="61" t="s">
        <v>119</v>
      </c>
      <c r="N13" s="62" t="s">
        <v>120</v>
      </c>
      <c r="O13" s="60" t="s">
        <v>232</v>
      </c>
      <c r="P13" s="61" t="s">
        <v>119</v>
      </c>
      <c r="Q13" s="61" t="s">
        <v>120</v>
      </c>
      <c r="R13" s="61" t="s">
        <v>233</v>
      </c>
      <c r="S13" s="61" t="s">
        <v>119</v>
      </c>
      <c r="T13" s="62" t="s">
        <v>120</v>
      </c>
      <c r="U13" s="60" t="s">
        <v>232</v>
      </c>
      <c r="V13" s="61" t="s">
        <v>119</v>
      </c>
      <c r="W13" s="61" t="s">
        <v>120</v>
      </c>
      <c r="X13" s="61" t="s">
        <v>233</v>
      </c>
      <c r="Y13" s="61" t="s">
        <v>119</v>
      </c>
      <c r="Z13" s="62" t="s">
        <v>120</v>
      </c>
      <c r="AA13" s="60" t="s">
        <v>232</v>
      </c>
      <c r="AB13" s="61" t="s">
        <v>119</v>
      </c>
      <c r="AC13" s="61" t="s">
        <v>120</v>
      </c>
      <c r="AD13" s="61" t="s">
        <v>233</v>
      </c>
      <c r="AE13" s="61" t="s">
        <v>119</v>
      </c>
      <c r="AF13" s="62" t="s">
        <v>120</v>
      </c>
      <c r="AG13" s="60" t="s">
        <v>232</v>
      </c>
      <c r="AH13" s="61" t="s">
        <v>119</v>
      </c>
      <c r="AI13" s="61" t="s">
        <v>120</v>
      </c>
      <c r="AJ13" s="61" t="s">
        <v>233</v>
      </c>
      <c r="AK13" s="61" t="s">
        <v>119</v>
      </c>
      <c r="AL13" s="62" t="s">
        <v>120</v>
      </c>
      <c r="AM13" s="60" t="s">
        <v>232</v>
      </c>
      <c r="AN13" s="61" t="s">
        <v>119</v>
      </c>
      <c r="AO13" s="61" t="s">
        <v>120</v>
      </c>
      <c r="AP13" s="61" t="s">
        <v>233</v>
      </c>
      <c r="AQ13" s="61" t="s">
        <v>119</v>
      </c>
      <c r="AR13" s="62" t="s">
        <v>120</v>
      </c>
      <c r="AS13" s="60" t="s">
        <v>232</v>
      </c>
      <c r="AT13" s="61" t="s">
        <v>119</v>
      </c>
      <c r="AU13" s="61" t="s">
        <v>120</v>
      </c>
      <c r="AV13" s="61" t="s">
        <v>233</v>
      </c>
      <c r="AW13" s="61" t="s">
        <v>119</v>
      </c>
      <c r="AX13" s="62" t="s">
        <v>120</v>
      </c>
    </row>
    <row r="14" s="40" customFormat="true" ht="12" hidden="false" customHeight="false" outlineLevel="0" collapsed="false">
      <c r="A14" s="234" t="s">
        <v>16</v>
      </c>
      <c r="B14" s="206" t="n">
        <v>839.385</v>
      </c>
      <c r="C14" s="235" t="n">
        <v>159.12</v>
      </c>
      <c r="D14" s="82" t="n">
        <v>18.4</v>
      </c>
      <c r="E14" s="127" t="n">
        <v>57.48657081</v>
      </c>
      <c r="F14" s="82" t="n">
        <v>4.47538</v>
      </c>
      <c r="G14" s="82" t="n">
        <v>12.8</v>
      </c>
      <c r="H14" s="132" t="n">
        <v>1.1232796</v>
      </c>
      <c r="I14" s="235" t="n">
        <v>2162.316</v>
      </c>
      <c r="J14" s="82" t="n">
        <v>16.9</v>
      </c>
      <c r="K14" s="127" t="n">
        <v>714.47733324</v>
      </c>
      <c r="L14" s="82" t="n">
        <v>5.5741</v>
      </c>
      <c r="M14" s="82" t="n">
        <v>11.8</v>
      </c>
      <c r="N14" s="132" t="n">
        <v>1.2926793</v>
      </c>
      <c r="O14" s="235" t="n">
        <v>2893.085</v>
      </c>
      <c r="P14" s="82" t="n">
        <v>11.8</v>
      </c>
      <c r="Q14" s="127" t="n">
        <v>668.52424872</v>
      </c>
      <c r="R14" s="82" t="n">
        <v>8.20495</v>
      </c>
      <c r="S14" s="82" t="n">
        <v>9.2</v>
      </c>
      <c r="T14" s="132" t="n">
        <v>1.4805676</v>
      </c>
      <c r="U14" s="235" t="n">
        <v>53.772</v>
      </c>
      <c r="V14" s="82" t="n">
        <v>27.3</v>
      </c>
      <c r="W14" s="127" t="n">
        <v>28.78359421</v>
      </c>
      <c r="X14" s="82" t="n">
        <v>2.98115</v>
      </c>
      <c r="Y14" s="82" t="n">
        <v>23</v>
      </c>
      <c r="Z14" s="132" t="n">
        <v>1.3432002</v>
      </c>
      <c r="AA14" s="236" t="n">
        <v>97.378</v>
      </c>
      <c r="AB14" s="89" t="n">
        <v>21</v>
      </c>
      <c r="AC14" s="237" t="n">
        <v>40.15793682</v>
      </c>
      <c r="AD14" s="89" t="n">
        <v>4.00322</v>
      </c>
      <c r="AE14" s="89" t="n">
        <v>20.5</v>
      </c>
      <c r="AF14" s="138" t="n">
        <v>1.6120637</v>
      </c>
      <c r="AG14" s="236" t="n">
        <v>11.183</v>
      </c>
      <c r="AH14" s="89" t="n">
        <v>44.7</v>
      </c>
      <c r="AI14" s="237" t="n">
        <v>9.79743761</v>
      </c>
      <c r="AJ14" s="89" t="n">
        <v>4.03906</v>
      </c>
      <c r="AK14" s="89" t="n">
        <v>16.7</v>
      </c>
      <c r="AL14" s="138" t="n">
        <v>1.323197</v>
      </c>
      <c r="AM14" s="236" t="n">
        <v>15.747</v>
      </c>
      <c r="AN14" s="89" t="n">
        <v>52.5</v>
      </c>
      <c r="AO14" s="237" t="n">
        <v>16.20509779</v>
      </c>
      <c r="AP14" s="89" t="n">
        <v>3.73679</v>
      </c>
      <c r="AQ14" s="89" t="n">
        <v>57.6</v>
      </c>
      <c r="AR14" s="138" t="n">
        <v>4.2198432</v>
      </c>
      <c r="AS14" s="236" t="n">
        <v>42.519</v>
      </c>
      <c r="AT14" s="89" t="n">
        <v>21.1</v>
      </c>
      <c r="AU14" s="237" t="n">
        <v>17.58801956</v>
      </c>
      <c r="AV14" s="89" t="n">
        <v>3.04546</v>
      </c>
      <c r="AW14" s="89" t="n">
        <v>15.7</v>
      </c>
      <c r="AX14" s="138" t="n">
        <v>0.9382891</v>
      </c>
    </row>
    <row r="15" s="40" customFormat="true" ht="12" hidden="false" customHeight="false" outlineLevel="0" collapsed="false">
      <c r="A15" s="238"/>
      <c r="B15" s="239"/>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row>
    <row r="16" s="40" customFormat="true" ht="12" hidden="false" customHeight="false" outlineLevel="0" collapsed="false">
      <c r="A16" s="118" t="s">
        <v>164</v>
      </c>
      <c r="B16" s="118"/>
      <c r="C16" s="241"/>
      <c r="D16" s="89"/>
      <c r="E16" s="89"/>
      <c r="F16" s="89"/>
      <c r="G16" s="89"/>
      <c r="H16" s="89"/>
      <c r="I16" s="89"/>
      <c r="J16" s="89"/>
      <c r="K16" s="89"/>
      <c r="L16" s="89"/>
      <c r="M16" s="89"/>
      <c r="N16" s="89"/>
      <c r="O16" s="89"/>
      <c r="P16" s="89"/>
      <c r="Q16" s="104"/>
      <c r="R16" s="104"/>
      <c r="S16" s="104"/>
      <c r="T16" s="104"/>
      <c r="U16" s="104"/>
      <c r="V16" s="104"/>
      <c r="W16" s="104"/>
      <c r="X16" s="104"/>
      <c r="Y16" s="104"/>
      <c r="Z16" s="104"/>
    </row>
    <row r="17" s="40" customFormat="true" ht="15" hidden="false" customHeight="true" outlineLevel="0" collapsed="false">
      <c r="A17" s="139" t="s">
        <v>112</v>
      </c>
      <c r="B17" s="242" t="s">
        <v>152</v>
      </c>
      <c r="C17" s="120" t="s">
        <v>155</v>
      </c>
      <c r="D17" s="120"/>
      <c r="E17" s="120"/>
      <c r="F17" s="120"/>
      <c r="G17" s="120"/>
      <c r="H17" s="120"/>
      <c r="I17" s="120"/>
      <c r="J17" s="120"/>
      <c r="K17" s="120"/>
      <c r="L17" s="120"/>
      <c r="M17" s="120"/>
      <c r="N17" s="120"/>
      <c r="O17" s="120"/>
      <c r="P17" s="120"/>
      <c r="Q17" s="120"/>
      <c r="R17" s="120"/>
      <c r="S17" s="120"/>
      <c r="T17" s="120"/>
      <c r="U17" s="120"/>
      <c r="V17" s="120"/>
      <c r="W17" s="120"/>
      <c r="X17" s="120"/>
      <c r="Y17" s="120"/>
      <c r="Z17" s="120"/>
    </row>
    <row r="18" s="40" customFormat="true" ht="12" hidden="false" customHeight="false" outlineLevel="0" collapsed="false">
      <c r="A18" s="139"/>
      <c r="B18" s="242"/>
      <c r="C18" s="55" t="s">
        <v>156</v>
      </c>
      <c r="D18" s="55"/>
      <c r="E18" s="55"/>
      <c r="F18" s="55"/>
      <c r="G18" s="55"/>
      <c r="H18" s="55"/>
      <c r="I18" s="55" t="s">
        <v>157</v>
      </c>
      <c r="J18" s="55"/>
      <c r="K18" s="55"/>
      <c r="L18" s="55"/>
      <c r="M18" s="55"/>
      <c r="N18" s="55"/>
      <c r="O18" s="55" t="s">
        <v>158</v>
      </c>
      <c r="P18" s="55"/>
      <c r="Q18" s="55"/>
      <c r="R18" s="55"/>
      <c r="S18" s="55"/>
      <c r="T18" s="55"/>
      <c r="U18" s="55" t="s">
        <v>165</v>
      </c>
      <c r="V18" s="55"/>
      <c r="W18" s="55"/>
      <c r="X18" s="55"/>
      <c r="Y18" s="55"/>
      <c r="Z18" s="55"/>
    </row>
    <row r="19" s="40" customFormat="true" ht="24" hidden="false" customHeight="true" outlineLevel="0" collapsed="false">
      <c r="A19" s="139"/>
      <c r="B19" s="242"/>
      <c r="C19" s="60" t="s">
        <v>232</v>
      </c>
      <c r="D19" s="61" t="s">
        <v>119</v>
      </c>
      <c r="E19" s="61" t="s">
        <v>120</v>
      </c>
      <c r="F19" s="61" t="s">
        <v>233</v>
      </c>
      <c r="G19" s="61" t="s">
        <v>119</v>
      </c>
      <c r="H19" s="62" t="s">
        <v>120</v>
      </c>
      <c r="I19" s="60" t="s">
        <v>232</v>
      </c>
      <c r="J19" s="61" t="s">
        <v>119</v>
      </c>
      <c r="K19" s="61" t="s">
        <v>120</v>
      </c>
      <c r="L19" s="61" t="s">
        <v>233</v>
      </c>
      <c r="M19" s="61" t="s">
        <v>119</v>
      </c>
      <c r="N19" s="62" t="s">
        <v>120</v>
      </c>
      <c r="O19" s="60" t="s">
        <v>232</v>
      </c>
      <c r="P19" s="61" t="s">
        <v>119</v>
      </c>
      <c r="Q19" s="61" t="s">
        <v>120</v>
      </c>
      <c r="R19" s="61" t="s">
        <v>233</v>
      </c>
      <c r="S19" s="61" t="s">
        <v>119</v>
      </c>
      <c r="T19" s="62" t="s">
        <v>120</v>
      </c>
      <c r="U19" s="60" t="s">
        <v>232</v>
      </c>
      <c r="V19" s="61" t="s">
        <v>119</v>
      </c>
      <c r="W19" s="61" t="s">
        <v>120</v>
      </c>
      <c r="X19" s="61" t="s">
        <v>233</v>
      </c>
      <c r="Y19" s="61" t="s">
        <v>119</v>
      </c>
      <c r="Z19" s="62" t="s">
        <v>120</v>
      </c>
    </row>
    <row r="20" s="40" customFormat="true" ht="12" hidden="false" customHeight="false" outlineLevel="0" collapsed="false">
      <c r="A20" s="70" t="s">
        <v>122</v>
      </c>
      <c r="B20" s="199" t="n">
        <v>179.427</v>
      </c>
      <c r="C20" s="243" t="n">
        <v>47.118</v>
      </c>
      <c r="D20" s="75" t="n">
        <v>34.4</v>
      </c>
      <c r="E20" s="164" t="n">
        <v>31.74920021</v>
      </c>
      <c r="F20" s="75" t="n">
        <v>4.14173</v>
      </c>
      <c r="G20" s="75" t="n">
        <v>24.7</v>
      </c>
      <c r="H20" s="133" t="n">
        <v>2.004776</v>
      </c>
      <c r="I20" s="243" t="n">
        <v>301.349</v>
      </c>
      <c r="J20" s="75" t="n">
        <v>17.1</v>
      </c>
      <c r="K20" s="164" t="n">
        <v>101.26624251</v>
      </c>
      <c r="L20" s="75" t="n">
        <v>3.34848</v>
      </c>
      <c r="M20" s="75" t="n">
        <v>11.7</v>
      </c>
      <c r="N20" s="133" t="n">
        <v>0.7662354</v>
      </c>
      <c r="O20" s="243" t="n">
        <v>503.857</v>
      </c>
      <c r="P20" s="75" t="n">
        <v>24.9</v>
      </c>
      <c r="Q20" s="164" t="n">
        <v>245.49104957</v>
      </c>
      <c r="R20" s="75" t="n">
        <v>6.91555</v>
      </c>
      <c r="S20" s="75" t="n">
        <v>18.6</v>
      </c>
      <c r="T20" s="133" t="n">
        <v>2.5156533</v>
      </c>
      <c r="U20" s="243" t="n">
        <v>15.721</v>
      </c>
      <c r="V20" s="75" t="n">
        <v>42.2</v>
      </c>
      <c r="W20" s="229" t="n">
        <v>12.99275309</v>
      </c>
      <c r="X20" s="75" t="n">
        <v>3.02525</v>
      </c>
      <c r="Y20" s="200" t="n">
        <v>35.5</v>
      </c>
      <c r="Z20" s="133" t="n">
        <v>2.10704</v>
      </c>
    </row>
    <row r="21" s="40" customFormat="true" ht="12" hidden="false" customHeight="false" outlineLevel="0" collapsed="false">
      <c r="A21" s="77" t="s">
        <v>123</v>
      </c>
      <c r="B21" s="206" t="n">
        <v>24.261</v>
      </c>
      <c r="C21" s="235" t="n">
        <v>4.438</v>
      </c>
      <c r="D21" s="82" t="n">
        <v>78.4</v>
      </c>
      <c r="E21" s="127" t="n">
        <v>6.82108934</v>
      </c>
      <c r="F21" s="82" t="n">
        <v>4.30439</v>
      </c>
      <c r="G21" s="82" t="n">
        <v>29.4</v>
      </c>
      <c r="H21" s="132" t="n">
        <v>2.4777791</v>
      </c>
      <c r="I21" s="235" t="n">
        <v>51.911</v>
      </c>
      <c r="J21" s="82" t="n">
        <v>36.8</v>
      </c>
      <c r="K21" s="127" t="n">
        <v>37.4145312</v>
      </c>
      <c r="L21" s="82" t="n">
        <v>5.35286</v>
      </c>
      <c r="M21" s="82" t="n">
        <v>20.4</v>
      </c>
      <c r="N21" s="132" t="n">
        <v>2.1373708</v>
      </c>
      <c r="O21" s="235" t="n">
        <v>162.634</v>
      </c>
      <c r="P21" s="82" t="n">
        <v>38.2</v>
      </c>
      <c r="Q21" s="127" t="n">
        <v>121.61907567</v>
      </c>
      <c r="R21" s="82" t="n">
        <v>14.51969</v>
      </c>
      <c r="S21" s="82" t="n">
        <v>34.6</v>
      </c>
      <c r="T21" s="132" t="n">
        <v>9.8584797</v>
      </c>
      <c r="U21" s="235" t="n">
        <v>9.379</v>
      </c>
      <c r="V21" s="82" t="n">
        <v>47.4</v>
      </c>
      <c r="W21" s="167" t="n">
        <v>8.71090376</v>
      </c>
      <c r="X21" s="82" t="n">
        <v>4.02321</v>
      </c>
      <c r="Y21" s="207" t="n">
        <v>21.9</v>
      </c>
      <c r="Z21" s="132" t="n">
        <v>1.7274</v>
      </c>
    </row>
    <row r="22" s="40" customFormat="true" ht="12" hidden="false" customHeight="false" outlineLevel="0" collapsed="false">
      <c r="A22" s="70" t="s">
        <v>124</v>
      </c>
      <c r="B22" s="199" t="n">
        <v>361.657</v>
      </c>
      <c r="C22" s="243" t="n">
        <v>41.004</v>
      </c>
      <c r="D22" s="75" t="n">
        <v>53.7</v>
      </c>
      <c r="E22" s="164" t="n">
        <v>43.17956793</v>
      </c>
      <c r="F22" s="75" t="n">
        <v>4.72093</v>
      </c>
      <c r="G22" s="75" t="n">
        <v>35.2</v>
      </c>
      <c r="H22" s="133" t="n">
        <v>3.2577878</v>
      </c>
      <c r="I22" s="243" t="n">
        <v>1446.739</v>
      </c>
      <c r="J22" s="75" t="n">
        <v>24.8</v>
      </c>
      <c r="K22" s="164" t="n">
        <v>703.42397756</v>
      </c>
      <c r="L22" s="75" t="n">
        <v>7.27117</v>
      </c>
      <c r="M22" s="75" t="n">
        <v>16</v>
      </c>
      <c r="N22" s="133" t="n">
        <v>2.2791848</v>
      </c>
      <c r="O22" s="243" t="n">
        <v>994.708</v>
      </c>
      <c r="P22" s="75" t="n">
        <v>29.7</v>
      </c>
      <c r="Q22" s="164" t="n">
        <v>579.33052123</v>
      </c>
      <c r="R22" s="75" t="n">
        <v>7.92974</v>
      </c>
      <c r="S22" s="75" t="n">
        <v>23</v>
      </c>
      <c r="T22" s="133" t="n">
        <v>3.580345</v>
      </c>
      <c r="U22" s="243" t="n">
        <v>54.258</v>
      </c>
      <c r="V22" s="75" t="n">
        <v>37</v>
      </c>
      <c r="W22" s="229" t="n">
        <v>39.33193052</v>
      </c>
      <c r="X22" s="75" t="n">
        <v>1.89963</v>
      </c>
      <c r="Y22" s="200" t="n">
        <v>20.3</v>
      </c>
      <c r="Z22" s="133" t="n">
        <v>0.7552</v>
      </c>
    </row>
    <row r="23" s="40" customFormat="true" ht="12" hidden="false" customHeight="false" outlineLevel="0" collapsed="false">
      <c r="A23" s="77" t="s">
        <v>125</v>
      </c>
      <c r="B23" s="206" t="n">
        <v>14.669</v>
      </c>
      <c r="C23" s="235" t="n">
        <v>1.636</v>
      </c>
      <c r="D23" s="82" t="n">
        <v>45</v>
      </c>
      <c r="E23" s="127" t="n">
        <v>1.4439984</v>
      </c>
      <c r="F23" s="82" t="n">
        <v>2.55196</v>
      </c>
      <c r="G23" s="82" t="n">
        <v>24.7</v>
      </c>
      <c r="H23" s="132" t="n">
        <v>1.2343447</v>
      </c>
      <c r="I23" s="235" t="n">
        <v>14.204</v>
      </c>
      <c r="J23" s="82" t="n">
        <v>47.3</v>
      </c>
      <c r="K23" s="127" t="n">
        <v>13.16847697</v>
      </c>
      <c r="L23" s="82" t="n">
        <v>4.35377</v>
      </c>
      <c r="M23" s="82" t="n">
        <v>30.4</v>
      </c>
      <c r="N23" s="132" t="n">
        <v>2.5929305</v>
      </c>
      <c r="O23" s="235" t="n">
        <v>88.349</v>
      </c>
      <c r="P23" s="82" t="n">
        <v>31.2</v>
      </c>
      <c r="Q23" s="127" t="n">
        <v>54.02353767</v>
      </c>
      <c r="R23" s="82" t="n">
        <v>9.26248</v>
      </c>
      <c r="S23" s="82" t="n">
        <v>30.1</v>
      </c>
      <c r="T23" s="132" t="n">
        <v>5.4604801</v>
      </c>
      <c r="U23" s="235" t="n">
        <v>16.097</v>
      </c>
      <c r="V23" s="82" t="n">
        <v>77.3</v>
      </c>
      <c r="W23" s="167" t="n">
        <v>24.37724629</v>
      </c>
      <c r="X23" s="82" t="n">
        <v>13.11443</v>
      </c>
      <c r="Y23" s="207" t="n">
        <v>77.5</v>
      </c>
      <c r="Z23" s="132" t="n">
        <v>19.93045</v>
      </c>
    </row>
    <row r="24" s="40" customFormat="true" ht="12" hidden="false" customHeight="false" outlineLevel="0" collapsed="false">
      <c r="A24" s="70" t="s">
        <v>126</v>
      </c>
      <c r="B24" s="199" t="n">
        <v>10.497</v>
      </c>
      <c r="C24" s="243" t="n">
        <v>5.773</v>
      </c>
      <c r="D24" s="75" t="n">
        <v>56.5</v>
      </c>
      <c r="E24" s="164" t="n">
        <v>6.39156698</v>
      </c>
      <c r="F24" s="75" t="n">
        <v>9.16127</v>
      </c>
      <c r="G24" s="75" t="n">
        <v>53.7</v>
      </c>
      <c r="H24" s="133" t="n">
        <v>9.6506364</v>
      </c>
      <c r="I24" s="243" t="n">
        <v>11.209</v>
      </c>
      <c r="J24" s="75" t="n">
        <v>36.6</v>
      </c>
      <c r="K24" s="164" t="n">
        <v>8.0479868</v>
      </c>
      <c r="L24" s="75" t="n">
        <v>5.19318</v>
      </c>
      <c r="M24" s="75" t="n">
        <v>22.5</v>
      </c>
      <c r="N24" s="133" t="n">
        <v>2.291622</v>
      </c>
      <c r="O24" s="243" t="n">
        <v>57.309</v>
      </c>
      <c r="P24" s="75" t="n">
        <v>46.6</v>
      </c>
      <c r="Q24" s="164" t="n">
        <v>52.39098734</v>
      </c>
      <c r="R24" s="75" t="n">
        <v>8.23198</v>
      </c>
      <c r="S24" s="75" t="n">
        <v>44.3</v>
      </c>
      <c r="T24" s="133" t="n">
        <v>7.140372</v>
      </c>
      <c r="U24" s="243" t="n">
        <v>5.461</v>
      </c>
      <c r="V24" s="75" t="n">
        <v>73</v>
      </c>
      <c r="W24" s="229" t="n">
        <v>7.81275751</v>
      </c>
      <c r="X24" s="75" t="n">
        <v>7.30983</v>
      </c>
      <c r="Y24" s="200" t="n">
        <v>63.4</v>
      </c>
      <c r="Z24" s="133" t="n">
        <v>9.07783</v>
      </c>
    </row>
    <row r="25" s="40" customFormat="true" ht="12" hidden="false" customHeight="false" outlineLevel="0" collapsed="false">
      <c r="A25" s="77" t="s">
        <v>127</v>
      </c>
      <c r="B25" s="206" t="n">
        <v>21.935</v>
      </c>
      <c r="C25" s="235" t="n">
        <v>9.836</v>
      </c>
      <c r="D25" s="82" t="n">
        <v>33.5</v>
      </c>
      <c r="E25" s="127" t="n">
        <v>6.45420514</v>
      </c>
      <c r="F25" s="82" t="n">
        <v>4.13632</v>
      </c>
      <c r="G25" s="82" t="n">
        <v>27.2</v>
      </c>
      <c r="H25" s="132" t="n">
        <v>2.2015129</v>
      </c>
      <c r="I25" s="235" t="n">
        <v>24.063</v>
      </c>
      <c r="J25" s="82" t="n">
        <v>20.8</v>
      </c>
      <c r="K25" s="127" t="n">
        <v>9.81645047</v>
      </c>
      <c r="L25" s="82" t="n">
        <v>2.89088</v>
      </c>
      <c r="M25" s="82" t="n">
        <v>13.9</v>
      </c>
      <c r="N25" s="132" t="n">
        <v>0.7883693</v>
      </c>
      <c r="O25" s="235" t="n">
        <v>83.162</v>
      </c>
      <c r="P25" s="82" t="n">
        <v>31.2</v>
      </c>
      <c r="Q25" s="127" t="n">
        <v>50.86937842</v>
      </c>
      <c r="R25" s="82" t="n">
        <v>8.46157</v>
      </c>
      <c r="S25" s="82" t="n">
        <v>24.6</v>
      </c>
      <c r="T25" s="132" t="n">
        <v>4.0788823</v>
      </c>
      <c r="U25" s="235" t="n">
        <v>3.45</v>
      </c>
      <c r="V25" s="82" t="n">
        <v>39.9</v>
      </c>
      <c r="W25" s="167" t="n">
        <v>2.69727515</v>
      </c>
      <c r="X25" s="82" t="n">
        <v>2.45472</v>
      </c>
      <c r="Y25" s="207" t="n">
        <v>18.7</v>
      </c>
      <c r="Z25" s="132" t="n">
        <v>0.9009</v>
      </c>
    </row>
    <row r="26" s="40" customFormat="true" ht="12" hidden="false" customHeight="false" outlineLevel="0" collapsed="false">
      <c r="A26" s="70" t="s">
        <v>128</v>
      </c>
      <c r="B26" s="199" t="n">
        <v>3.64</v>
      </c>
      <c r="C26" s="243" t="n">
        <v>0.487</v>
      </c>
      <c r="D26" s="75" t="n">
        <v>60.7</v>
      </c>
      <c r="E26" s="164" t="n">
        <v>0.57950798</v>
      </c>
      <c r="F26" s="75" t="n">
        <v>3.57255</v>
      </c>
      <c r="G26" s="75" t="n">
        <v>31.3</v>
      </c>
      <c r="H26" s="133" t="n">
        <v>2.1890127</v>
      </c>
      <c r="I26" s="243" t="n">
        <v>1.108</v>
      </c>
      <c r="J26" s="75" t="n">
        <v>37.5</v>
      </c>
      <c r="K26" s="164" t="n">
        <v>0.8134701</v>
      </c>
      <c r="L26" s="75" t="n">
        <v>3.31764</v>
      </c>
      <c r="M26" s="75" t="n">
        <v>15.7</v>
      </c>
      <c r="N26" s="133" t="n">
        <v>1.0229441</v>
      </c>
      <c r="O26" s="243" t="n">
        <v>13.208</v>
      </c>
      <c r="P26" s="75" t="n">
        <v>20.6</v>
      </c>
      <c r="Q26" s="164" t="n">
        <v>5.33629682</v>
      </c>
      <c r="R26" s="75" t="n">
        <v>5.26511</v>
      </c>
      <c r="S26" s="75" t="n">
        <v>12.1</v>
      </c>
      <c r="T26" s="133" t="n">
        <v>1.2467451</v>
      </c>
      <c r="U26" s="243" t="n">
        <v>2.507</v>
      </c>
      <c r="V26" s="75" t="n">
        <v>29.7</v>
      </c>
      <c r="W26" s="229" t="n">
        <v>1.45877474</v>
      </c>
      <c r="X26" s="75" t="n">
        <v>3.79438</v>
      </c>
      <c r="Y26" s="200" t="n">
        <v>15.4</v>
      </c>
      <c r="Z26" s="133" t="n">
        <v>1.1456</v>
      </c>
    </row>
    <row r="27" s="40" customFormat="true" ht="12" hidden="false" customHeight="false" outlineLevel="0" collapsed="false">
      <c r="A27" s="77" t="s">
        <v>129</v>
      </c>
      <c r="B27" s="206" t="n">
        <v>6.815</v>
      </c>
      <c r="C27" s="235" t="n">
        <v>1.345</v>
      </c>
      <c r="D27" s="82" t="n">
        <v>39</v>
      </c>
      <c r="E27" s="127" t="n">
        <v>1.02783306</v>
      </c>
      <c r="F27" s="82" t="n">
        <v>3.82968</v>
      </c>
      <c r="G27" s="82" t="n">
        <v>18.2</v>
      </c>
      <c r="H27" s="132" t="n">
        <v>1.3642862</v>
      </c>
      <c r="I27" s="235" t="n">
        <v>5.847</v>
      </c>
      <c r="J27" s="82" t="n">
        <v>35.8</v>
      </c>
      <c r="K27" s="127" t="n">
        <v>4.09983961</v>
      </c>
      <c r="L27" s="82" t="n">
        <v>3.46338</v>
      </c>
      <c r="M27" s="82" t="n">
        <v>11.9</v>
      </c>
      <c r="N27" s="132" t="n">
        <v>0.809932599999999</v>
      </c>
      <c r="O27" s="235" t="n">
        <v>27.942</v>
      </c>
      <c r="P27" s="82" t="n">
        <v>25</v>
      </c>
      <c r="Q27" s="127" t="n">
        <v>13.70454071</v>
      </c>
      <c r="R27" s="82" t="n">
        <v>7.35651</v>
      </c>
      <c r="S27" s="82" t="n">
        <v>15.3</v>
      </c>
      <c r="T27" s="132" t="n">
        <v>2.2118228</v>
      </c>
      <c r="U27" s="235" t="n">
        <v>6.156</v>
      </c>
      <c r="V27" s="82" t="n">
        <v>35.2</v>
      </c>
      <c r="W27" s="167" t="n">
        <v>4.24480328</v>
      </c>
      <c r="X27" s="82" t="n">
        <v>6.29964</v>
      </c>
      <c r="Y27" s="207" t="n">
        <v>20</v>
      </c>
      <c r="Z27" s="132" t="n">
        <v>2.47185</v>
      </c>
    </row>
    <row r="28" s="40" customFormat="true" ht="12" hidden="false" customHeight="false" outlineLevel="0" collapsed="false">
      <c r="A28" s="70" t="s">
        <v>130</v>
      </c>
      <c r="B28" s="199" t="n">
        <v>6.841</v>
      </c>
      <c r="C28" s="243" t="n">
        <v>0.647</v>
      </c>
      <c r="D28" s="75" t="n">
        <v>57</v>
      </c>
      <c r="E28" s="164" t="n">
        <v>0.72369092</v>
      </c>
      <c r="F28" s="75" t="n">
        <v>3.3311</v>
      </c>
      <c r="G28" s="75" t="n">
        <v>35.5</v>
      </c>
      <c r="H28" s="133" t="n">
        <v>2.3186501</v>
      </c>
      <c r="I28" s="243" t="n">
        <v>7.886</v>
      </c>
      <c r="J28" s="75" t="n">
        <v>39.7</v>
      </c>
      <c r="K28" s="164" t="n">
        <v>6.13387776</v>
      </c>
      <c r="L28" s="75" t="n">
        <v>4.72999</v>
      </c>
      <c r="M28" s="75" t="n">
        <v>25.3</v>
      </c>
      <c r="N28" s="133" t="n">
        <v>2.3477726</v>
      </c>
      <c r="O28" s="243" t="n">
        <v>40.624</v>
      </c>
      <c r="P28" s="75" t="n">
        <v>23.7</v>
      </c>
      <c r="Q28" s="164" t="n">
        <v>18.8727012</v>
      </c>
      <c r="R28" s="75" t="n">
        <v>8.71105</v>
      </c>
      <c r="S28" s="75" t="n">
        <v>12.7</v>
      </c>
      <c r="T28" s="133" t="n">
        <v>2.1707568</v>
      </c>
      <c r="U28" s="243" t="n">
        <v>0.519</v>
      </c>
      <c r="V28" s="75" t="n">
        <v>51.8</v>
      </c>
      <c r="W28" s="229" t="n">
        <v>0.5267949</v>
      </c>
      <c r="X28" s="75" t="n">
        <v>1.64432</v>
      </c>
      <c r="Y28" s="200" t="n">
        <v>24.5</v>
      </c>
      <c r="Z28" s="133" t="n">
        <v>0.79045</v>
      </c>
    </row>
    <row r="29" s="40" customFormat="true" ht="12" hidden="false" customHeight="false" outlineLevel="0" collapsed="false">
      <c r="A29" s="77" t="s">
        <v>131</v>
      </c>
      <c r="B29" s="206" t="n">
        <v>5.787</v>
      </c>
      <c r="C29" s="235" t="n">
        <v>0.659</v>
      </c>
      <c r="D29" s="82" t="n">
        <v>58.3</v>
      </c>
      <c r="E29" s="127" t="n">
        <v>0.75287722</v>
      </c>
      <c r="F29" s="82" t="n">
        <v>4.35022</v>
      </c>
      <c r="G29" s="82" t="n">
        <v>19.3</v>
      </c>
      <c r="H29" s="132" t="n">
        <v>1.647461</v>
      </c>
      <c r="I29" s="235" t="n">
        <v>4.797</v>
      </c>
      <c r="J29" s="82" t="n">
        <v>37.9</v>
      </c>
      <c r="K29" s="127" t="n">
        <v>3.5584989</v>
      </c>
      <c r="L29" s="82" t="n">
        <v>4.5377</v>
      </c>
      <c r="M29" s="82" t="n">
        <v>21.2</v>
      </c>
      <c r="N29" s="132" t="n">
        <v>1.885104</v>
      </c>
      <c r="O29" s="235" t="n">
        <v>28.635</v>
      </c>
      <c r="P29" s="82" t="n">
        <v>28.5</v>
      </c>
      <c r="Q29" s="127" t="n">
        <v>15.99053016</v>
      </c>
      <c r="R29" s="82" t="n">
        <v>6.74513</v>
      </c>
      <c r="S29" s="82" t="n">
        <v>15.3</v>
      </c>
      <c r="T29" s="132" t="n">
        <v>2.0254666</v>
      </c>
      <c r="U29" s="235" t="n">
        <v>2.453</v>
      </c>
      <c r="V29" s="82" t="n">
        <v>61.2</v>
      </c>
      <c r="W29" s="167" t="n">
        <v>2.94022068</v>
      </c>
      <c r="X29" s="82" t="n">
        <v>7.36268</v>
      </c>
      <c r="Y29" s="207" t="n">
        <v>41.6</v>
      </c>
      <c r="Z29" s="132" t="n">
        <v>6.00909</v>
      </c>
    </row>
    <row r="30" s="40" customFormat="true" ht="12" hidden="false" customHeight="false" outlineLevel="0" collapsed="false">
      <c r="A30" s="70" t="s">
        <v>132</v>
      </c>
      <c r="B30" s="199" t="n">
        <v>2.161</v>
      </c>
      <c r="C30" s="243" t="n">
        <v>0.395</v>
      </c>
      <c r="D30" s="75" t="n">
        <v>40.6</v>
      </c>
      <c r="E30" s="164" t="n">
        <v>0.31435942</v>
      </c>
      <c r="F30" s="75" t="n">
        <v>4.62353</v>
      </c>
      <c r="G30" s="75" t="n">
        <v>22.3</v>
      </c>
      <c r="H30" s="133" t="n">
        <v>2.0185423</v>
      </c>
      <c r="I30" s="243" t="n">
        <v>3.383</v>
      </c>
      <c r="J30" s="75" t="n">
        <v>44.2</v>
      </c>
      <c r="K30" s="164" t="n">
        <v>2.93286923</v>
      </c>
      <c r="L30" s="75" t="n">
        <v>5.73708</v>
      </c>
      <c r="M30" s="75" t="n">
        <v>16</v>
      </c>
      <c r="N30" s="133" t="n">
        <v>1.8002298</v>
      </c>
      <c r="O30" s="243" t="n">
        <v>12.154</v>
      </c>
      <c r="P30" s="75" t="n">
        <v>49.3</v>
      </c>
      <c r="Q30" s="164" t="n">
        <v>11.75536333</v>
      </c>
      <c r="R30" s="75" t="n">
        <v>13.93392</v>
      </c>
      <c r="S30" s="75" t="n">
        <v>44.5</v>
      </c>
      <c r="T30" s="133" t="n">
        <v>12.1460467</v>
      </c>
      <c r="U30" s="243" t="n">
        <v>5.246</v>
      </c>
      <c r="V30" s="75" t="n">
        <v>40.9</v>
      </c>
      <c r="W30" s="229" t="n">
        <v>4.20267761</v>
      </c>
      <c r="X30" s="75" t="n">
        <v>8.545</v>
      </c>
      <c r="Y30" s="200" t="n">
        <v>35</v>
      </c>
      <c r="Z30" s="133" t="n">
        <v>5.85451</v>
      </c>
    </row>
    <row r="31" s="40" customFormat="true" ht="12" hidden="false" customHeight="false" outlineLevel="0" collapsed="false">
      <c r="A31" s="77" t="s">
        <v>133</v>
      </c>
      <c r="B31" s="206" t="n">
        <v>5.666</v>
      </c>
      <c r="C31" s="235" t="n">
        <v>0.066</v>
      </c>
      <c r="D31" s="82" t="n">
        <v>98.2</v>
      </c>
      <c r="E31" s="127" t="n">
        <v>0.1275225</v>
      </c>
      <c r="F31" s="82" t="n">
        <v>1</v>
      </c>
      <c r="G31" s="82" t="n">
        <v>0</v>
      </c>
      <c r="H31" s="132" t="n">
        <v>0</v>
      </c>
      <c r="I31" s="235" t="n">
        <v>0.876</v>
      </c>
      <c r="J31" s="82" t="n">
        <v>72.3</v>
      </c>
      <c r="K31" s="127" t="n">
        <v>1.24141835</v>
      </c>
      <c r="L31" s="82" t="n">
        <v>2.99001</v>
      </c>
      <c r="M31" s="82" t="n">
        <v>43.5</v>
      </c>
      <c r="N31" s="132" t="n">
        <v>2.5505818</v>
      </c>
      <c r="O31" s="235" t="n">
        <v>27.692</v>
      </c>
      <c r="P31" s="82" t="n">
        <v>37.2</v>
      </c>
      <c r="Q31" s="127" t="n">
        <v>20.20537415</v>
      </c>
      <c r="R31" s="82" t="n">
        <v>6.85903</v>
      </c>
      <c r="S31" s="82" t="n">
        <v>27.6</v>
      </c>
      <c r="T31" s="132" t="n">
        <v>3.7141189</v>
      </c>
      <c r="U31" s="235" t="n">
        <v>4.556</v>
      </c>
      <c r="V31" s="82" t="n">
        <v>40.9</v>
      </c>
      <c r="W31" s="167" t="n">
        <v>3.65206845</v>
      </c>
      <c r="X31" s="82" t="n">
        <v>3.58841</v>
      </c>
      <c r="Y31" s="207" t="n">
        <v>35.4</v>
      </c>
      <c r="Z31" s="132" t="n">
        <v>2.49078</v>
      </c>
    </row>
    <row r="32" s="40" customFormat="true" ht="12" hidden="false" customHeight="false" outlineLevel="0" collapsed="false">
      <c r="A32" s="70" t="s">
        <v>134</v>
      </c>
      <c r="B32" s="199" t="n">
        <v>6.38</v>
      </c>
      <c r="C32" s="243" t="n">
        <v>6.452</v>
      </c>
      <c r="D32" s="75" t="n">
        <v>81.2</v>
      </c>
      <c r="E32" s="164" t="n">
        <v>10.2624116</v>
      </c>
      <c r="F32" s="75" t="n">
        <v>26.64366</v>
      </c>
      <c r="G32" s="75" t="n">
        <v>32.2</v>
      </c>
      <c r="H32" s="133" t="n">
        <v>16.8275178</v>
      </c>
      <c r="I32" s="243" t="n">
        <v>9.016</v>
      </c>
      <c r="J32" s="75" t="n">
        <v>44.2</v>
      </c>
      <c r="K32" s="164" t="n">
        <v>7.81587063</v>
      </c>
      <c r="L32" s="75" t="n">
        <v>4.91448</v>
      </c>
      <c r="M32" s="75" t="n">
        <v>22</v>
      </c>
      <c r="N32" s="133" t="n">
        <v>2.1229528</v>
      </c>
      <c r="O32" s="243" t="n">
        <v>40.115</v>
      </c>
      <c r="P32" s="75" t="n">
        <v>28.4</v>
      </c>
      <c r="Q32" s="164" t="n">
        <v>22.36070398</v>
      </c>
      <c r="R32" s="75" t="n">
        <v>13.35028</v>
      </c>
      <c r="S32" s="75" t="n">
        <v>22.6</v>
      </c>
      <c r="T32" s="133" t="n">
        <v>5.9107122</v>
      </c>
      <c r="U32" s="243" t="n">
        <v>6.63</v>
      </c>
      <c r="V32" s="75" t="n">
        <v>34.7</v>
      </c>
      <c r="W32" s="229" t="n">
        <v>4.51387476</v>
      </c>
      <c r="X32" s="75" t="n">
        <v>5.10673</v>
      </c>
      <c r="Y32" s="200" t="n">
        <v>22.6</v>
      </c>
      <c r="Z32" s="133" t="n">
        <v>2.26532</v>
      </c>
    </row>
    <row r="33" s="40" customFormat="true" ht="12" hidden="false" customHeight="false" outlineLevel="0" collapsed="false">
      <c r="A33" s="77" t="s">
        <v>135</v>
      </c>
      <c r="B33" s="206" t="n">
        <v>4.915</v>
      </c>
      <c r="C33" s="235" t="n">
        <v>0.327</v>
      </c>
      <c r="D33" s="82" t="n">
        <v>98.5</v>
      </c>
      <c r="E33" s="127" t="n">
        <v>0.63139993</v>
      </c>
      <c r="F33" s="82" t="n">
        <v>4</v>
      </c>
      <c r="G33" s="82" t="n">
        <v>0</v>
      </c>
      <c r="H33" s="132" t="n">
        <v>0</v>
      </c>
      <c r="I33" s="235" t="n">
        <v>14.847</v>
      </c>
      <c r="J33" s="82" t="n">
        <v>37.8</v>
      </c>
      <c r="K33" s="127" t="n">
        <v>11.00594809</v>
      </c>
      <c r="L33" s="82" t="n">
        <v>7.83239</v>
      </c>
      <c r="M33" s="82" t="n">
        <v>20</v>
      </c>
      <c r="N33" s="132" t="n">
        <v>3.073476</v>
      </c>
      <c r="O33" s="235" t="n">
        <v>11.084</v>
      </c>
      <c r="P33" s="82" t="n">
        <v>39.3</v>
      </c>
      <c r="Q33" s="127" t="n">
        <v>8.53173374</v>
      </c>
      <c r="R33" s="82" t="n">
        <v>5.36139</v>
      </c>
      <c r="S33" s="82" t="n">
        <v>16.6</v>
      </c>
      <c r="T33" s="132" t="n">
        <v>1.7416673</v>
      </c>
      <c r="U33" s="235" t="n">
        <v>3.292</v>
      </c>
      <c r="V33" s="82" t="n">
        <v>55.8</v>
      </c>
      <c r="W33" s="167" t="n">
        <v>3.59985203</v>
      </c>
      <c r="X33" s="82" t="n">
        <v>3.78456</v>
      </c>
      <c r="Y33" s="207" t="n">
        <v>25.3</v>
      </c>
      <c r="Z33" s="132" t="n">
        <v>1.88021</v>
      </c>
    </row>
    <row r="34" s="40" customFormat="true" ht="12" hidden="false" customHeight="false" outlineLevel="0" collapsed="false">
      <c r="A34" s="70" t="s">
        <v>136</v>
      </c>
      <c r="B34" s="199" t="n">
        <v>20.921</v>
      </c>
      <c r="C34" s="243" t="n">
        <v>6.974</v>
      </c>
      <c r="D34" s="75" t="n">
        <v>36.5</v>
      </c>
      <c r="E34" s="164" t="n">
        <v>4.99313129</v>
      </c>
      <c r="F34" s="75" t="n">
        <v>5.19908</v>
      </c>
      <c r="G34" s="75" t="n">
        <v>28.8</v>
      </c>
      <c r="H34" s="133" t="n">
        <v>2.9388974</v>
      </c>
      <c r="I34" s="243" t="n">
        <v>44.302</v>
      </c>
      <c r="J34" s="75" t="n">
        <v>29.6</v>
      </c>
      <c r="K34" s="164" t="n">
        <v>25.72606299</v>
      </c>
      <c r="L34" s="75" t="n">
        <v>7.93471</v>
      </c>
      <c r="M34" s="75" t="n">
        <v>21.5</v>
      </c>
      <c r="N34" s="133" t="n">
        <v>3.3421936</v>
      </c>
      <c r="O34" s="243" t="n">
        <v>138.039</v>
      </c>
      <c r="P34" s="75" t="n">
        <v>24.7</v>
      </c>
      <c r="Q34" s="164" t="n">
        <v>66.77609529</v>
      </c>
      <c r="R34" s="75" t="n">
        <v>11.04917</v>
      </c>
      <c r="S34" s="75" t="n">
        <v>19.9</v>
      </c>
      <c r="T34" s="133" t="n">
        <v>4.3010659</v>
      </c>
      <c r="U34" s="243" t="n">
        <v>6.396</v>
      </c>
      <c r="V34" s="75" t="n">
        <v>42.6</v>
      </c>
      <c r="W34" s="229" t="n">
        <v>5.34175884</v>
      </c>
      <c r="X34" s="75" t="n">
        <v>4.25388</v>
      </c>
      <c r="Y34" s="200" t="n">
        <v>34.1</v>
      </c>
      <c r="Z34" s="133" t="n">
        <v>2.83912</v>
      </c>
    </row>
    <row r="35" s="40" customFormat="true" ht="12" hidden="false" customHeight="false" outlineLevel="0" collapsed="false">
      <c r="A35" s="77" t="s">
        <v>137</v>
      </c>
      <c r="B35" s="206" t="n">
        <v>12.749</v>
      </c>
      <c r="C35" s="235" t="n">
        <v>5.393</v>
      </c>
      <c r="D35" s="82" t="n">
        <v>47.1</v>
      </c>
      <c r="E35" s="127" t="n">
        <v>4.97834228</v>
      </c>
      <c r="F35" s="82" t="n">
        <v>4.70207</v>
      </c>
      <c r="G35" s="82" t="n">
        <v>42.6</v>
      </c>
      <c r="H35" s="132" t="n">
        <v>3.9304973</v>
      </c>
      <c r="I35" s="235" t="n">
        <v>9.074</v>
      </c>
      <c r="J35" s="82" t="n">
        <v>24.9</v>
      </c>
      <c r="K35" s="127" t="n">
        <v>4.43221839</v>
      </c>
      <c r="L35" s="82" t="n">
        <v>2.76816</v>
      </c>
      <c r="M35" s="82" t="n">
        <v>12.4</v>
      </c>
      <c r="N35" s="132" t="n">
        <v>0.674582200000001</v>
      </c>
      <c r="O35" s="235" t="n">
        <v>72.763</v>
      </c>
      <c r="P35" s="82" t="n">
        <v>26.9</v>
      </c>
      <c r="Q35" s="127" t="n">
        <v>38.293158</v>
      </c>
      <c r="R35" s="82" t="n">
        <v>9.57112</v>
      </c>
      <c r="S35" s="82" t="n">
        <v>22.6</v>
      </c>
      <c r="T35" s="132" t="n">
        <v>4.2310082</v>
      </c>
      <c r="U35" s="235" t="n">
        <v>4.848</v>
      </c>
      <c r="V35" s="82" t="n">
        <v>58.1</v>
      </c>
      <c r="W35" s="167" t="n">
        <v>5.51788417</v>
      </c>
      <c r="X35" s="82" t="n">
        <v>6.71722</v>
      </c>
      <c r="Y35" s="207" t="n">
        <v>47.6</v>
      </c>
      <c r="Z35" s="132" t="n">
        <v>6.27112</v>
      </c>
    </row>
    <row r="36" s="40" customFormat="true" ht="12" hidden="false" customHeight="false" outlineLevel="0" collapsed="false">
      <c r="A36" s="70" t="s">
        <v>138</v>
      </c>
      <c r="B36" s="199" t="n">
        <v>9.093</v>
      </c>
      <c r="C36" s="243" t="n">
        <v>3.706</v>
      </c>
      <c r="D36" s="75" t="n">
        <v>74.6</v>
      </c>
      <c r="E36" s="164" t="n">
        <v>5.42112102</v>
      </c>
      <c r="F36" s="75" t="n">
        <v>4.62371</v>
      </c>
      <c r="G36" s="75" t="n">
        <v>45.6</v>
      </c>
      <c r="H36" s="133" t="n">
        <v>4.1335404</v>
      </c>
      <c r="I36" s="243" t="n">
        <v>28.34</v>
      </c>
      <c r="J36" s="75" t="n">
        <v>31.2</v>
      </c>
      <c r="K36" s="164" t="n">
        <v>17.31408966</v>
      </c>
      <c r="L36" s="75" t="n">
        <v>5.1211</v>
      </c>
      <c r="M36" s="75" t="n">
        <v>24.5</v>
      </c>
      <c r="N36" s="133" t="n">
        <v>2.4587228</v>
      </c>
      <c r="O36" s="243" t="n">
        <v>52.112</v>
      </c>
      <c r="P36" s="75" t="n">
        <v>36.8</v>
      </c>
      <c r="Q36" s="164" t="n">
        <v>37.54614709</v>
      </c>
      <c r="R36" s="75" t="n">
        <v>18.89644</v>
      </c>
      <c r="S36" s="75" t="n">
        <v>21.7</v>
      </c>
      <c r="T36" s="133" t="n">
        <v>8.0254574</v>
      </c>
      <c r="U36" s="244" t="n">
        <v>0</v>
      </c>
      <c r="V36" s="202" t="n">
        <v>0</v>
      </c>
      <c r="W36" s="214" t="n">
        <v>0</v>
      </c>
      <c r="X36" s="202" t="n">
        <v>0</v>
      </c>
      <c r="Y36" s="214" t="n">
        <v>0</v>
      </c>
      <c r="Z36" s="203" t="n">
        <v>0</v>
      </c>
    </row>
    <row r="37" s="40" customFormat="true" ht="12" hidden="false" customHeight="false" outlineLevel="0" collapsed="false">
      <c r="A37" s="77" t="s">
        <v>139</v>
      </c>
      <c r="B37" s="206" t="n">
        <v>7.362</v>
      </c>
      <c r="C37" s="235" t="n">
        <v>1.131</v>
      </c>
      <c r="D37" s="82" t="n">
        <v>80.9</v>
      </c>
      <c r="E37" s="127" t="n">
        <v>1.79285338</v>
      </c>
      <c r="F37" s="82" t="n">
        <v>8.69985</v>
      </c>
      <c r="G37" s="82" t="n">
        <v>63.8</v>
      </c>
      <c r="H37" s="132" t="n">
        <v>10.8788983</v>
      </c>
      <c r="I37" s="235" t="n">
        <v>15.369</v>
      </c>
      <c r="J37" s="82" t="n">
        <v>30.3</v>
      </c>
      <c r="K37" s="127" t="n">
        <v>9.121771</v>
      </c>
      <c r="L37" s="82" t="n">
        <v>5.42011</v>
      </c>
      <c r="M37" s="82" t="n">
        <v>14.8</v>
      </c>
      <c r="N37" s="132" t="n">
        <v>1.5773389</v>
      </c>
      <c r="O37" s="235" t="n">
        <v>38.104</v>
      </c>
      <c r="P37" s="82" t="n">
        <v>34</v>
      </c>
      <c r="Q37" s="127" t="n">
        <v>25.42955778</v>
      </c>
      <c r="R37" s="82" t="n">
        <v>9.26602</v>
      </c>
      <c r="S37" s="82" t="n">
        <v>21.7</v>
      </c>
      <c r="T37" s="132" t="n">
        <v>3.9370004</v>
      </c>
      <c r="U37" s="235" t="n">
        <v>2.124</v>
      </c>
      <c r="V37" s="82" t="n">
        <v>59.4</v>
      </c>
      <c r="W37" s="167" t="n">
        <v>2.47507795</v>
      </c>
      <c r="X37" s="82" t="n">
        <v>7.48722</v>
      </c>
      <c r="Y37" s="207" t="s">
        <v>235</v>
      </c>
      <c r="Z37" s="132" t="s">
        <v>235</v>
      </c>
    </row>
    <row r="38" s="40" customFormat="true" ht="12" hidden="false" customHeight="false" outlineLevel="0" collapsed="false">
      <c r="A38" s="70" t="s">
        <v>140</v>
      </c>
      <c r="B38" s="199" t="n">
        <v>15.179</v>
      </c>
      <c r="C38" s="243" t="n">
        <v>0.344</v>
      </c>
      <c r="D38" s="75" t="n">
        <v>79.9</v>
      </c>
      <c r="E38" s="164" t="n">
        <v>0.53896303</v>
      </c>
      <c r="F38" s="75" t="n">
        <v>1.59404</v>
      </c>
      <c r="G38" s="75" t="n">
        <v>21.5</v>
      </c>
      <c r="H38" s="133" t="n">
        <v>0.6730376</v>
      </c>
      <c r="I38" s="243" t="n">
        <v>30.16</v>
      </c>
      <c r="J38" s="75" t="n">
        <v>35.8</v>
      </c>
      <c r="K38" s="164" t="n">
        <v>21.16175634</v>
      </c>
      <c r="L38" s="75" t="n">
        <v>6.44161</v>
      </c>
      <c r="M38" s="75" t="n">
        <v>24.4</v>
      </c>
      <c r="N38" s="133" t="n">
        <v>3.0813329</v>
      </c>
      <c r="O38" s="243" t="n">
        <v>54.702</v>
      </c>
      <c r="P38" s="75" t="n">
        <v>23.9</v>
      </c>
      <c r="Q38" s="164" t="n">
        <v>25.62240774</v>
      </c>
      <c r="R38" s="75" t="n">
        <v>5.74564</v>
      </c>
      <c r="S38" s="75" t="n">
        <v>15.2</v>
      </c>
      <c r="T38" s="133" t="n">
        <v>1.710603</v>
      </c>
      <c r="U38" s="243" t="n">
        <v>2.565</v>
      </c>
      <c r="V38" s="75" t="n">
        <v>50</v>
      </c>
      <c r="W38" s="229" t="n">
        <v>2.51338633</v>
      </c>
      <c r="X38" s="75" t="n">
        <v>3.37349</v>
      </c>
      <c r="Y38" s="200" t="s">
        <v>235</v>
      </c>
      <c r="Z38" s="133" t="s">
        <v>235</v>
      </c>
    </row>
    <row r="39" s="40" customFormat="true" ht="12" hidden="false" customHeight="false" outlineLevel="0" collapsed="false">
      <c r="A39" s="77" t="s">
        <v>141</v>
      </c>
      <c r="B39" s="206" t="n">
        <v>23.988</v>
      </c>
      <c r="C39" s="235" t="n">
        <v>4.421</v>
      </c>
      <c r="D39" s="82" t="n">
        <v>52.5</v>
      </c>
      <c r="E39" s="127" t="n">
        <v>4.55295276</v>
      </c>
      <c r="F39" s="82" t="n">
        <v>4.28251</v>
      </c>
      <c r="G39" s="82" t="n">
        <v>31.3</v>
      </c>
      <c r="H39" s="132" t="n">
        <v>2.6297304</v>
      </c>
      <c r="I39" s="235" t="n">
        <v>19.632</v>
      </c>
      <c r="J39" s="82" t="n">
        <v>29.2</v>
      </c>
      <c r="K39" s="127" t="n">
        <v>11.22996739</v>
      </c>
      <c r="L39" s="82" t="n">
        <v>2.54243</v>
      </c>
      <c r="M39" s="82" t="n">
        <v>14.7</v>
      </c>
      <c r="N39" s="132" t="n">
        <v>0.7306161</v>
      </c>
      <c r="O39" s="235" t="n">
        <v>99.687</v>
      </c>
      <c r="P39" s="82" t="n">
        <v>29.4</v>
      </c>
      <c r="Q39" s="127" t="n">
        <v>57.51036668</v>
      </c>
      <c r="R39" s="82" t="n">
        <v>7.49859</v>
      </c>
      <c r="S39" s="82" t="n">
        <v>22</v>
      </c>
      <c r="T39" s="132" t="n">
        <v>3.2362975</v>
      </c>
      <c r="U39" s="235" t="n">
        <v>12.568</v>
      </c>
      <c r="V39" s="82" t="n">
        <v>44</v>
      </c>
      <c r="W39" s="167" t="n">
        <v>10.84424675</v>
      </c>
      <c r="X39" s="82" t="n">
        <v>6.47959</v>
      </c>
      <c r="Y39" s="207" t="s">
        <v>235</v>
      </c>
      <c r="Z39" s="132" t="s">
        <v>235</v>
      </c>
    </row>
    <row r="40" s="40" customFormat="true" ht="12" hidden="false" customHeight="false" outlineLevel="0" collapsed="false">
      <c r="A40" s="70" t="s">
        <v>142</v>
      </c>
      <c r="B40" s="199" t="n">
        <v>9.845</v>
      </c>
      <c r="C40" s="243" t="n">
        <v>1.978</v>
      </c>
      <c r="D40" s="75" t="n">
        <v>53.8</v>
      </c>
      <c r="E40" s="164" t="n">
        <v>2.08599433</v>
      </c>
      <c r="F40" s="75" t="n">
        <v>6.3432</v>
      </c>
      <c r="G40" s="75" t="n">
        <v>9.2</v>
      </c>
      <c r="H40" s="133" t="n">
        <v>1.1431105</v>
      </c>
      <c r="I40" s="243" t="n">
        <v>12.853</v>
      </c>
      <c r="J40" s="75" t="n">
        <v>34.5</v>
      </c>
      <c r="K40" s="164" t="n">
        <v>8.69726172</v>
      </c>
      <c r="L40" s="75" t="n">
        <v>8.46114</v>
      </c>
      <c r="M40" s="75" t="n">
        <v>28</v>
      </c>
      <c r="N40" s="133" t="n">
        <v>4.6401222</v>
      </c>
      <c r="O40" s="243" t="n">
        <v>58.353</v>
      </c>
      <c r="P40" s="75" t="n">
        <v>22.3</v>
      </c>
      <c r="Q40" s="164" t="n">
        <v>25.50868549</v>
      </c>
      <c r="R40" s="75" t="n">
        <v>9.65973</v>
      </c>
      <c r="S40" s="75" t="n">
        <v>17.3</v>
      </c>
      <c r="T40" s="133" t="n">
        <v>3.2819687</v>
      </c>
      <c r="U40" s="243" t="n">
        <v>15.437</v>
      </c>
      <c r="V40" s="75" t="n">
        <v>32.3</v>
      </c>
      <c r="W40" s="229" t="n">
        <v>9.78147723</v>
      </c>
      <c r="X40" s="75" t="n">
        <v>7.82441</v>
      </c>
      <c r="Y40" s="200" t="s">
        <v>235</v>
      </c>
      <c r="Z40" s="133" t="s">
        <v>235</v>
      </c>
    </row>
    <row r="41" s="40" customFormat="true" ht="12" hidden="false" customHeight="false" outlineLevel="0" collapsed="false">
      <c r="A41" s="77" t="s">
        <v>143</v>
      </c>
      <c r="B41" s="206" t="n">
        <v>18.391</v>
      </c>
      <c r="C41" s="235" t="n">
        <v>4.468</v>
      </c>
      <c r="D41" s="82" t="n">
        <v>36</v>
      </c>
      <c r="E41" s="127" t="n">
        <v>3.15312577</v>
      </c>
      <c r="F41" s="82" t="n">
        <v>4.29883</v>
      </c>
      <c r="G41" s="82" t="n">
        <v>27.4</v>
      </c>
      <c r="H41" s="132" t="n">
        <v>2.308164</v>
      </c>
      <c r="I41" s="235" t="n">
        <v>21.54</v>
      </c>
      <c r="J41" s="82" t="n">
        <v>25.7</v>
      </c>
      <c r="K41" s="127" t="n">
        <v>10.85150674</v>
      </c>
      <c r="L41" s="82" t="n">
        <v>3.6685</v>
      </c>
      <c r="M41" s="82" t="n">
        <v>13.6</v>
      </c>
      <c r="N41" s="132" t="n">
        <v>0.977671700000001</v>
      </c>
      <c r="O41" s="235" t="n">
        <v>75.914</v>
      </c>
      <c r="P41" s="82" t="n">
        <v>25.4</v>
      </c>
      <c r="Q41" s="127" t="n">
        <v>37.72485378</v>
      </c>
      <c r="R41" s="82" t="n">
        <v>8.45114</v>
      </c>
      <c r="S41" s="82" t="n">
        <v>18.6</v>
      </c>
      <c r="T41" s="132" t="n">
        <v>3.088693</v>
      </c>
      <c r="U41" s="235" t="n">
        <v>16.638</v>
      </c>
      <c r="V41" s="82" t="n">
        <v>47.8</v>
      </c>
      <c r="W41" s="167" t="n">
        <v>15.58526568</v>
      </c>
      <c r="X41" s="82" t="n">
        <v>6.66347</v>
      </c>
      <c r="Y41" s="207" t="s">
        <v>235</v>
      </c>
      <c r="Z41" s="132" t="s">
        <v>235</v>
      </c>
    </row>
    <row r="42" s="40" customFormat="true" ht="12" hidden="false" customHeight="false" outlineLevel="0" collapsed="false">
      <c r="A42" s="70" t="s">
        <v>144</v>
      </c>
      <c r="B42" s="199" t="n">
        <v>66.987</v>
      </c>
      <c r="C42" s="243" t="n">
        <v>10.481</v>
      </c>
      <c r="D42" s="75" t="n">
        <v>42.2</v>
      </c>
      <c r="E42" s="164" t="n">
        <v>8.66868442</v>
      </c>
      <c r="F42" s="75" t="n">
        <v>3.01535</v>
      </c>
      <c r="G42" s="75" t="n">
        <v>16.5</v>
      </c>
      <c r="H42" s="133" t="n">
        <v>0.9748344</v>
      </c>
      <c r="I42" s="243" t="n">
        <v>83.147</v>
      </c>
      <c r="J42" s="75" t="n">
        <v>24.5</v>
      </c>
      <c r="K42" s="164" t="n">
        <v>39.88142386</v>
      </c>
      <c r="L42" s="75" t="n">
        <v>2.86009</v>
      </c>
      <c r="M42" s="75" t="n">
        <v>15.6</v>
      </c>
      <c r="N42" s="133" t="n">
        <v>0.873612</v>
      </c>
      <c r="O42" s="243" t="n">
        <v>211.45</v>
      </c>
      <c r="P42" s="75" t="n">
        <v>26.5</v>
      </c>
      <c r="Q42" s="164" t="n">
        <v>109.66052565</v>
      </c>
      <c r="R42" s="75" t="n">
        <v>7.91515</v>
      </c>
      <c r="S42" s="75" t="n">
        <v>23.4</v>
      </c>
      <c r="T42" s="133" t="n">
        <v>3.6345257</v>
      </c>
      <c r="U42" s="243" t="n">
        <v>23.615</v>
      </c>
      <c r="V42" s="75" t="n">
        <v>31.7</v>
      </c>
      <c r="W42" s="229" t="n">
        <v>14.68183143</v>
      </c>
      <c r="X42" s="75" t="n">
        <v>3.05683</v>
      </c>
      <c r="Y42" s="200" t="s">
        <v>235</v>
      </c>
      <c r="Z42" s="133" t="s">
        <v>235</v>
      </c>
    </row>
    <row r="43" s="40" customFormat="true" ht="12" hidden="false" customHeight="false" outlineLevel="0" collapsed="false">
      <c r="A43" s="84" t="s">
        <v>145</v>
      </c>
      <c r="B43" s="217" t="n">
        <v>0.219</v>
      </c>
      <c r="C43" s="236" t="n">
        <v>0.041</v>
      </c>
      <c r="D43" s="89" t="n">
        <v>99.7</v>
      </c>
      <c r="E43" s="237" t="n">
        <v>0.08014794</v>
      </c>
      <c r="F43" s="89" t="n">
        <v>5</v>
      </c>
      <c r="G43" s="89" t="n">
        <v>0</v>
      </c>
      <c r="H43" s="138" t="n">
        <v>0</v>
      </c>
      <c r="I43" s="236" t="n">
        <v>0.668</v>
      </c>
      <c r="J43" s="89" t="n">
        <v>72.1</v>
      </c>
      <c r="K43" s="237" t="n">
        <v>0.94373786</v>
      </c>
      <c r="L43" s="89" t="n">
        <v>11.28905</v>
      </c>
      <c r="M43" s="89" t="n">
        <v>26.1</v>
      </c>
      <c r="N43" s="138" t="n">
        <v>5.7721369</v>
      </c>
      <c r="O43" s="236" t="n">
        <v>0.487</v>
      </c>
      <c r="P43" s="89" t="n">
        <v>55.5</v>
      </c>
      <c r="Q43" s="237" t="n">
        <v>0.52991733</v>
      </c>
      <c r="R43" s="89" t="n">
        <v>8.33333</v>
      </c>
      <c r="S43" s="89" t="n">
        <v>34.2</v>
      </c>
      <c r="T43" s="138" t="n">
        <v>5.5850652</v>
      </c>
      <c r="U43" s="236" t="n">
        <v>0.682</v>
      </c>
      <c r="V43" s="89" t="n">
        <v>39.5</v>
      </c>
      <c r="W43" s="232" t="n">
        <v>0.52798552</v>
      </c>
      <c r="X43" s="89" t="n">
        <v>7.29763</v>
      </c>
      <c r="Y43" s="218" t="s">
        <v>235</v>
      </c>
      <c r="Z43" s="138" t="s">
        <v>235</v>
      </c>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4"/>
      <c r="G45" s="95"/>
    </row>
    <row r="46" s="98" customFormat="true" ht="12" hidden="false" customHeight="false" outlineLevel="0" collapsed="false">
      <c r="A46" s="96" t="s">
        <v>146</v>
      </c>
      <c r="B46" s="97"/>
      <c r="C46" s="97"/>
      <c r="D46" s="97"/>
      <c r="E46" s="97"/>
      <c r="F46" s="97"/>
      <c r="G46" s="99"/>
    </row>
    <row r="47" s="98" customFormat="true" ht="12" hidden="false" customHeight="false" outlineLevel="0" collapsed="false">
      <c r="A47" s="96" t="s">
        <v>147</v>
      </c>
      <c r="B47" s="97"/>
      <c r="C47" s="97"/>
      <c r="D47" s="97"/>
      <c r="E47" s="97"/>
      <c r="F47" s="97"/>
      <c r="G47" s="99"/>
    </row>
    <row r="48" s="98" customFormat="true" ht="12" hidden="false" customHeight="false" outlineLevel="0" collapsed="false">
      <c r="A48" s="96" t="s">
        <v>166</v>
      </c>
      <c r="B48" s="100"/>
      <c r="C48" s="100"/>
      <c r="D48" s="100"/>
      <c r="E48" s="100"/>
      <c r="F48" s="100"/>
      <c r="G48" s="99"/>
    </row>
    <row r="49" s="98" customFormat="true" ht="12" hidden="false" customHeight="false" outlineLevel="0" collapsed="false">
      <c r="A49" s="96" t="s">
        <v>149</v>
      </c>
      <c r="B49" s="97"/>
      <c r="C49" s="97"/>
      <c r="D49" s="97"/>
      <c r="E49" s="97"/>
      <c r="F49" s="97"/>
      <c r="G49" s="99"/>
    </row>
    <row r="50" s="98" customFormat="true" ht="36" hidden="false" customHeight="true" outlineLevel="0" collapsed="false">
      <c r="A50" s="245" t="s">
        <v>236</v>
      </c>
      <c r="B50" s="245"/>
      <c r="C50" s="245"/>
      <c r="D50" s="245"/>
      <c r="E50" s="245"/>
      <c r="F50" s="245"/>
      <c r="G50" s="245"/>
    </row>
    <row r="51" s="98" customFormat="true" ht="12" hidden="false" customHeight="false" outlineLevel="0" collapsed="false">
      <c r="A51" s="101" t="s">
        <v>150</v>
      </c>
      <c r="B51" s="102"/>
      <c r="C51" s="102"/>
      <c r="D51" s="102"/>
      <c r="E51" s="102"/>
      <c r="F51" s="102"/>
      <c r="G51" s="99"/>
    </row>
    <row r="52" s="40" customFormat="true" ht="3" hidden="false" customHeight="true" outlineLevel="0" collapsed="false">
      <c r="A52" s="103"/>
      <c r="B52" s="104"/>
      <c r="C52" s="104"/>
      <c r="D52" s="104"/>
      <c r="E52" s="104"/>
      <c r="F52" s="104"/>
      <c r="G52" s="105"/>
    </row>
    <row r="54" customFormat="false" ht="81" hidden="false" customHeight="true" outlineLevel="0" collapsed="false">
      <c r="A54" s="39"/>
      <c r="B54" s="39"/>
      <c r="C54" s="39"/>
      <c r="D54" s="39"/>
      <c r="E54" s="39"/>
      <c r="F54" s="39"/>
    </row>
  </sheetData>
  <mergeCells count="24">
    <mergeCell ref="A1:F1"/>
    <mergeCell ref="A3:F4"/>
    <mergeCell ref="A10:B10"/>
    <mergeCell ref="A11:A13"/>
    <mergeCell ref="B11:B13"/>
    <mergeCell ref="C11:AX11"/>
    <mergeCell ref="C12:H12"/>
    <mergeCell ref="I12:N12"/>
    <mergeCell ref="O12:T12"/>
    <mergeCell ref="U12:Z12"/>
    <mergeCell ref="AA12:AF12"/>
    <mergeCell ref="AG12:AL12"/>
    <mergeCell ref="AM12:AR12"/>
    <mergeCell ref="AS12:AX12"/>
    <mergeCell ref="A16:B16"/>
    <mergeCell ref="A17:A19"/>
    <mergeCell ref="B17:B19"/>
    <mergeCell ref="C17:Z17"/>
    <mergeCell ref="C18:H18"/>
    <mergeCell ref="I18:N18"/>
    <mergeCell ref="O18:T18"/>
    <mergeCell ref="U18:Z18"/>
    <mergeCell ref="A50:G50"/>
    <mergeCell ref="A54:F5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5" min="3" style="38" width="10.71"/>
    <col collapsed="false" customWidth="true" hidden="false" outlineLevel="0" max="6" min="6" style="38" width="13.7"/>
    <col collapsed="false" customWidth="true" hidden="false" outlineLevel="0" max="11" min="7" style="38" width="10.71"/>
    <col collapsed="false" customWidth="true" hidden="false" outlineLevel="0" max="12" min="12" style="38" width="13.7"/>
    <col collapsed="false" customWidth="true" hidden="false" outlineLevel="0" max="17" min="13" style="38" width="10.71"/>
    <col collapsed="false" customWidth="true" hidden="false" outlineLevel="0" max="18" min="18" style="38" width="13.7"/>
    <col collapsed="false" customWidth="true" hidden="false" outlineLevel="0" max="23" min="19" style="38" width="10.71"/>
    <col collapsed="false" customWidth="true" hidden="false" outlineLevel="0" max="24" min="24" style="38" width="13.7"/>
    <col collapsed="false" customWidth="true" hidden="false" outlineLevel="0" max="29" min="25" style="38" width="10.71"/>
    <col collapsed="false" customWidth="true" hidden="false" outlineLevel="0" max="30" min="30" style="38" width="13.7"/>
    <col collapsed="false" customWidth="true" hidden="false" outlineLevel="0" max="35" min="31" style="38" width="10.71"/>
    <col collapsed="false" customWidth="true" hidden="false" outlineLevel="0" max="36" min="36" style="38" width="13.7"/>
    <col collapsed="false" customWidth="true" hidden="false" outlineLevel="0" max="41" min="37" style="38" width="10.71"/>
    <col collapsed="false" customWidth="true" hidden="false" outlineLevel="0" max="42" min="42" style="38" width="13.7"/>
    <col collapsed="false" customWidth="true" hidden="false" outlineLevel="0" max="47" min="43" style="38" width="10.71"/>
    <col collapsed="false" customWidth="true" hidden="false" outlineLevel="0" max="48" min="48" style="38" width="13.7"/>
    <col collapsed="false" customWidth="true" hidden="false" outlineLevel="0" max="50" min="49" style="38" width="10.71"/>
    <col collapsed="false" customWidth="false" hidden="false" outlineLevel="0" max="257" min="51"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40</v>
      </c>
      <c r="B6" s="46"/>
      <c r="C6" s="46"/>
      <c r="D6" s="46"/>
      <c r="E6" s="46"/>
      <c r="F6" s="47"/>
    </row>
    <row r="7" s="40" customFormat="true" ht="12" hidden="false" customHeight="false" outlineLevel="0" collapsed="false">
      <c r="A7" s="45" t="s">
        <v>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246" t="s">
        <v>16</v>
      </c>
      <c r="B10" s="246"/>
      <c r="C10" s="119"/>
      <c r="D10" s="119"/>
    </row>
    <row r="11" s="40" customFormat="true" ht="15" hidden="false" customHeight="true" outlineLevel="0" collapsed="false">
      <c r="A11" s="55" t="s">
        <v>112</v>
      </c>
      <c r="B11" s="56" t="s">
        <v>167</v>
      </c>
      <c r="C11" s="120" t="s">
        <v>177</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row>
    <row r="12" s="40" customFormat="true" ht="12" hidden="false" customHeight="true" outlineLevel="0" collapsed="false">
      <c r="A12" s="55"/>
      <c r="B12" s="56"/>
      <c r="C12" s="55" t="s">
        <v>178</v>
      </c>
      <c r="D12" s="55"/>
      <c r="E12" s="55"/>
      <c r="F12" s="55"/>
      <c r="G12" s="55"/>
      <c r="H12" s="55"/>
      <c r="I12" s="55" t="s">
        <v>179</v>
      </c>
      <c r="J12" s="55"/>
      <c r="K12" s="55"/>
      <c r="L12" s="55"/>
      <c r="M12" s="55"/>
      <c r="N12" s="55"/>
      <c r="O12" s="55" t="s">
        <v>180</v>
      </c>
      <c r="P12" s="55"/>
      <c r="Q12" s="55"/>
      <c r="R12" s="55"/>
      <c r="S12" s="55"/>
      <c r="T12" s="55"/>
      <c r="U12" s="55" t="s">
        <v>181</v>
      </c>
      <c r="V12" s="55"/>
      <c r="W12" s="55"/>
      <c r="X12" s="55"/>
      <c r="Y12" s="55"/>
      <c r="Z12" s="55"/>
      <c r="AA12" s="55" t="s">
        <v>182</v>
      </c>
      <c r="AB12" s="55"/>
      <c r="AC12" s="55"/>
      <c r="AD12" s="55"/>
      <c r="AE12" s="55"/>
      <c r="AF12" s="55"/>
      <c r="AG12" s="55" t="s">
        <v>183</v>
      </c>
      <c r="AH12" s="55"/>
      <c r="AI12" s="55"/>
      <c r="AJ12" s="55"/>
      <c r="AK12" s="55"/>
      <c r="AL12" s="55"/>
      <c r="AM12" s="55" t="s">
        <v>184</v>
      </c>
      <c r="AN12" s="55"/>
      <c r="AO12" s="55"/>
      <c r="AP12" s="55"/>
      <c r="AQ12" s="55"/>
      <c r="AR12" s="55"/>
      <c r="AS12" s="55" t="s">
        <v>163</v>
      </c>
      <c r="AT12" s="55"/>
      <c r="AU12" s="55"/>
      <c r="AV12" s="55"/>
      <c r="AW12" s="55"/>
      <c r="AX12" s="55"/>
    </row>
    <row r="13" s="40" customFormat="true" ht="24" hidden="false" customHeight="true" outlineLevel="0" collapsed="false">
      <c r="A13" s="55"/>
      <c r="B13" s="56"/>
      <c r="C13" s="60" t="s">
        <v>232</v>
      </c>
      <c r="D13" s="61" t="s">
        <v>119</v>
      </c>
      <c r="E13" s="61" t="s">
        <v>120</v>
      </c>
      <c r="F13" s="61" t="s">
        <v>233</v>
      </c>
      <c r="G13" s="61" t="s">
        <v>119</v>
      </c>
      <c r="H13" s="62" t="s">
        <v>120</v>
      </c>
      <c r="I13" s="60" t="s">
        <v>232</v>
      </c>
      <c r="J13" s="61" t="s">
        <v>119</v>
      </c>
      <c r="K13" s="61" t="s">
        <v>120</v>
      </c>
      <c r="L13" s="61" t="s">
        <v>233</v>
      </c>
      <c r="M13" s="61" t="s">
        <v>119</v>
      </c>
      <c r="N13" s="62" t="s">
        <v>120</v>
      </c>
      <c r="O13" s="60" t="s">
        <v>232</v>
      </c>
      <c r="P13" s="61" t="s">
        <v>119</v>
      </c>
      <c r="Q13" s="61" t="s">
        <v>120</v>
      </c>
      <c r="R13" s="61" t="s">
        <v>233</v>
      </c>
      <c r="S13" s="61" t="s">
        <v>119</v>
      </c>
      <c r="T13" s="62" t="s">
        <v>120</v>
      </c>
      <c r="U13" s="60" t="s">
        <v>232</v>
      </c>
      <c r="V13" s="61" t="s">
        <v>119</v>
      </c>
      <c r="W13" s="61" t="s">
        <v>120</v>
      </c>
      <c r="X13" s="61" t="s">
        <v>233</v>
      </c>
      <c r="Y13" s="61" t="s">
        <v>119</v>
      </c>
      <c r="Z13" s="62" t="s">
        <v>120</v>
      </c>
      <c r="AA13" s="60" t="s">
        <v>232</v>
      </c>
      <c r="AB13" s="61" t="s">
        <v>119</v>
      </c>
      <c r="AC13" s="61" t="s">
        <v>120</v>
      </c>
      <c r="AD13" s="61" t="s">
        <v>233</v>
      </c>
      <c r="AE13" s="61" t="s">
        <v>119</v>
      </c>
      <c r="AF13" s="62" t="s">
        <v>120</v>
      </c>
      <c r="AG13" s="60" t="s">
        <v>232</v>
      </c>
      <c r="AH13" s="61" t="s">
        <v>119</v>
      </c>
      <c r="AI13" s="61" t="s">
        <v>120</v>
      </c>
      <c r="AJ13" s="61" t="s">
        <v>233</v>
      </c>
      <c r="AK13" s="61" t="s">
        <v>119</v>
      </c>
      <c r="AL13" s="62" t="s">
        <v>120</v>
      </c>
      <c r="AM13" s="60" t="s">
        <v>232</v>
      </c>
      <c r="AN13" s="61" t="s">
        <v>119</v>
      </c>
      <c r="AO13" s="61" t="s">
        <v>120</v>
      </c>
      <c r="AP13" s="61" t="s">
        <v>233</v>
      </c>
      <c r="AQ13" s="61" t="s">
        <v>119</v>
      </c>
      <c r="AR13" s="62" t="s">
        <v>120</v>
      </c>
      <c r="AS13" s="60" t="s">
        <v>232</v>
      </c>
      <c r="AT13" s="61" t="s">
        <v>119</v>
      </c>
      <c r="AU13" s="61" t="s">
        <v>120</v>
      </c>
      <c r="AV13" s="61" t="s">
        <v>233</v>
      </c>
      <c r="AW13" s="61" t="s">
        <v>119</v>
      </c>
      <c r="AX13" s="62" t="s">
        <v>120</v>
      </c>
    </row>
    <row r="14" s="40" customFormat="true" ht="12" hidden="false" customHeight="false" outlineLevel="0" collapsed="false">
      <c r="A14" s="122" t="s">
        <v>16</v>
      </c>
      <c r="B14" s="217" t="n">
        <v>839.385</v>
      </c>
      <c r="C14" s="217" t="n">
        <v>4252.027</v>
      </c>
      <c r="D14" s="89" t="n">
        <v>12.6</v>
      </c>
      <c r="E14" s="247" t="n">
        <v>1054.18043435</v>
      </c>
      <c r="F14" s="89" t="n">
        <v>7.60021</v>
      </c>
      <c r="G14" s="89" t="n">
        <v>9</v>
      </c>
      <c r="H14" s="138" t="n">
        <v>1.3451</v>
      </c>
      <c r="I14" s="217" t="n">
        <v>588.418</v>
      </c>
      <c r="J14" s="89" t="n">
        <v>11.6</v>
      </c>
      <c r="K14" s="247" t="n">
        <v>133.51034516</v>
      </c>
      <c r="L14" s="89" t="n">
        <v>3.34482</v>
      </c>
      <c r="M14" s="89" t="n">
        <v>6.1</v>
      </c>
      <c r="N14" s="138" t="n">
        <v>0.40106</v>
      </c>
      <c r="O14" s="248" t="n">
        <v>172.926</v>
      </c>
      <c r="P14" s="89" t="n">
        <v>24.7</v>
      </c>
      <c r="Q14" s="249" t="n">
        <v>83.64704884</v>
      </c>
      <c r="R14" s="89" t="n">
        <v>4.25014</v>
      </c>
      <c r="S14" s="89" t="n">
        <v>17.4</v>
      </c>
      <c r="T14" s="138" t="n">
        <v>1.44935</v>
      </c>
      <c r="U14" s="248" t="n">
        <v>114.904</v>
      </c>
      <c r="V14" s="89" t="n">
        <v>26</v>
      </c>
      <c r="W14" s="249" t="n">
        <v>58.47158898</v>
      </c>
      <c r="X14" s="89" t="n">
        <v>4.47252</v>
      </c>
      <c r="Y14" s="89" t="n">
        <v>10.2</v>
      </c>
      <c r="Z14" s="138" t="n">
        <v>0.8985</v>
      </c>
      <c r="AA14" s="248" t="n">
        <v>78.369</v>
      </c>
      <c r="AB14" s="89" t="n">
        <v>37.3</v>
      </c>
      <c r="AC14" s="249" t="n">
        <v>57.26637226</v>
      </c>
      <c r="AD14" s="89" t="n">
        <v>2.89042</v>
      </c>
      <c r="AE14" s="89" t="n">
        <v>19.5</v>
      </c>
      <c r="AF14" s="220" t="n">
        <v>1.10324</v>
      </c>
      <c r="AG14" s="248" t="n">
        <v>11.511</v>
      </c>
      <c r="AH14" s="89" t="n">
        <v>30</v>
      </c>
      <c r="AI14" s="249" t="n">
        <v>6.76361036</v>
      </c>
      <c r="AJ14" s="89" t="n">
        <v>2.37723</v>
      </c>
      <c r="AK14" s="89" t="n">
        <v>29.9</v>
      </c>
      <c r="AL14" s="138" t="n">
        <v>1.39371</v>
      </c>
      <c r="AM14" s="248" t="n">
        <v>28.954</v>
      </c>
      <c r="AN14" s="89" t="n">
        <v>38.4</v>
      </c>
      <c r="AO14" s="249" t="n">
        <v>21.78673599</v>
      </c>
      <c r="AP14" s="89" t="n">
        <v>2.87608</v>
      </c>
      <c r="AQ14" s="89" t="n">
        <v>26</v>
      </c>
      <c r="AR14" s="138" t="n">
        <v>1.46828</v>
      </c>
      <c r="AS14" s="248" t="n">
        <v>24.639</v>
      </c>
      <c r="AT14" s="89" t="n">
        <v>52.1</v>
      </c>
      <c r="AU14" s="250" t="n">
        <v>25.13705987</v>
      </c>
      <c r="AV14" s="89" t="n">
        <v>3.79493</v>
      </c>
      <c r="AW14" s="89" t="n">
        <v>25.1</v>
      </c>
      <c r="AX14" s="138" t="n">
        <v>1.86943</v>
      </c>
    </row>
    <row r="15" s="40" customFormat="true" ht="12" hidden="false" customHeight="false" outlineLevel="0" collapsed="false">
      <c r="A15" s="251"/>
      <c r="B15" s="167"/>
      <c r="C15" s="167"/>
      <c r="D15" s="82"/>
      <c r="E15" s="167"/>
      <c r="F15" s="82"/>
      <c r="G15" s="82"/>
      <c r="H15" s="82"/>
      <c r="I15" s="167"/>
      <c r="J15" s="82"/>
      <c r="K15" s="167"/>
      <c r="L15" s="82"/>
      <c r="M15" s="82"/>
      <c r="N15" s="82"/>
      <c r="O15" s="252"/>
      <c r="P15" s="82"/>
      <c r="Q15" s="82"/>
      <c r="R15" s="82"/>
      <c r="S15" s="82"/>
      <c r="T15" s="82"/>
    </row>
    <row r="16" s="40" customFormat="true" ht="12.75" hidden="false" customHeight="true" outlineLevel="0" collapsed="false">
      <c r="A16" s="118" t="s">
        <v>164</v>
      </c>
      <c r="B16" s="118"/>
      <c r="C16" s="119"/>
      <c r="D16" s="119"/>
    </row>
    <row r="17" s="40" customFormat="true" ht="15" hidden="false" customHeight="true" outlineLevel="0" collapsed="false">
      <c r="A17" s="55" t="s">
        <v>112</v>
      </c>
      <c r="B17" s="56" t="s">
        <v>167</v>
      </c>
      <c r="C17" s="120" t="s">
        <v>177</v>
      </c>
      <c r="D17" s="120"/>
      <c r="E17" s="120"/>
      <c r="F17" s="120"/>
      <c r="G17" s="120"/>
      <c r="H17" s="120"/>
      <c r="I17" s="120"/>
      <c r="J17" s="120"/>
      <c r="K17" s="120"/>
      <c r="L17" s="120"/>
      <c r="M17" s="120"/>
      <c r="N17" s="120"/>
      <c r="O17" s="120"/>
      <c r="P17" s="120"/>
      <c r="Q17" s="120"/>
      <c r="R17" s="120"/>
      <c r="S17" s="120"/>
      <c r="T17" s="120"/>
    </row>
    <row r="18" s="40" customFormat="true" ht="12" hidden="false" customHeight="false" outlineLevel="0" collapsed="false">
      <c r="A18" s="55"/>
      <c r="B18" s="56"/>
      <c r="C18" s="55" t="s">
        <v>178</v>
      </c>
      <c r="D18" s="55"/>
      <c r="E18" s="55"/>
      <c r="F18" s="55"/>
      <c r="G18" s="55"/>
      <c r="H18" s="55"/>
      <c r="I18" s="55" t="s">
        <v>179</v>
      </c>
      <c r="J18" s="55"/>
      <c r="K18" s="55"/>
      <c r="L18" s="55"/>
      <c r="M18" s="55"/>
      <c r="N18" s="55"/>
      <c r="O18" s="55" t="s">
        <v>185</v>
      </c>
      <c r="P18" s="55"/>
      <c r="Q18" s="55"/>
      <c r="R18" s="55"/>
      <c r="S18" s="55"/>
      <c r="T18" s="55"/>
    </row>
    <row r="19" s="40" customFormat="true" ht="24" hidden="false" customHeight="true" outlineLevel="0" collapsed="false">
      <c r="A19" s="55"/>
      <c r="B19" s="56"/>
      <c r="C19" s="60" t="s">
        <v>232</v>
      </c>
      <c r="D19" s="61" t="s">
        <v>119</v>
      </c>
      <c r="E19" s="61" t="s">
        <v>120</v>
      </c>
      <c r="F19" s="61" t="s">
        <v>233</v>
      </c>
      <c r="G19" s="61" t="s">
        <v>119</v>
      </c>
      <c r="H19" s="62" t="s">
        <v>120</v>
      </c>
      <c r="I19" s="60" t="s">
        <v>232</v>
      </c>
      <c r="J19" s="61" t="s">
        <v>119</v>
      </c>
      <c r="K19" s="61" t="s">
        <v>120</v>
      </c>
      <c r="L19" s="61" t="s">
        <v>233</v>
      </c>
      <c r="M19" s="61" t="s">
        <v>119</v>
      </c>
      <c r="N19" s="62" t="s">
        <v>120</v>
      </c>
      <c r="O19" s="60" t="s">
        <v>232</v>
      </c>
      <c r="P19" s="61" t="s">
        <v>119</v>
      </c>
      <c r="Q19" s="61" t="s">
        <v>120</v>
      </c>
      <c r="R19" s="61" t="s">
        <v>233</v>
      </c>
      <c r="S19" s="61" t="s">
        <v>119</v>
      </c>
      <c r="T19" s="62" t="s">
        <v>120</v>
      </c>
    </row>
    <row r="20" s="40" customFormat="true" ht="12" hidden="false" customHeight="false" outlineLevel="0" collapsed="false">
      <c r="A20" s="70" t="s">
        <v>122</v>
      </c>
      <c r="B20" s="199" t="n">
        <v>179.427</v>
      </c>
      <c r="C20" s="199" t="n">
        <v>600.542</v>
      </c>
      <c r="D20" s="75" t="n">
        <v>22.2</v>
      </c>
      <c r="E20" s="164" t="n">
        <v>261.82239383</v>
      </c>
      <c r="F20" s="75" t="n">
        <v>5.69209</v>
      </c>
      <c r="G20" s="75" t="n">
        <v>17.2</v>
      </c>
      <c r="H20" s="133" t="n">
        <v>1.91897</v>
      </c>
      <c r="I20" s="199" t="n">
        <v>130.926</v>
      </c>
      <c r="J20" s="75" t="n">
        <v>19.8</v>
      </c>
      <c r="K20" s="164" t="n">
        <v>50.78935898</v>
      </c>
      <c r="L20" s="75" t="n">
        <v>3.50794</v>
      </c>
      <c r="M20" s="75" t="n">
        <v>8.6</v>
      </c>
      <c r="N20" s="133" t="n">
        <v>0.58993</v>
      </c>
      <c r="O20" s="253" t="n">
        <v>104.509</v>
      </c>
      <c r="P20" s="75" t="n">
        <v>27.2</v>
      </c>
      <c r="Q20" s="164" t="n">
        <v>55.69644994</v>
      </c>
      <c r="R20" s="75" t="n">
        <v>2.85545</v>
      </c>
      <c r="S20" s="75" t="n">
        <v>15.4</v>
      </c>
      <c r="T20" s="133" t="n">
        <v>0.86354</v>
      </c>
    </row>
    <row r="21" s="40" customFormat="true" ht="12" hidden="false" customHeight="false" outlineLevel="0" collapsed="false">
      <c r="A21" s="77" t="s">
        <v>123</v>
      </c>
      <c r="B21" s="206" t="n">
        <v>24.261</v>
      </c>
      <c r="C21" s="206" t="n">
        <v>190.683</v>
      </c>
      <c r="D21" s="82" t="n">
        <v>32.6</v>
      </c>
      <c r="E21" s="127" t="n">
        <v>121.84460059</v>
      </c>
      <c r="F21" s="82" t="n">
        <v>11.45052</v>
      </c>
      <c r="G21" s="82" t="n">
        <v>29.6</v>
      </c>
      <c r="H21" s="132" t="n">
        <v>6.63208</v>
      </c>
      <c r="I21" s="206" t="n">
        <v>25.41</v>
      </c>
      <c r="J21" s="82" t="n">
        <v>43.6</v>
      </c>
      <c r="K21" s="127" t="n">
        <v>21.71765608</v>
      </c>
      <c r="L21" s="82" t="n">
        <v>3.86401</v>
      </c>
      <c r="M21" s="82" t="n">
        <v>28.7</v>
      </c>
      <c r="N21" s="132" t="n">
        <v>2.17395</v>
      </c>
      <c r="O21" s="254" t="n">
        <v>5.976</v>
      </c>
      <c r="P21" s="82" t="n">
        <v>69</v>
      </c>
      <c r="Q21" s="127" t="n">
        <v>8.07566168</v>
      </c>
      <c r="R21" s="82" t="n">
        <v>5.78922</v>
      </c>
      <c r="S21" s="82" t="n">
        <v>23.9</v>
      </c>
      <c r="T21" s="132" t="n">
        <v>2.7089</v>
      </c>
    </row>
    <row r="22" s="40" customFormat="true" ht="12" hidden="false" customHeight="false" outlineLevel="0" collapsed="false">
      <c r="A22" s="70" t="s">
        <v>124</v>
      </c>
      <c r="B22" s="199" t="n">
        <v>361.657</v>
      </c>
      <c r="C22" s="199" t="n">
        <v>1990.636</v>
      </c>
      <c r="D22" s="75" t="n">
        <v>25.5</v>
      </c>
      <c r="E22" s="164" t="n">
        <v>994.70305069</v>
      </c>
      <c r="F22" s="75" t="n">
        <v>8.43294</v>
      </c>
      <c r="G22" s="75" t="n">
        <v>17.5</v>
      </c>
      <c r="H22" s="133" t="n">
        <v>2.88606</v>
      </c>
      <c r="I22" s="199" t="n">
        <v>258.918</v>
      </c>
      <c r="J22" s="75" t="n">
        <v>23</v>
      </c>
      <c r="K22" s="164" t="n">
        <v>116.84018495</v>
      </c>
      <c r="L22" s="75" t="n">
        <v>3.14753</v>
      </c>
      <c r="M22" s="75" t="n">
        <v>12</v>
      </c>
      <c r="N22" s="133" t="n">
        <v>0.74058</v>
      </c>
      <c r="O22" s="253" t="n">
        <v>211.449</v>
      </c>
      <c r="P22" s="75" t="n">
        <v>25.9</v>
      </c>
      <c r="Q22" s="164" t="n">
        <v>107.13951116</v>
      </c>
      <c r="R22" s="75" t="n">
        <v>4.61206</v>
      </c>
      <c r="S22" s="75" t="n">
        <v>15.7</v>
      </c>
      <c r="T22" s="133" t="n">
        <v>1.41669</v>
      </c>
    </row>
    <row r="23" s="40" customFormat="true" ht="12" hidden="false" customHeight="false" outlineLevel="0" collapsed="false">
      <c r="A23" s="77" t="s">
        <v>125</v>
      </c>
      <c r="B23" s="206" t="n">
        <v>14.669</v>
      </c>
      <c r="C23" s="206" t="n">
        <v>96.604</v>
      </c>
      <c r="D23" s="82" t="n">
        <v>28.3</v>
      </c>
      <c r="E23" s="127" t="n">
        <v>53.66260611</v>
      </c>
      <c r="F23" s="82" t="n">
        <v>8.94884</v>
      </c>
      <c r="G23" s="82" t="n">
        <v>25.7</v>
      </c>
      <c r="H23" s="132" t="n">
        <v>4.50502</v>
      </c>
      <c r="I23" s="206" t="n">
        <v>12.472</v>
      </c>
      <c r="J23" s="82" t="n">
        <v>48.3</v>
      </c>
      <c r="K23" s="127" t="n">
        <v>11.80777476</v>
      </c>
      <c r="L23" s="82" t="n">
        <v>3.60262</v>
      </c>
      <c r="M23" s="82" t="n">
        <v>32</v>
      </c>
      <c r="N23" s="132" t="n">
        <v>2.25698</v>
      </c>
      <c r="O23" s="254" t="n">
        <v>1.515</v>
      </c>
      <c r="P23" s="82" t="n">
        <v>83.1</v>
      </c>
      <c r="Q23" s="127" t="n">
        <v>2.46890563</v>
      </c>
      <c r="R23" s="82" t="n">
        <v>3.67519</v>
      </c>
      <c r="S23" s="82" t="n">
        <v>73.2</v>
      </c>
      <c r="T23" s="132" t="n">
        <v>5.26981</v>
      </c>
    </row>
    <row r="24" s="40" customFormat="true" ht="12" hidden="false" customHeight="false" outlineLevel="0" collapsed="false">
      <c r="A24" s="70" t="s">
        <v>126</v>
      </c>
      <c r="B24" s="199" t="n">
        <v>10.497</v>
      </c>
      <c r="C24" s="199" t="n">
        <v>67.839</v>
      </c>
      <c r="D24" s="75" t="n">
        <v>39.7</v>
      </c>
      <c r="E24" s="164" t="n">
        <v>52.82329908</v>
      </c>
      <c r="F24" s="75" t="n">
        <v>8.28805</v>
      </c>
      <c r="G24" s="75" t="n">
        <v>37.9</v>
      </c>
      <c r="H24" s="133" t="n">
        <v>6.15274</v>
      </c>
      <c r="I24" s="199" t="n">
        <v>4.724</v>
      </c>
      <c r="J24" s="75" t="n">
        <v>39</v>
      </c>
      <c r="K24" s="164" t="n">
        <v>3.61219396</v>
      </c>
      <c r="L24" s="75" t="n">
        <v>3.8547</v>
      </c>
      <c r="M24" s="75" t="n">
        <v>16.7</v>
      </c>
      <c r="N24" s="133" t="n">
        <v>1.2644</v>
      </c>
      <c r="O24" s="253" t="n">
        <v>5.91</v>
      </c>
      <c r="P24" s="75" t="n">
        <v>48.5</v>
      </c>
      <c r="Q24" s="164" t="n">
        <v>5.61885254</v>
      </c>
      <c r="R24" s="75" t="n">
        <v>5.17624</v>
      </c>
      <c r="S24" s="75" t="n">
        <v>42.4</v>
      </c>
      <c r="T24" s="133" t="n">
        <v>4.29701</v>
      </c>
    </row>
    <row r="25" s="40" customFormat="true" ht="12" hidden="false" customHeight="false" outlineLevel="0" collapsed="false">
      <c r="A25" s="77" t="s">
        <v>127</v>
      </c>
      <c r="B25" s="206" t="n">
        <v>21.935</v>
      </c>
      <c r="C25" s="206" t="n">
        <v>95.08</v>
      </c>
      <c r="D25" s="82" t="n">
        <v>27.6</v>
      </c>
      <c r="E25" s="127" t="n">
        <v>51.41121753</v>
      </c>
      <c r="F25" s="82" t="n">
        <v>7.06221</v>
      </c>
      <c r="G25" s="82" t="n">
        <v>22.3</v>
      </c>
      <c r="H25" s="132" t="n">
        <v>3.084</v>
      </c>
      <c r="I25" s="206" t="n">
        <v>13.148</v>
      </c>
      <c r="J25" s="82" t="n">
        <v>21.5</v>
      </c>
      <c r="K25" s="127" t="n">
        <v>5.53980744</v>
      </c>
      <c r="L25" s="82" t="n">
        <v>2.8325</v>
      </c>
      <c r="M25" s="82" t="n">
        <v>13.6</v>
      </c>
      <c r="N25" s="132" t="n">
        <v>0.75412</v>
      </c>
      <c r="O25" s="254" t="n">
        <v>10.427</v>
      </c>
      <c r="P25" s="82" t="n">
        <v>28</v>
      </c>
      <c r="Q25" s="127" t="n">
        <v>5.73088865</v>
      </c>
      <c r="R25" s="82" t="n">
        <v>2.70285</v>
      </c>
      <c r="S25" s="82" t="n">
        <v>24.6</v>
      </c>
      <c r="T25" s="132" t="n">
        <v>1.30206</v>
      </c>
    </row>
    <row r="26" s="40" customFormat="true" ht="12" hidden="false" customHeight="false" outlineLevel="0" collapsed="false">
      <c r="A26" s="70" t="s">
        <v>128</v>
      </c>
      <c r="B26" s="199" t="n">
        <v>3.64</v>
      </c>
      <c r="C26" s="199" t="n">
        <v>15.78</v>
      </c>
      <c r="D26" s="75" t="n">
        <v>18</v>
      </c>
      <c r="E26" s="164" t="n">
        <v>5.55815799</v>
      </c>
      <c r="F26" s="75" t="n">
        <v>4.96766</v>
      </c>
      <c r="G26" s="75" t="n">
        <v>10.2</v>
      </c>
      <c r="H26" s="133" t="n">
        <v>0.99243</v>
      </c>
      <c r="I26" s="199" t="n">
        <v>1.207</v>
      </c>
      <c r="J26" s="75" t="n">
        <v>29.9</v>
      </c>
      <c r="K26" s="164" t="n">
        <v>0.70669393</v>
      </c>
      <c r="L26" s="75" t="n">
        <v>3.30917</v>
      </c>
      <c r="M26" s="75" t="n">
        <v>15.1</v>
      </c>
      <c r="N26" s="133" t="n">
        <v>0.98234</v>
      </c>
      <c r="O26" s="253" t="n">
        <v>0.213</v>
      </c>
      <c r="P26" s="75" t="n">
        <v>69.8</v>
      </c>
      <c r="Q26" s="164" t="n">
        <v>0.29116966</v>
      </c>
      <c r="R26" s="75" t="n">
        <v>2.16014</v>
      </c>
      <c r="S26" s="75" t="n">
        <v>6.9</v>
      </c>
      <c r="T26" s="133" t="n">
        <v>0.29419</v>
      </c>
    </row>
    <row r="27" s="40" customFormat="true" ht="12" hidden="false" customHeight="false" outlineLevel="0" collapsed="false">
      <c r="A27" s="77" t="s">
        <v>129</v>
      </c>
      <c r="B27" s="206" t="n">
        <v>6.815</v>
      </c>
      <c r="C27" s="206" t="n">
        <v>32.282</v>
      </c>
      <c r="D27" s="82" t="n">
        <v>21.8</v>
      </c>
      <c r="E27" s="127" t="n">
        <v>13.79140253</v>
      </c>
      <c r="F27" s="82" t="n">
        <v>6.10795</v>
      </c>
      <c r="G27" s="82" t="n">
        <v>12.5</v>
      </c>
      <c r="H27" s="132" t="n">
        <v>1.49593</v>
      </c>
      <c r="I27" s="206" t="n">
        <v>6.216</v>
      </c>
      <c r="J27" s="82" t="n">
        <v>33.1</v>
      </c>
      <c r="K27" s="127" t="n">
        <v>4.02895677</v>
      </c>
      <c r="L27" s="82" t="n">
        <v>4.93197</v>
      </c>
      <c r="M27" s="82" t="n">
        <v>23.4</v>
      </c>
      <c r="N27" s="132" t="n">
        <v>2.25967</v>
      </c>
      <c r="O27" s="254" t="n">
        <v>1.443</v>
      </c>
      <c r="P27" s="82" t="n">
        <v>59.8</v>
      </c>
      <c r="Q27" s="127" t="n">
        <v>1.69181352</v>
      </c>
      <c r="R27" s="82" t="n">
        <v>5.35824</v>
      </c>
      <c r="S27" s="82" t="n">
        <v>21.9</v>
      </c>
      <c r="T27" s="132" t="n">
        <v>2.30115</v>
      </c>
    </row>
    <row r="28" s="40" customFormat="true" ht="12" hidden="false" customHeight="false" outlineLevel="0" collapsed="false">
      <c r="A28" s="70" t="s">
        <v>130</v>
      </c>
      <c r="B28" s="199" t="n">
        <v>6.841</v>
      </c>
      <c r="C28" s="199" t="n">
        <v>41.29</v>
      </c>
      <c r="D28" s="75" t="n">
        <v>22.6</v>
      </c>
      <c r="E28" s="164" t="n">
        <v>18.28055703</v>
      </c>
      <c r="F28" s="75" t="n">
        <v>7.85941</v>
      </c>
      <c r="G28" s="75" t="n">
        <v>13.5</v>
      </c>
      <c r="H28" s="133" t="n">
        <v>2.07473</v>
      </c>
      <c r="I28" s="199" t="n">
        <v>5.659</v>
      </c>
      <c r="J28" s="75" t="n">
        <v>46.1</v>
      </c>
      <c r="K28" s="164" t="n">
        <v>5.11496836</v>
      </c>
      <c r="L28" s="75" t="n">
        <v>4.81565</v>
      </c>
      <c r="M28" s="75" t="n">
        <v>32.8</v>
      </c>
      <c r="N28" s="133" t="n">
        <v>3.0971</v>
      </c>
      <c r="O28" s="253" t="n">
        <v>1.211</v>
      </c>
      <c r="P28" s="75" t="n">
        <v>58.4</v>
      </c>
      <c r="Q28" s="164" t="n">
        <v>1.38663685</v>
      </c>
      <c r="R28" s="75" t="n">
        <v>2.93881</v>
      </c>
      <c r="S28" s="75" t="n">
        <v>25.9</v>
      </c>
      <c r="T28" s="133" t="n">
        <v>1.49394</v>
      </c>
    </row>
    <row r="29" s="40" customFormat="true" ht="12" hidden="false" customHeight="false" outlineLevel="0" collapsed="false">
      <c r="A29" s="77" t="s">
        <v>131</v>
      </c>
      <c r="B29" s="206" t="n">
        <v>5.787</v>
      </c>
      <c r="C29" s="206" t="n">
        <v>31.435</v>
      </c>
      <c r="D29" s="82" t="n">
        <v>27.1</v>
      </c>
      <c r="E29" s="127" t="n">
        <v>16.6680557</v>
      </c>
      <c r="F29" s="82" t="n">
        <v>6.60147</v>
      </c>
      <c r="G29" s="82" t="n">
        <v>13.3</v>
      </c>
      <c r="H29" s="132" t="n">
        <v>1.72627</v>
      </c>
      <c r="I29" s="206" t="n">
        <v>3.137</v>
      </c>
      <c r="J29" s="82" t="n">
        <v>48.7</v>
      </c>
      <c r="K29" s="127" t="n">
        <v>2.99232221</v>
      </c>
      <c r="L29" s="82" t="n">
        <v>3.8712</v>
      </c>
      <c r="M29" s="82" t="n">
        <v>38.1</v>
      </c>
      <c r="N29" s="132" t="n">
        <v>2.8905</v>
      </c>
      <c r="O29" s="254" t="n">
        <v>1.224</v>
      </c>
      <c r="P29" s="82" t="n">
        <v>56</v>
      </c>
      <c r="Q29" s="127" t="n">
        <v>1.34468652</v>
      </c>
      <c r="R29" s="82" t="n">
        <v>5.70473</v>
      </c>
      <c r="S29" s="82" t="n">
        <v>37.7</v>
      </c>
      <c r="T29" s="132" t="n">
        <v>4.21794</v>
      </c>
    </row>
    <row r="30" s="40" customFormat="true" ht="12" hidden="false" customHeight="false" outlineLevel="0" collapsed="false">
      <c r="A30" s="70" t="s">
        <v>132</v>
      </c>
      <c r="B30" s="199" t="n">
        <v>2.161</v>
      </c>
      <c r="C30" s="199" t="n">
        <v>18.568</v>
      </c>
      <c r="D30" s="75" t="n">
        <v>33.4</v>
      </c>
      <c r="E30" s="164" t="n">
        <v>12.15589419</v>
      </c>
      <c r="F30" s="75" t="n">
        <v>10.75036</v>
      </c>
      <c r="G30" s="75" t="n">
        <v>29.4</v>
      </c>
      <c r="H30" s="133" t="n">
        <v>6.18796</v>
      </c>
      <c r="I30" s="199" t="n">
        <v>1.993</v>
      </c>
      <c r="J30" s="75" t="n">
        <v>63.2</v>
      </c>
      <c r="K30" s="164" t="n">
        <v>2.4690751</v>
      </c>
      <c r="L30" s="75" t="n">
        <v>5.85645</v>
      </c>
      <c r="M30" s="75" t="n">
        <v>18.6</v>
      </c>
      <c r="N30" s="133" t="n">
        <v>2.13269</v>
      </c>
      <c r="O30" s="253" t="n">
        <v>0.531</v>
      </c>
      <c r="P30" s="75" t="n">
        <v>47.7</v>
      </c>
      <c r="Q30" s="164" t="n">
        <v>0.49626573</v>
      </c>
      <c r="R30" s="75" t="n">
        <v>4.51367</v>
      </c>
      <c r="S30" s="75" t="n">
        <v>32.4</v>
      </c>
      <c r="T30" s="133" t="n">
        <v>2.86631</v>
      </c>
    </row>
    <row r="31" s="40" customFormat="true" ht="12" hidden="false" customHeight="false" outlineLevel="0" collapsed="false">
      <c r="A31" s="77" t="s">
        <v>133</v>
      </c>
      <c r="B31" s="206" t="n">
        <v>5.666</v>
      </c>
      <c r="C31" s="206" t="n">
        <v>31.335</v>
      </c>
      <c r="D31" s="82" t="n">
        <v>31.9</v>
      </c>
      <c r="E31" s="127" t="n">
        <v>19.58736569</v>
      </c>
      <c r="F31" s="82" t="n">
        <v>5.80986</v>
      </c>
      <c r="G31" s="82" t="n">
        <v>25.3</v>
      </c>
      <c r="H31" s="132" t="n">
        <v>2.87595</v>
      </c>
      <c r="I31" s="206" t="n">
        <v>0.665</v>
      </c>
      <c r="J31" s="82" t="n">
        <v>90.4</v>
      </c>
      <c r="K31" s="127" t="n">
        <v>1.17712456</v>
      </c>
      <c r="L31" s="82" t="n">
        <v>4.00399</v>
      </c>
      <c r="M31" s="82" t="n">
        <v>43.2</v>
      </c>
      <c r="N31" s="132" t="n">
        <v>3.39133</v>
      </c>
      <c r="O31" s="254" t="n">
        <v>0.107</v>
      </c>
      <c r="P31" s="82" t="n">
        <v>91.7</v>
      </c>
      <c r="Q31" s="127" t="n">
        <v>0.19147831</v>
      </c>
      <c r="R31" s="82" t="n">
        <v>1</v>
      </c>
      <c r="S31" s="82" t="n">
        <v>0</v>
      </c>
      <c r="T31" s="132" t="n">
        <v>0</v>
      </c>
    </row>
    <row r="32" s="40" customFormat="true" ht="12" hidden="false" customHeight="false" outlineLevel="0" collapsed="false">
      <c r="A32" s="70" t="s">
        <v>134</v>
      </c>
      <c r="B32" s="199" t="n">
        <v>6.38</v>
      </c>
      <c r="C32" s="199" t="n">
        <v>45.934</v>
      </c>
      <c r="D32" s="75" t="n">
        <v>25.4</v>
      </c>
      <c r="E32" s="164" t="n">
        <v>22.8832681</v>
      </c>
      <c r="F32" s="75" t="n">
        <v>10.84898</v>
      </c>
      <c r="G32" s="75" t="n">
        <v>19.1</v>
      </c>
      <c r="H32" s="133" t="n">
        <v>4.06275</v>
      </c>
      <c r="I32" s="199" t="n">
        <v>3.734</v>
      </c>
      <c r="J32" s="75" t="n">
        <v>59.4</v>
      </c>
      <c r="K32" s="164" t="n">
        <v>4.34563164</v>
      </c>
      <c r="L32" s="75" t="n">
        <v>3.27963</v>
      </c>
      <c r="M32" s="75" t="n">
        <v>23.8</v>
      </c>
      <c r="N32" s="133" t="n">
        <v>1.53129</v>
      </c>
      <c r="O32" s="253" t="n">
        <v>12.26</v>
      </c>
      <c r="P32" s="75" t="n">
        <v>43.4</v>
      </c>
      <c r="Q32" s="164" t="n">
        <v>10.43742134</v>
      </c>
      <c r="R32" s="75" t="n">
        <v>11.39721</v>
      </c>
      <c r="S32" s="75" t="n">
        <v>41.6</v>
      </c>
      <c r="T32" s="133" t="n">
        <v>9.29441</v>
      </c>
    </row>
    <row r="33" s="40" customFormat="true" ht="12" hidden="false" customHeight="false" outlineLevel="0" collapsed="false">
      <c r="A33" s="77" t="s">
        <v>135</v>
      </c>
      <c r="B33" s="206" t="n">
        <v>4.915</v>
      </c>
      <c r="C33" s="206" t="n">
        <v>22.564</v>
      </c>
      <c r="D33" s="82" t="n">
        <v>27</v>
      </c>
      <c r="E33" s="127" t="n">
        <v>11.93033942</v>
      </c>
      <c r="F33" s="82" t="n">
        <v>5.84692</v>
      </c>
      <c r="G33" s="82" t="n">
        <v>11.9</v>
      </c>
      <c r="H33" s="132" t="n">
        <v>1.36439</v>
      </c>
      <c r="I33" s="206" t="n">
        <v>6.66</v>
      </c>
      <c r="J33" s="82" t="n">
        <v>49.4</v>
      </c>
      <c r="K33" s="127" t="n">
        <v>6.45265228</v>
      </c>
      <c r="L33" s="82" t="n">
        <v>6.83862</v>
      </c>
      <c r="M33" s="82" t="n">
        <v>24.1</v>
      </c>
      <c r="N33" s="132" t="n">
        <v>3.22909</v>
      </c>
      <c r="O33" s="254" t="n">
        <v>0.327</v>
      </c>
      <c r="P33" s="82" t="n">
        <v>98.5</v>
      </c>
      <c r="Q33" s="127" t="n">
        <v>0.63139993</v>
      </c>
      <c r="R33" s="82" t="n">
        <v>4</v>
      </c>
      <c r="S33" s="82" t="n">
        <v>0</v>
      </c>
      <c r="T33" s="132" t="n">
        <v>0</v>
      </c>
    </row>
    <row r="34" s="40" customFormat="true" ht="12" hidden="false" customHeight="false" outlineLevel="0" collapsed="false">
      <c r="A34" s="70" t="s">
        <v>136</v>
      </c>
      <c r="B34" s="199" t="n">
        <v>20.921</v>
      </c>
      <c r="C34" s="199" t="n">
        <v>166.131</v>
      </c>
      <c r="D34" s="75" t="n">
        <v>23.1</v>
      </c>
      <c r="E34" s="164" t="n">
        <v>75.2188853</v>
      </c>
      <c r="F34" s="75" t="n">
        <v>10.79076</v>
      </c>
      <c r="G34" s="75" t="n">
        <v>18.1</v>
      </c>
      <c r="H34" s="133" t="n">
        <v>3.82291</v>
      </c>
      <c r="I34" s="199" t="n">
        <v>19.675</v>
      </c>
      <c r="J34" s="75" t="n">
        <v>33.5</v>
      </c>
      <c r="K34" s="164" t="n">
        <v>12.89995194</v>
      </c>
      <c r="L34" s="75" t="n">
        <v>3.6599</v>
      </c>
      <c r="M34" s="75" t="n">
        <v>17.1</v>
      </c>
      <c r="N34" s="133" t="n">
        <v>1.228</v>
      </c>
      <c r="O34" s="253" t="n">
        <v>4.148</v>
      </c>
      <c r="P34" s="75" t="n">
        <v>47.4</v>
      </c>
      <c r="Q34" s="164" t="n">
        <v>3.85371273</v>
      </c>
      <c r="R34" s="75" t="n">
        <v>3.30598</v>
      </c>
      <c r="S34" s="75" t="n">
        <v>27.4</v>
      </c>
      <c r="T34" s="133" t="n">
        <v>1.77385</v>
      </c>
    </row>
    <row r="35" s="40" customFormat="true" ht="12" hidden="false" customHeight="false" outlineLevel="0" collapsed="false">
      <c r="A35" s="77" t="s">
        <v>137</v>
      </c>
      <c r="B35" s="206" t="n">
        <v>12.749</v>
      </c>
      <c r="C35" s="206" t="n">
        <v>82.84</v>
      </c>
      <c r="D35" s="82" t="n">
        <v>24</v>
      </c>
      <c r="E35" s="127" t="n">
        <v>39.02152501</v>
      </c>
      <c r="F35" s="82" t="n">
        <v>8.36092</v>
      </c>
      <c r="G35" s="82" t="n">
        <v>19.6</v>
      </c>
      <c r="H35" s="132" t="n">
        <v>3.20558</v>
      </c>
      <c r="I35" s="206" t="n">
        <v>3.959</v>
      </c>
      <c r="J35" s="82" t="n">
        <v>24.8</v>
      </c>
      <c r="K35" s="127" t="n">
        <v>1.92423376</v>
      </c>
      <c r="L35" s="82" t="n">
        <v>2.68723</v>
      </c>
      <c r="M35" s="82" t="n">
        <v>16.6</v>
      </c>
      <c r="N35" s="132" t="n">
        <v>0.87604</v>
      </c>
      <c r="O35" s="254" t="n">
        <v>4.502</v>
      </c>
      <c r="P35" s="82" t="n">
        <v>35.5</v>
      </c>
      <c r="Q35" s="127" t="n">
        <v>3.12891042</v>
      </c>
      <c r="R35" s="82" t="n">
        <v>3.01423</v>
      </c>
      <c r="S35" s="82" t="n">
        <v>11.5</v>
      </c>
      <c r="T35" s="132" t="n">
        <v>0.67889</v>
      </c>
    </row>
    <row r="36" s="40" customFormat="true" ht="12" hidden="false" customHeight="false" outlineLevel="0" collapsed="false">
      <c r="A36" s="70" t="s">
        <v>138</v>
      </c>
      <c r="B36" s="199" t="n">
        <v>9.093</v>
      </c>
      <c r="C36" s="199" t="n">
        <v>69.331</v>
      </c>
      <c r="D36" s="75" t="n">
        <v>27.6</v>
      </c>
      <c r="E36" s="164" t="n">
        <v>37.54536986</v>
      </c>
      <c r="F36" s="75" t="n">
        <v>10.42559</v>
      </c>
      <c r="G36" s="75" t="n">
        <v>21</v>
      </c>
      <c r="H36" s="133" t="n">
        <v>4.28197</v>
      </c>
      <c r="I36" s="199" t="n">
        <v>6.072</v>
      </c>
      <c r="J36" s="75" t="n">
        <v>37.9</v>
      </c>
      <c r="K36" s="164" t="n">
        <v>4.50840799</v>
      </c>
      <c r="L36" s="75" t="n">
        <v>3.94092</v>
      </c>
      <c r="M36" s="75" t="n">
        <v>17.8</v>
      </c>
      <c r="N36" s="133" t="n">
        <v>1.37315</v>
      </c>
      <c r="O36" s="253" t="n">
        <v>2.308</v>
      </c>
      <c r="P36" s="75" t="n">
        <v>40.4</v>
      </c>
      <c r="Q36" s="164" t="n">
        <v>1.82643734</v>
      </c>
      <c r="R36" s="75" t="n">
        <v>1.67103</v>
      </c>
      <c r="S36" s="75" t="n">
        <v>11.2</v>
      </c>
      <c r="T36" s="133" t="n">
        <v>0.36532</v>
      </c>
    </row>
    <row r="37" s="40" customFormat="true" ht="12" hidden="false" customHeight="false" outlineLevel="0" collapsed="false">
      <c r="A37" s="77" t="s">
        <v>139</v>
      </c>
      <c r="B37" s="206" t="n">
        <v>7.362</v>
      </c>
      <c r="C37" s="206" t="n">
        <v>42.816</v>
      </c>
      <c r="D37" s="82" t="n">
        <v>29.3</v>
      </c>
      <c r="E37" s="127" t="n">
        <v>24.57042493</v>
      </c>
      <c r="F37" s="82" t="n">
        <v>7.72917</v>
      </c>
      <c r="G37" s="82" t="n">
        <v>20.2</v>
      </c>
      <c r="H37" s="132" t="n">
        <v>3.06172</v>
      </c>
      <c r="I37" s="206" t="n">
        <v>4.551</v>
      </c>
      <c r="J37" s="82" t="n">
        <v>36.8</v>
      </c>
      <c r="K37" s="127" t="n">
        <v>3.28155125</v>
      </c>
      <c r="L37" s="82" t="n">
        <v>4.4772</v>
      </c>
      <c r="M37" s="82" t="n">
        <v>21</v>
      </c>
      <c r="N37" s="132" t="n">
        <v>1.83972</v>
      </c>
      <c r="O37" s="254" t="n">
        <v>7.099</v>
      </c>
      <c r="P37" s="82" t="n">
        <v>45.2</v>
      </c>
      <c r="Q37" s="127" t="n">
        <v>6.29313708</v>
      </c>
      <c r="R37" s="82" t="n">
        <v>8.81275</v>
      </c>
      <c r="S37" s="82" t="n">
        <v>31.8</v>
      </c>
      <c r="T37" s="132" t="n">
        <v>5.48556</v>
      </c>
    </row>
    <row r="38" s="40" customFormat="true" ht="12" hidden="false" customHeight="false" outlineLevel="0" collapsed="false">
      <c r="A38" s="70" t="s">
        <v>140</v>
      </c>
      <c r="B38" s="199" t="n">
        <v>15.179</v>
      </c>
      <c r="C38" s="199" t="n">
        <v>58.329</v>
      </c>
      <c r="D38" s="75" t="n">
        <v>22.6</v>
      </c>
      <c r="E38" s="164" t="n">
        <v>25.80892119</v>
      </c>
      <c r="F38" s="75" t="n">
        <v>5.33967</v>
      </c>
      <c r="G38" s="75" t="n">
        <v>13.7</v>
      </c>
      <c r="H38" s="133" t="n">
        <v>1.43257</v>
      </c>
      <c r="I38" s="199" t="n">
        <v>12.653</v>
      </c>
      <c r="J38" s="75" t="n">
        <v>46.4</v>
      </c>
      <c r="K38" s="164" t="n">
        <v>11.51681838</v>
      </c>
      <c r="L38" s="75" t="n">
        <v>3.65601</v>
      </c>
      <c r="M38" s="75" t="n">
        <v>29.3</v>
      </c>
      <c r="N38" s="133" t="n">
        <v>2.10196</v>
      </c>
      <c r="O38" s="253" t="n">
        <v>13.178</v>
      </c>
      <c r="P38" s="75" t="n">
        <v>55.4</v>
      </c>
      <c r="Q38" s="164" t="n">
        <v>14.32017075</v>
      </c>
      <c r="R38" s="75" t="n">
        <v>12.80712</v>
      </c>
      <c r="S38" s="75" t="n">
        <v>28.3</v>
      </c>
      <c r="T38" s="133" t="n">
        <v>7.09978</v>
      </c>
    </row>
    <row r="39" s="40" customFormat="true" ht="12" hidden="false" customHeight="false" outlineLevel="0" collapsed="false">
      <c r="A39" s="77" t="s">
        <v>141</v>
      </c>
      <c r="B39" s="206" t="n">
        <v>23.988</v>
      </c>
      <c r="C39" s="206" t="n">
        <v>111.259</v>
      </c>
      <c r="D39" s="82" t="n">
        <v>26.3</v>
      </c>
      <c r="E39" s="127" t="n">
        <v>57.37831152</v>
      </c>
      <c r="F39" s="82" t="n">
        <v>6.96372</v>
      </c>
      <c r="G39" s="82" t="n">
        <v>20.4</v>
      </c>
      <c r="H39" s="132" t="n">
        <v>2.78262</v>
      </c>
      <c r="I39" s="206" t="n">
        <v>20.784</v>
      </c>
      <c r="J39" s="82" t="n">
        <v>31.9</v>
      </c>
      <c r="K39" s="127" t="n">
        <v>12.97971355</v>
      </c>
      <c r="L39" s="82" t="n">
        <v>3.18725</v>
      </c>
      <c r="M39" s="82" t="n">
        <v>14.3</v>
      </c>
      <c r="N39" s="132" t="n">
        <v>0.89619</v>
      </c>
      <c r="O39" s="254" t="n">
        <v>4.055</v>
      </c>
      <c r="P39" s="82" t="n">
        <v>48.7</v>
      </c>
      <c r="Q39" s="127" t="n">
        <v>3.86969194</v>
      </c>
      <c r="R39" s="82" t="n">
        <v>1.57628</v>
      </c>
      <c r="S39" s="82" t="n">
        <v>27.4</v>
      </c>
      <c r="T39" s="132" t="n">
        <v>0.84654</v>
      </c>
    </row>
    <row r="40" s="40" customFormat="true" ht="12" hidden="false" customHeight="false" outlineLevel="0" collapsed="false">
      <c r="A40" s="70" t="s">
        <v>142</v>
      </c>
      <c r="B40" s="199" t="n">
        <v>9.845</v>
      </c>
      <c r="C40" s="199" t="n">
        <v>81.249</v>
      </c>
      <c r="D40" s="75" t="n">
        <v>17.8</v>
      </c>
      <c r="E40" s="164" t="n">
        <v>28.3965841</v>
      </c>
      <c r="F40" s="75" t="n">
        <v>9.79042</v>
      </c>
      <c r="G40" s="75" t="n">
        <v>14.4</v>
      </c>
      <c r="H40" s="133" t="n">
        <v>2.75848</v>
      </c>
      <c r="I40" s="199" t="n">
        <v>2.204</v>
      </c>
      <c r="J40" s="75" t="n">
        <v>37.6</v>
      </c>
      <c r="K40" s="164" t="n">
        <v>1.62390205</v>
      </c>
      <c r="L40" s="75" t="n">
        <v>2.52144</v>
      </c>
      <c r="M40" s="75" t="n">
        <v>23.3</v>
      </c>
      <c r="N40" s="133" t="n">
        <v>1.14959</v>
      </c>
      <c r="O40" s="253" t="n">
        <v>3.563</v>
      </c>
      <c r="P40" s="75" t="n">
        <v>41.2</v>
      </c>
      <c r="Q40" s="164" t="n">
        <v>2.87685132</v>
      </c>
      <c r="R40" s="75" t="n">
        <v>5.1142</v>
      </c>
      <c r="S40" s="75" t="n">
        <v>18.7</v>
      </c>
      <c r="T40" s="133" t="n">
        <v>1.87866</v>
      </c>
    </row>
    <row r="41" s="40" customFormat="true" ht="12" hidden="false" customHeight="false" outlineLevel="0" collapsed="false">
      <c r="A41" s="77" t="s">
        <v>143</v>
      </c>
      <c r="B41" s="206" t="n">
        <v>18.391</v>
      </c>
      <c r="C41" s="206" t="n">
        <v>91.903</v>
      </c>
      <c r="D41" s="82" t="n">
        <v>20.9</v>
      </c>
      <c r="E41" s="127" t="n">
        <v>37.63508817</v>
      </c>
      <c r="F41" s="82" t="n">
        <v>6.88878</v>
      </c>
      <c r="G41" s="82" t="n">
        <v>14.5</v>
      </c>
      <c r="H41" s="132" t="n">
        <v>1.95694</v>
      </c>
      <c r="I41" s="206" t="n">
        <v>13.539</v>
      </c>
      <c r="J41" s="82" t="n">
        <v>25.1</v>
      </c>
      <c r="K41" s="127" t="n">
        <v>6.64796539</v>
      </c>
      <c r="L41" s="82" t="n">
        <v>3.33301</v>
      </c>
      <c r="M41" s="82" t="n">
        <v>14.7</v>
      </c>
      <c r="N41" s="132" t="n">
        <v>0.96062</v>
      </c>
      <c r="O41" s="254" t="n">
        <v>8.224</v>
      </c>
      <c r="P41" s="82" t="n">
        <v>63</v>
      </c>
      <c r="Q41" s="127" t="n">
        <v>10.15125078</v>
      </c>
      <c r="R41" s="82" t="n">
        <v>5.53694</v>
      </c>
      <c r="S41" s="82" t="n">
        <v>55.2</v>
      </c>
      <c r="T41" s="132" t="n">
        <v>5.99326</v>
      </c>
    </row>
    <row r="42" s="40" customFormat="true" ht="12" hidden="false" customHeight="false" outlineLevel="0" collapsed="false">
      <c r="A42" s="70" t="s">
        <v>144</v>
      </c>
      <c r="B42" s="199" t="n">
        <v>66.987</v>
      </c>
      <c r="C42" s="199" t="n">
        <v>266.438</v>
      </c>
      <c r="D42" s="75" t="n">
        <v>21.6</v>
      </c>
      <c r="E42" s="164" t="n">
        <v>112.89341686</v>
      </c>
      <c r="F42" s="75" t="n">
        <v>5.43982</v>
      </c>
      <c r="G42" s="75" t="n">
        <v>18.8</v>
      </c>
      <c r="H42" s="133" t="n">
        <v>2.00337</v>
      </c>
      <c r="I42" s="199" t="n">
        <v>29.656</v>
      </c>
      <c r="J42" s="75" t="n">
        <v>28.3</v>
      </c>
      <c r="K42" s="164" t="n">
        <v>16.42597434</v>
      </c>
      <c r="L42" s="75" t="n">
        <v>3.03344</v>
      </c>
      <c r="M42" s="75" t="n">
        <v>17.9</v>
      </c>
      <c r="N42" s="133" t="n">
        <v>1.06166</v>
      </c>
      <c r="O42" s="253" t="n">
        <v>26.864</v>
      </c>
      <c r="P42" s="75" t="n">
        <v>33.8</v>
      </c>
      <c r="Q42" s="164" t="n">
        <v>17.8010431</v>
      </c>
      <c r="R42" s="75" t="n">
        <v>2.67412</v>
      </c>
      <c r="S42" s="75" t="n">
        <v>15.9</v>
      </c>
      <c r="T42" s="133" t="n">
        <v>0.8358</v>
      </c>
    </row>
    <row r="43" s="40" customFormat="true" ht="12" hidden="false" customHeight="false" outlineLevel="0" collapsed="false">
      <c r="A43" s="84" t="s">
        <v>145</v>
      </c>
      <c r="B43" s="217" t="n">
        <v>0.219</v>
      </c>
      <c r="C43" s="217" t="n">
        <v>1.161</v>
      </c>
      <c r="D43" s="89" t="n">
        <v>55.2</v>
      </c>
      <c r="E43" s="237" t="n">
        <v>1.25677316</v>
      </c>
      <c r="F43" s="89" t="n">
        <v>11.35788</v>
      </c>
      <c r="G43" s="89" t="n">
        <v>12.6</v>
      </c>
      <c r="H43" s="138" t="n">
        <v>2.81537</v>
      </c>
      <c r="I43" s="217" t="n">
        <v>0.456</v>
      </c>
      <c r="J43" s="89" t="n">
        <v>49.3</v>
      </c>
      <c r="K43" s="237" t="n">
        <v>0.44041492</v>
      </c>
      <c r="L43" s="89" t="n">
        <v>4.55709</v>
      </c>
      <c r="M43" s="89" t="n">
        <v>12.2</v>
      </c>
      <c r="N43" s="138" t="n">
        <v>1.08624</v>
      </c>
      <c r="O43" s="248" t="n">
        <v>0.261</v>
      </c>
      <c r="P43" s="89" t="n">
        <v>73.1</v>
      </c>
      <c r="Q43" s="237" t="n">
        <v>0.37446443</v>
      </c>
      <c r="R43" s="89" t="n">
        <v>15.3207</v>
      </c>
      <c r="S43" s="89" t="n">
        <v>20.7</v>
      </c>
      <c r="T43" s="138" t="n">
        <v>6.22342</v>
      </c>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4"/>
      <c r="G45" s="94"/>
      <c r="H45" s="95"/>
    </row>
    <row r="46" s="98" customFormat="true" ht="12" hidden="false" customHeight="false" outlineLevel="0" collapsed="false">
      <c r="A46" s="96" t="s">
        <v>146</v>
      </c>
      <c r="B46" s="97"/>
      <c r="C46" s="97"/>
      <c r="D46" s="97"/>
      <c r="E46" s="97"/>
      <c r="F46" s="97"/>
      <c r="H46" s="99"/>
    </row>
    <row r="47" s="98" customFormat="true" ht="12" hidden="false" customHeight="false" outlineLevel="0" collapsed="false">
      <c r="A47" s="96" t="s">
        <v>147</v>
      </c>
      <c r="B47" s="97"/>
      <c r="C47" s="97"/>
      <c r="D47" s="97"/>
      <c r="E47" s="97"/>
      <c r="F47" s="97"/>
      <c r="H47" s="99"/>
    </row>
    <row r="48" s="98" customFormat="true" ht="12" hidden="false" customHeight="false" outlineLevel="0" collapsed="false">
      <c r="A48" s="96" t="s">
        <v>237</v>
      </c>
      <c r="B48" s="100"/>
      <c r="C48" s="100"/>
      <c r="D48" s="100"/>
      <c r="E48" s="100"/>
      <c r="F48" s="100"/>
      <c r="H48" s="99"/>
    </row>
    <row r="49" s="98" customFormat="true" ht="12" hidden="false" customHeight="false" outlineLevel="0" collapsed="false">
      <c r="A49" s="96" t="s">
        <v>149</v>
      </c>
      <c r="B49" s="97"/>
      <c r="C49" s="97"/>
      <c r="D49" s="97"/>
      <c r="E49" s="97"/>
      <c r="F49" s="97"/>
      <c r="H49" s="99"/>
    </row>
    <row r="50" s="98" customFormat="true" ht="12" hidden="false" customHeight="false" outlineLevel="0" collapsed="false">
      <c r="A50" s="101" t="s">
        <v>150</v>
      </c>
      <c r="B50" s="102"/>
      <c r="C50" s="102"/>
      <c r="D50" s="102"/>
      <c r="E50" s="102"/>
      <c r="F50" s="102"/>
      <c r="H50" s="99"/>
    </row>
    <row r="51" s="40" customFormat="true" ht="3" hidden="false" customHeight="true" outlineLevel="0" collapsed="false">
      <c r="A51" s="255"/>
      <c r="B51" s="104"/>
      <c r="C51" s="104"/>
      <c r="D51" s="104"/>
      <c r="E51" s="104"/>
      <c r="F51" s="104"/>
      <c r="G51" s="104"/>
      <c r="H51" s="105"/>
    </row>
    <row r="53" customFormat="false" ht="81" hidden="false" customHeight="true" outlineLevel="0" collapsed="false">
      <c r="A53" s="39"/>
      <c r="B53" s="39"/>
      <c r="C53" s="39"/>
      <c r="D53" s="39"/>
      <c r="E53" s="39"/>
      <c r="F53" s="39"/>
    </row>
  </sheetData>
  <mergeCells count="22">
    <mergeCell ref="A1:F1"/>
    <mergeCell ref="A3:F4"/>
    <mergeCell ref="A10:B10"/>
    <mergeCell ref="A11:A13"/>
    <mergeCell ref="B11:B13"/>
    <mergeCell ref="C11:AX11"/>
    <mergeCell ref="C12:H12"/>
    <mergeCell ref="I12:N12"/>
    <mergeCell ref="O12:T12"/>
    <mergeCell ref="U12:Z12"/>
    <mergeCell ref="AA12:AF12"/>
    <mergeCell ref="AG12:AL12"/>
    <mergeCell ref="AM12:AR12"/>
    <mergeCell ref="AS12:AX12"/>
    <mergeCell ref="A16:B16"/>
    <mergeCell ref="A17:A19"/>
    <mergeCell ref="B17:B19"/>
    <mergeCell ref="C17:T17"/>
    <mergeCell ref="C18:H18"/>
    <mergeCell ref="I18:N18"/>
    <mergeCell ref="O18:T18"/>
    <mergeCell ref="A53:F5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6.99"/>
    <col collapsed="false" customWidth="true" hidden="false" outlineLevel="0" max="2" min="2" style="38" width="23.7"/>
    <col collapsed="false" customWidth="true" hidden="false" outlineLevel="0" max="5" min="3" style="38" width="10.71"/>
    <col collapsed="false" customWidth="true" hidden="false" outlineLevel="0" max="6" min="6" style="38" width="13.7"/>
    <col collapsed="false" customWidth="true" hidden="false" outlineLevel="0" max="11" min="7" style="38" width="10.71"/>
    <col collapsed="false" customWidth="true" hidden="false" outlineLevel="0" max="12" min="12" style="38" width="13.7"/>
    <col collapsed="false" customWidth="true" hidden="false" outlineLevel="0" max="17" min="13" style="38" width="10.71"/>
    <col collapsed="false" customWidth="true" hidden="false" outlineLevel="0" max="18" min="18" style="38" width="13.7"/>
    <col collapsed="false" customWidth="true" hidden="false" outlineLevel="0" max="23" min="19" style="38" width="10.71"/>
    <col collapsed="false" customWidth="true" hidden="false" outlineLevel="0" max="24" min="24" style="38" width="13.7"/>
    <col collapsed="false" customWidth="true" hidden="false" outlineLevel="0" max="30" min="25" style="38" width="10.71"/>
    <col collapsed="false" customWidth="true" hidden="false" outlineLevel="0" max="31" min="31" style="38" width="13.7"/>
    <col collapsed="false" customWidth="true" hidden="false" outlineLevel="0" max="38" min="32" style="38" width="10.71"/>
    <col collapsed="false" customWidth="true" hidden="false" outlineLevel="0" max="39" min="39" style="38" width="13.7"/>
    <col collapsed="false" customWidth="true" hidden="false" outlineLevel="0" max="46" min="40" style="38" width="10.71"/>
    <col collapsed="false" customWidth="true" hidden="false" outlineLevel="0" max="47" min="47" style="38" width="13.7"/>
    <col collapsed="false" customWidth="true" hidden="false" outlineLevel="0" max="54" min="48" style="38" width="10.71"/>
    <col collapsed="false" customWidth="true" hidden="false" outlineLevel="0" max="55" min="55" style="38" width="13.7"/>
    <col collapsed="false" customWidth="true" hidden="false" outlineLevel="0" max="58" min="56" style="38" width="10.71"/>
    <col collapsed="false" customWidth="false" hidden="false" outlineLevel="0" max="257" min="59"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43</v>
      </c>
      <c r="B6" s="46"/>
      <c r="C6" s="46"/>
      <c r="D6" s="46"/>
      <c r="E6" s="46"/>
      <c r="F6" s="47"/>
    </row>
    <row r="7" s="40" customFormat="true" ht="12" hidden="false" customHeight="false" outlineLevel="0" collapsed="false">
      <c r="A7" s="45" t="s">
        <v>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52" t="s">
        <v>238</v>
      </c>
      <c r="B10" s="53"/>
      <c r="C10" s="53"/>
      <c r="D10" s="53"/>
      <c r="E10" s="54"/>
    </row>
    <row r="11" s="40" customFormat="true" ht="15" hidden="false" customHeight="true" outlineLevel="0" collapsed="false">
      <c r="A11" s="55" t="s">
        <v>112</v>
      </c>
      <c r="B11" s="56" t="s">
        <v>167</v>
      </c>
      <c r="C11" s="120" t="s">
        <v>193</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row>
    <row r="12" s="40" customFormat="true" ht="12" hidden="false" customHeight="true" outlineLevel="0" collapsed="false">
      <c r="A12" s="55"/>
      <c r="B12" s="56"/>
      <c r="C12" s="55" t="s">
        <v>194</v>
      </c>
      <c r="D12" s="55"/>
      <c r="E12" s="55"/>
      <c r="F12" s="55"/>
      <c r="G12" s="55"/>
      <c r="H12" s="55"/>
      <c r="I12" s="55" t="s">
        <v>195</v>
      </c>
      <c r="J12" s="55"/>
      <c r="K12" s="55"/>
      <c r="L12" s="55"/>
      <c r="M12" s="55"/>
      <c r="N12" s="55"/>
      <c r="O12" s="55" t="s">
        <v>196</v>
      </c>
      <c r="P12" s="55"/>
      <c r="Q12" s="55"/>
      <c r="R12" s="55"/>
      <c r="S12" s="55"/>
      <c r="T12" s="55"/>
      <c r="U12" s="55" t="s">
        <v>197</v>
      </c>
      <c r="V12" s="55"/>
      <c r="W12" s="55"/>
      <c r="X12" s="55"/>
      <c r="Y12" s="55"/>
      <c r="Z12" s="55"/>
    </row>
    <row r="13" s="40" customFormat="true" ht="24" hidden="false" customHeight="true" outlineLevel="0" collapsed="false">
      <c r="A13" s="55"/>
      <c r="B13" s="56"/>
      <c r="C13" s="60" t="s">
        <v>232</v>
      </c>
      <c r="D13" s="61" t="s">
        <v>119</v>
      </c>
      <c r="E13" s="61" t="s">
        <v>120</v>
      </c>
      <c r="F13" s="61" t="s">
        <v>233</v>
      </c>
      <c r="G13" s="61" t="s">
        <v>119</v>
      </c>
      <c r="H13" s="62" t="s">
        <v>120</v>
      </c>
      <c r="I13" s="60" t="s">
        <v>232</v>
      </c>
      <c r="J13" s="61" t="s">
        <v>119</v>
      </c>
      <c r="K13" s="61" t="s">
        <v>120</v>
      </c>
      <c r="L13" s="61" t="s">
        <v>233</v>
      </c>
      <c r="M13" s="61" t="s">
        <v>119</v>
      </c>
      <c r="N13" s="62" t="s">
        <v>120</v>
      </c>
      <c r="O13" s="60" t="s">
        <v>232</v>
      </c>
      <c r="P13" s="61" t="s">
        <v>119</v>
      </c>
      <c r="Q13" s="61" t="s">
        <v>120</v>
      </c>
      <c r="R13" s="61" t="s">
        <v>233</v>
      </c>
      <c r="S13" s="61" t="s">
        <v>119</v>
      </c>
      <c r="T13" s="62" t="s">
        <v>120</v>
      </c>
      <c r="U13" s="60" t="s">
        <v>232</v>
      </c>
      <c r="V13" s="61" t="s">
        <v>119</v>
      </c>
      <c r="W13" s="61" t="s">
        <v>120</v>
      </c>
      <c r="X13" s="61" t="s">
        <v>233</v>
      </c>
      <c r="Y13" s="61" t="s">
        <v>119</v>
      </c>
      <c r="Z13" s="62" t="s">
        <v>120</v>
      </c>
    </row>
    <row r="14" s="40" customFormat="true" ht="12" hidden="false" customHeight="false" outlineLevel="0" collapsed="false">
      <c r="A14" s="234" t="s">
        <v>16</v>
      </c>
      <c r="B14" s="81" t="n">
        <v>839.385</v>
      </c>
      <c r="C14" s="81" t="n">
        <v>982.835</v>
      </c>
      <c r="D14" s="161" t="n">
        <v>39.3</v>
      </c>
      <c r="E14" s="127" t="n">
        <v>756.21186393</v>
      </c>
      <c r="F14" s="161" t="n">
        <v>11.665</v>
      </c>
      <c r="G14" s="161" t="n">
        <v>26.8</v>
      </c>
      <c r="H14" s="132" t="n">
        <v>6.1304533</v>
      </c>
      <c r="I14" s="81" t="n">
        <v>2294.966</v>
      </c>
      <c r="J14" s="161" t="n">
        <v>12.5</v>
      </c>
      <c r="K14" s="127" t="n">
        <v>562.77894059</v>
      </c>
      <c r="L14" s="161" t="n">
        <v>7.886</v>
      </c>
      <c r="M14" s="161" t="n">
        <v>9.6</v>
      </c>
      <c r="N14" s="132" t="n">
        <v>1.4879504</v>
      </c>
      <c r="O14" s="81" t="n">
        <v>2054.097</v>
      </c>
      <c r="P14" s="161" t="n">
        <v>11</v>
      </c>
      <c r="Q14" s="127" t="n">
        <v>442.20465019</v>
      </c>
      <c r="R14" s="161" t="n">
        <v>4.629</v>
      </c>
      <c r="S14" s="161" t="n">
        <v>5.8</v>
      </c>
      <c r="T14" s="132" t="n">
        <v>0.530601000000001</v>
      </c>
      <c r="U14" s="256" t="n">
        <v>103.221</v>
      </c>
      <c r="V14" s="184" t="n">
        <v>27.4</v>
      </c>
      <c r="W14" s="257" t="n">
        <v>55.51195247</v>
      </c>
      <c r="X14" s="161" t="n">
        <v>5.071</v>
      </c>
      <c r="Y14" s="161" t="n">
        <v>19.7</v>
      </c>
      <c r="Z14" s="132" t="n">
        <v>1.9625797</v>
      </c>
    </row>
    <row r="15" s="40" customFormat="true" ht="12" hidden="false" customHeight="false" outlineLevel="0" collapsed="false">
      <c r="A15" s="70" t="s">
        <v>122</v>
      </c>
      <c r="B15" s="74" t="n">
        <v>179.427</v>
      </c>
      <c r="C15" s="74" t="n">
        <v>124.349</v>
      </c>
      <c r="D15" s="163" t="n">
        <v>20.7</v>
      </c>
      <c r="E15" s="164" t="n">
        <v>50.4591082</v>
      </c>
      <c r="F15" s="163" t="n">
        <v>4.764</v>
      </c>
      <c r="G15" s="163" t="n">
        <v>9.6</v>
      </c>
      <c r="H15" s="133" t="n">
        <v>0.898714</v>
      </c>
      <c r="I15" s="74" t="n">
        <v>476.804</v>
      </c>
      <c r="J15" s="163" t="n">
        <v>25.5</v>
      </c>
      <c r="K15" s="164" t="n">
        <v>238.75412344</v>
      </c>
      <c r="L15" s="163" t="n">
        <v>7.325</v>
      </c>
      <c r="M15" s="163" t="n">
        <v>18</v>
      </c>
      <c r="N15" s="133" t="n">
        <v>2.5819815</v>
      </c>
      <c r="O15" s="74" t="n">
        <v>261.449</v>
      </c>
      <c r="P15" s="163" t="n">
        <v>18.3</v>
      </c>
      <c r="Q15" s="164" t="n">
        <v>93.97122863</v>
      </c>
      <c r="R15" s="163" t="n">
        <v>3.096</v>
      </c>
      <c r="S15" s="163" t="n">
        <v>11.3</v>
      </c>
      <c r="T15" s="133" t="n">
        <v>0.6866718</v>
      </c>
      <c r="U15" s="258" t="n">
        <v>5.443</v>
      </c>
      <c r="V15" s="181" t="n">
        <v>35.9</v>
      </c>
      <c r="W15" s="259" t="n">
        <v>3.82702825</v>
      </c>
      <c r="X15" s="163" t="n">
        <v>1.439</v>
      </c>
      <c r="Y15" s="163" t="n">
        <v>16</v>
      </c>
      <c r="Z15" s="133" t="n">
        <v>0.4504588</v>
      </c>
    </row>
    <row r="16" s="40" customFormat="true" ht="12" hidden="false" customHeight="false" outlineLevel="0" collapsed="false">
      <c r="A16" s="77" t="s">
        <v>123</v>
      </c>
      <c r="B16" s="81" t="n">
        <v>24.261</v>
      </c>
      <c r="C16" s="81" t="n">
        <v>74.091</v>
      </c>
      <c r="D16" s="161" t="n">
        <v>66.5</v>
      </c>
      <c r="E16" s="127" t="n">
        <v>96.56724318</v>
      </c>
      <c r="F16" s="161" t="n">
        <v>21.488</v>
      </c>
      <c r="G16" s="161" t="n">
        <v>62</v>
      </c>
      <c r="H16" s="132" t="n">
        <v>26.101697</v>
      </c>
      <c r="I16" s="81" t="n">
        <v>132.756</v>
      </c>
      <c r="J16" s="161" t="n">
        <v>28.4</v>
      </c>
      <c r="K16" s="127" t="n">
        <v>73.96897441</v>
      </c>
      <c r="L16" s="161" t="n">
        <v>9.955</v>
      </c>
      <c r="M16" s="161" t="n">
        <v>19.9</v>
      </c>
      <c r="N16" s="132" t="n">
        <v>3.8899328</v>
      </c>
      <c r="O16" s="81" t="n">
        <v>21.514</v>
      </c>
      <c r="P16" s="161" t="n">
        <v>47.4</v>
      </c>
      <c r="Q16" s="127" t="n">
        <v>19.99826057</v>
      </c>
      <c r="R16" s="161" t="n">
        <v>2.877</v>
      </c>
      <c r="S16" s="161" t="n">
        <v>38.4</v>
      </c>
      <c r="T16" s="132" t="n">
        <v>2.1678299</v>
      </c>
      <c r="U16" s="208" t="n">
        <v>0</v>
      </c>
      <c r="V16" s="184" t="n">
        <v>0</v>
      </c>
      <c r="W16" s="260" t="n">
        <v>0</v>
      </c>
      <c r="X16" s="260" t="n">
        <v>0</v>
      </c>
      <c r="Y16" s="260" t="n">
        <v>0</v>
      </c>
      <c r="Z16" s="210" t="n">
        <v>0</v>
      </c>
    </row>
    <row r="17" s="40" customFormat="true" ht="12" hidden="false" customHeight="false" outlineLevel="0" collapsed="false">
      <c r="A17" s="70" t="s">
        <v>124</v>
      </c>
      <c r="B17" s="74" t="n">
        <v>361.657</v>
      </c>
      <c r="C17" s="74" t="n">
        <v>662.595</v>
      </c>
      <c r="D17" s="163" t="n">
        <v>57.5</v>
      </c>
      <c r="E17" s="164" t="n">
        <v>747.16975261</v>
      </c>
      <c r="F17" s="163" t="n">
        <v>17.837</v>
      </c>
      <c r="G17" s="163" t="n">
        <v>30.3</v>
      </c>
      <c r="H17" s="133" t="n">
        <v>10.6084131</v>
      </c>
      <c r="I17" s="74" t="n">
        <v>779.15</v>
      </c>
      <c r="J17" s="163" t="n">
        <v>31.8</v>
      </c>
      <c r="K17" s="164" t="n">
        <v>485.7204094</v>
      </c>
      <c r="L17" s="163" t="n">
        <v>7.543</v>
      </c>
      <c r="M17" s="163" t="n">
        <v>24.8</v>
      </c>
      <c r="N17" s="133" t="n">
        <v>3.6638382</v>
      </c>
      <c r="O17" s="74" t="n">
        <v>1068.433</v>
      </c>
      <c r="P17" s="163" t="n">
        <v>19.4</v>
      </c>
      <c r="Q17" s="164" t="n">
        <v>406.57453507</v>
      </c>
      <c r="R17" s="163" t="n">
        <v>4.913</v>
      </c>
      <c r="S17" s="163" t="n">
        <v>8.7</v>
      </c>
      <c r="T17" s="133" t="n">
        <v>0.8393659</v>
      </c>
      <c r="U17" s="258" t="n">
        <v>26.531</v>
      </c>
      <c r="V17" s="181" t="n">
        <v>93</v>
      </c>
      <c r="W17" s="259" t="n">
        <v>48.35719164</v>
      </c>
      <c r="X17" s="163" t="n">
        <v>7.085</v>
      </c>
      <c r="Y17" s="163" t="s">
        <v>235</v>
      </c>
      <c r="Z17" s="133" t="s">
        <v>235</v>
      </c>
    </row>
    <row r="18" s="40" customFormat="true" ht="12" hidden="false" customHeight="false" outlineLevel="0" collapsed="false">
      <c r="A18" s="77" t="s">
        <v>125</v>
      </c>
      <c r="B18" s="81" t="n">
        <v>14.669</v>
      </c>
      <c r="C18" s="81" t="n">
        <v>16.133</v>
      </c>
      <c r="D18" s="161" t="n">
        <v>56.9</v>
      </c>
      <c r="E18" s="127" t="n">
        <v>17.99085557</v>
      </c>
      <c r="F18" s="161" t="n">
        <v>15.253</v>
      </c>
      <c r="G18" s="161" t="n">
        <v>27.1</v>
      </c>
      <c r="H18" s="132" t="n">
        <v>8.1030956</v>
      </c>
      <c r="I18" s="81" t="n">
        <v>79.886</v>
      </c>
      <c r="J18" s="161" t="n">
        <v>35.6</v>
      </c>
      <c r="K18" s="127" t="n">
        <v>55.78696925</v>
      </c>
      <c r="L18" s="161" t="n">
        <v>10.229</v>
      </c>
      <c r="M18" s="161" t="n">
        <v>33.5</v>
      </c>
      <c r="N18" s="132" t="n">
        <v>6.719297</v>
      </c>
      <c r="O18" s="81" t="n">
        <v>23.931</v>
      </c>
      <c r="P18" s="161" t="n">
        <v>41.2</v>
      </c>
      <c r="Q18" s="127" t="n">
        <v>19.33035654</v>
      </c>
      <c r="R18" s="161" t="n">
        <v>4.206</v>
      </c>
      <c r="S18" s="161" t="n">
        <v>29.3</v>
      </c>
      <c r="T18" s="132" t="n">
        <v>2.4130058</v>
      </c>
      <c r="U18" s="256" t="n">
        <v>0.336</v>
      </c>
      <c r="V18" s="184" t="n">
        <v>98.9</v>
      </c>
      <c r="W18" s="257" t="n">
        <v>0.65052155</v>
      </c>
      <c r="X18" s="161" t="n">
        <v>3</v>
      </c>
      <c r="Y18" s="161" t="s">
        <v>235</v>
      </c>
      <c r="Z18" s="132" t="s">
        <v>235</v>
      </c>
    </row>
    <row r="19" s="40" customFormat="true" ht="12" hidden="false" customHeight="false" outlineLevel="0" collapsed="false">
      <c r="A19" s="70" t="s">
        <v>126</v>
      </c>
      <c r="B19" s="74" t="n">
        <v>10.497</v>
      </c>
      <c r="C19" s="74" t="n">
        <v>0.507</v>
      </c>
      <c r="D19" s="163" t="n">
        <v>90.5</v>
      </c>
      <c r="E19" s="164" t="n">
        <v>0.8993866</v>
      </c>
      <c r="F19" s="163" t="n">
        <v>6.523</v>
      </c>
      <c r="G19" s="163" t="n">
        <v>23.6</v>
      </c>
      <c r="H19" s="133" t="n">
        <v>3.0133048</v>
      </c>
      <c r="I19" s="74" t="n">
        <v>25.943</v>
      </c>
      <c r="J19" s="163" t="n">
        <v>50.3</v>
      </c>
      <c r="K19" s="164" t="n">
        <v>25.56922814</v>
      </c>
      <c r="L19" s="163" t="n">
        <v>9.51</v>
      </c>
      <c r="M19" s="163" t="n">
        <v>47.9</v>
      </c>
      <c r="N19" s="133" t="n">
        <v>8.9193981</v>
      </c>
      <c r="O19" s="74" t="n">
        <v>51.975</v>
      </c>
      <c r="P19" s="163" t="n">
        <v>29.8</v>
      </c>
      <c r="Q19" s="164" t="n">
        <v>30.36927915</v>
      </c>
      <c r="R19" s="163" t="n">
        <v>7.119</v>
      </c>
      <c r="S19" s="163" t="n">
        <v>28.3</v>
      </c>
      <c r="T19" s="133" t="n">
        <v>3.9461221</v>
      </c>
      <c r="U19" s="258" t="n">
        <v>1.326</v>
      </c>
      <c r="V19" s="181" t="n">
        <v>50.1</v>
      </c>
      <c r="W19" s="259" t="n">
        <v>1.30241934</v>
      </c>
      <c r="X19" s="163" t="n">
        <v>3.392</v>
      </c>
      <c r="Y19" s="163" t="s">
        <v>235</v>
      </c>
      <c r="Z19" s="133" t="s">
        <v>235</v>
      </c>
    </row>
    <row r="20" s="40" customFormat="true" ht="12" hidden="false" customHeight="false" outlineLevel="0" collapsed="false">
      <c r="A20" s="77" t="s">
        <v>127</v>
      </c>
      <c r="B20" s="81" t="n">
        <v>21.935</v>
      </c>
      <c r="C20" s="81" t="n">
        <v>6.574</v>
      </c>
      <c r="D20" s="161" t="n">
        <v>47.6</v>
      </c>
      <c r="E20" s="127" t="n">
        <v>6.13023369</v>
      </c>
      <c r="F20" s="161" t="n">
        <v>6.179</v>
      </c>
      <c r="G20" s="161" t="n">
        <v>37</v>
      </c>
      <c r="H20" s="132" t="n">
        <v>4.4765276</v>
      </c>
      <c r="I20" s="81" t="n">
        <v>53.259</v>
      </c>
      <c r="J20" s="161" t="n">
        <v>32.9</v>
      </c>
      <c r="K20" s="127" t="n">
        <v>34.34539039</v>
      </c>
      <c r="L20" s="161" t="n">
        <v>8.112</v>
      </c>
      <c r="M20" s="161" t="n">
        <v>29.1</v>
      </c>
      <c r="N20" s="132" t="n">
        <v>4.6190658</v>
      </c>
      <c r="O20" s="81" t="n">
        <v>56.765</v>
      </c>
      <c r="P20" s="161" t="n">
        <v>30.1</v>
      </c>
      <c r="Q20" s="127" t="n">
        <v>33.51572247</v>
      </c>
      <c r="R20" s="161" t="n">
        <v>4.641</v>
      </c>
      <c r="S20" s="161" t="n">
        <v>23.8</v>
      </c>
      <c r="T20" s="132" t="n">
        <v>2.1665724</v>
      </c>
      <c r="U20" s="256" t="n">
        <v>3.912</v>
      </c>
      <c r="V20" s="184" t="n">
        <v>32.3</v>
      </c>
      <c r="W20" s="257" t="n">
        <v>2.47785093</v>
      </c>
      <c r="X20" s="161" t="n">
        <v>1.886</v>
      </c>
      <c r="Y20" s="161" t="s">
        <v>235</v>
      </c>
      <c r="Z20" s="132" t="s">
        <v>235</v>
      </c>
    </row>
    <row r="21" s="40" customFormat="true" ht="12" hidden="false" customHeight="false" outlineLevel="0" collapsed="false">
      <c r="A21" s="70" t="s">
        <v>128</v>
      </c>
      <c r="B21" s="74" t="n">
        <v>3.64</v>
      </c>
      <c r="C21" s="74" t="n">
        <v>0.509</v>
      </c>
      <c r="D21" s="163" t="n">
        <v>63.7</v>
      </c>
      <c r="E21" s="164" t="n">
        <v>0.63487789</v>
      </c>
      <c r="F21" s="163" t="n">
        <v>4.761</v>
      </c>
      <c r="G21" s="163" t="n">
        <v>18.2</v>
      </c>
      <c r="H21" s="133" t="n">
        <v>1.697203</v>
      </c>
      <c r="I21" s="74" t="n">
        <v>8.394</v>
      </c>
      <c r="J21" s="163" t="n">
        <v>26.1</v>
      </c>
      <c r="K21" s="164" t="n">
        <v>4.29357629</v>
      </c>
      <c r="L21" s="163" t="n">
        <v>5.087</v>
      </c>
      <c r="M21" s="163" t="n">
        <v>16</v>
      </c>
      <c r="N21" s="133" t="n">
        <v>1.599096</v>
      </c>
      <c r="O21" s="74" t="n">
        <v>7.367</v>
      </c>
      <c r="P21" s="163" t="n">
        <v>22.4</v>
      </c>
      <c r="Q21" s="164" t="n">
        <v>3.22917353</v>
      </c>
      <c r="R21" s="163" t="n">
        <v>4.907</v>
      </c>
      <c r="S21" s="163" t="n">
        <v>11.5</v>
      </c>
      <c r="T21" s="133" t="n">
        <v>1.1103004</v>
      </c>
      <c r="U21" s="258" t="n">
        <v>1.04</v>
      </c>
      <c r="V21" s="181" t="n">
        <v>38.3</v>
      </c>
      <c r="W21" s="259" t="n">
        <v>0.78173636</v>
      </c>
      <c r="X21" s="163" t="n">
        <v>2.73</v>
      </c>
      <c r="Y21" s="163" t="s">
        <v>235</v>
      </c>
      <c r="Z21" s="133" t="s">
        <v>235</v>
      </c>
    </row>
    <row r="22" s="40" customFormat="true" ht="12" hidden="false" customHeight="false" outlineLevel="0" collapsed="false">
      <c r="A22" s="77" t="s">
        <v>129</v>
      </c>
      <c r="B22" s="81" t="n">
        <v>6.815</v>
      </c>
      <c r="C22" s="81" t="n">
        <v>4.986</v>
      </c>
      <c r="D22" s="161" t="n">
        <v>59.5</v>
      </c>
      <c r="E22" s="127" t="n">
        <v>5.81429558</v>
      </c>
      <c r="F22" s="161" t="n">
        <v>8.853</v>
      </c>
      <c r="G22" s="161" t="n">
        <v>36.2</v>
      </c>
      <c r="H22" s="132" t="n">
        <v>6.2857389</v>
      </c>
      <c r="I22" s="81" t="n">
        <v>23.67</v>
      </c>
      <c r="J22" s="161" t="n">
        <v>25.5</v>
      </c>
      <c r="K22" s="127" t="n">
        <v>11.81979952</v>
      </c>
      <c r="L22" s="161" t="n">
        <v>8.092</v>
      </c>
      <c r="M22" s="161" t="n">
        <v>16.9</v>
      </c>
      <c r="N22" s="132" t="n">
        <v>2.6741753</v>
      </c>
      <c r="O22" s="81" t="n">
        <v>11.349</v>
      </c>
      <c r="P22" s="161" t="n">
        <v>32.2</v>
      </c>
      <c r="Q22" s="127" t="n">
        <v>7.16017934</v>
      </c>
      <c r="R22" s="161" t="n">
        <v>3.709</v>
      </c>
      <c r="S22" s="161" t="n">
        <v>15.2</v>
      </c>
      <c r="T22" s="132" t="n">
        <v>1.1052985</v>
      </c>
      <c r="U22" s="256" t="n">
        <v>1.284</v>
      </c>
      <c r="V22" s="184" t="n">
        <v>48.8</v>
      </c>
      <c r="W22" s="257" t="n">
        <v>1.22753884</v>
      </c>
      <c r="X22" s="161" t="n">
        <v>4.819</v>
      </c>
      <c r="Y22" s="161" t="s">
        <v>235</v>
      </c>
      <c r="Z22" s="132" t="s">
        <v>235</v>
      </c>
    </row>
    <row r="23" s="40" customFormat="true" ht="12" hidden="false" customHeight="false" outlineLevel="0" collapsed="false">
      <c r="A23" s="70" t="s">
        <v>130</v>
      </c>
      <c r="B23" s="74" t="n">
        <v>6.841</v>
      </c>
      <c r="C23" s="74" t="n">
        <v>1.141</v>
      </c>
      <c r="D23" s="163" t="n">
        <v>74.1</v>
      </c>
      <c r="E23" s="164" t="n">
        <v>1.65669827</v>
      </c>
      <c r="F23" s="163" t="n">
        <v>4.834</v>
      </c>
      <c r="G23" s="163" t="n">
        <v>9.6</v>
      </c>
      <c r="H23" s="133" t="n">
        <v>0.908262</v>
      </c>
      <c r="I23" s="74" t="n">
        <v>35.708</v>
      </c>
      <c r="J23" s="163" t="n">
        <v>23.7</v>
      </c>
      <c r="K23" s="164" t="n">
        <v>16.5735775</v>
      </c>
      <c r="L23" s="163" t="n">
        <v>8.592</v>
      </c>
      <c r="M23" s="163" t="n">
        <v>16.1</v>
      </c>
      <c r="N23" s="133" t="n">
        <v>2.7193633</v>
      </c>
      <c r="O23" s="74" t="n">
        <v>11.718</v>
      </c>
      <c r="P23" s="163" t="n">
        <v>41.3</v>
      </c>
      <c r="Q23" s="164" t="n">
        <v>9.47603932</v>
      </c>
      <c r="R23" s="163" t="n">
        <v>6.102</v>
      </c>
      <c r="S23" s="163" t="n">
        <v>20.8</v>
      </c>
      <c r="T23" s="133" t="n">
        <v>2.4880819</v>
      </c>
      <c r="U23" s="258" t="n">
        <v>1.11</v>
      </c>
      <c r="V23" s="181" t="n">
        <v>45.7</v>
      </c>
      <c r="W23" s="259" t="n">
        <v>0.9940209</v>
      </c>
      <c r="X23" s="163" t="n">
        <v>2.1</v>
      </c>
      <c r="Y23" s="163" t="s">
        <v>235</v>
      </c>
      <c r="Z23" s="133" t="s">
        <v>235</v>
      </c>
    </row>
    <row r="24" s="40" customFormat="true" ht="12" hidden="false" customHeight="false" outlineLevel="0" collapsed="false">
      <c r="A24" s="77" t="s">
        <v>131</v>
      </c>
      <c r="B24" s="81" t="n">
        <v>5.787</v>
      </c>
      <c r="C24" s="81" t="n">
        <v>0.786</v>
      </c>
      <c r="D24" s="161" t="n">
        <v>70.5</v>
      </c>
      <c r="E24" s="127" t="n">
        <v>1.08531933</v>
      </c>
      <c r="F24" s="161" t="n">
        <v>13.333</v>
      </c>
      <c r="G24" s="161" t="n">
        <v>2.3</v>
      </c>
      <c r="H24" s="132" t="n">
        <v>0.597110300000001</v>
      </c>
      <c r="I24" s="81" t="n">
        <v>24.708</v>
      </c>
      <c r="J24" s="161" t="n">
        <v>28.8</v>
      </c>
      <c r="K24" s="127" t="n">
        <v>13.93726016</v>
      </c>
      <c r="L24" s="161" t="n">
        <v>7.253</v>
      </c>
      <c r="M24" s="161" t="n">
        <v>15.7</v>
      </c>
      <c r="N24" s="132" t="n">
        <v>2.2352879</v>
      </c>
      <c r="O24" s="81" t="n">
        <v>10.55</v>
      </c>
      <c r="P24" s="161" t="n">
        <v>38.5</v>
      </c>
      <c r="Q24" s="127" t="n">
        <v>7.96114935</v>
      </c>
      <c r="R24" s="161" t="n">
        <v>5.007</v>
      </c>
      <c r="S24" s="161" t="n">
        <v>24.8</v>
      </c>
      <c r="T24" s="132" t="n">
        <v>2.4338039</v>
      </c>
      <c r="U24" s="256" t="n">
        <v>0.499</v>
      </c>
      <c r="V24" s="184" t="n">
        <v>75.2</v>
      </c>
      <c r="W24" s="257" t="n">
        <v>0.73552963</v>
      </c>
      <c r="X24" s="161" t="n">
        <v>2.329</v>
      </c>
      <c r="Y24" s="161" t="s">
        <v>235</v>
      </c>
      <c r="Z24" s="132" t="s">
        <v>235</v>
      </c>
    </row>
    <row r="25" s="40" customFormat="true" ht="12" hidden="false" customHeight="false" outlineLevel="0" collapsed="false">
      <c r="A25" s="70" t="s">
        <v>132</v>
      </c>
      <c r="B25" s="74" t="n">
        <v>2.161</v>
      </c>
      <c r="C25" s="74" t="n">
        <v>2.352</v>
      </c>
      <c r="D25" s="163" t="n">
        <v>31.3</v>
      </c>
      <c r="E25" s="164" t="n">
        <v>1.441165</v>
      </c>
      <c r="F25" s="163" t="n">
        <v>5.988</v>
      </c>
      <c r="G25" s="163" t="n">
        <v>11.7</v>
      </c>
      <c r="H25" s="133" t="n">
        <v>1.3743115</v>
      </c>
      <c r="I25" s="74" t="n">
        <v>8.865</v>
      </c>
      <c r="J25" s="163" t="n">
        <v>31.2</v>
      </c>
      <c r="K25" s="164" t="n">
        <v>5.42475985</v>
      </c>
      <c r="L25" s="163" t="n">
        <v>11.536</v>
      </c>
      <c r="M25" s="163" t="n">
        <v>26</v>
      </c>
      <c r="N25" s="133" t="n">
        <v>5.8873455</v>
      </c>
      <c r="O25" s="74" t="n">
        <v>2.246</v>
      </c>
      <c r="P25" s="163" t="n">
        <v>44.5</v>
      </c>
      <c r="Q25" s="164" t="n">
        <v>1.95717588</v>
      </c>
      <c r="R25" s="163" t="n">
        <v>8.231</v>
      </c>
      <c r="S25" s="163" t="n">
        <v>31.7</v>
      </c>
      <c r="T25" s="133" t="n">
        <v>5.118802</v>
      </c>
      <c r="U25" s="258" t="n">
        <v>7.714</v>
      </c>
      <c r="V25" s="181" t="n">
        <v>57.9</v>
      </c>
      <c r="W25" s="259" t="n">
        <v>8.75136895</v>
      </c>
      <c r="X25" s="163" t="n">
        <v>10.611</v>
      </c>
      <c r="Y25" s="163" t="s">
        <v>235</v>
      </c>
      <c r="Z25" s="133" t="s">
        <v>235</v>
      </c>
    </row>
    <row r="26" s="40" customFormat="true" ht="12" hidden="false" customHeight="false" outlineLevel="0" collapsed="false">
      <c r="A26" s="77" t="s">
        <v>133</v>
      </c>
      <c r="B26" s="81" t="n">
        <v>5.666</v>
      </c>
      <c r="C26" s="208" t="n">
        <v>0</v>
      </c>
      <c r="D26" s="260" t="n">
        <v>0</v>
      </c>
      <c r="E26" s="260" t="n">
        <v>0</v>
      </c>
      <c r="F26" s="260" t="n">
        <v>0</v>
      </c>
      <c r="G26" s="260" t="n">
        <v>0</v>
      </c>
      <c r="H26" s="210" t="n">
        <v>0</v>
      </c>
      <c r="I26" s="81" t="n">
        <v>15.934</v>
      </c>
      <c r="J26" s="161" t="n">
        <v>51</v>
      </c>
      <c r="K26" s="127" t="n">
        <v>15.93553678</v>
      </c>
      <c r="L26" s="161" t="n">
        <v>9.223</v>
      </c>
      <c r="M26" s="161" t="n">
        <v>37.7</v>
      </c>
      <c r="N26" s="132" t="n">
        <v>6.8206499</v>
      </c>
      <c r="O26" s="81" t="n">
        <v>15.38</v>
      </c>
      <c r="P26" s="161" t="n">
        <v>25.3</v>
      </c>
      <c r="Q26" s="127" t="n">
        <v>7.62553402</v>
      </c>
      <c r="R26" s="161" t="n">
        <v>4.509</v>
      </c>
      <c r="S26" s="161" t="n">
        <v>20.8</v>
      </c>
      <c r="T26" s="132" t="n">
        <v>1.841846</v>
      </c>
      <c r="U26" s="256" t="n">
        <v>1.875</v>
      </c>
      <c r="V26" s="184" t="n">
        <v>54.1</v>
      </c>
      <c r="W26" s="257" t="n">
        <v>1.98779518</v>
      </c>
      <c r="X26" s="161" t="n">
        <v>3.556</v>
      </c>
      <c r="Y26" s="161" t="s">
        <v>235</v>
      </c>
      <c r="Z26" s="132" t="s">
        <v>235</v>
      </c>
    </row>
    <row r="27" s="40" customFormat="true" ht="12" hidden="false" customHeight="false" outlineLevel="0" collapsed="false">
      <c r="A27" s="70" t="s">
        <v>134</v>
      </c>
      <c r="B27" s="74" t="n">
        <v>6.38</v>
      </c>
      <c r="C27" s="74" t="n">
        <v>2.302</v>
      </c>
      <c r="D27" s="163" t="n">
        <v>45.3</v>
      </c>
      <c r="E27" s="164" t="n">
        <v>2.04239675</v>
      </c>
      <c r="F27" s="163" t="n">
        <v>7.256</v>
      </c>
      <c r="G27" s="163" t="s">
        <v>235</v>
      </c>
      <c r="H27" s="133" t="s">
        <v>235</v>
      </c>
      <c r="I27" s="74" t="n">
        <v>41.628</v>
      </c>
      <c r="J27" s="163" t="n">
        <v>27.1</v>
      </c>
      <c r="K27" s="164" t="n">
        <v>22.07744058</v>
      </c>
      <c r="L27" s="163" t="n">
        <v>10.776</v>
      </c>
      <c r="M27" s="163" t="n">
        <v>20.5</v>
      </c>
      <c r="N27" s="133" t="n">
        <v>4.3392392</v>
      </c>
      <c r="O27" s="74" t="n">
        <v>16.586</v>
      </c>
      <c r="P27" s="163" t="n">
        <v>39.2</v>
      </c>
      <c r="Q27" s="164" t="n">
        <v>12.75449498</v>
      </c>
      <c r="R27" s="163" t="n">
        <v>8.195</v>
      </c>
      <c r="S27" s="163" t="n">
        <v>34.1</v>
      </c>
      <c r="T27" s="133" t="n">
        <v>5.4844254</v>
      </c>
      <c r="U27" s="258" t="n">
        <v>1.696</v>
      </c>
      <c r="V27" s="181" t="n">
        <v>64</v>
      </c>
      <c r="W27" s="259" t="n">
        <v>2.12807053</v>
      </c>
      <c r="X27" s="163" t="n">
        <v>9.665</v>
      </c>
      <c r="Y27" s="163" t="s">
        <v>235</v>
      </c>
      <c r="Z27" s="133" t="s">
        <v>235</v>
      </c>
    </row>
    <row r="28" s="40" customFormat="true" ht="12" hidden="false" customHeight="false" outlineLevel="0" collapsed="false">
      <c r="A28" s="77" t="s">
        <v>135</v>
      </c>
      <c r="B28" s="81" t="n">
        <v>4.915</v>
      </c>
      <c r="C28" s="81" t="n">
        <v>3.346</v>
      </c>
      <c r="D28" s="161" t="n">
        <v>55.8</v>
      </c>
      <c r="E28" s="127" t="n">
        <v>3.6574994</v>
      </c>
      <c r="F28" s="161" t="n">
        <v>5.59</v>
      </c>
      <c r="G28" s="161" t="s">
        <v>235</v>
      </c>
      <c r="H28" s="132" t="s">
        <v>235</v>
      </c>
      <c r="I28" s="81" t="n">
        <v>13.861</v>
      </c>
      <c r="J28" s="161" t="n">
        <v>35.4</v>
      </c>
      <c r="K28" s="127" t="n">
        <v>9.62038112</v>
      </c>
      <c r="L28" s="161" t="n">
        <v>6.061</v>
      </c>
      <c r="M28" s="161" t="n">
        <v>21.5</v>
      </c>
      <c r="N28" s="132" t="n">
        <v>2.5541799</v>
      </c>
      <c r="O28" s="81" t="n">
        <v>12.343</v>
      </c>
      <c r="P28" s="161" t="n">
        <v>37.4</v>
      </c>
      <c r="Q28" s="127" t="n">
        <v>9.04796183</v>
      </c>
      <c r="R28" s="161" t="n">
        <v>6.083</v>
      </c>
      <c r="S28" s="161" t="n">
        <v>14</v>
      </c>
      <c r="T28" s="132" t="n">
        <v>1.6699388</v>
      </c>
      <c r="U28" s="208" t="n">
        <v>0</v>
      </c>
      <c r="V28" s="184" t="n">
        <v>0</v>
      </c>
      <c r="W28" s="260" t="n">
        <v>0</v>
      </c>
      <c r="X28" s="260" t="n">
        <v>0</v>
      </c>
      <c r="Y28" s="260" t="n">
        <v>0</v>
      </c>
      <c r="Z28" s="210" t="n">
        <v>0</v>
      </c>
    </row>
    <row r="29" s="40" customFormat="true" ht="12" hidden="false" customHeight="false" outlineLevel="0" collapsed="false">
      <c r="A29" s="70" t="s">
        <v>136</v>
      </c>
      <c r="B29" s="74" t="n">
        <v>20.921</v>
      </c>
      <c r="C29" s="74" t="n">
        <v>10.216</v>
      </c>
      <c r="D29" s="163" t="n">
        <v>68.1</v>
      </c>
      <c r="E29" s="164" t="n">
        <v>13.64492649</v>
      </c>
      <c r="F29" s="163" t="n">
        <v>11.948</v>
      </c>
      <c r="G29" s="163" t="s">
        <v>235</v>
      </c>
      <c r="H29" s="133" t="s">
        <v>235</v>
      </c>
      <c r="I29" s="74" t="n">
        <v>84.289</v>
      </c>
      <c r="J29" s="163" t="n">
        <v>22.8</v>
      </c>
      <c r="K29" s="164" t="n">
        <v>37.73021374</v>
      </c>
      <c r="L29" s="163" t="n">
        <v>10.019</v>
      </c>
      <c r="M29" s="163" t="n">
        <v>14.5</v>
      </c>
      <c r="N29" s="133" t="n">
        <v>2.8556009</v>
      </c>
      <c r="O29" s="74" t="n">
        <v>80.141</v>
      </c>
      <c r="P29" s="163" t="n">
        <v>41.2</v>
      </c>
      <c r="Q29" s="164" t="n">
        <v>64.7067846</v>
      </c>
      <c r="R29" s="163" t="n">
        <v>7.774</v>
      </c>
      <c r="S29" s="163" t="n">
        <v>35.4</v>
      </c>
      <c r="T29" s="133" t="n">
        <v>5.3940376</v>
      </c>
      <c r="U29" s="258" t="n">
        <v>21.063</v>
      </c>
      <c r="V29" s="181" t="n">
        <v>53.1</v>
      </c>
      <c r="W29" s="259" t="n">
        <v>21.91044908</v>
      </c>
      <c r="X29" s="163" t="n">
        <v>15.666</v>
      </c>
      <c r="Y29" s="163" t="s">
        <v>235</v>
      </c>
      <c r="Z29" s="133" t="s">
        <v>235</v>
      </c>
    </row>
    <row r="30" s="40" customFormat="true" ht="12" hidden="false" customHeight="false" outlineLevel="0" collapsed="false">
      <c r="A30" s="77" t="s">
        <v>137</v>
      </c>
      <c r="B30" s="81" t="n">
        <v>12.749</v>
      </c>
      <c r="C30" s="81" t="n">
        <v>0.63</v>
      </c>
      <c r="D30" s="161" t="n">
        <v>69</v>
      </c>
      <c r="E30" s="127" t="n">
        <v>0.85271164</v>
      </c>
      <c r="F30" s="161" t="n">
        <v>2.974</v>
      </c>
      <c r="G30" s="161" t="s">
        <v>235</v>
      </c>
      <c r="H30" s="132" t="s">
        <v>235</v>
      </c>
      <c r="I30" s="81" t="n">
        <v>67.034</v>
      </c>
      <c r="J30" s="161" t="n">
        <v>27</v>
      </c>
      <c r="K30" s="127" t="n">
        <v>35.47698469</v>
      </c>
      <c r="L30" s="161" t="n">
        <v>12.111</v>
      </c>
      <c r="M30" s="161" t="n">
        <v>21.1</v>
      </c>
      <c r="N30" s="132" t="n">
        <v>4.9972956</v>
      </c>
      <c r="O30" s="81" t="n">
        <v>24.412</v>
      </c>
      <c r="P30" s="161" t="n">
        <v>23.8</v>
      </c>
      <c r="Q30" s="127" t="n">
        <v>11.39930624</v>
      </c>
      <c r="R30" s="161" t="n">
        <v>3.487</v>
      </c>
      <c r="S30" s="161" t="n">
        <v>12.1</v>
      </c>
      <c r="T30" s="132" t="n">
        <v>0.826852500000001</v>
      </c>
      <c r="U30" s="208" t="n">
        <v>0</v>
      </c>
      <c r="V30" s="184" t="n">
        <v>0</v>
      </c>
      <c r="W30" s="260" t="n">
        <v>0</v>
      </c>
      <c r="X30" s="260" t="n">
        <v>0</v>
      </c>
      <c r="Y30" s="260" t="n">
        <v>0</v>
      </c>
      <c r="Z30" s="210" t="n">
        <v>0</v>
      </c>
    </row>
    <row r="31" s="40" customFormat="true" ht="12" hidden="false" customHeight="false" outlineLevel="0" collapsed="false">
      <c r="A31" s="70" t="s">
        <v>138</v>
      </c>
      <c r="B31" s="74" t="n">
        <v>9.093</v>
      </c>
      <c r="C31" s="74" t="n">
        <v>15.505</v>
      </c>
      <c r="D31" s="163" t="n">
        <v>78.2</v>
      </c>
      <c r="E31" s="164" t="n">
        <v>23.77486307</v>
      </c>
      <c r="F31" s="163" t="n">
        <v>22.505</v>
      </c>
      <c r="G31" s="163" t="s">
        <v>235</v>
      </c>
      <c r="H31" s="133" t="s">
        <v>235</v>
      </c>
      <c r="I31" s="74" t="n">
        <v>52.918</v>
      </c>
      <c r="J31" s="163" t="n">
        <v>31.1</v>
      </c>
      <c r="K31" s="164" t="n">
        <v>32.20722995</v>
      </c>
      <c r="L31" s="163" t="n">
        <v>9.716</v>
      </c>
      <c r="M31" s="163" t="n">
        <v>21.9</v>
      </c>
      <c r="N31" s="133" t="n">
        <v>4.1760597</v>
      </c>
      <c r="O31" s="74" t="n">
        <v>15.528</v>
      </c>
      <c r="P31" s="163" t="n">
        <v>45.9</v>
      </c>
      <c r="Q31" s="164" t="n">
        <v>13.97345297</v>
      </c>
      <c r="R31" s="163" t="n">
        <v>5.442</v>
      </c>
      <c r="S31" s="163" t="n">
        <v>28.7</v>
      </c>
      <c r="T31" s="133" t="n">
        <v>3.0611011</v>
      </c>
      <c r="U31" s="258" t="n">
        <v>0.208</v>
      </c>
      <c r="V31" s="181" t="n">
        <v>99.7</v>
      </c>
      <c r="W31" s="259" t="n">
        <v>0.40707858</v>
      </c>
      <c r="X31" s="163" t="n">
        <v>2</v>
      </c>
      <c r="Y31" s="163" t="s">
        <v>235</v>
      </c>
      <c r="Z31" s="133" t="s">
        <v>235</v>
      </c>
    </row>
    <row r="32" s="40" customFormat="true" ht="12" hidden="false" customHeight="false" outlineLevel="0" collapsed="false">
      <c r="A32" s="77" t="s">
        <v>139</v>
      </c>
      <c r="B32" s="81" t="n">
        <v>7.362</v>
      </c>
      <c r="C32" s="81" t="n">
        <v>6.773</v>
      </c>
      <c r="D32" s="161" t="n">
        <v>63.8</v>
      </c>
      <c r="E32" s="127" t="n">
        <v>8.46853613</v>
      </c>
      <c r="F32" s="161" t="n">
        <v>16.037</v>
      </c>
      <c r="G32" s="161" t="s">
        <v>235</v>
      </c>
      <c r="H32" s="132" t="s">
        <v>235</v>
      </c>
      <c r="I32" s="81" t="n">
        <v>18.998</v>
      </c>
      <c r="J32" s="161" t="n">
        <v>30.9</v>
      </c>
      <c r="K32" s="127" t="n">
        <v>11.49949821</v>
      </c>
      <c r="L32" s="161" t="n">
        <v>7.359</v>
      </c>
      <c r="M32" s="161" t="n">
        <v>23.2</v>
      </c>
      <c r="N32" s="132" t="n">
        <v>3.3420902</v>
      </c>
      <c r="O32" s="81" t="n">
        <v>26.064</v>
      </c>
      <c r="P32" s="161" t="n">
        <v>41.1</v>
      </c>
      <c r="Q32" s="127" t="n">
        <v>20.98350847</v>
      </c>
      <c r="R32" s="161" t="n">
        <v>7.651</v>
      </c>
      <c r="S32" s="161" t="n">
        <v>28.2</v>
      </c>
      <c r="T32" s="132" t="n">
        <v>4.2229894</v>
      </c>
      <c r="U32" s="256" t="n">
        <v>4.893</v>
      </c>
      <c r="V32" s="184" t="n">
        <v>37</v>
      </c>
      <c r="W32" s="257" t="n">
        <v>3.55009194</v>
      </c>
      <c r="X32" s="161" t="n">
        <v>5.146</v>
      </c>
      <c r="Y32" s="161" t="s">
        <v>235</v>
      </c>
      <c r="Z32" s="132" t="s">
        <v>235</v>
      </c>
    </row>
    <row r="33" s="40" customFormat="true" ht="12" hidden="false" customHeight="false" outlineLevel="0" collapsed="false">
      <c r="A33" s="70" t="s">
        <v>140</v>
      </c>
      <c r="B33" s="74" t="n">
        <v>15.179</v>
      </c>
      <c r="C33" s="74" t="n">
        <v>2.34</v>
      </c>
      <c r="D33" s="163" t="n">
        <v>54.8</v>
      </c>
      <c r="E33" s="164" t="n">
        <v>2.51517885</v>
      </c>
      <c r="F33" s="163" t="n">
        <v>2.746</v>
      </c>
      <c r="G33" s="163" t="s">
        <v>235</v>
      </c>
      <c r="H33" s="133" t="s">
        <v>235</v>
      </c>
      <c r="I33" s="74" t="n">
        <v>34.603</v>
      </c>
      <c r="J33" s="163" t="n">
        <v>29.3</v>
      </c>
      <c r="K33" s="164" t="n">
        <v>19.85087405</v>
      </c>
      <c r="L33" s="163" t="n">
        <v>7.349</v>
      </c>
      <c r="M33" s="163" t="n">
        <v>18.9</v>
      </c>
      <c r="N33" s="133" t="n">
        <v>2.7170541</v>
      </c>
      <c r="O33" s="74" t="n">
        <v>50.828</v>
      </c>
      <c r="P33" s="163" t="n">
        <v>29</v>
      </c>
      <c r="Q33" s="164" t="n">
        <v>28.91760285</v>
      </c>
      <c r="R33" s="163" t="n">
        <v>5.285</v>
      </c>
      <c r="S33" s="163" t="n">
        <v>15.7</v>
      </c>
      <c r="T33" s="133" t="n">
        <v>1.627187</v>
      </c>
      <c r="U33" s="201" t="n">
        <v>0</v>
      </c>
      <c r="V33" s="181" t="n">
        <v>0</v>
      </c>
      <c r="W33" s="261" t="n">
        <v>0</v>
      </c>
      <c r="X33" s="261" t="n">
        <v>0</v>
      </c>
      <c r="Y33" s="261" t="n">
        <v>0</v>
      </c>
      <c r="Z33" s="203" t="n">
        <v>0</v>
      </c>
    </row>
    <row r="34" s="40" customFormat="true" ht="12" hidden="false" customHeight="false" outlineLevel="0" collapsed="false">
      <c r="A34" s="77" t="s">
        <v>141</v>
      </c>
      <c r="B34" s="81" t="n">
        <v>23.988</v>
      </c>
      <c r="C34" s="208" t="n">
        <v>0</v>
      </c>
      <c r="D34" s="260" t="n">
        <v>0</v>
      </c>
      <c r="E34" s="260" t="n">
        <v>0</v>
      </c>
      <c r="F34" s="260" t="n">
        <v>0</v>
      </c>
      <c r="G34" s="260" t="n">
        <v>0</v>
      </c>
      <c r="H34" s="210" t="n">
        <v>0</v>
      </c>
      <c r="I34" s="81" t="n">
        <v>40.503</v>
      </c>
      <c r="J34" s="161" t="n">
        <v>27.9</v>
      </c>
      <c r="K34" s="127" t="n">
        <v>22.12291214</v>
      </c>
      <c r="L34" s="161" t="n">
        <v>5.448</v>
      </c>
      <c r="M34" s="161" t="n">
        <v>11.6</v>
      </c>
      <c r="N34" s="132" t="n">
        <v>1.2336431</v>
      </c>
      <c r="O34" s="81" t="n">
        <v>85.632</v>
      </c>
      <c r="P34" s="161" t="n">
        <v>32.4</v>
      </c>
      <c r="Q34" s="127" t="n">
        <v>54.42410534</v>
      </c>
      <c r="R34" s="161" t="n">
        <v>5.838</v>
      </c>
      <c r="S34" s="161" t="n">
        <v>27.1</v>
      </c>
      <c r="T34" s="132" t="n">
        <v>3.1039728</v>
      </c>
      <c r="U34" s="256" t="n">
        <v>10.173</v>
      </c>
      <c r="V34" s="184" t="n">
        <v>44.8</v>
      </c>
      <c r="W34" s="257" t="n">
        <v>8.93858423</v>
      </c>
      <c r="X34" s="161" t="n">
        <v>5.397</v>
      </c>
      <c r="Y34" s="161" t="s">
        <v>235</v>
      </c>
      <c r="Z34" s="132" t="s">
        <v>235</v>
      </c>
    </row>
    <row r="35" s="40" customFormat="true" ht="12" hidden="false" customHeight="false" outlineLevel="0" collapsed="false">
      <c r="A35" s="70" t="s">
        <v>142</v>
      </c>
      <c r="B35" s="74" t="n">
        <v>9.845</v>
      </c>
      <c r="C35" s="74" t="n">
        <v>4.122</v>
      </c>
      <c r="D35" s="163" t="n">
        <v>51</v>
      </c>
      <c r="E35" s="164" t="n">
        <v>4.12177941</v>
      </c>
      <c r="F35" s="163" t="n">
        <v>7.152</v>
      </c>
      <c r="G35" s="163" t="s">
        <v>235</v>
      </c>
      <c r="H35" s="133" t="s">
        <v>235</v>
      </c>
      <c r="I35" s="74" t="n">
        <v>62.499</v>
      </c>
      <c r="J35" s="163" t="n">
        <v>22.1</v>
      </c>
      <c r="K35" s="164" t="n">
        <v>27.05168887</v>
      </c>
      <c r="L35" s="163" t="n">
        <v>11.4</v>
      </c>
      <c r="M35" s="163" t="n">
        <v>18.6</v>
      </c>
      <c r="N35" s="133" t="n">
        <v>4.153356</v>
      </c>
      <c r="O35" s="74" t="n">
        <v>14.184</v>
      </c>
      <c r="P35" s="163" t="n">
        <v>25.5</v>
      </c>
      <c r="Q35" s="164" t="n">
        <v>7.07961722</v>
      </c>
      <c r="R35" s="163" t="n">
        <v>5.436</v>
      </c>
      <c r="S35" s="163" t="n">
        <v>20</v>
      </c>
      <c r="T35" s="133" t="n">
        <v>2.1329704</v>
      </c>
      <c r="U35" s="258" t="n">
        <v>7.815</v>
      </c>
      <c r="V35" s="181" t="n">
        <v>36.1</v>
      </c>
      <c r="W35" s="259" t="n">
        <v>5.5296158</v>
      </c>
      <c r="X35" s="163" t="n">
        <v>6.643</v>
      </c>
      <c r="Y35" s="163" t="s">
        <v>235</v>
      </c>
      <c r="Z35" s="133" t="s">
        <v>235</v>
      </c>
    </row>
    <row r="36" s="40" customFormat="true" ht="12" hidden="false" customHeight="false" outlineLevel="0" collapsed="false">
      <c r="A36" s="77" t="s">
        <v>143</v>
      </c>
      <c r="B36" s="81" t="n">
        <v>18.391</v>
      </c>
      <c r="C36" s="81" t="n">
        <v>7.242</v>
      </c>
      <c r="D36" s="161" t="n">
        <v>39.8</v>
      </c>
      <c r="E36" s="127" t="n">
        <v>5.65257756</v>
      </c>
      <c r="F36" s="161" t="n">
        <v>5.215</v>
      </c>
      <c r="G36" s="161" t="s">
        <v>235</v>
      </c>
      <c r="H36" s="132" t="s">
        <v>235</v>
      </c>
      <c r="I36" s="81" t="n">
        <v>84.672</v>
      </c>
      <c r="J36" s="161" t="n">
        <v>22.5</v>
      </c>
      <c r="K36" s="127" t="n">
        <v>37.40117977</v>
      </c>
      <c r="L36" s="161" t="n">
        <v>8.419</v>
      </c>
      <c r="M36" s="161" t="n">
        <v>16.5</v>
      </c>
      <c r="N36" s="132" t="n">
        <v>2.7236318</v>
      </c>
      <c r="O36" s="81" t="n">
        <v>20.347</v>
      </c>
      <c r="P36" s="161" t="n">
        <v>25.3</v>
      </c>
      <c r="Q36" s="127" t="n">
        <v>10.08913638</v>
      </c>
      <c r="R36" s="161" t="n">
        <v>4.091</v>
      </c>
      <c r="S36" s="161" t="n">
        <v>14</v>
      </c>
      <c r="T36" s="132" t="n">
        <v>1.1253792</v>
      </c>
      <c r="U36" s="256" t="n">
        <v>6.3</v>
      </c>
      <c r="V36" s="184" t="n">
        <v>43</v>
      </c>
      <c r="W36" s="257" t="n">
        <v>5.31304224</v>
      </c>
      <c r="X36" s="161" t="n">
        <v>3.196</v>
      </c>
      <c r="Y36" s="161" t="s">
        <v>235</v>
      </c>
      <c r="Z36" s="132" t="s">
        <v>235</v>
      </c>
    </row>
    <row r="37" s="40" customFormat="true" ht="12" hidden="false" customHeight="false" outlineLevel="0" collapsed="false">
      <c r="A37" s="70" t="s">
        <v>144</v>
      </c>
      <c r="B37" s="74" t="n">
        <v>66.987</v>
      </c>
      <c r="C37" s="74" t="n">
        <v>34.459</v>
      </c>
      <c r="D37" s="163" t="n">
        <v>30.4</v>
      </c>
      <c r="E37" s="164" t="n">
        <v>20.54265309</v>
      </c>
      <c r="F37" s="163" t="n">
        <v>4.378</v>
      </c>
      <c r="G37" s="163" t="s">
        <v>235</v>
      </c>
      <c r="H37" s="133" t="s">
        <v>235</v>
      </c>
      <c r="I37" s="74" t="n">
        <v>128.88</v>
      </c>
      <c r="J37" s="163" t="n">
        <v>28</v>
      </c>
      <c r="K37" s="164" t="n">
        <v>70.84519927</v>
      </c>
      <c r="L37" s="163" t="n">
        <v>5.93</v>
      </c>
      <c r="M37" s="163" t="n">
        <v>25.1</v>
      </c>
      <c r="N37" s="133" t="n">
        <v>2.9123389</v>
      </c>
      <c r="O37" s="74" t="n">
        <v>165.354</v>
      </c>
      <c r="P37" s="163" t="n">
        <v>29.5</v>
      </c>
      <c r="Q37" s="164" t="n">
        <v>95.7513737</v>
      </c>
      <c r="R37" s="163" t="n">
        <v>4.423</v>
      </c>
      <c r="S37" s="163" t="n">
        <v>24.2</v>
      </c>
      <c r="T37" s="133" t="n">
        <v>2.1007697</v>
      </c>
      <c r="U37" s="201" t="n">
        <v>0</v>
      </c>
      <c r="V37" s="181" t="n">
        <v>0</v>
      </c>
      <c r="W37" s="261" t="n">
        <v>0</v>
      </c>
      <c r="X37" s="261" t="n">
        <v>0</v>
      </c>
      <c r="Y37" s="261" t="n">
        <v>0</v>
      </c>
      <c r="Z37" s="203" t="n">
        <v>0</v>
      </c>
    </row>
    <row r="38" s="40" customFormat="true" ht="12" hidden="false" customHeight="false" outlineLevel="0" collapsed="false">
      <c r="A38" s="84" t="s">
        <v>145</v>
      </c>
      <c r="B38" s="88" t="n">
        <v>0.219</v>
      </c>
      <c r="C38" s="88" t="n">
        <v>1.877</v>
      </c>
      <c r="D38" s="154" t="n">
        <v>32.5</v>
      </c>
      <c r="E38" s="237" t="n">
        <v>1.19760142</v>
      </c>
      <c r="F38" s="154" t="n">
        <v>8.565</v>
      </c>
      <c r="G38" s="154" t="s">
        <v>235</v>
      </c>
      <c r="H38" s="138" t="s">
        <v>235</v>
      </c>
      <c r="I38" s="170" t="n">
        <v>0</v>
      </c>
      <c r="J38" s="262" t="n">
        <v>0</v>
      </c>
      <c r="K38" s="262" t="n">
        <v>0</v>
      </c>
      <c r="L38" s="262" t="n">
        <v>0</v>
      </c>
      <c r="M38" s="262" t="n">
        <v>0</v>
      </c>
      <c r="N38" s="219" t="n">
        <v>0</v>
      </c>
      <c r="O38" s="88" t="n">
        <v>0</v>
      </c>
      <c r="P38" s="237" t="n">
        <v>0</v>
      </c>
      <c r="Q38" s="237" t="n">
        <v>0</v>
      </c>
      <c r="R38" s="237" t="n">
        <v>0</v>
      </c>
      <c r="S38" s="237" t="n">
        <v>0</v>
      </c>
      <c r="T38" s="156" t="n">
        <v>0</v>
      </c>
      <c r="U38" s="170" t="n">
        <v>0</v>
      </c>
      <c r="V38" s="165" t="n">
        <v>0</v>
      </c>
      <c r="W38" s="262" t="n">
        <v>0</v>
      </c>
      <c r="X38" s="262" t="n">
        <v>0</v>
      </c>
      <c r="Y38" s="262" t="n">
        <v>0</v>
      </c>
      <c r="Z38" s="219" t="n">
        <v>0</v>
      </c>
    </row>
    <row r="39" s="92" customFormat="true" ht="12" hidden="false" customHeight="false" outlineLevel="0" collapsed="false">
      <c r="A39" s="91"/>
      <c r="B39" s="91"/>
      <c r="C39" s="91"/>
      <c r="D39" s="91"/>
      <c r="E39" s="91"/>
      <c r="F39" s="91"/>
    </row>
    <row r="40" s="40" customFormat="true" ht="2.1" hidden="false" customHeight="true" outlineLevel="0" collapsed="false">
      <c r="A40" s="93"/>
      <c r="B40" s="94"/>
      <c r="C40" s="94"/>
      <c r="D40" s="94"/>
      <c r="E40" s="94"/>
      <c r="F40" s="94"/>
      <c r="G40" s="95"/>
    </row>
    <row r="41" s="98" customFormat="true" ht="12" hidden="false" customHeight="false" outlineLevel="0" collapsed="false">
      <c r="A41" s="96" t="s">
        <v>146</v>
      </c>
      <c r="B41" s="97"/>
      <c r="C41" s="97"/>
      <c r="D41" s="97"/>
      <c r="E41" s="97"/>
      <c r="F41" s="97"/>
      <c r="G41" s="99"/>
    </row>
    <row r="42" s="98" customFormat="true" ht="12" hidden="false" customHeight="false" outlineLevel="0" collapsed="false">
      <c r="A42" s="96" t="s">
        <v>147</v>
      </c>
      <c r="B42" s="97"/>
      <c r="C42" s="97"/>
      <c r="D42" s="97"/>
      <c r="E42" s="97"/>
      <c r="F42" s="97"/>
      <c r="G42" s="99"/>
    </row>
    <row r="43" s="98" customFormat="true" ht="12" hidden="false" customHeight="false" outlineLevel="0" collapsed="false">
      <c r="A43" s="96" t="s">
        <v>198</v>
      </c>
      <c r="B43" s="100"/>
      <c r="C43" s="100"/>
      <c r="D43" s="100"/>
      <c r="E43" s="100"/>
      <c r="F43" s="100"/>
      <c r="G43" s="99"/>
    </row>
    <row r="44" s="98" customFormat="true" ht="12" hidden="false" customHeight="false" outlineLevel="0" collapsed="false">
      <c r="A44" s="96" t="s">
        <v>149</v>
      </c>
      <c r="B44" s="97"/>
      <c r="C44" s="97"/>
      <c r="D44" s="97"/>
      <c r="E44" s="97"/>
      <c r="F44" s="97"/>
      <c r="G44" s="99"/>
    </row>
    <row r="45" s="98" customFormat="true" ht="38.25" hidden="false" customHeight="true" outlineLevel="0" collapsed="false">
      <c r="A45" s="245" t="s">
        <v>236</v>
      </c>
      <c r="B45" s="245"/>
      <c r="C45" s="245"/>
      <c r="D45" s="245"/>
      <c r="E45" s="245"/>
      <c r="F45" s="245"/>
      <c r="G45" s="245"/>
    </row>
    <row r="46" s="98" customFormat="true" ht="12" hidden="false" customHeight="false" outlineLevel="0" collapsed="false">
      <c r="A46" s="101" t="s">
        <v>150</v>
      </c>
      <c r="B46" s="102"/>
      <c r="C46" s="102"/>
      <c r="D46" s="102"/>
      <c r="E46" s="102"/>
      <c r="F46" s="102"/>
      <c r="G46" s="99"/>
    </row>
    <row r="47" s="40" customFormat="true" ht="3" hidden="false" customHeight="true" outlineLevel="0" collapsed="false">
      <c r="A47" s="103"/>
      <c r="B47" s="104"/>
      <c r="C47" s="104"/>
      <c r="D47" s="104"/>
      <c r="E47" s="104"/>
      <c r="F47" s="104"/>
      <c r="G47" s="105"/>
    </row>
    <row r="49" customFormat="false" ht="81" hidden="false" customHeight="true" outlineLevel="0" collapsed="false">
      <c r="A49" s="39"/>
      <c r="B49" s="39"/>
      <c r="C49" s="39"/>
      <c r="D49" s="39"/>
      <c r="E49" s="39"/>
      <c r="F49" s="39"/>
    </row>
  </sheetData>
  <mergeCells count="11">
    <mergeCell ref="A1:F1"/>
    <mergeCell ref="A3:F4"/>
    <mergeCell ref="A11:A13"/>
    <mergeCell ref="B11:B13"/>
    <mergeCell ref="C11:Z11"/>
    <mergeCell ref="C12:H12"/>
    <mergeCell ref="I12:N12"/>
    <mergeCell ref="O12:T12"/>
    <mergeCell ref="U12:Z12"/>
    <mergeCell ref="A45:G45"/>
    <mergeCell ref="A49:F4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4"/>
    </sheetView>
  </sheetViews>
  <sheetFormatPr defaultColWidth="11.41796875" defaultRowHeight="14.25" zeroHeight="false" outlineLevelRow="0" outlineLevelCol="0"/>
  <cols>
    <col collapsed="false" customWidth="true" hidden="false" outlineLevel="0" max="1" min="1" style="38" width="35.13"/>
    <col collapsed="false" customWidth="true" hidden="false" outlineLevel="0" max="3" min="2" style="38" width="20.7"/>
    <col collapsed="false" customWidth="true" hidden="false" outlineLevel="0" max="6" min="4" style="38" width="10.71"/>
    <col collapsed="false" customWidth="true" hidden="false" outlineLevel="0" max="7" min="7" style="38" width="20.7"/>
    <col collapsed="false" customWidth="true" hidden="false" outlineLevel="0" max="8" min="8" style="38" width="10.71"/>
    <col collapsed="false" customWidth="false" hidden="false" outlineLevel="0" max="9" min="9" style="38" width="11.42"/>
    <col collapsed="false" customWidth="true" hidden="false" outlineLevel="0" max="11" min="10" style="38" width="10.71"/>
    <col collapsed="false" customWidth="false" hidden="false" outlineLevel="0" max="257" min="12"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46</v>
      </c>
      <c r="B6" s="46"/>
      <c r="C6" s="46"/>
      <c r="D6" s="46"/>
      <c r="E6" s="46"/>
      <c r="F6" s="47"/>
    </row>
    <row r="7" s="40" customFormat="true" ht="12" hidden="false" customHeight="false" outlineLevel="0" collapsed="false">
      <c r="A7" s="107" t="s">
        <v>47</v>
      </c>
      <c r="B7" s="46"/>
      <c r="C7" s="46"/>
      <c r="D7" s="46"/>
      <c r="E7" s="46"/>
      <c r="F7" s="47"/>
    </row>
    <row r="8" s="40" customFormat="true" ht="12" hidden="false" customHeight="false" outlineLevel="0" collapsed="false">
      <c r="A8" s="45" t="s">
        <v>16</v>
      </c>
      <c r="B8" s="46"/>
      <c r="C8" s="46"/>
      <c r="D8" s="46"/>
      <c r="E8" s="46"/>
      <c r="F8" s="47"/>
    </row>
    <row r="9" s="40" customFormat="true" ht="12" hidden="false" customHeight="false" outlineLevel="0" collapsed="false">
      <c r="A9" s="48" t="n">
        <v>2020</v>
      </c>
      <c r="B9" s="49"/>
      <c r="C9" s="49"/>
      <c r="D9" s="49"/>
      <c r="E9" s="49"/>
      <c r="F9" s="50"/>
    </row>
    <row r="10" s="40" customFormat="true" ht="12" hidden="false" customHeight="false" outlineLevel="0" collapsed="false">
      <c r="A10" s="51"/>
      <c r="B10" s="51"/>
      <c r="C10" s="51"/>
      <c r="D10" s="51"/>
      <c r="E10" s="51"/>
      <c r="F10" s="51"/>
    </row>
    <row r="11" s="40" customFormat="true" ht="12.75" hidden="false" customHeight="true" outlineLevel="0" collapsed="false">
      <c r="A11" s="52" t="s">
        <v>16</v>
      </c>
      <c r="B11" s="54"/>
    </row>
    <row r="12" s="40" customFormat="true" ht="15" hidden="false" customHeight="true" outlineLevel="0" collapsed="false">
      <c r="A12" s="121" t="s">
        <v>112</v>
      </c>
      <c r="B12" s="56" t="s">
        <v>167</v>
      </c>
      <c r="C12" s="193" t="s">
        <v>239</v>
      </c>
      <c r="D12" s="193"/>
      <c r="E12" s="193"/>
      <c r="F12" s="193"/>
      <c r="G12" s="193"/>
      <c r="H12" s="193"/>
      <c r="I12" s="193"/>
    </row>
    <row r="13" s="40" customFormat="true" ht="24" hidden="false" customHeight="true" outlineLevel="0" collapsed="false">
      <c r="A13" s="121"/>
      <c r="B13" s="56"/>
      <c r="C13" s="60" t="s">
        <v>240</v>
      </c>
      <c r="D13" s="61" t="s">
        <v>118</v>
      </c>
      <c r="E13" s="61" t="s">
        <v>119</v>
      </c>
      <c r="F13" s="62" t="s">
        <v>120</v>
      </c>
      <c r="G13" s="60" t="s">
        <v>47</v>
      </c>
      <c r="H13" s="61" t="s">
        <v>119</v>
      </c>
      <c r="I13" s="62" t="s">
        <v>120</v>
      </c>
    </row>
    <row r="14" s="40" customFormat="true" ht="12" hidden="false" customHeight="false" outlineLevel="0" collapsed="false">
      <c r="A14" s="263" t="s">
        <v>16</v>
      </c>
      <c r="B14" s="264" t="n">
        <v>839.385</v>
      </c>
      <c r="C14" s="265" t="n">
        <v>26.491</v>
      </c>
      <c r="D14" s="266" t="n">
        <v>3.15596</v>
      </c>
      <c r="E14" s="267" t="n">
        <v>19.7</v>
      </c>
      <c r="F14" s="268" t="n">
        <v>1.21828</v>
      </c>
      <c r="G14" s="265" t="n">
        <v>364013.006</v>
      </c>
      <c r="H14" s="267" t="n">
        <v>23.5</v>
      </c>
      <c r="I14" s="269" t="n">
        <v>167521.46966</v>
      </c>
      <c r="J14" s="226"/>
    </row>
    <row r="15" s="92" customFormat="true" ht="12" hidden="false" customHeight="false" outlineLevel="0" collapsed="false">
      <c r="A15" s="91"/>
      <c r="B15" s="91"/>
      <c r="C15" s="91"/>
      <c r="D15" s="91"/>
      <c r="E15" s="91"/>
      <c r="F15" s="91"/>
    </row>
    <row r="16" s="40" customFormat="true" ht="2.1" hidden="false" customHeight="true" outlineLevel="0" collapsed="false">
      <c r="A16" s="93"/>
      <c r="B16" s="94"/>
      <c r="C16" s="94"/>
      <c r="D16" s="94"/>
      <c r="E16" s="94"/>
      <c r="F16" s="94"/>
      <c r="G16" s="95"/>
    </row>
    <row r="17" s="98" customFormat="true" ht="12" hidden="false" customHeight="false" outlineLevel="0" collapsed="false">
      <c r="A17" s="96" t="s">
        <v>146</v>
      </c>
      <c r="B17" s="97"/>
      <c r="C17" s="97"/>
      <c r="D17" s="97"/>
      <c r="E17" s="97"/>
      <c r="F17" s="97"/>
      <c r="G17" s="99"/>
    </row>
    <row r="18" s="98" customFormat="true" ht="12" hidden="false" customHeight="false" outlineLevel="0" collapsed="false">
      <c r="A18" s="96" t="s">
        <v>147</v>
      </c>
      <c r="B18" s="97"/>
      <c r="C18" s="97"/>
      <c r="D18" s="97"/>
      <c r="E18" s="97"/>
      <c r="F18" s="97"/>
      <c r="G18" s="99"/>
    </row>
    <row r="19" s="98" customFormat="true" ht="12" hidden="false" customHeight="false" outlineLevel="0" collapsed="false">
      <c r="A19" s="96" t="s">
        <v>149</v>
      </c>
      <c r="B19" s="97"/>
      <c r="C19" s="97"/>
      <c r="D19" s="97"/>
      <c r="E19" s="97"/>
      <c r="F19" s="97"/>
      <c r="G19" s="99"/>
    </row>
    <row r="20" s="98" customFormat="true" ht="12" hidden="false" customHeight="false" outlineLevel="0" collapsed="false">
      <c r="A20" s="101" t="s">
        <v>150</v>
      </c>
      <c r="B20" s="102"/>
      <c r="C20" s="102"/>
      <c r="D20" s="102"/>
      <c r="E20" s="102"/>
      <c r="F20" s="102"/>
      <c r="G20" s="99"/>
    </row>
    <row r="21" s="40" customFormat="true" ht="3" hidden="false" customHeight="true" outlineLevel="0" collapsed="false">
      <c r="A21" s="111"/>
      <c r="B21" s="112"/>
      <c r="C21" s="112"/>
      <c r="D21" s="112"/>
      <c r="E21" s="112"/>
      <c r="F21" s="112"/>
      <c r="G21" s="105"/>
    </row>
    <row r="23" customFormat="false" ht="81" hidden="false" customHeight="true" outlineLevel="0" collapsed="false">
      <c r="A23" s="39"/>
      <c r="B23" s="39"/>
      <c r="C23" s="39"/>
      <c r="D23" s="39"/>
      <c r="E23" s="39"/>
      <c r="F23" s="39"/>
    </row>
  </sheetData>
  <mergeCells count="6">
    <mergeCell ref="A1:F1"/>
    <mergeCell ref="A3:F4"/>
    <mergeCell ref="A12:A13"/>
    <mergeCell ref="B12:B13"/>
    <mergeCell ref="C12:I12"/>
    <mergeCell ref="A23:F2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3" min="3" style="38" width="10.71"/>
    <col collapsed="false" customWidth="true" hidden="false" outlineLevel="0" max="4" min="4" style="38" width="13.41"/>
    <col collapsed="false" customWidth="true" hidden="false" outlineLevel="0" max="5" min="5" style="38" width="12.7"/>
    <col collapsed="false" customWidth="true" hidden="false" outlineLevel="0" max="7" min="6" style="38" width="10.71"/>
    <col collapsed="false" customWidth="true" hidden="false" outlineLevel="0" max="8" min="8" style="38" width="19.14"/>
    <col collapsed="false" customWidth="true" hidden="false" outlineLevel="0" max="13" min="9" style="38" width="10.71"/>
    <col collapsed="false" customWidth="true" hidden="false" outlineLevel="0" max="14" min="14" style="38" width="15.13"/>
    <col collapsed="false" customWidth="true" hidden="false" outlineLevel="0" max="16" min="15" style="38" width="10.71"/>
    <col collapsed="false" customWidth="true" hidden="false" outlineLevel="0" max="17" min="17" style="38" width="11.56"/>
    <col collapsed="false" customWidth="true" hidden="false" outlineLevel="0" max="31" min="18"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50</v>
      </c>
      <c r="B6" s="46"/>
      <c r="C6" s="46"/>
      <c r="D6" s="46"/>
      <c r="E6" s="46"/>
      <c r="F6" s="47"/>
    </row>
    <row r="7" s="40" customFormat="true" ht="12" hidden="false" customHeight="false" outlineLevel="0" collapsed="false">
      <c r="A7" s="45" t="s">
        <v>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12</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120</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c r="Z13" s="60" t="s">
        <v>253</v>
      </c>
      <c r="AA13" s="61" t="s">
        <v>119</v>
      </c>
      <c r="AB13" s="62" t="s">
        <v>120</v>
      </c>
      <c r="AC13" s="60" t="s">
        <v>253</v>
      </c>
      <c r="AD13" s="61" t="s">
        <v>119</v>
      </c>
      <c r="AE13" s="62" t="s">
        <v>120</v>
      </c>
    </row>
    <row r="14" s="40" customFormat="true" ht="12" hidden="false" customHeight="false" outlineLevel="0" collapsed="false">
      <c r="A14" s="122" t="s">
        <v>16</v>
      </c>
      <c r="B14" s="123" t="n">
        <v>70798.912</v>
      </c>
      <c r="C14" s="124" t="n">
        <v>0.0834206726708717</v>
      </c>
      <c r="D14" s="271" t="n">
        <v>11575.9420768967</v>
      </c>
      <c r="E14" s="123" t="n">
        <v>14158.117</v>
      </c>
      <c r="F14" s="124" t="n">
        <v>17.1</v>
      </c>
      <c r="G14" s="271" t="n">
        <v>4750.91326</v>
      </c>
      <c r="H14" s="123" t="n">
        <v>14508.909</v>
      </c>
      <c r="I14" s="124" t="n">
        <v>5.5</v>
      </c>
      <c r="J14" s="271" t="n">
        <v>1564.13236</v>
      </c>
      <c r="K14" s="123" t="n">
        <v>23211.693</v>
      </c>
      <c r="L14" s="124" t="n">
        <v>6.3</v>
      </c>
      <c r="M14" s="271" t="n">
        <v>2884.71886</v>
      </c>
      <c r="N14" s="88" t="n">
        <v>6016.147</v>
      </c>
      <c r="O14" s="89" t="n">
        <v>23.7</v>
      </c>
      <c r="P14" s="271" t="n">
        <v>2795.7601</v>
      </c>
      <c r="Q14" s="88" t="n">
        <v>1450.654</v>
      </c>
      <c r="R14" s="89" t="n">
        <v>14.4</v>
      </c>
      <c r="S14" s="271" t="n">
        <v>410.55815</v>
      </c>
      <c r="T14" s="88" t="n">
        <v>2542.305</v>
      </c>
      <c r="U14" s="89" t="n">
        <v>16.4</v>
      </c>
      <c r="V14" s="271" t="n">
        <v>817.04793</v>
      </c>
      <c r="W14" s="88" t="n">
        <v>4188.742</v>
      </c>
      <c r="X14" s="89" t="n">
        <v>13.8</v>
      </c>
      <c r="Y14" s="271" t="n">
        <v>1133.82406</v>
      </c>
      <c r="Z14" s="88" t="n">
        <v>3042.214</v>
      </c>
      <c r="AA14" s="89" t="n">
        <v>13.6</v>
      </c>
      <c r="AB14" s="271" t="n">
        <v>813.29296</v>
      </c>
      <c r="AC14" s="88" t="n">
        <v>1680.131</v>
      </c>
      <c r="AD14" s="89" t="n">
        <v>34.7</v>
      </c>
      <c r="AE14" s="271" t="n">
        <v>1142.68548</v>
      </c>
    </row>
    <row r="15" s="40" customFormat="true" ht="12" hidden="false" customHeight="false" outlineLevel="0" collapsed="false">
      <c r="A15" s="126"/>
      <c r="B15" s="272"/>
      <c r="C15" s="127"/>
      <c r="D15" s="82"/>
      <c r="E15" s="82"/>
      <c r="F15" s="127"/>
      <c r="G15" s="82"/>
      <c r="H15" s="82"/>
      <c r="I15" s="127"/>
      <c r="J15" s="82"/>
      <c r="K15" s="82"/>
    </row>
    <row r="16" s="40" customFormat="true" ht="12" hidden="false" customHeight="false" outlineLevel="0" collapsed="false">
      <c r="A16" s="52" t="s">
        <v>164</v>
      </c>
      <c r="B16" s="53"/>
      <c r="C16" s="54"/>
      <c r="D16" s="82"/>
      <c r="E16" s="82"/>
      <c r="F16" s="127"/>
      <c r="G16" s="82"/>
      <c r="H16" s="82"/>
      <c r="I16" s="127"/>
      <c r="J16" s="82"/>
      <c r="K16" s="82"/>
    </row>
    <row r="17" s="40" customFormat="true" ht="15" hidden="false" customHeight="true" outlineLevel="0" collapsed="false">
      <c r="A17" s="55" t="s">
        <v>112</v>
      </c>
      <c r="B17" s="149" t="s">
        <v>241</v>
      </c>
      <c r="C17" s="149"/>
      <c r="D17" s="149"/>
      <c r="E17" s="120" t="s">
        <v>242</v>
      </c>
      <c r="F17" s="120"/>
      <c r="G17" s="120"/>
      <c r="H17" s="120"/>
      <c r="I17" s="120"/>
      <c r="J17" s="120"/>
      <c r="K17" s="120"/>
      <c r="L17" s="120"/>
      <c r="M17" s="120"/>
      <c r="N17" s="120"/>
      <c r="O17" s="120"/>
      <c r="P17" s="120"/>
    </row>
    <row r="18" s="40" customFormat="true" ht="12" hidden="false" customHeight="true" outlineLevel="0" collapsed="false">
      <c r="A18" s="55"/>
      <c r="B18" s="150" t="s">
        <v>243</v>
      </c>
      <c r="C18" s="151" t="s">
        <v>119</v>
      </c>
      <c r="D18" s="152" t="s">
        <v>120</v>
      </c>
      <c r="E18" s="55" t="s">
        <v>244</v>
      </c>
      <c r="F18" s="55"/>
      <c r="G18" s="55"/>
      <c r="H18" s="55" t="s">
        <v>245</v>
      </c>
      <c r="I18" s="55"/>
      <c r="J18" s="55"/>
      <c r="K18" s="55" t="s">
        <v>246</v>
      </c>
      <c r="L18" s="55"/>
      <c r="M18" s="55"/>
      <c r="N18" s="55" t="s">
        <v>254</v>
      </c>
      <c r="O18" s="55"/>
      <c r="P18" s="55"/>
    </row>
    <row r="19" s="40" customFormat="true" ht="24" hidden="false" customHeight="false" outlineLevel="0" collapsed="false">
      <c r="A19" s="55"/>
      <c r="B19" s="150"/>
      <c r="C19" s="151"/>
      <c r="D19" s="152"/>
      <c r="E19" s="60" t="s">
        <v>253</v>
      </c>
      <c r="F19" s="61" t="s">
        <v>119</v>
      </c>
      <c r="G19" s="62" t="s">
        <v>120</v>
      </c>
      <c r="H19" s="60" t="s">
        <v>253</v>
      </c>
      <c r="I19" s="61" t="s">
        <v>119</v>
      </c>
      <c r="J19" s="62" t="s">
        <v>120</v>
      </c>
      <c r="K19" s="60" t="s">
        <v>253</v>
      </c>
      <c r="L19" s="61" t="s">
        <v>119</v>
      </c>
      <c r="M19" s="62" t="s">
        <v>120</v>
      </c>
      <c r="N19" s="60" t="s">
        <v>253</v>
      </c>
      <c r="O19" s="61" t="s">
        <v>119</v>
      </c>
      <c r="P19" s="62" t="s">
        <v>120</v>
      </c>
    </row>
    <row r="20" s="40" customFormat="true" ht="12" hidden="false" customHeight="false" outlineLevel="0" collapsed="false">
      <c r="A20" s="70" t="s">
        <v>122</v>
      </c>
      <c r="B20" s="74" t="n">
        <v>76053.214</v>
      </c>
      <c r="C20" s="75" t="n">
        <v>0.104793808386121</v>
      </c>
      <c r="D20" s="164" t="n">
        <v>15621.0155449446</v>
      </c>
      <c r="E20" s="74" t="n">
        <v>10795.065</v>
      </c>
      <c r="F20" s="75" t="n">
        <v>21.4</v>
      </c>
      <c r="G20" s="164" t="n">
        <v>4524.03364</v>
      </c>
      <c r="H20" s="74" t="n">
        <v>12335.857</v>
      </c>
      <c r="I20" s="75" t="n">
        <v>9.7</v>
      </c>
      <c r="J20" s="164" t="n">
        <v>2355.20343</v>
      </c>
      <c r="K20" s="74" t="n">
        <v>31950.809</v>
      </c>
      <c r="L20" s="75" t="n">
        <v>12</v>
      </c>
      <c r="M20" s="164" t="n">
        <v>7495.90329</v>
      </c>
      <c r="N20" s="129" t="n">
        <v>20971.483</v>
      </c>
      <c r="O20" s="130" t="n">
        <v>15.5</v>
      </c>
      <c r="P20" s="160" t="n">
        <v>6359.21690990534</v>
      </c>
    </row>
    <row r="21" s="40" customFormat="true" ht="12" hidden="false" customHeight="false" outlineLevel="0" collapsed="false">
      <c r="A21" s="77" t="s">
        <v>123</v>
      </c>
      <c r="B21" s="81" t="n">
        <v>143045.713</v>
      </c>
      <c r="C21" s="82" t="n">
        <v>0.206232915366115</v>
      </c>
      <c r="D21" s="127" t="n">
        <v>57821.439499894</v>
      </c>
      <c r="E21" s="81" t="n">
        <v>27672.624</v>
      </c>
      <c r="F21" s="82" t="n">
        <v>37.3</v>
      </c>
      <c r="G21" s="127" t="n">
        <v>20213.55056</v>
      </c>
      <c r="H21" s="81" t="n">
        <v>24539.227</v>
      </c>
      <c r="I21" s="82" t="n">
        <v>18.8</v>
      </c>
      <c r="J21" s="127" t="n">
        <v>9061.57036</v>
      </c>
      <c r="K21" s="81" t="n">
        <v>24638.194</v>
      </c>
      <c r="L21" s="82" t="n">
        <v>15.5</v>
      </c>
      <c r="M21" s="127" t="n">
        <v>7480.89447</v>
      </c>
      <c r="N21" s="81" t="n">
        <v>66195.67</v>
      </c>
      <c r="O21" s="82" t="n">
        <v>28.1</v>
      </c>
      <c r="P21" s="162" t="n">
        <v>36481.233059228</v>
      </c>
    </row>
    <row r="22" s="40" customFormat="true" ht="12" hidden="false" customHeight="false" outlineLevel="0" collapsed="false">
      <c r="A22" s="70" t="s">
        <v>124</v>
      </c>
      <c r="B22" s="74" t="n">
        <v>67688.235</v>
      </c>
      <c r="C22" s="75" t="n">
        <v>0.181798986002351</v>
      </c>
      <c r="D22" s="164" t="n">
        <v>24119.0789304251</v>
      </c>
      <c r="E22" s="74" t="n">
        <v>17929.65</v>
      </c>
      <c r="F22" s="75" t="n">
        <v>30.3</v>
      </c>
      <c r="G22" s="164" t="n">
        <v>10655.45277</v>
      </c>
      <c r="H22" s="74" t="n">
        <v>13535.97</v>
      </c>
      <c r="I22" s="75" t="n">
        <v>10.9</v>
      </c>
      <c r="J22" s="164" t="n">
        <v>2902.74895</v>
      </c>
      <c r="K22" s="74" t="n">
        <v>21932.419</v>
      </c>
      <c r="L22" s="75" t="n">
        <v>12.2</v>
      </c>
      <c r="M22" s="164" t="n">
        <v>5247.58045</v>
      </c>
      <c r="N22" s="74" t="n">
        <v>14290.196</v>
      </c>
      <c r="O22" s="75" t="n">
        <v>28.2</v>
      </c>
      <c r="P22" s="137" t="n">
        <v>7886.66036791669</v>
      </c>
    </row>
    <row r="23" s="40" customFormat="true" ht="12" hidden="false" customHeight="false" outlineLevel="0" collapsed="false">
      <c r="A23" s="77" t="s">
        <v>125</v>
      </c>
      <c r="B23" s="81" t="n">
        <v>53043.972</v>
      </c>
      <c r="C23" s="82" t="n">
        <v>0.230203110216953</v>
      </c>
      <c r="D23" s="127" t="n">
        <v>23933.3391774286</v>
      </c>
      <c r="E23" s="81" t="n">
        <v>12328.13</v>
      </c>
      <c r="F23" s="82" t="n">
        <v>37.9</v>
      </c>
      <c r="G23" s="127" t="n">
        <v>9154.41502</v>
      </c>
      <c r="H23" s="81" t="n">
        <v>9955.82</v>
      </c>
      <c r="I23" s="82" t="n">
        <v>16.5</v>
      </c>
      <c r="J23" s="127" t="n">
        <v>3218.39244</v>
      </c>
      <c r="K23" s="81" t="n">
        <v>17752.764</v>
      </c>
      <c r="L23" s="82" t="n">
        <v>22.5</v>
      </c>
      <c r="M23" s="127" t="n">
        <v>7837.96274</v>
      </c>
      <c r="N23" s="81" t="n">
        <v>13007.259</v>
      </c>
      <c r="O23" s="82" t="n">
        <v>31.4</v>
      </c>
      <c r="P23" s="162" t="n">
        <v>7997.76077389033</v>
      </c>
    </row>
    <row r="24" s="40" customFormat="true" ht="12" hidden="false" customHeight="false" outlineLevel="0" collapsed="false">
      <c r="A24" s="70" t="s">
        <v>126</v>
      </c>
      <c r="B24" s="74" t="n">
        <v>49203.693</v>
      </c>
      <c r="C24" s="75" t="n">
        <v>0.110971516715162</v>
      </c>
      <c r="D24" s="164" t="n">
        <v>10702.0086166015</v>
      </c>
      <c r="E24" s="74" t="n">
        <v>5749.149</v>
      </c>
      <c r="F24" s="75" t="n">
        <v>27.9</v>
      </c>
      <c r="G24" s="164" t="n">
        <v>3145.7195</v>
      </c>
      <c r="H24" s="74" t="n">
        <v>15969.247</v>
      </c>
      <c r="I24" s="75" t="n">
        <v>11.5</v>
      </c>
      <c r="J24" s="164" t="n">
        <v>3601.67528</v>
      </c>
      <c r="K24" s="74" t="n">
        <v>18041.883</v>
      </c>
      <c r="L24" s="75" t="n">
        <v>9.3</v>
      </c>
      <c r="M24" s="164" t="n">
        <v>3292.67215</v>
      </c>
      <c r="N24" s="74" t="n">
        <v>9443.412</v>
      </c>
      <c r="O24" s="75" t="n">
        <v>28.3</v>
      </c>
      <c r="P24" s="137" t="n">
        <v>5241.42099237452</v>
      </c>
    </row>
    <row r="25" s="40" customFormat="true" ht="12" hidden="false" customHeight="false" outlineLevel="0" collapsed="false">
      <c r="A25" s="77" t="s">
        <v>127</v>
      </c>
      <c r="B25" s="81" t="n">
        <v>56156.529</v>
      </c>
      <c r="C25" s="82" t="n">
        <v>0.110230231235752</v>
      </c>
      <c r="D25" s="127" t="n">
        <v>12132.6885555524</v>
      </c>
      <c r="E25" s="81" t="n">
        <v>9158.222</v>
      </c>
      <c r="F25" s="82" t="n">
        <v>18</v>
      </c>
      <c r="G25" s="127" t="n">
        <v>3228.45353</v>
      </c>
      <c r="H25" s="81" t="n">
        <v>15449.41</v>
      </c>
      <c r="I25" s="82" t="n">
        <v>14.9</v>
      </c>
      <c r="J25" s="127" t="n">
        <v>4508.29009</v>
      </c>
      <c r="K25" s="81" t="n">
        <v>15741.777</v>
      </c>
      <c r="L25" s="82" t="n">
        <v>10.4</v>
      </c>
      <c r="M25" s="127" t="n">
        <v>3197.49569</v>
      </c>
      <c r="N25" s="81" t="n">
        <v>15807.121</v>
      </c>
      <c r="O25" s="82" t="n">
        <v>19.9</v>
      </c>
      <c r="P25" s="162" t="n">
        <v>6178.49598337412</v>
      </c>
    </row>
    <row r="26" s="40" customFormat="true" ht="12" hidden="false" customHeight="false" outlineLevel="0" collapsed="false">
      <c r="A26" s="70" t="s">
        <v>128</v>
      </c>
      <c r="B26" s="74" t="n">
        <v>49383.333</v>
      </c>
      <c r="C26" s="75" t="n">
        <v>0.151145838705589</v>
      </c>
      <c r="D26" s="164" t="n">
        <v>14629.6071490162</v>
      </c>
      <c r="E26" s="74" t="n">
        <v>2664.885</v>
      </c>
      <c r="F26" s="75" t="n">
        <v>33.2</v>
      </c>
      <c r="G26" s="164" t="n">
        <v>1731.70661</v>
      </c>
      <c r="H26" s="74" t="n">
        <v>15897.469</v>
      </c>
      <c r="I26" s="75" t="n">
        <v>15.7</v>
      </c>
      <c r="J26" s="164" t="n">
        <v>4891.82616</v>
      </c>
      <c r="K26" s="74" t="n">
        <v>14072.92</v>
      </c>
      <c r="L26" s="75" t="n">
        <v>11.9</v>
      </c>
      <c r="M26" s="164" t="n">
        <v>3293.73886</v>
      </c>
      <c r="N26" s="74" t="n">
        <v>16748.059</v>
      </c>
      <c r="O26" s="75" t="n">
        <v>32.1</v>
      </c>
      <c r="P26" s="137" t="n">
        <v>10521.6026201513</v>
      </c>
    </row>
    <row r="27" s="40" customFormat="true" ht="12" hidden="false" customHeight="false" outlineLevel="0" collapsed="false">
      <c r="A27" s="77" t="s">
        <v>129</v>
      </c>
      <c r="B27" s="81" t="n">
        <v>56566.204</v>
      </c>
      <c r="C27" s="82" t="n">
        <v>0.148588765648857</v>
      </c>
      <c r="D27" s="127" t="n">
        <v>16474.0006245202</v>
      </c>
      <c r="E27" s="81" t="n">
        <v>6183.521</v>
      </c>
      <c r="F27" s="82" t="n">
        <v>31.1</v>
      </c>
      <c r="G27" s="127" t="n">
        <v>3771.15264</v>
      </c>
      <c r="H27" s="81" t="n">
        <v>13472.367</v>
      </c>
      <c r="I27" s="82" t="n">
        <v>14.2</v>
      </c>
      <c r="J27" s="127" t="n">
        <v>3749.85033</v>
      </c>
      <c r="K27" s="81" t="n">
        <v>20755.135</v>
      </c>
      <c r="L27" s="82" t="n">
        <v>24.1</v>
      </c>
      <c r="M27" s="127" t="n">
        <v>9809.24876</v>
      </c>
      <c r="N27" s="81" t="n">
        <v>16155.182</v>
      </c>
      <c r="O27" s="82" t="n">
        <v>22.6</v>
      </c>
      <c r="P27" s="162" t="n">
        <v>7142.8926880446</v>
      </c>
    </row>
    <row r="28" s="40" customFormat="true" ht="12" hidden="false" customHeight="false" outlineLevel="0" collapsed="false">
      <c r="A28" s="70" t="s">
        <v>130</v>
      </c>
      <c r="B28" s="74" t="n">
        <v>64570.924</v>
      </c>
      <c r="C28" s="75" t="n">
        <v>0.178570360456188</v>
      </c>
      <c r="D28" s="164" t="n">
        <v>22599.6881454403</v>
      </c>
      <c r="E28" s="74" t="n">
        <v>7457.228</v>
      </c>
      <c r="F28" s="75" t="n">
        <v>27.9</v>
      </c>
      <c r="G28" s="164" t="n">
        <v>4081.17751</v>
      </c>
      <c r="H28" s="74" t="n">
        <v>15073.176</v>
      </c>
      <c r="I28" s="75" t="n">
        <v>14.2</v>
      </c>
      <c r="J28" s="164" t="n">
        <v>4207.80233</v>
      </c>
      <c r="K28" s="74" t="n">
        <v>15061.246</v>
      </c>
      <c r="L28" s="75" t="n">
        <v>13.6</v>
      </c>
      <c r="M28" s="164" t="n">
        <v>4010.89461</v>
      </c>
      <c r="N28" s="74" t="n">
        <v>26979.273</v>
      </c>
      <c r="O28" s="75" t="n">
        <v>31.1</v>
      </c>
      <c r="P28" s="137" t="n">
        <v>16429.8328341411</v>
      </c>
    </row>
    <row r="29" s="40" customFormat="true" ht="12" hidden="false" customHeight="false" outlineLevel="0" collapsed="false">
      <c r="A29" s="77" t="s">
        <v>131</v>
      </c>
      <c r="B29" s="81" t="n">
        <v>39816.517</v>
      </c>
      <c r="C29" s="82" t="n">
        <v>0.470042007655274</v>
      </c>
      <c r="D29" s="127" t="n">
        <v>36682.2539656181</v>
      </c>
      <c r="E29" s="81" t="n">
        <v>10911.882</v>
      </c>
      <c r="F29" s="82" t="n">
        <v>58.6</v>
      </c>
      <c r="G29" s="127" t="n">
        <v>12537.60647</v>
      </c>
      <c r="H29" s="81" t="n">
        <v>6708.48</v>
      </c>
      <c r="I29" s="82" t="n">
        <v>31.3</v>
      </c>
      <c r="J29" s="127" t="n">
        <v>4116.15709</v>
      </c>
      <c r="K29" s="81" t="n">
        <v>11590.663</v>
      </c>
      <c r="L29" s="82" t="n">
        <v>38.5</v>
      </c>
      <c r="M29" s="127" t="n">
        <v>8746.8723</v>
      </c>
      <c r="N29" s="81" t="n">
        <v>10605.491</v>
      </c>
      <c r="O29" s="82" t="n">
        <v>50</v>
      </c>
      <c r="P29" s="162" t="n">
        <v>10393.9061979263</v>
      </c>
    </row>
    <row r="30" s="40" customFormat="true" ht="12" hidden="false" customHeight="false" outlineLevel="0" collapsed="false">
      <c r="A30" s="70" t="s">
        <v>132</v>
      </c>
      <c r="B30" s="74" t="n">
        <v>55709.721</v>
      </c>
      <c r="C30" s="75" t="n">
        <v>0.168793640473184</v>
      </c>
      <c r="D30" s="164" t="n">
        <v>18430.755457569</v>
      </c>
      <c r="E30" s="74" t="n">
        <v>1848.466</v>
      </c>
      <c r="F30" s="75" t="n">
        <v>41.4</v>
      </c>
      <c r="G30" s="164" t="n">
        <v>1500.23888</v>
      </c>
      <c r="H30" s="74" t="n">
        <v>5146.77</v>
      </c>
      <c r="I30" s="75" t="n">
        <v>24.1</v>
      </c>
      <c r="J30" s="164" t="n">
        <v>2427.32055</v>
      </c>
      <c r="K30" s="74" t="n">
        <v>10895.296</v>
      </c>
      <c r="L30" s="75" t="n">
        <v>17.6</v>
      </c>
      <c r="M30" s="164" t="n">
        <v>3768.08352</v>
      </c>
      <c r="N30" s="74" t="n">
        <v>37819.188</v>
      </c>
      <c r="O30" s="75" t="n">
        <v>21.4</v>
      </c>
      <c r="P30" s="137" t="n">
        <v>15836.76281795</v>
      </c>
    </row>
    <row r="31" s="40" customFormat="true" ht="12" hidden="false" customHeight="false" outlineLevel="0" collapsed="false">
      <c r="A31" s="77" t="s">
        <v>133</v>
      </c>
      <c r="B31" s="81" t="n">
        <v>34777.581</v>
      </c>
      <c r="C31" s="82" t="n">
        <v>0.172109274252978</v>
      </c>
      <c r="D31" s="127" t="n">
        <v>11731.6668116315</v>
      </c>
      <c r="E31" s="81" t="n">
        <v>350.875</v>
      </c>
      <c r="F31" s="82" t="n">
        <v>97.2</v>
      </c>
      <c r="G31" s="127" t="n">
        <v>668.44162</v>
      </c>
      <c r="H31" s="81" t="n">
        <v>13634.044</v>
      </c>
      <c r="I31" s="82" t="n">
        <v>22.4</v>
      </c>
      <c r="J31" s="127" t="n">
        <v>5984.43638</v>
      </c>
      <c r="K31" s="81" t="n">
        <v>13608.791</v>
      </c>
      <c r="L31" s="82" t="n">
        <v>16.2</v>
      </c>
      <c r="M31" s="127" t="n">
        <v>4307.91002</v>
      </c>
      <c r="N31" s="81" t="n">
        <v>7183.872</v>
      </c>
      <c r="O31" s="82" t="n">
        <v>27.7</v>
      </c>
      <c r="P31" s="162" t="n">
        <v>3898.96300156672</v>
      </c>
    </row>
    <row r="32" s="40" customFormat="true" ht="12" hidden="false" customHeight="false" outlineLevel="0" collapsed="false">
      <c r="A32" s="70" t="s">
        <v>134</v>
      </c>
      <c r="B32" s="74" t="n">
        <v>61903.969</v>
      </c>
      <c r="C32" s="75" t="n">
        <v>0.20131015795946</v>
      </c>
      <c r="D32" s="164" t="n">
        <v>24425.3195893992</v>
      </c>
      <c r="E32" s="74" t="n">
        <v>9569.161</v>
      </c>
      <c r="F32" s="75" t="n">
        <v>39.1</v>
      </c>
      <c r="G32" s="164" t="n">
        <v>7341.55488</v>
      </c>
      <c r="H32" s="74" t="n">
        <v>13382.365</v>
      </c>
      <c r="I32" s="75" t="n">
        <v>15.2</v>
      </c>
      <c r="J32" s="164" t="n">
        <v>3991.9367</v>
      </c>
      <c r="K32" s="74" t="n">
        <v>11053.336</v>
      </c>
      <c r="L32" s="75" t="n">
        <v>14.5</v>
      </c>
      <c r="M32" s="164" t="n">
        <v>3143.20918</v>
      </c>
      <c r="N32" s="74" t="n">
        <v>27899.108</v>
      </c>
      <c r="O32" s="75" t="n">
        <v>25.7</v>
      </c>
      <c r="P32" s="137" t="n">
        <v>14067.0880750967</v>
      </c>
    </row>
    <row r="33" s="40" customFormat="true" ht="12" hidden="false" customHeight="false" outlineLevel="0" collapsed="false">
      <c r="A33" s="77" t="s">
        <v>135</v>
      </c>
      <c r="B33" s="81" t="n">
        <v>32360.429</v>
      </c>
      <c r="C33" s="82" t="n">
        <v>0.230802903076988</v>
      </c>
      <c r="D33" s="127" t="n">
        <v>14639.0066020987</v>
      </c>
      <c r="E33" s="81" t="n">
        <v>806.923</v>
      </c>
      <c r="F33" s="82" t="n">
        <v>80.3</v>
      </c>
      <c r="G33" s="127" t="n">
        <v>1270.04283</v>
      </c>
      <c r="H33" s="81" t="n">
        <v>9751.072</v>
      </c>
      <c r="I33" s="82" t="n">
        <v>31</v>
      </c>
      <c r="J33" s="127" t="n">
        <v>5929.63954</v>
      </c>
      <c r="K33" s="81" t="n">
        <v>9966.68</v>
      </c>
      <c r="L33" s="82" t="n">
        <v>21.3</v>
      </c>
      <c r="M33" s="127" t="n">
        <v>4162.1792</v>
      </c>
      <c r="N33" s="81" t="n">
        <v>11835.755</v>
      </c>
      <c r="O33" s="82" t="n">
        <v>35.6</v>
      </c>
      <c r="P33" s="162" t="n">
        <v>8262.94211186119</v>
      </c>
    </row>
    <row r="34" s="40" customFormat="true" ht="12" hidden="false" customHeight="false" outlineLevel="0" collapsed="false">
      <c r="A34" s="70" t="s">
        <v>136</v>
      </c>
      <c r="B34" s="74" t="n">
        <v>96485.849</v>
      </c>
      <c r="C34" s="75" t="n">
        <v>0.164088141037024</v>
      </c>
      <c r="D34" s="164" t="n">
        <v>31031.0798153389</v>
      </c>
      <c r="E34" s="74" t="n">
        <v>17342.379</v>
      </c>
      <c r="F34" s="75" t="n">
        <v>19.2</v>
      </c>
      <c r="G34" s="164" t="n">
        <v>6531.24667</v>
      </c>
      <c r="H34" s="74" t="n">
        <v>24412.955</v>
      </c>
      <c r="I34" s="75" t="n">
        <v>22.3</v>
      </c>
      <c r="J34" s="164" t="n">
        <v>10656.80863</v>
      </c>
      <c r="K34" s="74" t="n">
        <v>29644.076</v>
      </c>
      <c r="L34" s="75" t="n">
        <v>17</v>
      </c>
      <c r="M34" s="164" t="n">
        <v>9898.19973</v>
      </c>
      <c r="N34" s="74" t="n">
        <v>25086.441</v>
      </c>
      <c r="O34" s="75" t="n">
        <v>31.7</v>
      </c>
      <c r="P34" s="137" t="n">
        <v>15573.3297640282</v>
      </c>
    </row>
    <row r="35" s="40" customFormat="true" ht="12" hidden="false" customHeight="false" outlineLevel="0" collapsed="false">
      <c r="A35" s="77" t="s">
        <v>137</v>
      </c>
      <c r="B35" s="81" t="n">
        <v>45668.463</v>
      </c>
      <c r="C35" s="82" t="n">
        <v>0.206164767916044</v>
      </c>
      <c r="D35" s="127" t="n">
        <v>18453.8472250469</v>
      </c>
      <c r="E35" s="81" t="n">
        <v>6898.864</v>
      </c>
      <c r="F35" s="82" t="n">
        <v>31.6</v>
      </c>
      <c r="G35" s="127" t="n">
        <v>4271.76051</v>
      </c>
      <c r="H35" s="81" t="n">
        <v>11715.651</v>
      </c>
      <c r="I35" s="82" t="n">
        <v>14.8</v>
      </c>
      <c r="J35" s="127" t="n">
        <v>3399.05837</v>
      </c>
      <c r="K35" s="81" t="n">
        <v>13724.313</v>
      </c>
      <c r="L35" s="82" t="n">
        <v>12.6</v>
      </c>
      <c r="M35" s="127" t="n">
        <v>3395.16132</v>
      </c>
      <c r="N35" s="81" t="n">
        <v>13329.635</v>
      </c>
      <c r="O35" s="82" t="n">
        <v>44.8</v>
      </c>
      <c r="P35" s="162" t="n">
        <v>11709.1765971457</v>
      </c>
    </row>
    <row r="36" s="40" customFormat="true" ht="12" hidden="false" customHeight="false" outlineLevel="0" collapsed="false">
      <c r="A36" s="70" t="s">
        <v>138</v>
      </c>
      <c r="B36" s="74" t="n">
        <v>48953.156</v>
      </c>
      <c r="C36" s="75" t="n">
        <v>0.288049834956018</v>
      </c>
      <c r="D36" s="164" t="n">
        <v>27637.8591835704</v>
      </c>
      <c r="E36" s="74" t="n">
        <v>7973.145</v>
      </c>
      <c r="F36" s="75" t="n">
        <v>54.9</v>
      </c>
      <c r="G36" s="164" t="n">
        <v>8572.49209</v>
      </c>
      <c r="H36" s="74" t="n">
        <v>14979.067</v>
      </c>
      <c r="I36" s="75" t="n">
        <v>34.9</v>
      </c>
      <c r="J36" s="164" t="n">
        <v>10247.83997</v>
      </c>
      <c r="K36" s="74" t="n">
        <v>12748.948</v>
      </c>
      <c r="L36" s="75" t="n">
        <v>21.4</v>
      </c>
      <c r="M36" s="164" t="n">
        <v>5359.69143</v>
      </c>
      <c r="N36" s="74" t="n">
        <v>13251.996</v>
      </c>
      <c r="O36" s="75" t="n">
        <v>46.4</v>
      </c>
      <c r="P36" s="137" t="n">
        <v>12045.6922397956</v>
      </c>
    </row>
    <row r="37" s="40" customFormat="true" ht="12" hidden="false" customHeight="false" outlineLevel="0" collapsed="false">
      <c r="A37" s="77" t="s">
        <v>139</v>
      </c>
      <c r="B37" s="81" t="n">
        <v>29284.127</v>
      </c>
      <c r="C37" s="82" t="n">
        <v>0.254401822892186</v>
      </c>
      <c r="D37" s="127" t="n">
        <v>14601.8733027566</v>
      </c>
      <c r="E37" s="81" t="n">
        <v>5382.824</v>
      </c>
      <c r="F37" s="82" t="n">
        <v>37.2</v>
      </c>
      <c r="G37" s="127" t="n">
        <v>3925.56657</v>
      </c>
      <c r="H37" s="81" t="n">
        <v>6993.074</v>
      </c>
      <c r="I37" s="82" t="n">
        <v>22.5</v>
      </c>
      <c r="J37" s="127" t="n">
        <v>3087.78962</v>
      </c>
      <c r="K37" s="81" t="n">
        <v>9494.336</v>
      </c>
      <c r="L37" s="82" t="n">
        <v>24.1</v>
      </c>
      <c r="M37" s="127" t="n">
        <v>4475.9776</v>
      </c>
      <c r="N37" s="81" t="n">
        <v>7413.894</v>
      </c>
      <c r="O37" s="82" t="n">
        <v>49</v>
      </c>
      <c r="P37" s="162" t="n">
        <v>7126.9782751136</v>
      </c>
    </row>
    <row r="38" s="40" customFormat="true" ht="12" hidden="false" customHeight="false" outlineLevel="0" collapsed="false">
      <c r="A38" s="70" t="s">
        <v>140</v>
      </c>
      <c r="B38" s="74" t="n">
        <v>39949.692</v>
      </c>
      <c r="C38" s="75" t="n">
        <v>0.207162435994258</v>
      </c>
      <c r="D38" s="164" t="n">
        <v>16221.1079081857</v>
      </c>
      <c r="E38" s="74" t="n">
        <v>5605.263</v>
      </c>
      <c r="F38" s="75" t="n">
        <v>32.7</v>
      </c>
      <c r="G38" s="164" t="n">
        <v>3589.15299</v>
      </c>
      <c r="H38" s="74" t="n">
        <v>11054.755</v>
      </c>
      <c r="I38" s="75" t="n">
        <v>25.3</v>
      </c>
      <c r="J38" s="164" t="n">
        <v>5480.00157</v>
      </c>
      <c r="K38" s="74" t="n">
        <v>13346.17</v>
      </c>
      <c r="L38" s="75" t="n">
        <v>22.1</v>
      </c>
      <c r="M38" s="164" t="n">
        <v>5770.54243</v>
      </c>
      <c r="N38" s="74" t="n">
        <v>9943.503</v>
      </c>
      <c r="O38" s="75" t="n">
        <v>29.6</v>
      </c>
      <c r="P38" s="137" t="n">
        <v>5762.57293823202</v>
      </c>
    </row>
    <row r="39" s="40" customFormat="true" ht="12" hidden="false" customHeight="false" outlineLevel="0" collapsed="false">
      <c r="A39" s="77" t="s">
        <v>141</v>
      </c>
      <c r="B39" s="81" t="n">
        <v>56860.148</v>
      </c>
      <c r="C39" s="82" t="n">
        <v>0.122907882786652</v>
      </c>
      <c r="D39" s="127" t="n">
        <v>13697.5784824692</v>
      </c>
      <c r="E39" s="81" t="n">
        <v>13377.253</v>
      </c>
      <c r="F39" s="82" t="n">
        <v>23.4</v>
      </c>
      <c r="G39" s="127" t="n">
        <v>6142.8528</v>
      </c>
      <c r="H39" s="81" t="n">
        <v>14482.755</v>
      </c>
      <c r="I39" s="82" t="n">
        <v>14.9</v>
      </c>
      <c r="J39" s="127" t="n">
        <v>4231.02611</v>
      </c>
      <c r="K39" s="81" t="n">
        <v>22248.412</v>
      </c>
      <c r="L39" s="82" t="n">
        <v>16.8</v>
      </c>
      <c r="M39" s="127" t="n">
        <v>7331.86913</v>
      </c>
      <c r="N39" s="81" t="n">
        <v>6751.728</v>
      </c>
      <c r="O39" s="82" t="n">
        <v>27.8</v>
      </c>
      <c r="P39" s="162" t="n">
        <v>3679.41068317193</v>
      </c>
    </row>
    <row r="40" s="40" customFormat="true" ht="12" hidden="false" customHeight="false" outlineLevel="0" collapsed="false">
      <c r="A40" s="70" t="s">
        <v>142</v>
      </c>
      <c r="B40" s="74" t="n">
        <v>56649.376</v>
      </c>
      <c r="C40" s="75" t="n">
        <v>0.0956599777136842</v>
      </c>
      <c r="D40" s="164" t="n">
        <v>10621.3930538663</v>
      </c>
      <c r="E40" s="74" t="n">
        <v>5190.8</v>
      </c>
      <c r="F40" s="75" t="n">
        <v>25.3</v>
      </c>
      <c r="G40" s="164" t="n">
        <v>2573.81653</v>
      </c>
      <c r="H40" s="74" t="n">
        <v>17268.377</v>
      </c>
      <c r="I40" s="75" t="n">
        <v>10.9</v>
      </c>
      <c r="J40" s="164" t="n">
        <v>3682.89346</v>
      </c>
      <c r="K40" s="74" t="n">
        <v>17920.909</v>
      </c>
      <c r="L40" s="75" t="n">
        <v>9.2</v>
      </c>
      <c r="M40" s="164" t="n">
        <v>3240.91449</v>
      </c>
      <c r="N40" s="74" t="n">
        <v>16269.289</v>
      </c>
      <c r="O40" s="75" t="n">
        <v>16.8</v>
      </c>
      <c r="P40" s="137" t="n">
        <v>5356.20426763409</v>
      </c>
    </row>
    <row r="41" s="40" customFormat="true" ht="12" hidden="false" customHeight="false" outlineLevel="0" collapsed="false">
      <c r="A41" s="77" t="s">
        <v>143</v>
      </c>
      <c r="B41" s="81" t="n">
        <v>67859.122</v>
      </c>
      <c r="C41" s="82" t="n">
        <v>0.132068160137059</v>
      </c>
      <c r="D41" s="127" t="n">
        <v>17565.5775797534</v>
      </c>
      <c r="E41" s="81" t="n">
        <v>8475.195</v>
      </c>
      <c r="F41" s="82" t="n">
        <v>29.4</v>
      </c>
      <c r="G41" s="127" t="n">
        <v>4883.97121</v>
      </c>
      <c r="H41" s="81" t="n">
        <v>19639.193</v>
      </c>
      <c r="I41" s="82" t="n">
        <v>12.5</v>
      </c>
      <c r="J41" s="127" t="n">
        <v>4822.77978</v>
      </c>
      <c r="K41" s="81" t="n">
        <v>23600.35</v>
      </c>
      <c r="L41" s="82" t="n">
        <v>12.8</v>
      </c>
      <c r="M41" s="127" t="n">
        <v>5907.22987</v>
      </c>
      <c r="N41" s="81" t="n">
        <v>16144.384</v>
      </c>
      <c r="O41" s="82" t="n">
        <v>23.6</v>
      </c>
      <c r="P41" s="162" t="n">
        <v>7455.42261881326</v>
      </c>
    </row>
    <row r="42" s="40" customFormat="true" ht="12" hidden="false" customHeight="false" outlineLevel="0" collapsed="false">
      <c r="A42" s="70" t="s">
        <v>144</v>
      </c>
      <c r="B42" s="74" t="n">
        <v>97038.539</v>
      </c>
      <c r="C42" s="75" t="n">
        <v>0.141699900948852</v>
      </c>
      <c r="D42" s="164" t="n">
        <v>26950.6887318354</v>
      </c>
      <c r="E42" s="74" t="n">
        <v>13965.461</v>
      </c>
      <c r="F42" s="75" t="n">
        <v>27.4</v>
      </c>
      <c r="G42" s="164" t="n">
        <v>7487.29546</v>
      </c>
      <c r="H42" s="74" t="n">
        <v>21713.591</v>
      </c>
      <c r="I42" s="75" t="n">
        <v>12.6</v>
      </c>
      <c r="J42" s="164" t="n">
        <v>5356.77017</v>
      </c>
      <c r="K42" s="74" t="n">
        <v>31655.369</v>
      </c>
      <c r="L42" s="75" t="n">
        <v>17.7</v>
      </c>
      <c r="M42" s="164" t="n">
        <v>10986.02312</v>
      </c>
      <c r="N42" s="74" t="n">
        <v>29704.118</v>
      </c>
      <c r="O42" s="75" t="n">
        <v>26.2</v>
      </c>
      <c r="P42" s="137" t="n">
        <v>15256.4956632546</v>
      </c>
    </row>
    <row r="43" s="40" customFormat="true" ht="12" hidden="false" customHeight="false" outlineLevel="0" collapsed="false">
      <c r="A43" s="84" t="s">
        <v>145</v>
      </c>
      <c r="B43" s="88" t="n">
        <v>119250.002</v>
      </c>
      <c r="C43" s="89" t="n">
        <v>0.331732608588431</v>
      </c>
      <c r="D43" s="237" t="n">
        <v>77535.8640202023</v>
      </c>
      <c r="E43" s="88" t="n">
        <v>17335.591</v>
      </c>
      <c r="F43" s="89" t="n">
        <v>75.4</v>
      </c>
      <c r="G43" s="237" t="n">
        <v>25615.11195</v>
      </c>
      <c r="H43" s="170" t="n">
        <v>0</v>
      </c>
      <c r="I43" s="171" t="n">
        <v>0</v>
      </c>
      <c r="J43" s="262" t="n">
        <v>0</v>
      </c>
      <c r="K43" s="88" t="n">
        <v>8270.229</v>
      </c>
      <c r="L43" s="89" t="n">
        <v>48.8</v>
      </c>
      <c r="M43" s="237" t="n">
        <v>7911.35061</v>
      </c>
      <c r="N43" s="88" t="n">
        <v>93644.183</v>
      </c>
      <c r="O43" s="89" t="n">
        <v>23.2</v>
      </c>
      <c r="P43" s="156" t="n">
        <v>42639.4579235682</v>
      </c>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5"/>
    </row>
    <row r="46" s="98" customFormat="true" ht="12" hidden="false" customHeight="true" outlineLevel="0" collapsed="false">
      <c r="A46" s="273" t="s">
        <v>146</v>
      </c>
      <c r="B46" s="273"/>
      <c r="C46" s="273"/>
      <c r="D46" s="273"/>
      <c r="E46" s="273"/>
      <c r="F46" s="273"/>
    </row>
    <row r="47" s="98" customFormat="true" ht="24" hidden="false" customHeight="true" outlineLevel="0" collapsed="false">
      <c r="A47" s="274" t="s">
        <v>255</v>
      </c>
      <c r="B47" s="274"/>
      <c r="C47" s="274"/>
      <c r="D47" s="274"/>
      <c r="E47" s="274"/>
      <c r="F47" s="274"/>
    </row>
    <row r="48" s="98" customFormat="true" ht="12" hidden="false" customHeight="false" outlineLevel="0" collapsed="false">
      <c r="A48" s="275" t="s">
        <v>187</v>
      </c>
      <c r="B48" s="276"/>
      <c r="C48" s="276"/>
      <c r="D48" s="276"/>
      <c r="E48" s="276"/>
      <c r="F48" s="277"/>
    </row>
    <row r="49" s="98" customFormat="true" ht="12" hidden="false" customHeight="true" outlineLevel="0" collapsed="false">
      <c r="A49" s="274" t="s">
        <v>188</v>
      </c>
      <c r="B49" s="274"/>
      <c r="C49" s="274"/>
      <c r="D49" s="274"/>
      <c r="E49" s="274"/>
      <c r="F49" s="274"/>
    </row>
    <row r="50" s="98" customFormat="true" ht="51" hidden="false" customHeight="true" outlineLevel="0" collapsed="false">
      <c r="A50" s="278" t="s">
        <v>256</v>
      </c>
      <c r="B50" s="278"/>
      <c r="C50" s="278"/>
      <c r="D50" s="278"/>
      <c r="E50" s="278"/>
      <c r="F50" s="278"/>
    </row>
    <row r="51" s="98" customFormat="true" ht="12" hidden="false" customHeight="false" outlineLevel="0" collapsed="false">
      <c r="A51" s="279" t="s">
        <v>150</v>
      </c>
      <c r="B51" s="279"/>
      <c r="C51" s="279"/>
      <c r="D51" s="279"/>
      <c r="E51" s="279"/>
      <c r="F51" s="279"/>
    </row>
    <row r="52" s="40" customFormat="true" ht="3" hidden="false" customHeight="true" outlineLevel="0" collapsed="false">
      <c r="A52" s="103"/>
      <c r="B52" s="104"/>
      <c r="C52" s="104"/>
      <c r="D52" s="104"/>
      <c r="E52" s="104"/>
      <c r="F52" s="105"/>
    </row>
    <row r="54" customFormat="false" ht="81" hidden="false" customHeight="true" outlineLevel="0" collapsed="false">
      <c r="A54" s="39"/>
      <c r="B54" s="39"/>
      <c r="C54" s="39"/>
      <c r="D54" s="39"/>
      <c r="E54" s="39"/>
      <c r="F54" s="39"/>
    </row>
  </sheetData>
  <mergeCells count="34">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17:A19"/>
    <mergeCell ref="B17:D17"/>
    <mergeCell ref="E17:P17"/>
    <mergeCell ref="B18:B19"/>
    <mergeCell ref="C18:C19"/>
    <mergeCell ref="D18:D19"/>
    <mergeCell ref="E18:G18"/>
    <mergeCell ref="H18:J18"/>
    <mergeCell ref="K18:M18"/>
    <mergeCell ref="N18:P18"/>
    <mergeCell ref="A46:F46"/>
    <mergeCell ref="A47:F47"/>
    <mergeCell ref="A49:F49"/>
    <mergeCell ref="A50:F50"/>
    <mergeCell ref="A51:F51"/>
    <mergeCell ref="A54:F5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3" min="3" style="38" width="10.71"/>
    <col collapsed="false" customWidth="true" hidden="false" outlineLevel="0" max="4" min="4" style="38" width="11.85"/>
    <col collapsed="false" customWidth="false" hidden="false" outlineLevel="0" max="5" min="5" style="38" width="11.42"/>
    <col collapsed="false" customWidth="true" hidden="false" outlineLevel="0" max="6" min="6" style="38" width="10.71"/>
    <col collapsed="false" customWidth="false" hidden="false" outlineLevel="0" max="7" min="7" style="38" width="11.42"/>
    <col collapsed="false" customWidth="true" hidden="false" outlineLevel="0" max="8" min="8" style="38" width="17.7"/>
    <col collapsed="false" customWidth="true" hidden="false" outlineLevel="0" max="9" min="9" style="38" width="10.71"/>
    <col collapsed="false" customWidth="false" hidden="false" outlineLevel="0" max="11" min="10" style="38" width="11.42"/>
    <col collapsed="false" customWidth="true" hidden="false" outlineLevel="0" max="12" min="12" style="38" width="10.71"/>
    <col collapsed="false" customWidth="false" hidden="false" outlineLevel="0" max="13" min="13" style="38" width="11.42"/>
    <col collapsed="false" customWidth="true" hidden="false" outlineLevel="0" max="14" min="14" style="38" width="17.99"/>
    <col collapsed="false" customWidth="true" hidden="false" outlineLevel="0" max="15" min="15" style="38" width="10.71"/>
    <col collapsed="false" customWidth="false" hidden="false" outlineLevel="0" max="16" min="16" style="38" width="11.42"/>
    <col collapsed="false" customWidth="true" hidden="false" outlineLevel="0" max="31" min="17"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53</v>
      </c>
      <c r="B6" s="46"/>
      <c r="C6" s="46"/>
      <c r="D6" s="46"/>
      <c r="E6" s="46"/>
      <c r="F6" s="47"/>
    </row>
    <row r="7" s="40" customFormat="true" ht="12" hidden="false" customHeight="false" outlineLevel="0" collapsed="false">
      <c r="A7" s="45" t="s">
        <v>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12</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120</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c r="Z13" s="60" t="s">
        <v>253</v>
      </c>
      <c r="AA13" s="61" t="s">
        <v>119</v>
      </c>
      <c r="AB13" s="62" t="s">
        <v>120</v>
      </c>
      <c r="AC13" s="60" t="s">
        <v>253</v>
      </c>
      <c r="AD13" s="61" t="s">
        <v>119</v>
      </c>
      <c r="AE13" s="62" t="s">
        <v>120</v>
      </c>
    </row>
    <row r="14" s="40" customFormat="true" ht="12" hidden="false" customHeight="false" outlineLevel="0" collapsed="false">
      <c r="A14" s="122" t="s">
        <v>16</v>
      </c>
      <c r="B14" s="176" t="n">
        <v>458431.546</v>
      </c>
      <c r="C14" s="280" t="n">
        <v>9.60911920377491</v>
      </c>
      <c r="D14" s="178" t="n">
        <v>86340.4180750835</v>
      </c>
      <c r="E14" s="123" t="n">
        <v>91675.526</v>
      </c>
      <c r="F14" s="124" t="n">
        <v>18.1062534629549</v>
      </c>
      <c r="G14" s="271" t="n">
        <v>32534.0462008982</v>
      </c>
      <c r="H14" s="123" t="n">
        <v>93946.947</v>
      </c>
      <c r="I14" s="124" t="n">
        <v>8.19652295302175</v>
      </c>
      <c r="J14" s="271" t="n">
        <v>15092.7508483385</v>
      </c>
      <c r="K14" s="123" t="n">
        <v>150298.531</v>
      </c>
      <c r="L14" s="124" t="n">
        <v>8.33179659816057</v>
      </c>
      <c r="M14" s="271" t="n">
        <v>24544.2330507771</v>
      </c>
      <c r="N14" s="88" t="n">
        <v>38955.282</v>
      </c>
      <c r="O14" s="89" t="n">
        <v>24.5576373648017</v>
      </c>
      <c r="P14" s="271" t="n">
        <v>18750.3336952969</v>
      </c>
      <c r="Q14" s="88" t="n">
        <v>9393.16</v>
      </c>
      <c r="R14" s="89" t="n">
        <v>16.1333584341111</v>
      </c>
      <c r="S14" s="271" t="n">
        <v>2970.24690939802</v>
      </c>
      <c r="T14" s="88" t="n">
        <v>16461.731</v>
      </c>
      <c r="U14" s="89" t="n">
        <v>18.2310935394668</v>
      </c>
      <c r="V14" s="271" t="n">
        <v>5882.26111683096</v>
      </c>
      <c r="W14" s="88" t="n">
        <v>27122.612</v>
      </c>
      <c r="X14" s="89" t="n">
        <v>14.7583772339154</v>
      </c>
      <c r="Y14" s="271" t="n">
        <v>7845.60062562719</v>
      </c>
      <c r="Z14" s="88" t="n">
        <v>19698.704</v>
      </c>
      <c r="AA14" s="89" t="n">
        <v>15.3776078222975</v>
      </c>
      <c r="AB14" s="271" t="n">
        <v>5937.21128325754</v>
      </c>
      <c r="AC14" s="88" t="n">
        <v>10879.053</v>
      </c>
      <c r="AD14" s="89" t="n">
        <v>36.2676916441033</v>
      </c>
      <c r="AE14" s="271" t="n">
        <v>7733.33936719184</v>
      </c>
    </row>
    <row r="15" s="40" customFormat="true" ht="12" hidden="false" customHeight="false" outlineLevel="0" collapsed="false">
      <c r="A15" s="126"/>
      <c r="B15" s="272"/>
      <c r="C15" s="127"/>
      <c r="D15" s="82"/>
      <c r="E15" s="82"/>
      <c r="F15" s="127"/>
      <c r="G15" s="82"/>
      <c r="H15" s="82"/>
      <c r="I15" s="127"/>
      <c r="J15" s="82"/>
      <c r="K15" s="82"/>
    </row>
    <row r="16" s="40" customFormat="true" ht="12" hidden="false" customHeight="false" outlineLevel="0" collapsed="false">
      <c r="A16" s="52" t="s">
        <v>164</v>
      </c>
      <c r="B16" s="53"/>
      <c r="C16" s="54"/>
      <c r="D16" s="82"/>
      <c r="E16" s="82"/>
      <c r="F16" s="127"/>
      <c r="G16" s="82"/>
      <c r="H16" s="82"/>
      <c r="I16" s="127"/>
      <c r="J16" s="82"/>
      <c r="K16" s="82"/>
    </row>
    <row r="17" s="40" customFormat="true" ht="15" hidden="false" customHeight="true" outlineLevel="0" collapsed="false">
      <c r="A17" s="55" t="s">
        <v>112</v>
      </c>
      <c r="B17" s="149" t="s">
        <v>241</v>
      </c>
      <c r="C17" s="149"/>
      <c r="D17" s="149"/>
      <c r="E17" s="120" t="s">
        <v>242</v>
      </c>
      <c r="F17" s="120"/>
      <c r="G17" s="120"/>
      <c r="H17" s="120"/>
      <c r="I17" s="120"/>
      <c r="J17" s="120"/>
      <c r="K17" s="120"/>
      <c r="L17" s="120"/>
      <c r="M17" s="120"/>
      <c r="N17" s="120"/>
      <c r="O17" s="120"/>
      <c r="P17" s="120"/>
    </row>
    <row r="18" s="40" customFormat="true" ht="12" hidden="false" customHeight="true" outlineLevel="0" collapsed="false">
      <c r="A18" s="55"/>
      <c r="B18" s="150" t="s">
        <v>243</v>
      </c>
      <c r="C18" s="151" t="s">
        <v>119</v>
      </c>
      <c r="D18" s="152" t="s">
        <v>120</v>
      </c>
      <c r="E18" s="55" t="s">
        <v>244</v>
      </c>
      <c r="F18" s="55"/>
      <c r="G18" s="55"/>
      <c r="H18" s="55" t="s">
        <v>245</v>
      </c>
      <c r="I18" s="55"/>
      <c r="J18" s="55"/>
      <c r="K18" s="55" t="s">
        <v>246</v>
      </c>
      <c r="L18" s="55"/>
      <c r="M18" s="55"/>
      <c r="N18" s="55" t="s">
        <v>254</v>
      </c>
      <c r="O18" s="55"/>
      <c r="P18" s="55"/>
    </row>
    <row r="19" s="40" customFormat="true" ht="24" hidden="false" customHeight="false" outlineLevel="0" collapsed="false">
      <c r="A19" s="55"/>
      <c r="B19" s="150"/>
      <c r="C19" s="151"/>
      <c r="D19" s="152"/>
      <c r="E19" s="60" t="s">
        <v>253</v>
      </c>
      <c r="F19" s="61" t="s">
        <v>119</v>
      </c>
      <c r="G19" s="62" t="s">
        <v>120</v>
      </c>
      <c r="H19" s="60" t="s">
        <v>253</v>
      </c>
      <c r="I19" s="61" t="s">
        <v>119</v>
      </c>
      <c r="J19" s="62" t="s">
        <v>120</v>
      </c>
      <c r="K19" s="60" t="s">
        <v>253</v>
      </c>
      <c r="L19" s="61" t="s">
        <v>119</v>
      </c>
      <c r="M19" s="62" t="s">
        <v>120</v>
      </c>
      <c r="N19" s="60" t="s">
        <v>253</v>
      </c>
      <c r="O19" s="61" t="s">
        <v>119</v>
      </c>
      <c r="P19" s="62" t="s">
        <v>120</v>
      </c>
    </row>
    <row r="20" s="40" customFormat="true" ht="12" hidden="false" customHeight="false" outlineLevel="0" collapsed="false">
      <c r="A20" s="70" t="s">
        <v>122</v>
      </c>
      <c r="B20" s="71" t="n">
        <v>367935.265</v>
      </c>
      <c r="C20" s="281" t="n">
        <v>14.9271290443559</v>
      </c>
      <c r="D20" s="73" t="n">
        <v>107647.456860429</v>
      </c>
      <c r="E20" s="74" t="n">
        <v>52225.078</v>
      </c>
      <c r="F20" s="75" t="n">
        <v>24.7957522059494</v>
      </c>
      <c r="G20" s="164" t="n">
        <v>25381.2177378426</v>
      </c>
      <c r="H20" s="74" t="n">
        <v>59679.224</v>
      </c>
      <c r="I20" s="75" t="n">
        <v>14.302738806094</v>
      </c>
      <c r="J20" s="164" t="n">
        <v>16730.0965973296</v>
      </c>
      <c r="K20" s="74" t="n">
        <v>154573.737</v>
      </c>
      <c r="L20" s="75" t="n">
        <v>15.0637358518837</v>
      </c>
      <c r="M20" s="164" t="n">
        <v>45637.7757188452</v>
      </c>
      <c r="N20" s="129" t="n">
        <v>101457.226</v>
      </c>
      <c r="O20" s="130" t="n">
        <v>19.5594847</v>
      </c>
      <c r="P20" s="160" t="n">
        <v>38895.2409</v>
      </c>
    </row>
    <row r="21" s="40" customFormat="true" ht="12" hidden="false" customHeight="false" outlineLevel="0" collapsed="false">
      <c r="A21" s="77" t="s">
        <v>123</v>
      </c>
      <c r="B21" s="78" t="n">
        <v>1346447.834</v>
      </c>
      <c r="C21" s="282" t="n">
        <v>33.573862889936</v>
      </c>
      <c r="D21" s="80" t="n">
        <v>886026.917458728</v>
      </c>
      <c r="E21" s="81" t="n">
        <v>260474.385</v>
      </c>
      <c r="F21" s="82" t="n">
        <v>52.1853915848939</v>
      </c>
      <c r="G21" s="127" t="n">
        <v>266421.972675258</v>
      </c>
      <c r="H21" s="81" t="n">
        <v>230980.63</v>
      </c>
      <c r="I21" s="82" t="n">
        <v>26.5355037870378</v>
      </c>
      <c r="J21" s="127" t="n">
        <v>120132.072918212</v>
      </c>
      <c r="K21" s="81" t="n">
        <v>231912.176</v>
      </c>
      <c r="L21" s="82" t="n">
        <v>31.1388287097193</v>
      </c>
      <c r="M21" s="127" t="n">
        <v>141540.881032168</v>
      </c>
      <c r="N21" s="81" t="n">
        <v>623080.642</v>
      </c>
      <c r="O21" s="82" t="n">
        <v>39.4553837</v>
      </c>
      <c r="P21" s="162" t="n">
        <v>481844.1626</v>
      </c>
    </row>
    <row r="22" s="40" customFormat="true" ht="12" hidden="false" customHeight="false" outlineLevel="0" collapsed="false">
      <c r="A22" s="70" t="s">
        <v>124</v>
      </c>
      <c r="B22" s="71" t="n">
        <v>474773.513</v>
      </c>
      <c r="C22" s="281" t="n">
        <v>19.85335937268</v>
      </c>
      <c r="D22" s="73" t="n">
        <v>184746.64374338</v>
      </c>
      <c r="E22" s="74" t="n">
        <v>125760.748</v>
      </c>
      <c r="F22" s="75" t="n">
        <v>31.3075124985958</v>
      </c>
      <c r="G22" s="164" t="n">
        <v>77170.2212817631</v>
      </c>
      <c r="H22" s="74" t="n">
        <v>94942.943</v>
      </c>
      <c r="I22" s="75" t="n">
        <v>15.9701750368445</v>
      </c>
      <c r="J22" s="164" t="n">
        <v>29718.606126019</v>
      </c>
      <c r="K22" s="74" t="n">
        <v>153836.654</v>
      </c>
      <c r="L22" s="75" t="n">
        <v>16.1619000723883</v>
      </c>
      <c r="M22" s="164" t="n">
        <v>48731.3356186453</v>
      </c>
      <c r="N22" s="74" t="n">
        <v>100233.168</v>
      </c>
      <c r="O22" s="75" t="n">
        <v>28.5685776</v>
      </c>
      <c r="P22" s="137" t="n">
        <v>56124.97303</v>
      </c>
    </row>
    <row r="23" s="40" customFormat="true" ht="12" hidden="false" customHeight="false" outlineLevel="0" collapsed="false">
      <c r="A23" s="77" t="s">
        <v>125</v>
      </c>
      <c r="B23" s="78" t="n">
        <v>434948.286</v>
      </c>
      <c r="C23" s="282" t="n">
        <v>34.7835878355058</v>
      </c>
      <c r="D23" s="80" t="n">
        <v>296529.613704163</v>
      </c>
      <c r="E23" s="81" t="n">
        <v>101087.807</v>
      </c>
      <c r="F23" s="82" t="n">
        <v>43.2290204451039</v>
      </c>
      <c r="G23" s="127" t="n">
        <v>85650.5671774487</v>
      </c>
      <c r="H23" s="81" t="n">
        <v>81635.418</v>
      </c>
      <c r="I23" s="82" t="n">
        <v>30.1670212747368</v>
      </c>
      <c r="J23" s="127" t="n">
        <v>48268.8687490811</v>
      </c>
      <c r="K23" s="81" t="n">
        <v>145568.554</v>
      </c>
      <c r="L23" s="82" t="n">
        <v>35.6225400509873</v>
      </c>
      <c r="M23" s="127" t="n">
        <v>101636.224477405</v>
      </c>
      <c r="N23" s="81" t="n">
        <v>106656.506</v>
      </c>
      <c r="O23" s="82" t="n">
        <v>46.2814783</v>
      </c>
      <c r="P23" s="162" t="n">
        <v>96749.92776</v>
      </c>
    </row>
    <row r="24" s="40" customFormat="true" ht="12" hidden="false" customHeight="false" outlineLevel="0" collapsed="false">
      <c r="A24" s="70" t="s">
        <v>126</v>
      </c>
      <c r="B24" s="71" t="n">
        <v>373815.759</v>
      </c>
      <c r="C24" s="281" t="n">
        <v>33.4182334571722</v>
      </c>
      <c r="D24" s="73" t="n">
        <v>244848.341126502</v>
      </c>
      <c r="E24" s="74" t="n">
        <v>43678.074</v>
      </c>
      <c r="F24" s="75" t="n">
        <v>44.3349513488521</v>
      </c>
      <c r="G24" s="164" t="n">
        <v>37954.7195993564</v>
      </c>
      <c r="H24" s="74" t="n">
        <v>121323.334</v>
      </c>
      <c r="I24" s="75" t="n">
        <v>33.4818417262391</v>
      </c>
      <c r="J24" s="164" t="n">
        <v>79617.7215772719</v>
      </c>
      <c r="K24" s="74" t="n">
        <v>137069.799</v>
      </c>
      <c r="L24" s="75" t="n">
        <v>31.4769544578568</v>
      </c>
      <c r="M24" s="164" t="n">
        <v>84564.980694994</v>
      </c>
      <c r="N24" s="74" t="n">
        <v>71744.552</v>
      </c>
      <c r="O24" s="75" t="n">
        <v>44.7839047</v>
      </c>
      <c r="P24" s="137" t="n">
        <v>62974.82316</v>
      </c>
    </row>
    <row r="25" s="40" customFormat="true" ht="12" hidden="false" customHeight="false" outlineLevel="0" collapsed="false">
      <c r="A25" s="77" t="s">
        <v>127</v>
      </c>
      <c r="B25" s="78" t="n">
        <v>308519.355</v>
      </c>
      <c r="C25" s="282" t="n">
        <v>17.3434442042747</v>
      </c>
      <c r="D25" s="80" t="n">
        <v>104875.449186663</v>
      </c>
      <c r="E25" s="81" t="n">
        <v>50314.517</v>
      </c>
      <c r="F25" s="82" t="n">
        <v>22.7292818911978</v>
      </c>
      <c r="G25" s="127" t="n">
        <v>22414.8115110856</v>
      </c>
      <c r="H25" s="81" t="n">
        <v>84877.788</v>
      </c>
      <c r="I25" s="82" t="n">
        <v>20.8417102062806</v>
      </c>
      <c r="J25" s="127" t="n">
        <v>34672.3660005744</v>
      </c>
      <c r="K25" s="81" t="n">
        <v>86484.03</v>
      </c>
      <c r="L25" s="82" t="n">
        <v>16.6902655794356</v>
      </c>
      <c r="M25" s="127" t="n">
        <v>28291.4519983041</v>
      </c>
      <c r="N25" s="81" t="n">
        <v>86843.02</v>
      </c>
      <c r="O25" s="82" t="n">
        <v>23.3822808</v>
      </c>
      <c r="P25" s="162" t="n">
        <v>39799.52263</v>
      </c>
    </row>
    <row r="26" s="40" customFormat="true" ht="12" hidden="false" customHeight="false" outlineLevel="0" collapsed="false">
      <c r="A26" s="70" t="s">
        <v>128</v>
      </c>
      <c r="B26" s="71" t="n">
        <v>234870.349</v>
      </c>
      <c r="C26" s="281" t="n">
        <v>16.5830964018577</v>
      </c>
      <c r="D26" s="73" t="n">
        <v>76339.6017685848</v>
      </c>
      <c r="E26" s="74" t="n">
        <v>12674.367</v>
      </c>
      <c r="F26" s="75" t="n">
        <v>34.5496894113359</v>
      </c>
      <c r="G26" s="164" t="n">
        <v>8582.75096585715</v>
      </c>
      <c r="H26" s="74" t="n">
        <v>75609.398</v>
      </c>
      <c r="I26" s="75" t="n">
        <v>16.313869066205</v>
      </c>
      <c r="J26" s="164" t="n">
        <v>24176.2436561985</v>
      </c>
      <c r="K26" s="74" t="n">
        <v>66931.726</v>
      </c>
      <c r="L26" s="75" t="n">
        <v>14.7343665129875</v>
      </c>
      <c r="M26" s="164" t="n">
        <v>19329.4531445259</v>
      </c>
      <c r="N26" s="74" t="n">
        <v>79654.857</v>
      </c>
      <c r="O26" s="75" t="n">
        <v>33.2583079</v>
      </c>
      <c r="P26" s="137" t="n">
        <v>51924.04111</v>
      </c>
    </row>
    <row r="27" s="40" customFormat="true" ht="12" hidden="false" customHeight="false" outlineLevel="0" collapsed="false">
      <c r="A27" s="77" t="s">
        <v>129</v>
      </c>
      <c r="B27" s="78" t="n">
        <v>342723.876</v>
      </c>
      <c r="C27" s="282" t="n">
        <v>14.2188867084049</v>
      </c>
      <c r="D27" s="80" t="n">
        <v>95513.7785349779</v>
      </c>
      <c r="E27" s="81" t="n">
        <v>37464.781</v>
      </c>
      <c r="F27" s="82" t="n">
        <v>29.3238158444981</v>
      </c>
      <c r="G27" s="127" t="n">
        <v>21532.7625779691</v>
      </c>
      <c r="H27" s="81" t="n">
        <v>81626.51</v>
      </c>
      <c r="I27" s="82" t="n">
        <v>12.3454541820198</v>
      </c>
      <c r="J27" s="127" t="n">
        <v>19751.2402933928</v>
      </c>
      <c r="K27" s="81" t="n">
        <v>125751.418</v>
      </c>
      <c r="L27" s="82" t="n">
        <v>19.8062691076775</v>
      </c>
      <c r="M27" s="127" t="n">
        <v>48817.0620078873</v>
      </c>
      <c r="N27" s="81" t="n">
        <v>97881.167</v>
      </c>
      <c r="O27" s="82" t="n">
        <v>26.4123001</v>
      </c>
      <c r="P27" s="162" t="n">
        <v>50671.22843</v>
      </c>
    </row>
    <row r="28" s="40" customFormat="true" ht="12" hidden="false" customHeight="false" outlineLevel="0" collapsed="false">
      <c r="A28" s="70" t="s">
        <v>130</v>
      </c>
      <c r="B28" s="71" t="n">
        <v>468904.626</v>
      </c>
      <c r="C28" s="281" t="n">
        <v>20.0284842326411</v>
      </c>
      <c r="D28" s="73" t="n">
        <v>184072.398444924</v>
      </c>
      <c r="E28" s="74" t="n">
        <v>54153.302</v>
      </c>
      <c r="F28" s="75" t="n">
        <v>31.0701759662024</v>
      </c>
      <c r="G28" s="164" t="n">
        <v>32978.0315753296</v>
      </c>
      <c r="H28" s="74" t="n">
        <v>109459.201</v>
      </c>
      <c r="I28" s="75" t="n">
        <v>16.2771515729137</v>
      </c>
      <c r="J28" s="164" t="n">
        <v>34921.0066269858</v>
      </c>
      <c r="K28" s="74" t="n">
        <v>109372.572</v>
      </c>
      <c r="L28" s="75" t="n">
        <v>16.5114156270783</v>
      </c>
      <c r="M28" s="164" t="n">
        <v>35395.5614855306</v>
      </c>
      <c r="N28" s="74" t="n">
        <v>195919.551</v>
      </c>
      <c r="O28" s="75" t="n">
        <v>32.455712</v>
      </c>
      <c r="P28" s="137" t="n">
        <v>124630.6865</v>
      </c>
    </row>
    <row r="29" s="40" customFormat="true" ht="12" hidden="false" customHeight="false" outlineLevel="0" collapsed="false">
      <c r="A29" s="77" t="s">
        <v>131</v>
      </c>
      <c r="B29" s="78" t="n">
        <v>251432.435</v>
      </c>
      <c r="C29" s="282" t="n">
        <v>42.908401590565</v>
      </c>
      <c r="D29" s="80" t="n">
        <v>211455.852616337</v>
      </c>
      <c r="E29" s="81" t="n">
        <v>68906.106</v>
      </c>
      <c r="F29" s="82" t="n">
        <v>60.1887744888015</v>
      </c>
      <c r="G29" s="127" t="n">
        <v>81288.5319931748</v>
      </c>
      <c r="H29" s="81" t="n">
        <v>42362.56</v>
      </c>
      <c r="I29" s="82" t="n">
        <v>32.6611229260973</v>
      </c>
      <c r="J29" s="127" t="n">
        <v>27118.7318667868</v>
      </c>
      <c r="K29" s="81" t="n">
        <v>73192.457</v>
      </c>
      <c r="L29" s="82" t="n">
        <v>43.680447489748</v>
      </c>
      <c r="M29" s="127" t="n">
        <v>62662.7533680852</v>
      </c>
      <c r="N29" s="81" t="n">
        <v>66971.314</v>
      </c>
      <c r="O29" s="82" t="n">
        <v>47.7225311</v>
      </c>
      <c r="P29" s="162" t="n">
        <v>62642.39516</v>
      </c>
    </row>
    <row r="30" s="40" customFormat="true" ht="12" hidden="false" customHeight="false" outlineLevel="0" collapsed="false">
      <c r="A30" s="70" t="s">
        <v>132</v>
      </c>
      <c r="B30" s="71" t="n">
        <v>545888.26</v>
      </c>
      <c r="C30" s="281" t="n">
        <v>29.2922488845928</v>
      </c>
      <c r="D30" s="73" t="n">
        <v>313409.777813136</v>
      </c>
      <c r="E30" s="74" t="n">
        <v>18112.742</v>
      </c>
      <c r="F30" s="75" t="n">
        <v>54.2037401340627</v>
      </c>
      <c r="G30" s="164" t="n">
        <v>19242.8559428691</v>
      </c>
      <c r="H30" s="74" t="n">
        <v>50432.16</v>
      </c>
      <c r="I30" s="75" t="n">
        <v>34.6326411821254</v>
      </c>
      <c r="J30" s="164" t="n">
        <v>34233.3381729769</v>
      </c>
      <c r="K30" s="74" t="n">
        <v>106760.794</v>
      </c>
      <c r="L30" s="75" t="n">
        <v>31.3693764662856</v>
      </c>
      <c r="M30" s="164" t="n">
        <v>65640.78295326</v>
      </c>
      <c r="N30" s="74" t="n">
        <v>370582.565</v>
      </c>
      <c r="O30" s="75" t="n">
        <v>31.7578218</v>
      </c>
      <c r="P30" s="137" t="n">
        <v>230670.3431</v>
      </c>
    </row>
    <row r="31" s="40" customFormat="true" ht="12" hidden="false" customHeight="false" outlineLevel="0" collapsed="false">
      <c r="A31" s="77" t="s">
        <v>133</v>
      </c>
      <c r="B31" s="78" t="n">
        <v>203714.584</v>
      </c>
      <c r="C31" s="282" t="n">
        <v>24.4327888207488</v>
      </c>
      <c r="D31" s="80" t="n">
        <v>97555.3821128773</v>
      </c>
      <c r="E31" s="81" t="n">
        <v>2055.301</v>
      </c>
      <c r="F31" s="82" t="n">
        <v>103.59075707711</v>
      </c>
      <c r="G31" s="127" t="n">
        <v>4173.03906898463</v>
      </c>
      <c r="H31" s="81" t="n">
        <v>79863.333</v>
      </c>
      <c r="I31" s="82" t="n">
        <v>31.6439809293044</v>
      </c>
      <c r="J31" s="127" t="n">
        <v>49532.9979520804</v>
      </c>
      <c r="K31" s="81" t="n">
        <v>79715.411</v>
      </c>
      <c r="L31" s="82" t="n">
        <v>25.2219728056383</v>
      </c>
      <c r="M31" s="127" t="n">
        <v>39407.3664375129</v>
      </c>
      <c r="N31" s="81" t="n">
        <v>42080.54</v>
      </c>
      <c r="O31" s="82" t="n">
        <v>30.1109999</v>
      </c>
      <c r="P31" s="162" t="n">
        <v>24834.90794</v>
      </c>
    </row>
    <row r="32" s="40" customFormat="true" ht="12" hidden="false" customHeight="false" outlineLevel="0" collapsed="false">
      <c r="A32" s="70" t="s">
        <v>134</v>
      </c>
      <c r="B32" s="71" t="n">
        <v>603654.863</v>
      </c>
      <c r="C32" s="281" t="n">
        <v>22.3950941963282</v>
      </c>
      <c r="D32" s="73" t="n">
        <v>264970.587381781</v>
      </c>
      <c r="E32" s="74" t="n">
        <v>93313.408</v>
      </c>
      <c r="F32" s="75" t="n">
        <v>39.9222873243634</v>
      </c>
      <c r="G32" s="164" t="n">
        <v>73015.5794516761</v>
      </c>
      <c r="H32" s="74" t="n">
        <v>130497.766</v>
      </c>
      <c r="I32" s="75" t="n">
        <v>20.7099550038988</v>
      </c>
      <c r="J32" s="164" t="n">
        <v>52971.016246882</v>
      </c>
      <c r="K32" s="74" t="n">
        <v>107786.306</v>
      </c>
      <c r="L32" s="75" t="n">
        <v>17.5188374815131</v>
      </c>
      <c r="M32" s="164" t="n">
        <v>37010.4992639798</v>
      </c>
      <c r="N32" s="74" t="n">
        <v>272057.383</v>
      </c>
      <c r="O32" s="75" t="n">
        <v>27.0438653</v>
      </c>
      <c r="P32" s="137" t="n">
        <v>144206.6712</v>
      </c>
    </row>
    <row r="33" s="40" customFormat="true" ht="12" hidden="false" customHeight="false" outlineLevel="0" collapsed="false">
      <c r="A33" s="77" t="s">
        <v>135</v>
      </c>
      <c r="B33" s="78" t="n">
        <v>194574.518</v>
      </c>
      <c r="C33" s="282" t="n">
        <v>22.6567182225429</v>
      </c>
      <c r="D33" s="80" t="n">
        <v>86405.0323645755</v>
      </c>
      <c r="E33" s="81" t="n">
        <v>4851.809</v>
      </c>
      <c r="F33" s="82" t="n">
        <v>87.2578182395248</v>
      </c>
      <c r="G33" s="127" t="n">
        <v>8297.82122207758</v>
      </c>
      <c r="H33" s="81" t="n">
        <v>58630.56</v>
      </c>
      <c r="I33" s="82" t="n">
        <v>33.8492250166507</v>
      </c>
      <c r="J33" s="127" t="n">
        <v>38898.1405653595</v>
      </c>
      <c r="K33" s="81" t="n">
        <v>59926.956</v>
      </c>
      <c r="L33" s="82" t="n">
        <v>24.3110991640804</v>
      </c>
      <c r="M33" s="127" t="n">
        <v>28555.0475121285</v>
      </c>
      <c r="N33" s="81" t="n">
        <v>71165.193</v>
      </c>
      <c r="O33" s="82" t="n">
        <v>34.6734734</v>
      </c>
      <c r="P33" s="162" t="n">
        <v>48363.87078</v>
      </c>
    </row>
    <row r="34" s="40" customFormat="true" ht="12" hidden="false" customHeight="false" outlineLevel="0" collapsed="false">
      <c r="A34" s="70" t="s">
        <v>136</v>
      </c>
      <c r="B34" s="71" t="n">
        <v>902585.98</v>
      </c>
      <c r="C34" s="281" t="n">
        <v>21.6345039093284</v>
      </c>
      <c r="D34" s="73" t="n">
        <v>382729.198326551</v>
      </c>
      <c r="E34" s="74" t="n">
        <v>162230.919</v>
      </c>
      <c r="F34" s="75" t="n">
        <v>24.5795178911186</v>
      </c>
      <c r="G34" s="164" t="n">
        <v>78156.1322011183</v>
      </c>
      <c r="H34" s="74" t="n">
        <v>228373.288</v>
      </c>
      <c r="I34" s="75" t="n">
        <v>24.938585337869</v>
      </c>
      <c r="J34" s="164" t="n">
        <v>111628.011768261</v>
      </c>
      <c r="K34" s="74" t="n">
        <v>277308.304</v>
      </c>
      <c r="L34" s="75" t="n">
        <v>21.466501023215</v>
      </c>
      <c r="M34" s="164" t="n">
        <v>116675.644124818</v>
      </c>
      <c r="N34" s="74" t="n">
        <v>234673.469</v>
      </c>
      <c r="O34" s="75" t="n">
        <v>37.4182634</v>
      </c>
      <c r="P34" s="137" t="n">
        <v>172109.045</v>
      </c>
    </row>
    <row r="35" s="40" customFormat="true" ht="12" hidden="false" customHeight="false" outlineLevel="0" collapsed="false">
      <c r="A35" s="77" t="s">
        <v>137</v>
      </c>
      <c r="B35" s="78" t="n">
        <v>329835.717</v>
      </c>
      <c r="C35" s="282" t="n">
        <v>24.7988136955669</v>
      </c>
      <c r="D35" s="80" t="n">
        <v>160318.876062571</v>
      </c>
      <c r="E35" s="81" t="n">
        <v>49826.329</v>
      </c>
      <c r="F35" s="82" t="n">
        <v>36.4043200900537</v>
      </c>
      <c r="G35" s="127" t="n">
        <v>35552.3152290079</v>
      </c>
      <c r="H35" s="81" t="n">
        <v>84615.07</v>
      </c>
      <c r="I35" s="82" t="n">
        <v>21.6207858586519</v>
      </c>
      <c r="J35" s="127" t="n">
        <v>35857.108336304</v>
      </c>
      <c r="K35" s="81" t="n">
        <v>99122.419</v>
      </c>
      <c r="L35" s="82" t="n">
        <v>18.8502391595489</v>
      </c>
      <c r="M35" s="127" t="n">
        <v>36622.2337458497</v>
      </c>
      <c r="N35" s="81" t="n">
        <v>96271.898</v>
      </c>
      <c r="O35" s="82" t="n">
        <v>46.8951289</v>
      </c>
      <c r="P35" s="162" t="n">
        <v>88487.78866</v>
      </c>
    </row>
    <row r="36" s="40" customFormat="true" ht="12" hidden="false" customHeight="false" outlineLevel="0" collapsed="false">
      <c r="A36" s="70" t="s">
        <v>138</v>
      </c>
      <c r="B36" s="71" t="n">
        <v>453059.622</v>
      </c>
      <c r="C36" s="281" t="n">
        <v>32.4340681116149</v>
      </c>
      <c r="D36" s="73" t="n">
        <v>288013.506198741</v>
      </c>
      <c r="E36" s="74" t="n">
        <v>73791.156</v>
      </c>
      <c r="F36" s="75" t="n">
        <v>58.9273984839094</v>
      </c>
      <c r="G36" s="164" t="n">
        <v>85227.0881660788</v>
      </c>
      <c r="H36" s="74" t="n">
        <v>138630.703</v>
      </c>
      <c r="I36" s="75" t="n">
        <v>37.5161843506604</v>
      </c>
      <c r="J36" s="164" t="n">
        <v>101937.542211859</v>
      </c>
      <c r="K36" s="74" t="n">
        <v>117991.031</v>
      </c>
      <c r="L36" s="75" t="n">
        <v>26.7303378833289</v>
      </c>
      <c r="M36" s="164" t="n">
        <v>61817.2264795367</v>
      </c>
      <c r="N36" s="74" t="n">
        <v>122646.732</v>
      </c>
      <c r="O36" s="75" t="n">
        <v>50.5644793</v>
      </c>
      <c r="P36" s="137" t="n">
        <v>121550.7361</v>
      </c>
    </row>
    <row r="37" s="40" customFormat="true" ht="12" hidden="false" customHeight="false" outlineLevel="0" collapsed="false">
      <c r="A37" s="77" t="s">
        <v>139</v>
      </c>
      <c r="B37" s="78" t="n">
        <v>225666.532</v>
      </c>
      <c r="C37" s="282" t="n">
        <v>25.8620249418684</v>
      </c>
      <c r="D37" s="80" t="n">
        <v>114389.392422657</v>
      </c>
      <c r="E37" s="81" t="n">
        <v>41480.6</v>
      </c>
      <c r="F37" s="82" t="n">
        <v>36.6412220875935</v>
      </c>
      <c r="G37" s="127" t="n">
        <v>29790.0372710714</v>
      </c>
      <c r="H37" s="81" t="n">
        <v>53889.354</v>
      </c>
      <c r="I37" s="82" t="n">
        <v>24.0801357745649</v>
      </c>
      <c r="J37" s="127" t="n">
        <v>25434.1940208871</v>
      </c>
      <c r="K37" s="81" t="n">
        <v>73164.339</v>
      </c>
      <c r="L37" s="82" t="n">
        <v>23.6783023112572</v>
      </c>
      <c r="M37" s="127" t="n">
        <v>33955.1837448462</v>
      </c>
      <c r="N37" s="81" t="n">
        <v>57132.24</v>
      </c>
      <c r="O37" s="82" t="n">
        <v>49.0027969</v>
      </c>
      <c r="P37" s="162" t="n">
        <v>54872.93535</v>
      </c>
    </row>
    <row r="38" s="40" customFormat="true" ht="12" hidden="false" customHeight="false" outlineLevel="0" collapsed="false">
      <c r="A38" s="70" t="s">
        <v>140</v>
      </c>
      <c r="B38" s="71" t="n">
        <v>231006.287</v>
      </c>
      <c r="C38" s="281" t="n">
        <v>18.8743303170779</v>
      </c>
      <c r="D38" s="73" t="n">
        <v>85457.7439064212</v>
      </c>
      <c r="E38" s="74" t="n">
        <v>32412.042</v>
      </c>
      <c r="F38" s="75" t="n">
        <v>33.0519854596984</v>
      </c>
      <c r="G38" s="164" t="n">
        <v>20997.1340725682</v>
      </c>
      <c r="H38" s="74" t="n">
        <v>63923.347</v>
      </c>
      <c r="I38" s="75" t="n">
        <v>23.6976786006513</v>
      </c>
      <c r="J38" s="164" t="n">
        <v>29690.7648480078</v>
      </c>
      <c r="K38" s="74" t="n">
        <v>77173.29</v>
      </c>
      <c r="L38" s="75" t="n">
        <v>21.1550751811566</v>
      </c>
      <c r="M38" s="164" t="n">
        <v>31999.0921647712</v>
      </c>
      <c r="N38" s="74" t="n">
        <v>57497.608</v>
      </c>
      <c r="O38" s="75" t="n">
        <v>30.7296297</v>
      </c>
      <c r="P38" s="137" t="n">
        <v>34630.85214</v>
      </c>
    </row>
    <row r="39" s="40" customFormat="true" ht="12" hidden="false" customHeight="false" outlineLevel="0" collapsed="false">
      <c r="A39" s="77" t="s">
        <v>141</v>
      </c>
      <c r="B39" s="78" t="n">
        <v>323101.225</v>
      </c>
      <c r="C39" s="282" t="n">
        <v>18.7605338072021</v>
      </c>
      <c r="D39" s="80" t="n">
        <v>118806.408510863</v>
      </c>
      <c r="E39" s="81" t="n">
        <v>76014.695</v>
      </c>
      <c r="F39" s="82" t="n">
        <v>27.6139424398482</v>
      </c>
      <c r="G39" s="127" t="n">
        <v>41141.6819924109</v>
      </c>
      <c r="H39" s="81" t="n">
        <v>82296.581</v>
      </c>
      <c r="I39" s="82" t="n">
        <v>20.0393392423564</v>
      </c>
      <c r="J39" s="127" t="n">
        <v>32323.7143578605</v>
      </c>
      <c r="K39" s="81" t="n">
        <v>126424.034</v>
      </c>
      <c r="L39" s="82" t="n">
        <v>24.1604558923026</v>
      </c>
      <c r="M39" s="127" t="n">
        <v>59867.4609060748</v>
      </c>
      <c r="N39" s="81" t="n">
        <v>38365.915</v>
      </c>
      <c r="O39" s="82" t="n">
        <v>32.3233185</v>
      </c>
      <c r="P39" s="162" t="n">
        <v>24306.22873</v>
      </c>
    </row>
    <row r="40" s="40" customFormat="true" ht="12" hidden="false" customHeight="false" outlineLevel="0" collapsed="false">
      <c r="A40" s="70" t="s">
        <v>142</v>
      </c>
      <c r="B40" s="71" t="n">
        <v>509952.881</v>
      </c>
      <c r="C40" s="281" t="n">
        <v>13.3489620945925</v>
      </c>
      <c r="D40" s="73" t="n">
        <v>133423.89677595</v>
      </c>
      <c r="E40" s="74" t="n">
        <v>46727.143</v>
      </c>
      <c r="F40" s="75" t="n">
        <v>26.330227051488</v>
      </c>
      <c r="G40" s="164" t="n">
        <v>24114.5911585831</v>
      </c>
      <c r="H40" s="74" t="n">
        <v>155448.462</v>
      </c>
      <c r="I40" s="75" t="n">
        <v>13.9022312459573</v>
      </c>
      <c r="J40" s="164" t="n">
        <v>42357.177002224</v>
      </c>
      <c r="K40" s="74" t="n">
        <v>161322.505</v>
      </c>
      <c r="L40" s="75" t="n">
        <v>14.1523507958498</v>
      </c>
      <c r="M40" s="164" t="n">
        <v>44748.6165152047</v>
      </c>
      <c r="N40" s="74" t="n">
        <v>146454.771</v>
      </c>
      <c r="O40" s="75" t="n">
        <v>19.4278214</v>
      </c>
      <c r="P40" s="137" t="n">
        <v>55767.82378</v>
      </c>
    </row>
    <row r="41" s="40" customFormat="true" ht="12" hidden="false" customHeight="false" outlineLevel="0" collapsed="false">
      <c r="A41" s="77" t="s">
        <v>143</v>
      </c>
      <c r="B41" s="78" t="n">
        <v>437473.965</v>
      </c>
      <c r="C41" s="282" t="n">
        <v>15.2863271126557</v>
      </c>
      <c r="D41" s="80" t="n">
        <v>131072.454454238</v>
      </c>
      <c r="E41" s="81" t="n">
        <v>54637.859</v>
      </c>
      <c r="F41" s="82" t="n">
        <v>29.9784505500154</v>
      </c>
      <c r="G41" s="127" t="n">
        <v>32103.9834710756</v>
      </c>
      <c r="H41" s="81" t="n">
        <v>126609.887</v>
      </c>
      <c r="I41" s="82" t="n">
        <v>15.7729457320691</v>
      </c>
      <c r="J41" s="127" t="n">
        <v>39141.4130635096</v>
      </c>
      <c r="K41" s="81" t="n">
        <v>152146.656</v>
      </c>
      <c r="L41" s="82" t="n">
        <v>16.2283959136382</v>
      </c>
      <c r="M41" s="127" t="n">
        <v>48394.2848738007</v>
      </c>
      <c r="N41" s="81" t="n">
        <v>104079.563</v>
      </c>
      <c r="O41" s="82" t="n">
        <v>24.0409615</v>
      </c>
      <c r="P41" s="162" t="n">
        <v>49042.58648</v>
      </c>
    </row>
    <row r="42" s="40" customFormat="true" ht="12" hidden="false" customHeight="false" outlineLevel="0" collapsed="false">
      <c r="A42" s="70" t="s">
        <v>144</v>
      </c>
      <c r="B42" s="71" t="n">
        <v>476149.34</v>
      </c>
      <c r="C42" s="281" t="n">
        <v>22.2513943818298</v>
      </c>
      <c r="D42" s="73" t="n">
        <v>207661.74019618</v>
      </c>
      <c r="E42" s="74" t="n">
        <v>68525.817</v>
      </c>
      <c r="F42" s="75" t="n">
        <v>32.4956174833165</v>
      </c>
      <c r="G42" s="164" t="n">
        <v>43645.0594318066</v>
      </c>
      <c r="H42" s="74" t="n">
        <v>106544.39</v>
      </c>
      <c r="I42" s="75" t="n">
        <v>19.3896292789343</v>
      </c>
      <c r="J42" s="164" t="n">
        <v>40490.7818019037</v>
      </c>
      <c r="K42" s="74" t="n">
        <v>155326.771</v>
      </c>
      <c r="L42" s="75" t="n">
        <v>24.43870060704</v>
      </c>
      <c r="M42" s="164" t="n">
        <v>74401.2951087352</v>
      </c>
      <c r="N42" s="74" t="n">
        <v>145752.364</v>
      </c>
      <c r="O42" s="75" t="n">
        <v>33.9354827</v>
      </c>
      <c r="P42" s="137" t="n">
        <v>96945.0647</v>
      </c>
    </row>
    <row r="43" s="40" customFormat="true" ht="12" hidden="false" customHeight="false" outlineLevel="0" collapsed="false">
      <c r="A43" s="84" t="s">
        <v>145</v>
      </c>
      <c r="B43" s="85" t="n">
        <v>1021342.567</v>
      </c>
      <c r="C43" s="283" t="n">
        <v>31.1038873961384</v>
      </c>
      <c r="D43" s="87" t="n">
        <v>622647.394153267</v>
      </c>
      <c r="E43" s="88" t="n">
        <v>148474.435</v>
      </c>
      <c r="F43" s="89" t="n">
        <v>85.441858575366</v>
      </c>
      <c r="G43" s="237" t="n">
        <v>248644.261370509</v>
      </c>
      <c r="H43" s="170" t="n">
        <v>0</v>
      </c>
      <c r="I43" s="171" t="n">
        <v>0</v>
      </c>
      <c r="J43" s="262" t="n">
        <v>0</v>
      </c>
      <c r="K43" s="88" t="n">
        <v>70832.171</v>
      </c>
      <c r="L43" s="89" t="n">
        <v>56.2348998005261</v>
      </c>
      <c r="M43" s="237" t="n">
        <v>78071.504379993</v>
      </c>
      <c r="N43" s="88" t="n">
        <v>802035.962</v>
      </c>
      <c r="O43" s="89" t="n">
        <v>24.2724176</v>
      </c>
      <c r="P43" s="156" t="n">
        <v>381560.0952</v>
      </c>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5"/>
    </row>
    <row r="46" s="98" customFormat="true" ht="12" hidden="false" customHeight="false" outlineLevel="0" collapsed="false">
      <c r="A46" s="284" t="s">
        <v>146</v>
      </c>
      <c r="B46" s="284"/>
      <c r="C46" s="284"/>
      <c r="D46" s="284"/>
      <c r="E46" s="284"/>
      <c r="F46" s="284"/>
    </row>
    <row r="47" s="98" customFormat="true" ht="30" hidden="false" customHeight="true" outlineLevel="0" collapsed="false">
      <c r="A47" s="285" t="s">
        <v>257</v>
      </c>
      <c r="B47" s="285"/>
      <c r="C47" s="285"/>
      <c r="D47" s="285"/>
      <c r="E47" s="285"/>
      <c r="F47" s="285"/>
    </row>
    <row r="48" s="98" customFormat="true" ht="12" hidden="false" customHeight="false" outlineLevel="0" collapsed="false">
      <c r="A48" s="190" t="s">
        <v>187</v>
      </c>
      <c r="B48" s="189"/>
      <c r="C48" s="189"/>
      <c r="D48" s="189"/>
      <c r="E48" s="189"/>
      <c r="F48" s="286"/>
    </row>
    <row r="49" s="98" customFormat="true" ht="12" hidden="false" customHeight="true" outlineLevel="0" collapsed="false">
      <c r="A49" s="285" t="s">
        <v>188</v>
      </c>
      <c r="B49" s="285"/>
      <c r="C49" s="285"/>
      <c r="D49" s="285"/>
      <c r="E49" s="285"/>
      <c r="F49" s="285"/>
    </row>
    <row r="50" s="98" customFormat="true" ht="50.25" hidden="false" customHeight="true" outlineLevel="0" collapsed="false">
      <c r="A50" s="287" t="s">
        <v>258</v>
      </c>
      <c r="B50" s="287"/>
      <c r="C50" s="287"/>
      <c r="D50" s="287"/>
      <c r="E50" s="287"/>
      <c r="F50" s="287"/>
    </row>
    <row r="51" s="98" customFormat="true" ht="12" hidden="false" customHeight="false" outlineLevel="0" collapsed="false">
      <c r="A51" s="279" t="s">
        <v>150</v>
      </c>
      <c r="B51" s="279"/>
      <c r="C51" s="279"/>
      <c r="D51" s="279"/>
      <c r="E51" s="279"/>
      <c r="F51" s="279"/>
    </row>
    <row r="52" s="40" customFormat="true" ht="3" hidden="false" customHeight="true" outlineLevel="0" collapsed="false">
      <c r="A52" s="103"/>
      <c r="B52" s="104"/>
      <c r="C52" s="104"/>
      <c r="D52" s="104"/>
      <c r="E52" s="104"/>
      <c r="F52" s="105"/>
    </row>
    <row r="54" customFormat="false" ht="81" hidden="false" customHeight="true" outlineLevel="0" collapsed="false">
      <c r="A54" s="39"/>
      <c r="B54" s="39"/>
      <c r="C54" s="39"/>
      <c r="D54" s="39"/>
      <c r="E54" s="39"/>
      <c r="F54" s="39"/>
    </row>
  </sheetData>
  <mergeCells count="34">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17:A19"/>
    <mergeCell ref="B17:D17"/>
    <mergeCell ref="E17:P17"/>
    <mergeCell ref="B18:B19"/>
    <mergeCell ref="C18:C19"/>
    <mergeCell ref="D18:D19"/>
    <mergeCell ref="E18:G18"/>
    <mergeCell ref="H18:J18"/>
    <mergeCell ref="K18:M18"/>
    <mergeCell ref="N18:P18"/>
    <mergeCell ref="A46:F46"/>
    <mergeCell ref="A47:F47"/>
    <mergeCell ref="A49:F49"/>
    <mergeCell ref="A50:F50"/>
    <mergeCell ref="A51:F51"/>
    <mergeCell ref="A54:F5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3.41"/>
    <col collapsed="false" customWidth="true" hidden="false" outlineLevel="0" max="7" min="5" style="38" width="10.71"/>
    <col collapsed="false" customWidth="true" hidden="false" outlineLevel="0" max="8" min="8" style="38" width="17.28"/>
    <col collapsed="false" customWidth="true" hidden="false" outlineLevel="0" max="13" min="9" style="38" width="10.71"/>
    <col collapsed="false" customWidth="true" hidden="false" outlineLevel="0" max="14" min="14" style="38" width="14.85"/>
    <col collapsed="false" customWidth="true" hidden="false" outlineLevel="0" max="31" min="15"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56</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55</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120</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c r="Z13" s="60" t="s">
        <v>253</v>
      </c>
      <c r="AA13" s="61" t="s">
        <v>119</v>
      </c>
      <c r="AB13" s="62" t="s">
        <v>120</v>
      </c>
      <c r="AC13" s="60" t="s">
        <v>253</v>
      </c>
      <c r="AD13" s="61" t="s">
        <v>119</v>
      </c>
      <c r="AE13" s="62" t="s">
        <v>120</v>
      </c>
    </row>
    <row r="14" s="40" customFormat="true" ht="12" hidden="false" customHeight="false" outlineLevel="0" collapsed="false">
      <c r="A14" s="122" t="s">
        <v>16</v>
      </c>
      <c r="B14" s="88" t="n">
        <v>70798.912</v>
      </c>
      <c r="C14" s="89" t="n">
        <v>8.34206726708716</v>
      </c>
      <c r="D14" s="237" t="n">
        <v>11575.9420768967</v>
      </c>
      <c r="E14" s="88" t="n">
        <v>14158.117</v>
      </c>
      <c r="F14" s="89" t="n">
        <v>17.1</v>
      </c>
      <c r="G14" s="237" t="n">
        <v>4750.91326</v>
      </c>
      <c r="H14" s="88" t="n">
        <v>14508.909</v>
      </c>
      <c r="I14" s="89" t="n">
        <v>5.5</v>
      </c>
      <c r="J14" s="237" t="n">
        <v>1564.13236</v>
      </c>
      <c r="K14" s="88" t="n">
        <v>23211.693</v>
      </c>
      <c r="L14" s="89" t="n">
        <v>6.3</v>
      </c>
      <c r="M14" s="237" t="n">
        <v>2884.71886</v>
      </c>
      <c r="N14" s="88" t="n">
        <v>6016.147</v>
      </c>
      <c r="O14" s="89" t="n">
        <v>23.7</v>
      </c>
      <c r="P14" s="237" t="n">
        <v>2795.7601</v>
      </c>
      <c r="Q14" s="88" t="n">
        <v>1450.654</v>
      </c>
      <c r="R14" s="89" t="n">
        <v>14.4</v>
      </c>
      <c r="S14" s="237" t="n">
        <v>410.55815</v>
      </c>
      <c r="T14" s="88" t="n">
        <v>2542.305</v>
      </c>
      <c r="U14" s="89" t="n">
        <v>16.4</v>
      </c>
      <c r="V14" s="237" t="n">
        <v>817.04793</v>
      </c>
      <c r="W14" s="88" t="n">
        <v>4188.742</v>
      </c>
      <c r="X14" s="89" t="n">
        <v>13.8</v>
      </c>
      <c r="Y14" s="237" t="n">
        <v>1133.82406</v>
      </c>
      <c r="Z14" s="88" t="n">
        <v>3042.214</v>
      </c>
      <c r="AA14" s="89" t="n">
        <v>13.6</v>
      </c>
      <c r="AB14" s="237" t="n">
        <v>813.29296</v>
      </c>
      <c r="AC14" s="123" t="n">
        <v>1680.131</v>
      </c>
      <c r="AD14" s="124" t="n">
        <v>34.7</v>
      </c>
      <c r="AE14" s="271" t="n">
        <v>1142.68548</v>
      </c>
    </row>
    <row r="15" s="40" customFormat="true" ht="12" hidden="false" customHeight="false" outlineLevel="0" collapsed="false">
      <c r="A15" s="157" t="s">
        <v>156</v>
      </c>
      <c r="B15" s="129" t="n">
        <v>173897.346</v>
      </c>
      <c r="C15" s="130" t="n">
        <v>22.5532086931387</v>
      </c>
      <c r="D15" s="159" t="n">
        <v>76870.0853721314</v>
      </c>
      <c r="E15" s="129" t="n">
        <v>38268.887</v>
      </c>
      <c r="F15" s="130" t="n">
        <v>17.5</v>
      </c>
      <c r="G15" s="159" t="n">
        <v>13151.5299</v>
      </c>
      <c r="H15" s="129" t="n">
        <v>24931.206</v>
      </c>
      <c r="I15" s="130" t="n">
        <v>16.6</v>
      </c>
      <c r="J15" s="159" t="n">
        <v>8133.76801</v>
      </c>
      <c r="K15" s="129" t="n">
        <v>50908.314</v>
      </c>
      <c r="L15" s="130" t="n">
        <v>23</v>
      </c>
      <c r="M15" s="159" t="n">
        <v>22967.35278</v>
      </c>
      <c r="N15" s="129" t="n">
        <v>49150.815</v>
      </c>
      <c r="O15" s="130" t="n">
        <v>55.3</v>
      </c>
      <c r="P15" s="159" t="n">
        <v>53316.65584</v>
      </c>
      <c r="Q15" s="129" t="n">
        <v>7122.46</v>
      </c>
      <c r="R15" s="130" t="n">
        <v>43.2</v>
      </c>
      <c r="S15" s="159" t="n">
        <v>6032.82488</v>
      </c>
      <c r="T15" s="129" t="n">
        <v>808.247</v>
      </c>
      <c r="U15" s="130" t="n">
        <v>46.8</v>
      </c>
      <c r="V15" s="159" t="n">
        <v>741.18926</v>
      </c>
      <c r="W15" s="129" t="n">
        <v>623.927</v>
      </c>
      <c r="X15" s="130" t="n">
        <v>67.7</v>
      </c>
      <c r="Y15" s="159" t="n">
        <v>827.35523</v>
      </c>
      <c r="Z15" s="129" t="n">
        <v>1795.532</v>
      </c>
      <c r="AA15" s="130" t="n">
        <v>35.3</v>
      </c>
      <c r="AB15" s="159" t="n">
        <v>1243.50565</v>
      </c>
      <c r="AC15" s="129" t="n">
        <v>287.959</v>
      </c>
      <c r="AD15" s="130" t="n">
        <v>70.4</v>
      </c>
      <c r="AE15" s="160" t="n">
        <v>397.31534</v>
      </c>
    </row>
    <row r="16" s="40" customFormat="true" ht="12" hidden="false" customHeight="false" outlineLevel="0" collapsed="false">
      <c r="A16" s="77" t="s">
        <v>157</v>
      </c>
      <c r="B16" s="81" t="n">
        <v>79416.809</v>
      </c>
      <c r="C16" s="82" t="n">
        <v>11.0277924295536</v>
      </c>
      <c r="D16" s="127" t="n">
        <v>17165.5249466418</v>
      </c>
      <c r="E16" s="81" t="n">
        <v>23115.409</v>
      </c>
      <c r="F16" s="82" t="n">
        <v>18.9</v>
      </c>
      <c r="G16" s="127" t="n">
        <v>8546.51987</v>
      </c>
      <c r="H16" s="81" t="n">
        <v>12513.808</v>
      </c>
      <c r="I16" s="82" t="n">
        <v>9.3</v>
      </c>
      <c r="J16" s="127" t="n">
        <v>2278.34787</v>
      </c>
      <c r="K16" s="81" t="n">
        <v>26087.276</v>
      </c>
      <c r="L16" s="82" t="n">
        <v>9.9</v>
      </c>
      <c r="M16" s="127" t="n">
        <v>5049.82637</v>
      </c>
      <c r="N16" s="81" t="n">
        <v>5109.373</v>
      </c>
      <c r="O16" s="82" t="n">
        <v>26.5</v>
      </c>
      <c r="P16" s="127" t="n">
        <v>2652.3095</v>
      </c>
      <c r="Q16" s="81" t="n">
        <v>1085.46</v>
      </c>
      <c r="R16" s="82" t="n">
        <v>26.3</v>
      </c>
      <c r="S16" s="127" t="n">
        <v>560.57024</v>
      </c>
      <c r="T16" s="81" t="n">
        <v>3371.043</v>
      </c>
      <c r="U16" s="82" t="n">
        <v>25.2</v>
      </c>
      <c r="V16" s="127" t="n">
        <v>1665.36469</v>
      </c>
      <c r="W16" s="81" t="n">
        <v>5300.874</v>
      </c>
      <c r="X16" s="82" t="n">
        <v>16.3</v>
      </c>
      <c r="Y16" s="127" t="n">
        <v>1692.30482</v>
      </c>
      <c r="Z16" s="81" t="n">
        <v>2348.966</v>
      </c>
      <c r="AA16" s="82" t="n">
        <v>21</v>
      </c>
      <c r="AB16" s="127" t="n">
        <v>967.47949</v>
      </c>
      <c r="AC16" s="81" t="n">
        <v>484.6</v>
      </c>
      <c r="AD16" s="82" t="n">
        <v>29.8</v>
      </c>
      <c r="AE16" s="162" t="n">
        <v>283.38655</v>
      </c>
    </row>
    <row r="17" s="40" customFormat="true" ht="12" hidden="false" customHeight="false" outlineLevel="0" collapsed="false">
      <c r="A17" s="70" t="s">
        <v>158</v>
      </c>
      <c r="B17" s="74" t="n">
        <v>47603.681</v>
      </c>
      <c r="C17" s="75" t="n">
        <v>9.08432287807892</v>
      </c>
      <c r="D17" s="164" t="n">
        <v>8475.96522708023</v>
      </c>
      <c r="E17" s="74" t="n">
        <v>982.095</v>
      </c>
      <c r="F17" s="75" t="n">
        <v>42.2</v>
      </c>
      <c r="G17" s="164" t="n">
        <v>812.21002</v>
      </c>
      <c r="H17" s="74" t="n">
        <v>14014.991</v>
      </c>
      <c r="I17" s="75" t="n">
        <v>7.3</v>
      </c>
      <c r="J17" s="164" t="n">
        <v>2010.53637</v>
      </c>
      <c r="K17" s="74" t="n">
        <v>17675.544</v>
      </c>
      <c r="L17" s="75" t="n">
        <v>8.7</v>
      </c>
      <c r="M17" s="164" t="n">
        <v>3013.51303</v>
      </c>
      <c r="N17" s="74" t="n">
        <v>2816.551</v>
      </c>
      <c r="O17" s="75" t="n">
        <v>34.2</v>
      </c>
      <c r="P17" s="164" t="n">
        <v>1887.96184</v>
      </c>
      <c r="Q17" s="74" t="n">
        <v>1102.214</v>
      </c>
      <c r="R17" s="75" t="n">
        <v>18.5</v>
      </c>
      <c r="S17" s="164" t="n">
        <v>399.89876</v>
      </c>
      <c r="T17" s="74" t="n">
        <v>1767.443</v>
      </c>
      <c r="U17" s="75" t="n">
        <v>16.8</v>
      </c>
      <c r="V17" s="164" t="n">
        <v>580.65846</v>
      </c>
      <c r="W17" s="74" t="n">
        <v>2647.574</v>
      </c>
      <c r="X17" s="75" t="n">
        <v>32.6</v>
      </c>
      <c r="Y17" s="164" t="n">
        <v>1690.30349</v>
      </c>
      <c r="Z17" s="74" t="n">
        <v>4118.156</v>
      </c>
      <c r="AA17" s="75" t="n">
        <v>19.5</v>
      </c>
      <c r="AB17" s="164" t="n">
        <v>1576.17738</v>
      </c>
      <c r="AC17" s="74" t="n">
        <v>2479.113</v>
      </c>
      <c r="AD17" s="75" t="n">
        <v>53.1</v>
      </c>
      <c r="AE17" s="137" t="n">
        <v>2580.0227</v>
      </c>
    </row>
    <row r="18" s="40" customFormat="true" ht="12" hidden="false" customHeight="false" outlineLevel="0" collapsed="false">
      <c r="A18" s="84" t="s">
        <v>259</v>
      </c>
      <c r="B18" s="88" t="n">
        <v>89649.623</v>
      </c>
      <c r="C18" s="89" t="n">
        <v>12.6146953012819</v>
      </c>
      <c r="D18" s="169" t="n">
        <v>22165.6925581942</v>
      </c>
      <c r="E18" s="88" t="n">
        <v>11117.928</v>
      </c>
      <c r="F18" s="89" t="n">
        <v>23.6</v>
      </c>
      <c r="G18" s="169" t="n">
        <v>5141.7548</v>
      </c>
      <c r="H18" s="88" t="n">
        <v>26535.169</v>
      </c>
      <c r="I18" s="89" t="n">
        <v>17.3</v>
      </c>
      <c r="J18" s="169" t="n">
        <v>8985.38555</v>
      </c>
      <c r="K18" s="88" t="n">
        <v>26213.817</v>
      </c>
      <c r="L18" s="89" t="n">
        <v>13.7</v>
      </c>
      <c r="M18" s="169" t="n">
        <v>7037.90475</v>
      </c>
      <c r="N18" s="88" t="n">
        <v>5439.603</v>
      </c>
      <c r="O18" s="89" t="n">
        <v>40.4</v>
      </c>
      <c r="P18" s="169" t="n">
        <v>4303.29724</v>
      </c>
      <c r="Q18" s="88" t="n">
        <v>2529.299</v>
      </c>
      <c r="R18" s="89" t="n">
        <v>24.2</v>
      </c>
      <c r="S18" s="169" t="n">
        <v>1199.35616</v>
      </c>
      <c r="T18" s="88" t="n">
        <v>2750.213</v>
      </c>
      <c r="U18" s="89" t="n">
        <v>31.5</v>
      </c>
      <c r="V18" s="169" t="n">
        <v>1699.9958</v>
      </c>
      <c r="W18" s="88" t="n">
        <v>7787.787</v>
      </c>
      <c r="X18" s="89" t="n">
        <v>46.3</v>
      </c>
      <c r="Y18" s="169" t="n">
        <v>7061.3808</v>
      </c>
      <c r="Z18" s="88" t="n">
        <v>2092.304</v>
      </c>
      <c r="AA18" s="89" t="n">
        <v>40.6</v>
      </c>
      <c r="AB18" s="169" t="n">
        <v>1665.01666</v>
      </c>
      <c r="AC18" s="88" t="n">
        <v>5183.503</v>
      </c>
      <c r="AD18" s="89" t="n">
        <v>39.8</v>
      </c>
      <c r="AE18" s="169" t="n">
        <v>4042.95199</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5"/>
    </row>
    <row r="21" s="98" customFormat="true" ht="12" hidden="false" customHeight="false" outlineLevel="0" collapsed="false">
      <c r="A21" s="284" t="s">
        <v>146</v>
      </c>
      <c r="B21" s="284"/>
      <c r="C21" s="284"/>
      <c r="D21" s="284"/>
      <c r="E21" s="284"/>
      <c r="F21" s="284"/>
    </row>
    <row r="22" s="98" customFormat="true" ht="12" hidden="false" customHeight="false" outlineLevel="0" collapsed="false">
      <c r="A22" s="96" t="s">
        <v>260</v>
      </c>
      <c r="B22" s="189"/>
      <c r="C22" s="189"/>
      <c r="D22" s="189"/>
      <c r="E22" s="189"/>
      <c r="F22" s="286"/>
    </row>
    <row r="23" s="98" customFormat="true" ht="12" hidden="false" customHeight="false" outlineLevel="0" collapsed="false">
      <c r="A23" s="96" t="s">
        <v>261</v>
      </c>
      <c r="B23" s="189"/>
      <c r="C23" s="189"/>
      <c r="D23" s="189"/>
      <c r="E23" s="189"/>
      <c r="F23" s="286"/>
    </row>
    <row r="24" s="98" customFormat="true" ht="12" hidden="false" customHeight="true" outlineLevel="0" collapsed="false">
      <c r="A24" s="285" t="s">
        <v>188</v>
      </c>
      <c r="B24" s="285"/>
      <c r="C24" s="285"/>
      <c r="D24" s="285"/>
      <c r="E24" s="285"/>
      <c r="F24" s="285"/>
    </row>
    <row r="25" s="98" customFormat="true" ht="59.25" hidden="false" customHeight="true" outlineLevel="0" collapsed="false">
      <c r="A25" s="288" t="s">
        <v>262</v>
      </c>
      <c r="B25" s="288"/>
      <c r="C25" s="288"/>
      <c r="D25" s="288"/>
      <c r="E25" s="288"/>
      <c r="F25" s="288"/>
    </row>
    <row r="26" s="98" customFormat="true" ht="12" hidden="false" customHeight="false" outlineLevel="0" collapsed="false">
      <c r="A26" s="279" t="s">
        <v>150</v>
      </c>
      <c r="B26" s="279"/>
      <c r="C26" s="279"/>
      <c r="D26" s="279"/>
      <c r="E26" s="279"/>
      <c r="F26" s="279"/>
    </row>
    <row r="27" s="40" customFormat="true" ht="3" hidden="false" customHeight="true" outlineLevel="0" collapsed="false">
      <c r="A27" s="103"/>
      <c r="B27" s="104"/>
      <c r="C27" s="104"/>
      <c r="D27" s="104"/>
      <c r="E27" s="104"/>
      <c r="F27" s="105"/>
    </row>
    <row r="29" customFormat="false" ht="81" hidden="false" customHeight="true" outlineLevel="0" collapsed="false">
      <c r="A29" s="39"/>
      <c r="B29" s="39"/>
      <c r="C29" s="39"/>
      <c r="D29" s="39"/>
      <c r="E29" s="39"/>
      <c r="F29" s="39"/>
    </row>
  </sheetData>
  <mergeCells count="23">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21:F21"/>
    <mergeCell ref="A24:F24"/>
    <mergeCell ref="A25:F25"/>
    <mergeCell ref="A26:F26"/>
    <mergeCell ref="A29:F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3" min="3" style="38" width="10.71"/>
    <col collapsed="false" customWidth="true" hidden="false" outlineLevel="0" max="4" min="4" style="38" width="13.41"/>
    <col collapsed="false" customWidth="false" hidden="false" outlineLevel="0" max="5" min="5" style="38" width="11.42"/>
    <col collapsed="false" customWidth="true" hidden="false" outlineLevel="0" max="6" min="6" style="38" width="10.71"/>
    <col collapsed="false" customWidth="false" hidden="false" outlineLevel="0" max="7" min="7" style="38" width="11.42"/>
    <col collapsed="false" customWidth="true" hidden="false" outlineLevel="0" max="8" min="8" style="38" width="17.28"/>
    <col collapsed="false" customWidth="true" hidden="false" outlineLevel="0" max="9" min="9" style="38" width="10.71"/>
    <col collapsed="false" customWidth="false" hidden="false" outlineLevel="0" max="11" min="10" style="38" width="11.42"/>
    <col collapsed="false" customWidth="true" hidden="false" outlineLevel="0" max="12" min="12" style="38" width="10.71"/>
    <col collapsed="false" customWidth="false" hidden="false" outlineLevel="0" max="13" min="13" style="38" width="11.42"/>
    <col collapsed="false" customWidth="true" hidden="false" outlineLevel="0" max="14" min="14" style="38" width="16.84"/>
    <col collapsed="false" customWidth="true" hidden="false" outlineLevel="0" max="15" min="15" style="38" width="10.71"/>
    <col collapsed="false" customWidth="false" hidden="false" outlineLevel="0" max="16" min="16" style="38" width="11.42"/>
    <col collapsed="false" customWidth="true" hidden="false" outlineLevel="0" max="28" min="17" style="38" width="10.71"/>
    <col collapsed="false" customWidth="false" hidden="false" outlineLevel="0" max="29" min="29" style="38" width="11.42"/>
    <col collapsed="false" customWidth="true" hidden="false" outlineLevel="0" max="31" min="30"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59</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55</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120</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c r="Z13" s="60" t="s">
        <v>253</v>
      </c>
      <c r="AA13" s="61" t="s">
        <v>119</v>
      </c>
      <c r="AB13" s="62" t="s">
        <v>120</v>
      </c>
      <c r="AC13" s="60" t="s">
        <v>253</v>
      </c>
      <c r="AD13" s="61" t="s">
        <v>119</v>
      </c>
      <c r="AE13" s="62" t="s">
        <v>120</v>
      </c>
    </row>
    <row r="14" s="40" customFormat="true" ht="12" hidden="false" customHeight="false" outlineLevel="0" collapsed="false">
      <c r="A14" s="122" t="s">
        <v>16</v>
      </c>
      <c r="B14" s="176" t="n">
        <v>458431.546</v>
      </c>
      <c r="C14" s="280" t="n">
        <v>9.60911920377491</v>
      </c>
      <c r="D14" s="178" t="n">
        <v>86340.4180750835</v>
      </c>
      <c r="E14" s="88" t="n">
        <v>91675.526</v>
      </c>
      <c r="F14" s="89" t="n">
        <v>18.1062534629549</v>
      </c>
      <c r="G14" s="237" t="n">
        <v>32534.0462008982</v>
      </c>
      <c r="H14" s="88" t="n">
        <v>93946.947</v>
      </c>
      <c r="I14" s="89" t="n">
        <v>8.19652295302174</v>
      </c>
      <c r="J14" s="237" t="n">
        <v>15092.7508483385</v>
      </c>
      <c r="K14" s="88" t="n">
        <v>150298.531</v>
      </c>
      <c r="L14" s="89" t="n">
        <v>8.33179659816056</v>
      </c>
      <c r="M14" s="237" t="n">
        <v>24544.233050777</v>
      </c>
      <c r="N14" s="88" t="n">
        <v>38955.282</v>
      </c>
      <c r="O14" s="89" t="n">
        <v>24.5576373648017</v>
      </c>
      <c r="P14" s="237" t="n">
        <v>18750.3336952969</v>
      </c>
      <c r="Q14" s="88" t="n">
        <v>9393.16</v>
      </c>
      <c r="R14" s="89" t="n">
        <v>16.1333584341111</v>
      </c>
      <c r="S14" s="237" t="n">
        <v>2970.24690939802</v>
      </c>
      <c r="T14" s="88" t="n">
        <v>16461.731</v>
      </c>
      <c r="U14" s="89" t="n">
        <v>18.2310935394668</v>
      </c>
      <c r="V14" s="237" t="n">
        <v>5882.26111683096</v>
      </c>
      <c r="W14" s="88" t="n">
        <v>27122.612</v>
      </c>
      <c r="X14" s="89" t="n">
        <v>14.7583772339154</v>
      </c>
      <c r="Y14" s="237" t="n">
        <v>7845.60062562719</v>
      </c>
      <c r="Z14" s="88" t="n">
        <v>19698.704</v>
      </c>
      <c r="AA14" s="89" t="n">
        <v>15.3776078222975</v>
      </c>
      <c r="AB14" s="237" t="n">
        <v>5937.21128325753</v>
      </c>
      <c r="AC14" s="123" t="n">
        <v>10879.053</v>
      </c>
      <c r="AD14" s="124" t="n">
        <v>36.2676916441033</v>
      </c>
      <c r="AE14" s="271" t="n">
        <v>7733.33936719185</v>
      </c>
    </row>
    <row r="15" s="40" customFormat="true" ht="12" hidden="false" customHeight="false" outlineLevel="0" collapsed="false">
      <c r="A15" s="157" t="s">
        <v>156</v>
      </c>
      <c r="B15" s="289" t="n">
        <v>778256.693</v>
      </c>
      <c r="C15" s="290" t="n">
        <v>18.5173183559248</v>
      </c>
      <c r="D15" s="142" t="n">
        <v>282460.048294232</v>
      </c>
      <c r="E15" s="129" t="n">
        <v>171267.807</v>
      </c>
      <c r="F15" s="130" t="n">
        <v>16.3225637490458</v>
      </c>
      <c r="G15" s="159" t="n">
        <v>54792.3821441162</v>
      </c>
      <c r="H15" s="129" t="n">
        <v>111576.618</v>
      </c>
      <c r="I15" s="130" t="n">
        <v>20.6404090680551</v>
      </c>
      <c r="J15" s="159" t="n">
        <v>45138.5457436472</v>
      </c>
      <c r="K15" s="129" t="n">
        <v>227834.046</v>
      </c>
      <c r="L15" s="130" t="n">
        <v>20.7067826004034</v>
      </c>
      <c r="M15" s="159" t="n">
        <v>92467.116998207</v>
      </c>
      <c r="N15" s="129" t="n">
        <v>219968.572</v>
      </c>
      <c r="O15" s="130" t="n">
        <v>50.0964395944049</v>
      </c>
      <c r="P15" s="159" t="n">
        <v>215984.988826761</v>
      </c>
      <c r="Q15" s="129" t="n">
        <v>31875.713</v>
      </c>
      <c r="R15" s="130" t="n">
        <v>39.6346001709862</v>
      </c>
      <c r="S15" s="159" t="n">
        <v>24762.2701186116</v>
      </c>
      <c r="T15" s="129" t="n">
        <v>3617.211</v>
      </c>
      <c r="U15" s="130" t="n">
        <v>51.4168655747104</v>
      </c>
      <c r="V15" s="159" t="n">
        <v>3645.31902145453</v>
      </c>
      <c r="W15" s="129" t="n">
        <v>2792.311</v>
      </c>
      <c r="X15" s="130" t="n">
        <v>71.3282186515869</v>
      </c>
      <c r="Y15" s="159" t="n">
        <v>3903.74379453543</v>
      </c>
      <c r="Z15" s="129" t="n">
        <v>8035.69</v>
      </c>
      <c r="AA15" s="130" t="n">
        <v>41.8548804496034</v>
      </c>
      <c r="AB15" s="159" t="n">
        <v>6592.12368713327</v>
      </c>
      <c r="AC15" s="129" t="n">
        <v>1288.726</v>
      </c>
      <c r="AD15" s="130" t="n">
        <v>72.7709261136173</v>
      </c>
      <c r="AE15" s="160" t="n">
        <v>1838.12240324942</v>
      </c>
    </row>
    <row r="16" s="40" customFormat="true" ht="12" hidden="false" customHeight="false" outlineLevel="0" collapsed="false">
      <c r="A16" s="77" t="s">
        <v>157</v>
      </c>
      <c r="B16" s="78" t="n">
        <v>442677.437</v>
      </c>
      <c r="C16" s="282" t="n">
        <v>13.1109370272796</v>
      </c>
      <c r="D16" s="80" t="n">
        <v>113756.753502127</v>
      </c>
      <c r="E16" s="81" t="n">
        <v>128847.657</v>
      </c>
      <c r="F16" s="82" t="n">
        <v>20.4563518433616</v>
      </c>
      <c r="G16" s="127" t="n">
        <v>51660.7590183898</v>
      </c>
      <c r="H16" s="81" t="n">
        <v>69753.249</v>
      </c>
      <c r="I16" s="82" t="n">
        <v>12.3154840332904</v>
      </c>
      <c r="J16" s="127" t="n">
        <v>16837.2825397941</v>
      </c>
      <c r="K16" s="81" t="n">
        <v>145413.15</v>
      </c>
      <c r="L16" s="82" t="n">
        <v>12.1089507716595</v>
      </c>
      <c r="M16" s="127" t="n">
        <v>34511.6931534504</v>
      </c>
      <c r="N16" s="81" t="n">
        <v>28480.171</v>
      </c>
      <c r="O16" s="82" t="n">
        <v>27.8287157513693</v>
      </c>
      <c r="P16" s="127" t="n">
        <v>15534.3048867584</v>
      </c>
      <c r="Q16" s="81" t="n">
        <v>6050.463</v>
      </c>
      <c r="R16" s="82" t="n">
        <v>28.623487058</v>
      </c>
      <c r="S16" s="127" t="n">
        <v>3394.43266931396</v>
      </c>
      <c r="T16" s="81" t="n">
        <v>18790.541</v>
      </c>
      <c r="U16" s="82" t="n">
        <v>27.5332889069436</v>
      </c>
      <c r="V16" s="127" t="n">
        <v>10140.3619061844</v>
      </c>
      <c r="W16" s="81" t="n">
        <v>29547.617</v>
      </c>
      <c r="X16" s="82" t="n">
        <v>18.3523271101697</v>
      </c>
      <c r="Y16" s="127" t="n">
        <v>10628.4437924251</v>
      </c>
      <c r="Z16" s="81" t="n">
        <v>13093.377</v>
      </c>
      <c r="AA16" s="82" t="n">
        <v>21.1636214493114</v>
      </c>
      <c r="AB16" s="127" t="n">
        <v>5431.22401395667</v>
      </c>
      <c r="AC16" s="81" t="n">
        <v>2701.212</v>
      </c>
      <c r="AD16" s="82" t="n">
        <v>29.2620496910249</v>
      </c>
      <c r="AE16" s="162" t="n">
        <v>1549.24258153709</v>
      </c>
    </row>
    <row r="17" s="40" customFormat="true" ht="12" hidden="false" customHeight="false" outlineLevel="0" collapsed="false">
      <c r="A17" s="70" t="s">
        <v>158</v>
      </c>
      <c r="B17" s="71" t="n">
        <v>390585.868</v>
      </c>
      <c r="C17" s="281" t="n">
        <v>11.2204532254347</v>
      </c>
      <c r="D17" s="73" t="n">
        <v>85897.9890085619</v>
      </c>
      <c r="E17" s="74" t="n">
        <v>8058.041</v>
      </c>
      <c r="F17" s="75" t="n">
        <v>43.570884990184</v>
      </c>
      <c r="G17" s="164" t="n">
        <v>6881.48103276404</v>
      </c>
      <c r="H17" s="74" t="n">
        <v>114992.314</v>
      </c>
      <c r="I17" s="75" t="n">
        <v>10.0363650834866</v>
      </c>
      <c r="J17" s="164" t="n">
        <v>22620.4548928221</v>
      </c>
      <c r="K17" s="74" t="n">
        <v>145026.969</v>
      </c>
      <c r="L17" s="75" t="n">
        <v>11.0963269709121</v>
      </c>
      <c r="M17" s="164" t="n">
        <v>31541.6267310838</v>
      </c>
      <c r="N17" s="74" t="n">
        <v>23109.665</v>
      </c>
      <c r="O17" s="75" t="n">
        <v>37.4500593471367</v>
      </c>
      <c r="P17" s="164" t="n">
        <v>16962.9832840573</v>
      </c>
      <c r="Q17" s="74" t="n">
        <v>9043.612</v>
      </c>
      <c r="R17" s="75" t="n">
        <v>21.8910410175368</v>
      </c>
      <c r="S17" s="164" t="n">
        <v>3880.29195814915</v>
      </c>
      <c r="T17" s="74" t="n">
        <v>14501.786</v>
      </c>
      <c r="U17" s="75" t="n">
        <v>19.9286848386837</v>
      </c>
      <c r="V17" s="164" t="n">
        <v>5664.42973018005</v>
      </c>
      <c r="W17" s="74" t="n">
        <v>21723.218</v>
      </c>
      <c r="X17" s="75" t="n">
        <v>34.3692110957318</v>
      </c>
      <c r="Y17" s="164" t="n">
        <v>14633.5531422688</v>
      </c>
      <c r="Z17" s="74" t="n">
        <v>33789.265</v>
      </c>
      <c r="AA17" s="75" t="n">
        <v>22.3256714233062</v>
      </c>
      <c r="AB17" s="164" t="n">
        <v>14785.6133071138</v>
      </c>
      <c r="AC17" s="74" t="n">
        <v>20340.999</v>
      </c>
      <c r="AD17" s="75" t="n">
        <v>54.7303578869509</v>
      </c>
      <c r="AE17" s="137" t="n">
        <v>21820.0947289686</v>
      </c>
    </row>
    <row r="18" s="40" customFormat="true" ht="12" hidden="false" customHeight="false" outlineLevel="0" collapsed="false">
      <c r="A18" s="84" t="s">
        <v>259</v>
      </c>
      <c r="B18" s="85" t="n">
        <v>312394.994</v>
      </c>
      <c r="C18" s="283" t="n">
        <v>18.4435401395668</v>
      </c>
      <c r="D18" s="87" t="n">
        <v>112928.724289927</v>
      </c>
      <c r="E18" s="88" t="n">
        <v>38741.771</v>
      </c>
      <c r="F18" s="89" t="n">
        <v>27.5339688</v>
      </c>
      <c r="G18" s="87" t="n">
        <v>20907.60826</v>
      </c>
      <c r="H18" s="88" t="n">
        <v>92465.016</v>
      </c>
      <c r="I18" s="89" t="n">
        <v>18.7871163</v>
      </c>
      <c r="J18" s="87" t="n">
        <v>34048.15969</v>
      </c>
      <c r="K18" s="88" t="n">
        <v>91345.226</v>
      </c>
      <c r="L18" s="89" t="n">
        <v>19.053576</v>
      </c>
      <c r="M18" s="87" t="n">
        <v>34112.88298</v>
      </c>
      <c r="N18" s="88" t="n">
        <v>18954.956</v>
      </c>
      <c r="O18" s="89" t="n">
        <v>54.4016917</v>
      </c>
      <c r="P18" s="87" t="n">
        <v>20211.16096</v>
      </c>
      <c r="Q18" s="88" t="n">
        <v>8813.648</v>
      </c>
      <c r="R18" s="89" t="n">
        <v>38.0683578</v>
      </c>
      <c r="S18" s="87" t="n">
        <v>6576.213564</v>
      </c>
      <c r="T18" s="88" t="n">
        <v>9583.452</v>
      </c>
      <c r="U18" s="89" t="n">
        <v>44.1717091</v>
      </c>
      <c r="V18" s="87" t="n">
        <v>8297.021932</v>
      </c>
      <c r="W18" s="88" t="n">
        <v>27137.491</v>
      </c>
      <c r="X18" s="89" t="n">
        <v>42.509776</v>
      </c>
      <c r="Y18" s="87" t="n">
        <v>22610.72939</v>
      </c>
      <c r="Z18" s="88" t="n">
        <v>7290.889</v>
      </c>
      <c r="AA18" s="89" t="n">
        <v>49.0915456</v>
      </c>
      <c r="AB18" s="87" t="n">
        <v>7015.251309</v>
      </c>
      <c r="AC18" s="88" t="n">
        <v>18062.546</v>
      </c>
      <c r="AD18" s="89" t="n">
        <v>47.1106173</v>
      </c>
      <c r="AE18" s="87" t="n">
        <v>16678.37879</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5"/>
    </row>
    <row r="21" s="98" customFormat="true" ht="12" hidden="false" customHeight="false" outlineLevel="0" collapsed="false">
      <c r="A21" s="284" t="s">
        <v>146</v>
      </c>
      <c r="B21" s="284"/>
      <c r="C21" s="284"/>
      <c r="D21" s="284"/>
      <c r="E21" s="284"/>
      <c r="F21" s="284"/>
    </row>
    <row r="22" s="98" customFormat="true" ht="12" hidden="false" customHeight="false" outlineLevel="0" collapsed="false">
      <c r="A22" s="96" t="s">
        <v>260</v>
      </c>
      <c r="B22" s="189"/>
      <c r="C22" s="189"/>
      <c r="D22" s="189"/>
      <c r="E22" s="189"/>
      <c r="F22" s="286"/>
    </row>
    <row r="23" s="98" customFormat="true" ht="12" hidden="false" customHeight="false" outlineLevel="0" collapsed="false">
      <c r="A23" s="96" t="s">
        <v>187</v>
      </c>
      <c r="B23" s="189"/>
      <c r="C23" s="189"/>
      <c r="D23" s="189"/>
      <c r="E23" s="189"/>
      <c r="F23" s="286"/>
    </row>
    <row r="24" s="98" customFormat="true" ht="12" hidden="false" customHeight="true" outlineLevel="0" collapsed="false">
      <c r="A24" s="291" t="s">
        <v>188</v>
      </c>
      <c r="B24" s="292"/>
      <c r="C24" s="292"/>
      <c r="D24" s="292"/>
      <c r="E24" s="292"/>
      <c r="F24" s="293"/>
    </row>
    <row r="25" s="98" customFormat="true" ht="72" hidden="false" customHeight="true" outlineLevel="0" collapsed="false">
      <c r="A25" s="294" t="s">
        <v>263</v>
      </c>
      <c r="B25" s="294"/>
      <c r="C25" s="294"/>
      <c r="D25" s="294"/>
      <c r="E25" s="294"/>
      <c r="F25" s="294"/>
    </row>
    <row r="26" s="98" customFormat="true" ht="12" hidden="false" customHeight="false" outlineLevel="0" collapsed="false">
      <c r="A26" s="279" t="s">
        <v>150</v>
      </c>
      <c r="B26" s="279"/>
      <c r="C26" s="279"/>
      <c r="D26" s="279"/>
      <c r="E26" s="279"/>
      <c r="F26" s="279"/>
    </row>
    <row r="27" s="40" customFormat="true" ht="3" hidden="false" customHeight="true" outlineLevel="0" collapsed="false">
      <c r="A27" s="103"/>
      <c r="B27" s="104"/>
      <c r="C27" s="104"/>
      <c r="D27" s="104"/>
      <c r="E27" s="104"/>
      <c r="F27" s="105"/>
    </row>
    <row r="29" customFormat="false" ht="81" hidden="false" customHeight="true" outlineLevel="0" collapsed="false">
      <c r="A29" s="39"/>
      <c r="B29" s="39"/>
      <c r="C29" s="39"/>
      <c r="D29" s="39"/>
      <c r="E29" s="39"/>
      <c r="F29" s="39"/>
    </row>
  </sheetData>
  <mergeCells count="22">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21:F21"/>
    <mergeCell ref="A25:F25"/>
    <mergeCell ref="A26:F26"/>
    <mergeCell ref="A29:F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99"/>
    <col collapsed="false" customWidth="true" hidden="false" outlineLevel="0" max="5" min="2" style="38" width="10.71"/>
    <col collapsed="false" customWidth="true" hidden="false" outlineLevel="0" max="7" min="6" style="38" width="6.7"/>
    <col collapsed="false" customWidth="true" hidden="false" outlineLevel="0" max="9" min="8" style="38" width="10.71"/>
    <col collapsed="false" customWidth="true" hidden="false" outlineLevel="0" max="11" min="10" style="38" width="6.7"/>
    <col collapsed="false" customWidth="true" hidden="false" outlineLevel="0" max="13" min="12" style="38" width="10.71"/>
    <col collapsed="false" customWidth="true" hidden="false" outlineLevel="0" max="15" min="14" style="38" width="6.7"/>
    <col collapsed="false" customWidth="true" hidden="false" outlineLevel="0" max="16" min="16" style="38" width="10.71"/>
    <col collapsed="false" customWidth="false" hidden="false" outlineLevel="0" max="257" min="17" style="38" width="11.42"/>
  </cols>
  <sheetData>
    <row r="1" s="40" customFormat="true" ht="60" hidden="false" customHeight="true" outlineLevel="0" collapsed="false">
      <c r="A1" s="39" t="s">
        <v>109</v>
      </c>
      <c r="B1" s="39"/>
      <c r="C1" s="39"/>
      <c r="D1" s="39"/>
      <c r="E1" s="39"/>
      <c r="F1" s="39"/>
      <c r="G1" s="39"/>
    </row>
    <row r="2" s="40" customFormat="true" ht="8.45" hidden="false" customHeight="true" outlineLevel="0" collapsed="false">
      <c r="A2" s="39"/>
      <c r="B2" s="39"/>
      <c r="C2" s="39"/>
      <c r="D2" s="39"/>
      <c r="E2" s="39"/>
      <c r="F2" s="39"/>
      <c r="G2" s="39"/>
    </row>
    <row r="3" s="40" customFormat="true" ht="13.5"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42" t="s">
        <v>111</v>
      </c>
      <c r="B5" s="43"/>
      <c r="C5" s="43"/>
      <c r="D5" s="43"/>
      <c r="E5" s="43"/>
      <c r="F5" s="43"/>
      <c r="G5" s="44"/>
    </row>
    <row r="6" s="40" customFormat="true" ht="12" hidden="false" customHeight="false" outlineLevel="0" collapsed="false">
      <c r="A6" s="45" t="s">
        <v>5</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2</v>
      </c>
      <c r="B11" s="56" t="s">
        <v>113</v>
      </c>
      <c r="C11" s="56"/>
      <c r="D11" s="56"/>
      <c r="E11" s="55" t="s">
        <v>114</v>
      </c>
      <c r="F11" s="55"/>
      <c r="G11" s="55"/>
      <c r="H11" s="55"/>
      <c r="I11" s="55"/>
      <c r="J11" s="55"/>
      <c r="K11" s="55"/>
      <c r="L11" s="55"/>
      <c r="M11" s="55"/>
      <c r="N11" s="55"/>
      <c r="O11" s="55"/>
      <c r="P11" s="55"/>
    </row>
    <row r="12" s="40" customFormat="true" ht="24" hidden="false" customHeight="true" outlineLevel="0" collapsed="false">
      <c r="A12" s="55"/>
      <c r="B12" s="57" t="s">
        <v>115</v>
      </c>
      <c r="C12" s="58" t="s">
        <v>116</v>
      </c>
      <c r="D12" s="59" t="s">
        <v>117</v>
      </c>
      <c r="E12" s="60" t="s">
        <v>115</v>
      </c>
      <c r="F12" s="61" t="s">
        <v>118</v>
      </c>
      <c r="G12" s="61" t="s">
        <v>119</v>
      </c>
      <c r="H12" s="62" t="s">
        <v>120</v>
      </c>
      <c r="I12" s="60" t="s">
        <v>116</v>
      </c>
      <c r="J12" s="61" t="s">
        <v>121</v>
      </c>
      <c r="K12" s="61" t="s">
        <v>119</v>
      </c>
      <c r="L12" s="62" t="s">
        <v>120</v>
      </c>
      <c r="M12" s="60" t="s">
        <v>117</v>
      </c>
      <c r="N12" s="61" t="s">
        <v>121</v>
      </c>
      <c r="O12" s="61" t="s">
        <v>119</v>
      </c>
      <c r="P12" s="62" t="s">
        <v>120</v>
      </c>
    </row>
    <row r="13" s="40" customFormat="true" ht="12" hidden="false" customHeight="false" outlineLevel="0" collapsed="false">
      <c r="A13" s="63" t="s">
        <v>16</v>
      </c>
      <c r="B13" s="64" t="n">
        <v>21724.384</v>
      </c>
      <c r="C13" s="64" t="n">
        <v>10351.621</v>
      </c>
      <c r="D13" s="65" t="n">
        <v>11372.763</v>
      </c>
      <c r="E13" s="66" t="n">
        <v>1470.055</v>
      </c>
      <c r="F13" s="67" t="n">
        <v>6.76684</v>
      </c>
      <c r="G13" s="67" t="n">
        <v>4.5</v>
      </c>
      <c r="H13" s="68" t="n">
        <v>0.59272</v>
      </c>
      <c r="I13" s="66" t="n">
        <v>722.224</v>
      </c>
      <c r="J13" s="67" t="n">
        <v>6.97691</v>
      </c>
      <c r="K13" s="67" t="n">
        <v>4.8</v>
      </c>
      <c r="L13" s="68" t="n">
        <v>0.660159999999999</v>
      </c>
      <c r="M13" s="66" t="n">
        <v>747.831</v>
      </c>
      <c r="N13" s="67" t="n">
        <v>6.57563</v>
      </c>
      <c r="O13" s="67" t="n">
        <v>4.5</v>
      </c>
      <c r="P13" s="68" t="n">
        <v>0.58562</v>
      </c>
      <c r="R13" s="69"/>
    </row>
    <row r="14" s="40" customFormat="true" ht="12" hidden="false" customHeight="false" outlineLevel="0" collapsed="false">
      <c r="A14" s="70" t="s">
        <v>122</v>
      </c>
      <c r="B14" s="71" t="n">
        <v>3333.668</v>
      </c>
      <c r="C14" s="72" t="n">
        <v>1561.616</v>
      </c>
      <c r="D14" s="73" t="n">
        <v>1772.052</v>
      </c>
      <c r="E14" s="74" t="n">
        <v>383.802</v>
      </c>
      <c r="F14" s="75" t="n">
        <v>11.51289</v>
      </c>
      <c r="G14" s="75" t="n">
        <v>7.7</v>
      </c>
      <c r="H14" s="76" t="n">
        <v>1.73891</v>
      </c>
      <c r="I14" s="74" t="n">
        <v>181.742</v>
      </c>
      <c r="J14" s="75" t="n">
        <v>11.6381</v>
      </c>
      <c r="K14" s="75" t="n">
        <v>8.2</v>
      </c>
      <c r="L14" s="76" t="n">
        <v>1.86152</v>
      </c>
      <c r="M14" s="74" t="n">
        <v>202.059</v>
      </c>
      <c r="N14" s="75" t="n">
        <v>11.40256</v>
      </c>
      <c r="O14" s="75" t="n">
        <v>8.1</v>
      </c>
      <c r="P14" s="76" t="n">
        <v>1.80139</v>
      </c>
      <c r="R14" s="69"/>
    </row>
    <row r="15" s="40" customFormat="true" ht="12" hidden="false" customHeight="false" outlineLevel="0" collapsed="false">
      <c r="A15" s="77" t="s">
        <v>123</v>
      </c>
      <c r="B15" s="78" t="n">
        <v>1629.397</v>
      </c>
      <c r="C15" s="79" t="n">
        <v>790.077</v>
      </c>
      <c r="D15" s="80" t="n">
        <v>839.32</v>
      </c>
      <c r="E15" s="81" t="n">
        <v>46.36</v>
      </c>
      <c r="F15" s="82" t="n">
        <v>2.8452</v>
      </c>
      <c r="G15" s="82" t="n">
        <v>15.4</v>
      </c>
      <c r="H15" s="83" t="n">
        <v>0.85649</v>
      </c>
      <c r="I15" s="81" t="n">
        <v>22.726</v>
      </c>
      <c r="J15" s="82" t="n">
        <v>2.87645</v>
      </c>
      <c r="K15" s="82" t="n">
        <v>16.4</v>
      </c>
      <c r="L15" s="83" t="n">
        <v>0.9258</v>
      </c>
      <c r="M15" s="81" t="n">
        <v>23.633</v>
      </c>
      <c r="N15" s="82" t="n">
        <v>2.81579</v>
      </c>
      <c r="O15" s="82" t="n">
        <v>16.6</v>
      </c>
      <c r="P15" s="83" t="n">
        <v>0.91759</v>
      </c>
      <c r="R15" s="69"/>
    </row>
    <row r="16" s="40" customFormat="true" ht="12" hidden="false" customHeight="false" outlineLevel="0" collapsed="false">
      <c r="A16" s="70" t="s">
        <v>124</v>
      </c>
      <c r="B16" s="71" t="n">
        <v>7148.89</v>
      </c>
      <c r="C16" s="72" t="n">
        <v>3431.241</v>
      </c>
      <c r="D16" s="73" t="n">
        <v>3717.649</v>
      </c>
      <c r="E16" s="74" t="n">
        <v>499.885</v>
      </c>
      <c r="F16" s="75" t="n">
        <v>6.99249</v>
      </c>
      <c r="G16" s="75" t="n">
        <v>11</v>
      </c>
      <c r="H16" s="76" t="n">
        <v>1.50575</v>
      </c>
      <c r="I16" s="74" t="n">
        <v>254.492</v>
      </c>
      <c r="J16" s="75" t="n">
        <v>7.4169</v>
      </c>
      <c r="K16" s="75" t="n">
        <v>11.7</v>
      </c>
      <c r="L16" s="76" t="n">
        <v>1.70024</v>
      </c>
      <c r="M16" s="74" t="n">
        <v>245.394</v>
      </c>
      <c r="N16" s="75" t="n">
        <v>6.60078</v>
      </c>
      <c r="O16" s="75" t="n">
        <v>11.2</v>
      </c>
      <c r="P16" s="76" t="n">
        <v>1.452</v>
      </c>
      <c r="R16" s="69"/>
    </row>
    <row r="17" s="40" customFormat="true" ht="12" hidden="false" customHeight="false" outlineLevel="0" collapsed="false">
      <c r="A17" s="77" t="s">
        <v>125</v>
      </c>
      <c r="B17" s="78" t="n">
        <v>860.676</v>
      </c>
      <c r="C17" s="79" t="n">
        <v>411.843</v>
      </c>
      <c r="D17" s="80" t="n">
        <v>448.833</v>
      </c>
      <c r="E17" s="81" t="n">
        <v>21.203</v>
      </c>
      <c r="F17" s="82" t="n">
        <v>2.46357</v>
      </c>
      <c r="G17" s="82" t="n">
        <v>15.7</v>
      </c>
      <c r="H17" s="83" t="n">
        <v>0.75791</v>
      </c>
      <c r="I17" s="81" t="n">
        <v>11.026</v>
      </c>
      <c r="J17" s="82" t="n">
        <v>2.67723</v>
      </c>
      <c r="K17" s="82" t="n">
        <v>16.3</v>
      </c>
      <c r="L17" s="83" t="n">
        <v>0.85463</v>
      </c>
      <c r="M17" s="81" t="n">
        <v>10.177</v>
      </c>
      <c r="N17" s="82" t="n">
        <v>2.26752</v>
      </c>
      <c r="O17" s="82" t="n">
        <v>17.2</v>
      </c>
      <c r="P17" s="83" t="n">
        <v>0.76633</v>
      </c>
      <c r="R17" s="69"/>
    </row>
    <row r="18" s="40" customFormat="true" ht="12" hidden="false" customHeight="false" outlineLevel="0" collapsed="false">
      <c r="A18" s="70" t="s">
        <v>126</v>
      </c>
      <c r="B18" s="71" t="n">
        <v>170.576</v>
      </c>
      <c r="C18" s="72" t="n">
        <v>80.955</v>
      </c>
      <c r="D18" s="73" t="n">
        <v>89.621</v>
      </c>
      <c r="E18" s="74" t="n">
        <v>20.557</v>
      </c>
      <c r="F18" s="75" t="n">
        <v>12.05154</v>
      </c>
      <c r="G18" s="75" t="n">
        <v>8</v>
      </c>
      <c r="H18" s="76" t="n">
        <v>1.8975</v>
      </c>
      <c r="I18" s="74" t="n">
        <v>10.639</v>
      </c>
      <c r="J18" s="75" t="n">
        <v>13.14149</v>
      </c>
      <c r="K18" s="75" t="n">
        <v>8.3</v>
      </c>
      <c r="L18" s="76" t="n">
        <v>2.12866</v>
      </c>
      <c r="M18" s="74" t="n">
        <v>9.918</v>
      </c>
      <c r="N18" s="75" t="n">
        <v>11.06698</v>
      </c>
      <c r="O18" s="75" t="n">
        <v>8.8</v>
      </c>
      <c r="P18" s="76" t="n">
        <v>1.91809</v>
      </c>
      <c r="R18" s="69"/>
    </row>
    <row r="19" s="40" customFormat="true" ht="12" hidden="false" customHeight="false" outlineLevel="0" collapsed="false">
      <c r="A19" s="77" t="s">
        <v>127</v>
      </c>
      <c r="B19" s="78" t="n">
        <v>373.891</v>
      </c>
      <c r="C19" s="79" t="n">
        <v>174.155</v>
      </c>
      <c r="D19" s="80" t="n">
        <v>199.736</v>
      </c>
      <c r="E19" s="81" t="n">
        <v>35.853</v>
      </c>
      <c r="F19" s="82" t="n">
        <v>9.58904</v>
      </c>
      <c r="G19" s="82" t="n">
        <v>8.9</v>
      </c>
      <c r="H19" s="83" t="n">
        <v>1.6789</v>
      </c>
      <c r="I19" s="81" t="n">
        <v>17.107</v>
      </c>
      <c r="J19" s="82" t="n">
        <v>9.82304</v>
      </c>
      <c r="K19" s="82" t="n">
        <v>9.7</v>
      </c>
      <c r="L19" s="83" t="n">
        <v>1.86098</v>
      </c>
      <c r="M19" s="81" t="n">
        <v>18.745</v>
      </c>
      <c r="N19" s="82" t="n">
        <v>9.385</v>
      </c>
      <c r="O19" s="82" t="n">
        <v>9.6</v>
      </c>
      <c r="P19" s="83" t="n">
        <v>1.7632</v>
      </c>
      <c r="R19" s="69"/>
    </row>
    <row r="20" s="40" customFormat="true" ht="12" hidden="false" customHeight="false" outlineLevel="0" collapsed="false">
      <c r="A20" s="70" t="s">
        <v>128</v>
      </c>
      <c r="B20" s="71" t="n">
        <v>136.067</v>
      </c>
      <c r="C20" s="72" t="n">
        <v>66.01</v>
      </c>
      <c r="D20" s="73" t="n">
        <v>70.057</v>
      </c>
      <c r="E20" s="74" t="n">
        <v>8.891</v>
      </c>
      <c r="F20" s="75" t="n">
        <v>6.53395</v>
      </c>
      <c r="G20" s="75" t="n">
        <v>9.3</v>
      </c>
      <c r="H20" s="76" t="n">
        <v>1.19548</v>
      </c>
      <c r="I20" s="74" t="n">
        <v>4.498</v>
      </c>
      <c r="J20" s="75" t="n">
        <v>6.81458</v>
      </c>
      <c r="K20" s="75" t="n">
        <v>10.2</v>
      </c>
      <c r="L20" s="76" t="n">
        <v>1.36137</v>
      </c>
      <c r="M20" s="74" t="n">
        <v>4.392</v>
      </c>
      <c r="N20" s="75" t="n">
        <v>6.26953</v>
      </c>
      <c r="O20" s="75" t="n">
        <v>10.3</v>
      </c>
      <c r="P20" s="76" t="n">
        <v>1.26202</v>
      </c>
      <c r="R20" s="69"/>
    </row>
    <row r="21" s="40" customFormat="true" ht="12" hidden="false" customHeight="false" outlineLevel="0" collapsed="false">
      <c r="A21" s="77" t="s">
        <v>129</v>
      </c>
      <c r="B21" s="78" t="n">
        <v>226.72</v>
      </c>
      <c r="C21" s="79" t="n">
        <v>107.773</v>
      </c>
      <c r="D21" s="80" t="n">
        <v>118.947</v>
      </c>
      <c r="E21" s="81" t="n">
        <v>10.955</v>
      </c>
      <c r="F21" s="82" t="n">
        <v>4.83189</v>
      </c>
      <c r="G21" s="82" t="n">
        <v>13.2</v>
      </c>
      <c r="H21" s="83" t="n">
        <v>1.25457</v>
      </c>
      <c r="I21" s="81" t="n">
        <v>5.523</v>
      </c>
      <c r="J21" s="82" t="n">
        <v>5.12422</v>
      </c>
      <c r="K21" s="82" t="n">
        <v>13.9</v>
      </c>
      <c r="L21" s="83" t="n">
        <v>1.39745</v>
      </c>
      <c r="M21" s="81" t="n">
        <v>5.432</v>
      </c>
      <c r="N21" s="82" t="n">
        <v>4.56703</v>
      </c>
      <c r="O21" s="82" t="n">
        <v>13.7</v>
      </c>
      <c r="P21" s="83" t="n">
        <v>1.22859</v>
      </c>
      <c r="R21" s="69"/>
    </row>
    <row r="22" s="40" customFormat="true" ht="12" hidden="false" customHeight="false" outlineLevel="0" collapsed="false">
      <c r="A22" s="70" t="s">
        <v>130</v>
      </c>
      <c r="B22" s="71" t="n">
        <v>355.939</v>
      </c>
      <c r="C22" s="72" t="n">
        <v>169.918</v>
      </c>
      <c r="D22" s="73" t="n">
        <v>186.02</v>
      </c>
      <c r="E22" s="74" t="n">
        <v>11.012</v>
      </c>
      <c r="F22" s="75" t="n">
        <v>3.09368</v>
      </c>
      <c r="G22" s="75" t="n">
        <v>14.8</v>
      </c>
      <c r="H22" s="76" t="n">
        <v>0.89705</v>
      </c>
      <c r="I22" s="74" t="n">
        <v>5.024</v>
      </c>
      <c r="J22" s="75" t="n">
        <v>2.95675</v>
      </c>
      <c r="K22" s="75" t="n">
        <v>15.8</v>
      </c>
      <c r="L22" s="76" t="n">
        <v>0.91327</v>
      </c>
      <c r="M22" s="74" t="n">
        <v>5.988</v>
      </c>
      <c r="N22" s="75" t="n">
        <v>3.21875</v>
      </c>
      <c r="O22" s="75" t="n">
        <v>16.1</v>
      </c>
      <c r="P22" s="76" t="n">
        <v>1.01711</v>
      </c>
      <c r="R22" s="69"/>
    </row>
    <row r="23" s="40" customFormat="true" ht="12" hidden="false" customHeight="false" outlineLevel="0" collapsed="false">
      <c r="A23" s="77" t="s">
        <v>131</v>
      </c>
      <c r="B23" s="78" t="n">
        <v>308.203</v>
      </c>
      <c r="C23" s="79" t="n">
        <v>143.889</v>
      </c>
      <c r="D23" s="80" t="n">
        <v>164.314</v>
      </c>
      <c r="E23" s="81" t="n">
        <v>7.395</v>
      </c>
      <c r="F23" s="82" t="n">
        <v>2.39953</v>
      </c>
      <c r="G23" s="82" t="n">
        <v>16.3</v>
      </c>
      <c r="H23" s="83" t="n">
        <v>0.76625</v>
      </c>
      <c r="I23" s="81" t="n">
        <v>3.182</v>
      </c>
      <c r="J23" s="82" t="n">
        <v>2.21158</v>
      </c>
      <c r="K23" s="82" t="n">
        <v>18.8</v>
      </c>
      <c r="L23" s="83" t="n">
        <v>0.81402</v>
      </c>
      <c r="M23" s="81" t="n">
        <v>4.213</v>
      </c>
      <c r="N23" s="82" t="n">
        <v>2.56411</v>
      </c>
      <c r="O23" s="82" t="n">
        <v>17.8</v>
      </c>
      <c r="P23" s="83" t="n">
        <v>0.89554</v>
      </c>
      <c r="R23" s="69"/>
    </row>
    <row r="24" s="40" customFormat="true" ht="12" hidden="false" customHeight="false" outlineLevel="0" collapsed="false">
      <c r="A24" s="70" t="s">
        <v>132</v>
      </c>
      <c r="B24" s="71" t="n">
        <v>83.672</v>
      </c>
      <c r="C24" s="72" t="n">
        <v>41.874</v>
      </c>
      <c r="D24" s="73" t="n">
        <v>41.798</v>
      </c>
      <c r="E24" s="74" t="n">
        <v>3.802</v>
      </c>
      <c r="F24" s="75" t="n">
        <v>4.54401</v>
      </c>
      <c r="G24" s="75" t="n">
        <v>13.5</v>
      </c>
      <c r="H24" s="76" t="n">
        <v>1.19926</v>
      </c>
      <c r="I24" s="74" t="n">
        <v>1.874</v>
      </c>
      <c r="J24" s="75" t="n">
        <v>4.476</v>
      </c>
      <c r="K24" s="75" t="n">
        <v>16.2</v>
      </c>
      <c r="L24" s="76" t="n">
        <v>1.41995</v>
      </c>
      <c r="M24" s="74" t="n">
        <v>1.928</v>
      </c>
      <c r="N24" s="75" t="n">
        <v>4.61215</v>
      </c>
      <c r="O24" s="75" t="n">
        <v>15.1</v>
      </c>
      <c r="P24" s="76" t="n">
        <v>1.36892</v>
      </c>
      <c r="R24" s="69"/>
    </row>
    <row r="25" s="40" customFormat="true" ht="12" hidden="false" customHeight="false" outlineLevel="0" collapsed="false">
      <c r="A25" s="77" t="s">
        <v>133</v>
      </c>
      <c r="B25" s="78" t="n">
        <v>283.75</v>
      </c>
      <c r="C25" s="79" t="n">
        <v>133.552</v>
      </c>
      <c r="D25" s="80" t="n">
        <v>150.198</v>
      </c>
      <c r="E25" s="81" t="n">
        <v>9.28</v>
      </c>
      <c r="F25" s="82" t="n">
        <v>3.27062</v>
      </c>
      <c r="G25" s="82" t="n">
        <v>14</v>
      </c>
      <c r="H25" s="83" t="n">
        <v>0.89702</v>
      </c>
      <c r="I25" s="81" t="n">
        <v>4.302</v>
      </c>
      <c r="J25" s="82" t="n">
        <v>3.22138</v>
      </c>
      <c r="K25" s="82" t="n">
        <v>14.5</v>
      </c>
      <c r="L25" s="83" t="n">
        <v>0.91582</v>
      </c>
      <c r="M25" s="81" t="n">
        <v>4.978</v>
      </c>
      <c r="N25" s="82" t="n">
        <v>3.3144</v>
      </c>
      <c r="O25" s="82" t="n">
        <v>15.2</v>
      </c>
      <c r="P25" s="83" t="n">
        <v>0.99055</v>
      </c>
      <c r="R25" s="69"/>
    </row>
    <row r="26" s="40" customFormat="true" ht="12" hidden="false" customHeight="false" outlineLevel="0" collapsed="false">
      <c r="A26" s="70" t="s">
        <v>134</v>
      </c>
      <c r="B26" s="71" t="n">
        <v>197.499</v>
      </c>
      <c r="C26" s="72" t="n">
        <v>93.624</v>
      </c>
      <c r="D26" s="73" t="n">
        <v>103.876</v>
      </c>
      <c r="E26" s="74" t="n">
        <v>7.837</v>
      </c>
      <c r="F26" s="75" t="n">
        <v>3.96816</v>
      </c>
      <c r="G26" s="75" t="n">
        <v>14.3</v>
      </c>
      <c r="H26" s="76" t="n">
        <v>1.11405</v>
      </c>
      <c r="I26" s="74" t="n">
        <v>3.334</v>
      </c>
      <c r="J26" s="75" t="n">
        <v>3.56054</v>
      </c>
      <c r="K26" s="75" t="n">
        <v>14.2</v>
      </c>
      <c r="L26" s="76" t="n">
        <v>0.99193</v>
      </c>
      <c r="M26" s="74" t="n">
        <v>4.504</v>
      </c>
      <c r="N26" s="75" t="n">
        <v>4.33555</v>
      </c>
      <c r="O26" s="75" t="n">
        <v>15.8</v>
      </c>
      <c r="P26" s="76" t="n">
        <v>1.34027</v>
      </c>
      <c r="R26" s="69"/>
    </row>
    <row r="27" s="40" customFormat="true" ht="12" hidden="false" customHeight="false" outlineLevel="0" collapsed="false">
      <c r="A27" s="77" t="s">
        <v>135</v>
      </c>
      <c r="B27" s="78" t="n">
        <v>415.536</v>
      </c>
      <c r="C27" s="79" t="n">
        <v>201.083</v>
      </c>
      <c r="D27" s="80" t="n">
        <v>214.453</v>
      </c>
      <c r="E27" s="81" t="n">
        <v>9.648</v>
      </c>
      <c r="F27" s="82" t="n">
        <v>2.32183</v>
      </c>
      <c r="G27" s="82" t="n">
        <v>16.9</v>
      </c>
      <c r="H27" s="83" t="n">
        <v>0.76786</v>
      </c>
      <c r="I27" s="81" t="n">
        <v>4.533</v>
      </c>
      <c r="J27" s="82" t="n">
        <v>2.25422</v>
      </c>
      <c r="K27" s="82" t="n">
        <v>19.3</v>
      </c>
      <c r="L27" s="83" t="n">
        <v>0.85067</v>
      </c>
      <c r="M27" s="81" t="n">
        <v>5.115</v>
      </c>
      <c r="N27" s="82" t="n">
        <v>2.38523</v>
      </c>
      <c r="O27" s="82" t="n">
        <v>17.8</v>
      </c>
      <c r="P27" s="83" t="n">
        <v>0.83254</v>
      </c>
      <c r="R27" s="69"/>
    </row>
    <row r="28" s="40" customFormat="true" ht="12" hidden="false" customHeight="false" outlineLevel="0" collapsed="false">
      <c r="A28" s="70" t="s">
        <v>136</v>
      </c>
      <c r="B28" s="71" t="n">
        <v>428.641</v>
      </c>
      <c r="C28" s="72" t="n">
        <v>205.015</v>
      </c>
      <c r="D28" s="73" t="n">
        <v>223.626</v>
      </c>
      <c r="E28" s="74" t="n">
        <v>45.569</v>
      </c>
      <c r="F28" s="75" t="n">
        <v>10.63106</v>
      </c>
      <c r="G28" s="75" t="n">
        <v>8.4</v>
      </c>
      <c r="H28" s="76" t="n">
        <v>1.74801</v>
      </c>
      <c r="I28" s="74" t="n">
        <v>23.913</v>
      </c>
      <c r="J28" s="75" t="n">
        <v>11.66412</v>
      </c>
      <c r="K28" s="75" t="n">
        <v>9.2</v>
      </c>
      <c r="L28" s="76" t="n">
        <v>2.10727</v>
      </c>
      <c r="M28" s="74" t="n">
        <v>21.656</v>
      </c>
      <c r="N28" s="75" t="n">
        <v>9.68398</v>
      </c>
      <c r="O28" s="75" t="n">
        <v>9</v>
      </c>
      <c r="P28" s="76" t="n">
        <v>1.70109</v>
      </c>
      <c r="R28" s="69"/>
    </row>
    <row r="29" s="40" customFormat="true" ht="12" hidden="false" customHeight="false" outlineLevel="0" collapsed="false">
      <c r="A29" s="77" t="s">
        <v>137</v>
      </c>
      <c r="B29" s="78" t="n">
        <v>339.816</v>
      </c>
      <c r="C29" s="79" t="n">
        <v>161.433</v>
      </c>
      <c r="D29" s="80" t="n">
        <v>178.384</v>
      </c>
      <c r="E29" s="81" t="n">
        <v>31.199</v>
      </c>
      <c r="F29" s="82" t="n">
        <v>9.18117</v>
      </c>
      <c r="G29" s="82" t="n">
        <v>9.7</v>
      </c>
      <c r="H29" s="83" t="n">
        <v>1.74461</v>
      </c>
      <c r="I29" s="81" t="n">
        <v>15.5</v>
      </c>
      <c r="J29" s="82" t="n">
        <v>9.60127</v>
      </c>
      <c r="K29" s="82" t="n">
        <v>10.6</v>
      </c>
      <c r="L29" s="83" t="n">
        <v>1.98659</v>
      </c>
      <c r="M29" s="81" t="n">
        <v>15.7</v>
      </c>
      <c r="N29" s="82" t="n">
        <v>8.80098</v>
      </c>
      <c r="O29" s="82" t="n">
        <v>10.2</v>
      </c>
      <c r="P29" s="83" t="n">
        <v>1.75963</v>
      </c>
      <c r="R29" s="69"/>
    </row>
    <row r="30" s="40" customFormat="true" ht="12" hidden="false" customHeight="false" outlineLevel="0" collapsed="false">
      <c r="A30" s="70" t="s">
        <v>138</v>
      </c>
      <c r="B30" s="71" t="n">
        <v>716.179</v>
      </c>
      <c r="C30" s="72" t="n">
        <v>342.058</v>
      </c>
      <c r="D30" s="73" t="n">
        <v>374.121</v>
      </c>
      <c r="E30" s="74" t="n">
        <v>14.605</v>
      </c>
      <c r="F30" s="75" t="n">
        <v>2.03923</v>
      </c>
      <c r="G30" s="75" t="n">
        <v>18.1</v>
      </c>
      <c r="H30" s="76" t="n">
        <v>0.7224</v>
      </c>
      <c r="I30" s="74" t="n">
        <v>6.471</v>
      </c>
      <c r="J30" s="75" t="n">
        <v>1.89182</v>
      </c>
      <c r="K30" s="75" t="n">
        <v>18.9</v>
      </c>
      <c r="L30" s="76" t="n">
        <v>0.70008</v>
      </c>
      <c r="M30" s="74" t="n">
        <v>8.133</v>
      </c>
      <c r="N30" s="75" t="n">
        <v>2.174</v>
      </c>
      <c r="O30" s="75" t="n">
        <v>21.1</v>
      </c>
      <c r="P30" s="76" t="n">
        <v>0.90051</v>
      </c>
      <c r="R30" s="69"/>
    </row>
    <row r="31" s="40" customFormat="true" ht="12" hidden="false" customHeight="false" outlineLevel="0" collapsed="false">
      <c r="A31" s="77" t="s">
        <v>139</v>
      </c>
      <c r="B31" s="78" t="n">
        <v>253.052</v>
      </c>
      <c r="C31" s="79" t="n">
        <v>120.394</v>
      </c>
      <c r="D31" s="80" t="n">
        <v>132.658</v>
      </c>
      <c r="E31" s="81" t="n">
        <v>25.461</v>
      </c>
      <c r="F31" s="82" t="n">
        <v>10.06147</v>
      </c>
      <c r="G31" s="82" t="n">
        <v>8.9</v>
      </c>
      <c r="H31" s="83" t="n">
        <v>1.76412</v>
      </c>
      <c r="I31" s="81" t="n">
        <v>11.738</v>
      </c>
      <c r="J31" s="82" t="n">
        <v>9.74999</v>
      </c>
      <c r="K31" s="82" t="n">
        <v>9.6</v>
      </c>
      <c r="L31" s="83" t="n">
        <v>1.84225</v>
      </c>
      <c r="M31" s="81" t="n">
        <v>13.722</v>
      </c>
      <c r="N31" s="82" t="n">
        <v>10.34416</v>
      </c>
      <c r="O31" s="82" t="n">
        <v>9.3</v>
      </c>
      <c r="P31" s="83" t="n">
        <v>1.88136</v>
      </c>
      <c r="R31" s="69"/>
    </row>
    <row r="32" s="40" customFormat="true" ht="12" hidden="false" customHeight="false" outlineLevel="0" collapsed="false">
      <c r="A32" s="70" t="s">
        <v>140</v>
      </c>
      <c r="B32" s="71" t="n">
        <v>552.046</v>
      </c>
      <c r="C32" s="72" t="n">
        <v>257.396</v>
      </c>
      <c r="D32" s="73" t="n">
        <v>294.651</v>
      </c>
      <c r="E32" s="74" t="n">
        <v>40.26</v>
      </c>
      <c r="F32" s="75" t="n">
        <v>7.29285</v>
      </c>
      <c r="G32" s="75" t="n">
        <v>12.4</v>
      </c>
      <c r="H32" s="76" t="n">
        <v>1.76837</v>
      </c>
      <c r="I32" s="74" t="n">
        <v>18.829</v>
      </c>
      <c r="J32" s="75" t="n">
        <v>7.31503</v>
      </c>
      <c r="K32" s="75" t="n">
        <v>13.7</v>
      </c>
      <c r="L32" s="76" t="n">
        <v>1.96567</v>
      </c>
      <c r="M32" s="74" t="n">
        <v>21.431</v>
      </c>
      <c r="N32" s="75" t="n">
        <v>7.27346</v>
      </c>
      <c r="O32" s="75" t="n">
        <v>12.4</v>
      </c>
      <c r="P32" s="76" t="n">
        <v>1.76263</v>
      </c>
      <c r="R32" s="69"/>
    </row>
    <row r="33" s="40" customFormat="true" ht="12" hidden="false" customHeight="false" outlineLevel="0" collapsed="false">
      <c r="A33" s="77" t="s">
        <v>141</v>
      </c>
      <c r="B33" s="78" t="n">
        <v>957.3</v>
      </c>
      <c r="C33" s="79" t="n">
        <v>456.613</v>
      </c>
      <c r="D33" s="80" t="n">
        <v>500.688</v>
      </c>
      <c r="E33" s="81" t="n">
        <v>42.779</v>
      </c>
      <c r="F33" s="82" t="n">
        <v>4.46872</v>
      </c>
      <c r="G33" s="82" t="n">
        <v>13.3</v>
      </c>
      <c r="H33" s="83" t="n">
        <v>1.16896</v>
      </c>
      <c r="I33" s="81" t="n">
        <v>23.087</v>
      </c>
      <c r="J33" s="82" t="n">
        <v>5.05623</v>
      </c>
      <c r="K33" s="82" t="n">
        <v>13.7</v>
      </c>
      <c r="L33" s="83" t="n">
        <v>1.35673</v>
      </c>
      <c r="M33" s="81" t="n">
        <v>19.692</v>
      </c>
      <c r="N33" s="82" t="n">
        <v>3.93293</v>
      </c>
      <c r="O33" s="82" t="n">
        <v>15</v>
      </c>
      <c r="P33" s="83" t="n">
        <v>1.15967</v>
      </c>
      <c r="R33" s="69"/>
    </row>
    <row r="34" s="40" customFormat="true" ht="12" hidden="false" customHeight="false" outlineLevel="0" collapsed="false">
      <c r="A34" s="70" t="s">
        <v>142</v>
      </c>
      <c r="B34" s="71" t="n">
        <v>232.762</v>
      </c>
      <c r="C34" s="72" t="n">
        <v>113.113</v>
      </c>
      <c r="D34" s="73" t="n">
        <v>119.649</v>
      </c>
      <c r="E34" s="74" t="n">
        <v>23.512</v>
      </c>
      <c r="F34" s="75" t="n">
        <v>10.10125</v>
      </c>
      <c r="G34" s="75" t="n">
        <v>7.4</v>
      </c>
      <c r="H34" s="76" t="n">
        <v>1.46393</v>
      </c>
      <c r="I34" s="74" t="n">
        <v>11.338</v>
      </c>
      <c r="J34" s="75" t="n">
        <v>10.02345</v>
      </c>
      <c r="K34" s="75" t="n">
        <v>8.2</v>
      </c>
      <c r="L34" s="76" t="n">
        <v>1.60351</v>
      </c>
      <c r="M34" s="74" t="n">
        <v>12.174</v>
      </c>
      <c r="N34" s="75" t="n">
        <v>10.1748</v>
      </c>
      <c r="O34" s="75" t="n">
        <v>8</v>
      </c>
      <c r="P34" s="76" t="n">
        <v>1.59713</v>
      </c>
      <c r="R34" s="69"/>
    </row>
    <row r="35" s="40" customFormat="true" ht="12" hidden="false" customHeight="false" outlineLevel="0" collapsed="false">
      <c r="A35" s="77" t="s">
        <v>143</v>
      </c>
      <c r="B35" s="78" t="n">
        <v>466.009</v>
      </c>
      <c r="C35" s="79" t="n">
        <v>221.918</v>
      </c>
      <c r="D35" s="80" t="n">
        <v>244.091</v>
      </c>
      <c r="E35" s="81" t="n">
        <v>29.38</v>
      </c>
      <c r="F35" s="82" t="n">
        <v>6.30466</v>
      </c>
      <c r="G35" s="82" t="n">
        <v>11.4</v>
      </c>
      <c r="H35" s="83" t="n">
        <v>1.41196</v>
      </c>
      <c r="I35" s="81" t="n">
        <v>14.182</v>
      </c>
      <c r="J35" s="82" t="n">
        <v>6.39076</v>
      </c>
      <c r="K35" s="82" t="n">
        <v>12.8</v>
      </c>
      <c r="L35" s="83" t="n">
        <v>1.59764</v>
      </c>
      <c r="M35" s="81" t="n">
        <v>15.198</v>
      </c>
      <c r="N35" s="82" t="n">
        <v>6.22639</v>
      </c>
      <c r="O35" s="82" t="n">
        <v>11.2</v>
      </c>
      <c r="P35" s="83" t="n">
        <v>1.37002</v>
      </c>
      <c r="R35" s="69"/>
    </row>
    <row r="36" s="40" customFormat="true" ht="12" hidden="false" customHeight="false" outlineLevel="0" collapsed="false">
      <c r="A36" s="70" t="s">
        <v>144</v>
      </c>
      <c r="B36" s="71" t="n">
        <v>2207.366</v>
      </c>
      <c r="C36" s="72" t="n">
        <v>1043.646</v>
      </c>
      <c r="D36" s="73" t="n">
        <v>1163.721</v>
      </c>
      <c r="E36" s="74" t="n">
        <v>140.591</v>
      </c>
      <c r="F36" s="75" t="n">
        <v>6.36919</v>
      </c>
      <c r="G36" s="75" t="n">
        <v>10.8</v>
      </c>
      <c r="H36" s="76" t="n">
        <v>1.34595</v>
      </c>
      <c r="I36" s="74" t="n">
        <v>67.046</v>
      </c>
      <c r="J36" s="75" t="n">
        <v>6.4242</v>
      </c>
      <c r="K36" s="75" t="n">
        <v>11</v>
      </c>
      <c r="L36" s="76" t="n">
        <v>1.38881</v>
      </c>
      <c r="M36" s="74" t="n">
        <v>73.546</v>
      </c>
      <c r="N36" s="75" t="n">
        <v>6.31986</v>
      </c>
      <c r="O36" s="75" t="n">
        <v>11.7</v>
      </c>
      <c r="P36" s="76" t="n">
        <v>1.44446</v>
      </c>
      <c r="R36" s="69"/>
    </row>
    <row r="37" s="40" customFormat="true" ht="12" hidden="false" customHeight="false" outlineLevel="0" collapsed="false">
      <c r="A37" s="84" t="s">
        <v>145</v>
      </c>
      <c r="B37" s="85" t="n">
        <v>46.727</v>
      </c>
      <c r="C37" s="86" t="n">
        <v>22.424</v>
      </c>
      <c r="D37" s="87" t="n">
        <v>24.303</v>
      </c>
      <c r="E37" s="88" t="n">
        <v>0.219</v>
      </c>
      <c r="F37" s="89" t="n">
        <v>0.46913</v>
      </c>
      <c r="G37" s="89" t="n">
        <v>31</v>
      </c>
      <c r="H37" s="90" t="n">
        <v>0.28478</v>
      </c>
      <c r="I37" s="88" t="n">
        <v>0.117</v>
      </c>
      <c r="J37" s="89" t="n">
        <v>0.52263</v>
      </c>
      <c r="K37" s="89" t="n">
        <v>34</v>
      </c>
      <c r="L37" s="90" t="n">
        <v>0.34814</v>
      </c>
      <c r="M37" s="88" t="n">
        <v>0.102</v>
      </c>
      <c r="N37" s="89" t="n">
        <v>0.41976</v>
      </c>
      <c r="O37" s="89" t="n">
        <v>36.2</v>
      </c>
      <c r="P37" s="90" t="n">
        <v>0.29799</v>
      </c>
      <c r="R37" s="69"/>
    </row>
    <row r="38" s="92" customFormat="true" ht="12" hidden="false" customHeight="false" outlineLevel="0" collapsed="false">
      <c r="A38" s="91"/>
      <c r="B38" s="91"/>
      <c r="C38" s="91"/>
      <c r="D38" s="91"/>
      <c r="E38" s="91"/>
      <c r="F38" s="91"/>
      <c r="G38" s="91"/>
    </row>
    <row r="39" s="40" customFormat="true" ht="2.1" hidden="false" customHeight="true" outlineLevel="0" collapsed="false">
      <c r="A39" s="93"/>
      <c r="B39" s="94"/>
      <c r="C39" s="94"/>
      <c r="D39" s="94"/>
      <c r="E39" s="94"/>
      <c r="F39" s="94"/>
      <c r="G39" s="94"/>
      <c r="H39" s="94"/>
      <c r="I39" s="95"/>
    </row>
    <row r="40" s="98" customFormat="true" ht="12" hidden="false" customHeight="false" outlineLevel="0" collapsed="false">
      <c r="A40" s="96" t="s">
        <v>146</v>
      </c>
      <c r="B40" s="97"/>
      <c r="C40" s="97"/>
      <c r="D40" s="97"/>
      <c r="E40" s="97"/>
      <c r="F40" s="97"/>
      <c r="G40" s="97"/>
      <c r="I40" s="99"/>
    </row>
    <row r="41" s="98" customFormat="true" ht="12" hidden="false" customHeight="false" outlineLevel="0" collapsed="false">
      <c r="A41" s="96" t="s">
        <v>147</v>
      </c>
      <c r="B41" s="100"/>
      <c r="C41" s="100"/>
      <c r="D41" s="100"/>
      <c r="E41" s="100"/>
      <c r="F41" s="100"/>
      <c r="G41" s="100"/>
      <c r="I41" s="99"/>
    </row>
    <row r="42" s="98" customFormat="true" ht="12" hidden="false" customHeight="false" outlineLevel="0" collapsed="false">
      <c r="A42" s="96" t="s">
        <v>148</v>
      </c>
      <c r="B42" s="100"/>
      <c r="C42" s="100"/>
      <c r="D42" s="100"/>
      <c r="E42" s="100"/>
      <c r="F42" s="100"/>
      <c r="G42" s="100"/>
      <c r="I42" s="99"/>
    </row>
    <row r="43" s="98" customFormat="true" ht="12" hidden="false" customHeight="false" outlineLevel="0" collapsed="false">
      <c r="A43" s="96" t="s">
        <v>149</v>
      </c>
      <c r="B43" s="97"/>
      <c r="C43" s="97"/>
      <c r="D43" s="97"/>
      <c r="E43" s="97"/>
      <c r="F43" s="97"/>
      <c r="G43" s="97"/>
      <c r="I43" s="99"/>
    </row>
    <row r="44" s="98" customFormat="true" ht="12" hidden="false" customHeight="false" outlineLevel="0" collapsed="false">
      <c r="A44" s="101" t="s">
        <v>150</v>
      </c>
      <c r="B44" s="102"/>
      <c r="C44" s="102"/>
      <c r="D44" s="102"/>
      <c r="E44" s="102"/>
      <c r="F44" s="102"/>
      <c r="G44" s="102"/>
      <c r="I44" s="99"/>
    </row>
    <row r="45" s="40" customFormat="true" ht="3" hidden="false" customHeight="true" outlineLevel="0" collapsed="false">
      <c r="A45" s="103"/>
      <c r="B45" s="104"/>
      <c r="C45" s="104"/>
      <c r="D45" s="104"/>
      <c r="E45" s="104"/>
      <c r="F45" s="104"/>
      <c r="G45" s="104"/>
      <c r="H45" s="104"/>
      <c r="I45" s="105"/>
    </row>
    <row r="47" customFormat="false" ht="81" hidden="false" customHeight="true" outlineLevel="0" collapsed="false">
      <c r="A47" s="39"/>
      <c r="B47" s="39"/>
      <c r="C47" s="39"/>
      <c r="D47" s="39"/>
      <c r="E47" s="39"/>
      <c r="F47" s="39"/>
      <c r="G47" s="39"/>
    </row>
    <row r="48" customFormat="false" ht="14.25" hidden="false" customHeight="false" outlineLevel="0" collapsed="false">
      <c r="A48" s="96"/>
    </row>
  </sheetData>
  <mergeCells count="6">
    <mergeCell ref="A1:G1"/>
    <mergeCell ref="A3:G4"/>
    <mergeCell ref="A11:A12"/>
    <mergeCell ref="B11:D11"/>
    <mergeCell ref="E11:P11"/>
    <mergeCell ref="A47:G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1.28"/>
    <col collapsed="false" customWidth="true" hidden="false" outlineLevel="0" max="7" min="5" style="38" width="10.71"/>
    <col collapsed="false" customWidth="true" hidden="false" outlineLevel="0" max="8" min="8" style="38" width="18.14"/>
    <col collapsed="false" customWidth="true" hidden="false" outlineLevel="0" max="13" min="9" style="38" width="10.71"/>
    <col collapsed="false" customWidth="true" hidden="false" outlineLevel="0" max="14" min="14" style="38" width="17.28"/>
    <col collapsed="false" customWidth="true" hidden="false" outlineLevel="0" max="31" min="15"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62</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77</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120</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c r="Z13" s="60" t="s">
        <v>253</v>
      </c>
      <c r="AA13" s="61" t="s">
        <v>119</v>
      </c>
      <c r="AB13" s="62" t="s">
        <v>120</v>
      </c>
      <c r="AC13" s="60" t="s">
        <v>253</v>
      </c>
      <c r="AD13" s="61" t="s">
        <v>119</v>
      </c>
      <c r="AE13" s="62" t="s">
        <v>120</v>
      </c>
    </row>
    <row r="14" s="40" customFormat="true" ht="12" hidden="false" customHeight="false" outlineLevel="0" collapsed="false">
      <c r="A14" s="122" t="s">
        <v>16</v>
      </c>
      <c r="B14" s="295" t="n">
        <v>70798.912</v>
      </c>
      <c r="C14" s="296" t="n">
        <v>8.34206726708718</v>
      </c>
      <c r="D14" s="297" t="n">
        <v>11575.9420768967</v>
      </c>
      <c r="E14" s="88" t="n">
        <v>14158.117</v>
      </c>
      <c r="F14" s="89" t="n">
        <v>17.1</v>
      </c>
      <c r="G14" s="237" t="n">
        <v>4750.91326</v>
      </c>
      <c r="H14" s="88" t="n">
        <v>14508.909</v>
      </c>
      <c r="I14" s="89" t="n">
        <v>5.5</v>
      </c>
      <c r="J14" s="237" t="n">
        <v>1564.13236</v>
      </c>
      <c r="K14" s="88" t="n">
        <v>23211.693</v>
      </c>
      <c r="L14" s="89" t="n">
        <v>6.3</v>
      </c>
      <c r="M14" s="237" t="n">
        <v>2884.71886</v>
      </c>
      <c r="N14" s="88" t="n">
        <v>6016.147</v>
      </c>
      <c r="O14" s="89" t="n">
        <v>23.7</v>
      </c>
      <c r="P14" s="237" t="n">
        <v>2795.7601</v>
      </c>
      <c r="Q14" s="88" t="n">
        <v>1450.654</v>
      </c>
      <c r="R14" s="89" t="n">
        <v>14.4</v>
      </c>
      <c r="S14" s="237" t="n">
        <v>410.55815</v>
      </c>
      <c r="T14" s="88" t="n">
        <v>2542.305</v>
      </c>
      <c r="U14" s="89" t="n">
        <v>16.4</v>
      </c>
      <c r="V14" s="237" t="n">
        <v>817.04793</v>
      </c>
      <c r="W14" s="88" t="n">
        <v>4188.742</v>
      </c>
      <c r="X14" s="89" t="n">
        <v>13.8</v>
      </c>
      <c r="Y14" s="237" t="n">
        <v>1133.82406</v>
      </c>
      <c r="Z14" s="88" t="n">
        <v>3042.214</v>
      </c>
      <c r="AA14" s="89" t="n">
        <v>13.6</v>
      </c>
      <c r="AB14" s="237" t="n">
        <v>3042.21388</v>
      </c>
      <c r="AC14" s="88" t="n">
        <v>1680.131</v>
      </c>
      <c r="AD14" s="89" t="n">
        <v>34.7</v>
      </c>
      <c r="AE14" s="156" t="n">
        <v>1142.68548</v>
      </c>
    </row>
    <row r="15" s="40" customFormat="true" ht="12" hidden="false" customHeight="false" outlineLevel="0" collapsed="false">
      <c r="A15" s="157" t="s">
        <v>178</v>
      </c>
      <c r="B15" s="289" t="n">
        <v>44436.938</v>
      </c>
      <c r="C15" s="290" t="n">
        <v>8.10913579217552</v>
      </c>
      <c r="D15" s="142" t="n">
        <v>7062.76529874463</v>
      </c>
      <c r="E15" s="129" t="n">
        <v>405.933</v>
      </c>
      <c r="F15" s="130" t="n">
        <v>38.3</v>
      </c>
      <c r="G15" s="159" t="n">
        <v>304.86717</v>
      </c>
      <c r="H15" s="129" t="n">
        <v>12776.132</v>
      </c>
      <c r="I15" s="130" t="n">
        <v>6.8</v>
      </c>
      <c r="J15" s="159" t="n">
        <v>1706.91182</v>
      </c>
      <c r="K15" s="129" t="n">
        <v>17719.012</v>
      </c>
      <c r="L15" s="130" t="n">
        <v>7.7</v>
      </c>
      <c r="M15" s="159" t="n">
        <v>2661.13948</v>
      </c>
      <c r="N15" s="129" t="n">
        <v>2494.813</v>
      </c>
      <c r="O15" s="130" t="n">
        <v>27.9</v>
      </c>
      <c r="P15" s="159" t="n">
        <v>1363.17049</v>
      </c>
      <c r="Q15" s="129" t="n">
        <v>1065.347</v>
      </c>
      <c r="R15" s="130" t="n">
        <v>13.6</v>
      </c>
      <c r="S15" s="159" t="n">
        <v>284.50004</v>
      </c>
      <c r="T15" s="129" t="n">
        <v>1743.381</v>
      </c>
      <c r="U15" s="130" t="n">
        <v>16.5</v>
      </c>
      <c r="V15" s="159" t="n">
        <v>562.97346</v>
      </c>
      <c r="W15" s="129" t="n">
        <v>2932.954</v>
      </c>
      <c r="X15" s="130" t="n">
        <v>24.5</v>
      </c>
      <c r="Y15" s="159" t="n">
        <v>1406.81958</v>
      </c>
      <c r="Z15" s="129" t="n">
        <v>3200.157</v>
      </c>
      <c r="AA15" s="130" t="n">
        <v>16.7</v>
      </c>
      <c r="AB15" s="159" t="n">
        <v>3200.15702</v>
      </c>
      <c r="AC15" s="129" t="n">
        <v>2099.208</v>
      </c>
      <c r="AD15" s="130" t="n">
        <v>40.5</v>
      </c>
      <c r="AE15" s="160" t="n">
        <v>1664.67348</v>
      </c>
    </row>
    <row r="16" s="40" customFormat="true" ht="12" hidden="false" customHeight="false" outlineLevel="0" collapsed="false">
      <c r="A16" s="77" t="s">
        <v>179</v>
      </c>
      <c r="B16" s="78" t="n">
        <v>153275.765</v>
      </c>
      <c r="C16" s="282" t="n">
        <v>11.8060655079793</v>
      </c>
      <c r="D16" s="80" t="n">
        <v>35467.8408994103</v>
      </c>
      <c r="E16" s="81" t="n">
        <v>48738.327</v>
      </c>
      <c r="F16" s="82" t="n">
        <v>15.8</v>
      </c>
      <c r="G16" s="127" t="n">
        <v>15056.94358</v>
      </c>
      <c r="H16" s="81" t="n">
        <v>21163.88</v>
      </c>
      <c r="I16" s="82" t="n">
        <v>11</v>
      </c>
      <c r="J16" s="127" t="n">
        <v>4565.55969</v>
      </c>
      <c r="K16" s="81" t="n">
        <v>42662.55</v>
      </c>
      <c r="L16" s="82" t="n">
        <v>10.7</v>
      </c>
      <c r="M16" s="127" t="n">
        <v>8944.08575999999</v>
      </c>
      <c r="N16" s="81" t="n">
        <v>19155.198</v>
      </c>
      <c r="O16" s="82" t="n">
        <v>30.1</v>
      </c>
      <c r="P16" s="127" t="n">
        <v>11302.46983</v>
      </c>
      <c r="Q16" s="81" t="n">
        <v>3226.079</v>
      </c>
      <c r="R16" s="82" t="n">
        <v>24.8</v>
      </c>
      <c r="S16" s="127" t="n">
        <v>1567.80669</v>
      </c>
      <c r="T16" s="81" t="n">
        <v>6651.391</v>
      </c>
      <c r="U16" s="82" t="n">
        <v>26.8</v>
      </c>
      <c r="V16" s="127" t="n">
        <v>3491.80065</v>
      </c>
      <c r="W16" s="81" t="n">
        <v>7714.067</v>
      </c>
      <c r="X16" s="82" t="n">
        <v>18.4</v>
      </c>
      <c r="Y16" s="127" t="n">
        <v>2782.35147</v>
      </c>
      <c r="Z16" s="81" t="n">
        <v>2861.994</v>
      </c>
      <c r="AA16" s="82" t="n">
        <v>21.3</v>
      </c>
      <c r="AB16" s="127" t="n">
        <v>2861.994</v>
      </c>
      <c r="AC16" s="81" t="n">
        <v>1102.28</v>
      </c>
      <c r="AD16" s="82" t="n">
        <v>49.6</v>
      </c>
      <c r="AE16" s="162" t="n">
        <v>1071.07027</v>
      </c>
    </row>
    <row r="17" s="40" customFormat="true" ht="12" hidden="false" customHeight="false" outlineLevel="0" collapsed="false">
      <c r="A17" s="298" t="s">
        <v>264</v>
      </c>
      <c r="B17" s="299" t="n">
        <v>60759.716</v>
      </c>
      <c r="C17" s="300" t="n">
        <v>14.2011943164979</v>
      </c>
      <c r="D17" s="301" t="n">
        <v>16912.066390523</v>
      </c>
      <c r="E17" s="302" t="n">
        <v>13180.435</v>
      </c>
      <c r="F17" s="303" t="n">
        <v>26.6</v>
      </c>
      <c r="G17" s="304" t="n">
        <v>6870.245483</v>
      </c>
      <c r="H17" s="302" t="n">
        <v>13183.022</v>
      </c>
      <c r="I17" s="303" t="n">
        <v>13.7</v>
      </c>
      <c r="J17" s="304" t="n">
        <v>3538.95484</v>
      </c>
      <c r="K17" s="302" t="n">
        <v>21880.483</v>
      </c>
      <c r="L17" s="303" t="n">
        <v>10.3</v>
      </c>
      <c r="M17" s="304" t="n">
        <v>4430.15973</v>
      </c>
      <c r="N17" s="302" t="n">
        <v>3587.536</v>
      </c>
      <c r="O17" s="303" t="n">
        <v>65.2</v>
      </c>
      <c r="P17" s="304" t="n">
        <v>4583.2725</v>
      </c>
      <c r="Q17" s="302" t="n">
        <v>513.347</v>
      </c>
      <c r="R17" s="303" t="n">
        <v>35.7</v>
      </c>
      <c r="S17" s="304" t="n">
        <v>358.851356</v>
      </c>
      <c r="T17" s="302" t="n">
        <v>842.818</v>
      </c>
      <c r="U17" s="303" t="n">
        <v>39.8</v>
      </c>
      <c r="V17" s="304" t="n">
        <v>657.562632</v>
      </c>
      <c r="W17" s="302" t="n">
        <v>4602.09</v>
      </c>
      <c r="X17" s="303" t="n">
        <v>35.3</v>
      </c>
      <c r="Y17" s="304" t="n">
        <v>3187.02163</v>
      </c>
      <c r="Z17" s="302" t="n">
        <v>2503.216</v>
      </c>
      <c r="AA17" s="303" t="n">
        <v>52.9</v>
      </c>
      <c r="AB17" s="304" t="n">
        <v>2595.88244</v>
      </c>
      <c r="AC17" s="302" t="n">
        <v>466.768</v>
      </c>
      <c r="AD17" s="303" t="n">
        <v>33.3</v>
      </c>
      <c r="AE17" s="305" t="n">
        <v>304.57825</v>
      </c>
    </row>
    <row r="18" s="92" customFormat="true" ht="12" hidden="false" customHeight="false" outlineLevel="0" collapsed="false">
      <c r="A18" s="91"/>
      <c r="B18" s="91"/>
      <c r="C18" s="91"/>
      <c r="D18" s="91"/>
      <c r="E18" s="91"/>
      <c r="F18" s="91"/>
    </row>
    <row r="19" s="40" customFormat="true" ht="2.1" hidden="false" customHeight="true" outlineLevel="0" collapsed="false">
      <c r="A19" s="93"/>
      <c r="B19" s="94"/>
      <c r="C19" s="94"/>
      <c r="D19" s="94"/>
      <c r="E19" s="94"/>
      <c r="F19" s="95"/>
    </row>
    <row r="20" s="98" customFormat="true" ht="12" hidden="false" customHeight="false" outlineLevel="0" collapsed="false">
      <c r="A20" s="284" t="s">
        <v>146</v>
      </c>
      <c r="B20" s="284"/>
      <c r="C20" s="284"/>
      <c r="D20" s="284"/>
      <c r="E20" s="284"/>
      <c r="F20" s="284"/>
    </row>
    <row r="21" s="98" customFormat="true" ht="24.75" hidden="false" customHeight="true" outlineLevel="0" collapsed="false">
      <c r="A21" s="285" t="s">
        <v>265</v>
      </c>
      <c r="B21" s="285"/>
      <c r="C21" s="285"/>
      <c r="D21" s="285"/>
      <c r="E21" s="285"/>
      <c r="F21" s="285"/>
    </row>
    <row r="22" s="98" customFormat="true" ht="12" hidden="false" customHeight="false" outlineLevel="0" collapsed="false">
      <c r="A22" s="190" t="s">
        <v>187</v>
      </c>
      <c r="B22" s="189"/>
      <c r="C22" s="189"/>
      <c r="D22" s="189"/>
      <c r="E22" s="189"/>
      <c r="F22" s="286"/>
    </row>
    <row r="23" s="98" customFormat="true" ht="12" hidden="false" customHeight="true" outlineLevel="0" collapsed="false">
      <c r="A23" s="285" t="s">
        <v>188</v>
      </c>
      <c r="B23" s="285"/>
      <c r="C23" s="285"/>
      <c r="D23" s="285"/>
      <c r="E23" s="285"/>
      <c r="F23" s="285"/>
    </row>
    <row r="24" s="98" customFormat="true" ht="60.75" hidden="false" customHeight="true" outlineLevel="0" collapsed="false">
      <c r="A24" s="288" t="s">
        <v>266</v>
      </c>
      <c r="B24" s="288"/>
      <c r="C24" s="288"/>
      <c r="D24" s="288"/>
      <c r="E24" s="288"/>
      <c r="F24" s="288"/>
    </row>
    <row r="25" s="98" customFormat="true" ht="12" hidden="false" customHeight="false" outlineLevel="0" collapsed="false">
      <c r="A25" s="279" t="s">
        <v>150</v>
      </c>
      <c r="B25" s="279"/>
      <c r="C25" s="279"/>
      <c r="D25" s="279"/>
      <c r="E25" s="279"/>
      <c r="F25" s="279"/>
    </row>
    <row r="26" s="40" customFormat="true" ht="3" hidden="false" customHeight="true" outlineLevel="0" collapsed="false">
      <c r="A26" s="103"/>
      <c r="B26" s="104"/>
      <c r="C26" s="104"/>
      <c r="D26" s="104"/>
      <c r="E26" s="104"/>
      <c r="F26" s="105"/>
    </row>
    <row r="28" customFormat="false" ht="81" hidden="false" customHeight="true" outlineLevel="0" collapsed="false">
      <c r="A28" s="39"/>
      <c r="B28" s="39"/>
      <c r="C28" s="39"/>
      <c r="D28" s="39"/>
      <c r="E28" s="39"/>
      <c r="F28" s="39"/>
    </row>
  </sheetData>
  <mergeCells count="24">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20:F20"/>
    <mergeCell ref="A21:F21"/>
    <mergeCell ref="A23:F23"/>
    <mergeCell ref="A24:F24"/>
    <mergeCell ref="A25:F25"/>
    <mergeCell ref="A28:F2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2.56"/>
    <col collapsed="false" customWidth="false" hidden="false" outlineLevel="0" max="5" min="5" style="38" width="11.42"/>
    <col collapsed="false" customWidth="true" hidden="false" outlineLevel="0" max="6" min="6" style="38" width="10.71"/>
    <col collapsed="false" customWidth="false" hidden="false" outlineLevel="0" max="7" min="7" style="38" width="11.42"/>
    <col collapsed="false" customWidth="true" hidden="false" outlineLevel="0" max="8" min="8" style="38" width="17.28"/>
    <col collapsed="false" customWidth="true" hidden="false" outlineLevel="0" max="10" min="9" style="38" width="10.71"/>
    <col collapsed="false" customWidth="false" hidden="false" outlineLevel="0" max="11" min="11" style="38" width="11.42"/>
    <col collapsed="false" customWidth="true" hidden="false" outlineLevel="0" max="12" min="12" style="38" width="10.71"/>
    <col collapsed="false" customWidth="false" hidden="false" outlineLevel="0" max="13" min="13" style="38" width="11.42"/>
    <col collapsed="false" customWidth="true" hidden="false" outlineLevel="0" max="14" min="14" style="38" width="16.13"/>
    <col collapsed="false" customWidth="true" hidden="false" outlineLevel="0" max="15" min="15" style="38" width="10.71"/>
    <col collapsed="false" customWidth="false" hidden="false" outlineLevel="0" max="16" min="16" style="38" width="11.42"/>
    <col collapsed="false" customWidth="true" hidden="false" outlineLevel="0" max="31" min="17"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65</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77</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120</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c r="Z13" s="60" t="s">
        <v>253</v>
      </c>
      <c r="AA13" s="61" t="s">
        <v>119</v>
      </c>
      <c r="AB13" s="62" t="s">
        <v>120</v>
      </c>
      <c r="AC13" s="60" t="s">
        <v>253</v>
      </c>
      <c r="AD13" s="61" t="s">
        <v>119</v>
      </c>
      <c r="AE13" s="62" t="s">
        <v>120</v>
      </c>
    </row>
    <row r="14" s="40" customFormat="true" ht="12" hidden="false" customHeight="false" outlineLevel="0" collapsed="false">
      <c r="A14" s="122" t="s">
        <v>16</v>
      </c>
      <c r="B14" s="295" t="n">
        <v>458431.546</v>
      </c>
      <c r="C14" s="296" t="n">
        <v>9.60911920377491</v>
      </c>
      <c r="D14" s="297" t="n">
        <v>86340.4180750835</v>
      </c>
      <c r="E14" s="88" t="n">
        <v>91675.526</v>
      </c>
      <c r="F14" s="89" t="n">
        <v>18.1062534629549</v>
      </c>
      <c r="G14" s="237" t="n">
        <v>91675.5263461037</v>
      </c>
      <c r="H14" s="88" t="n">
        <v>93946.947</v>
      </c>
      <c r="I14" s="89" t="n">
        <v>8.19652295302174</v>
      </c>
      <c r="J14" s="237" t="n">
        <v>15092.7508483385</v>
      </c>
      <c r="K14" s="88" t="n">
        <v>150298.531</v>
      </c>
      <c r="L14" s="89" t="n">
        <v>8.33179659816056</v>
      </c>
      <c r="M14" s="237" t="n">
        <v>24544.233050777</v>
      </c>
      <c r="N14" s="88" t="n">
        <v>38955.282</v>
      </c>
      <c r="O14" s="89" t="n">
        <v>24.5576373648017</v>
      </c>
      <c r="P14" s="237" t="n">
        <v>18750.3336952969</v>
      </c>
      <c r="Q14" s="88" t="n">
        <v>9393.16</v>
      </c>
      <c r="R14" s="89" t="n">
        <v>16.1333584341111</v>
      </c>
      <c r="S14" s="237" t="n">
        <v>2970.24690939802</v>
      </c>
      <c r="T14" s="88" t="n">
        <v>16461.731</v>
      </c>
      <c r="U14" s="89" t="n">
        <v>18.2310935394668</v>
      </c>
      <c r="V14" s="237" t="n">
        <v>5882.26111683096</v>
      </c>
      <c r="W14" s="88" t="n">
        <v>27122.612</v>
      </c>
      <c r="X14" s="89" t="n">
        <v>14.7583772339153</v>
      </c>
      <c r="Y14" s="237" t="n">
        <v>7845.60062562719</v>
      </c>
      <c r="Z14" s="88" t="n">
        <v>19698.704</v>
      </c>
      <c r="AA14" s="89" t="n">
        <v>15.3776078222975</v>
      </c>
      <c r="AB14" s="237" t="n">
        <v>5937.21128325753</v>
      </c>
      <c r="AC14" s="88" t="n">
        <v>10879.053</v>
      </c>
      <c r="AD14" s="89" t="n">
        <v>36.2676916441033</v>
      </c>
      <c r="AE14" s="156" t="n">
        <v>7733.33936719184</v>
      </c>
    </row>
    <row r="15" s="40" customFormat="true" ht="12" hidden="false" customHeight="false" outlineLevel="0" collapsed="false">
      <c r="A15" s="157" t="s">
        <v>178</v>
      </c>
      <c r="B15" s="289" t="n">
        <v>337730.161</v>
      </c>
      <c r="C15" s="290" t="n">
        <v>10.4754880009383</v>
      </c>
      <c r="D15" s="142" t="n">
        <v>69342.6096540741</v>
      </c>
      <c r="E15" s="129" t="n">
        <v>3085.18</v>
      </c>
      <c r="F15" s="130" t="n">
        <v>40.0594965995218</v>
      </c>
      <c r="G15" s="159" t="n">
        <v>3085.17994585711</v>
      </c>
      <c r="H15" s="129" t="n">
        <v>97101.316</v>
      </c>
      <c r="I15" s="130" t="n">
        <v>9.47189044795334</v>
      </c>
      <c r="J15" s="159" t="n">
        <v>18026.7674289129</v>
      </c>
      <c r="K15" s="129" t="n">
        <v>134668.253</v>
      </c>
      <c r="L15" s="130" t="n">
        <v>10.1316220502521</v>
      </c>
      <c r="M15" s="159" t="n">
        <v>26742.3937787104</v>
      </c>
      <c r="N15" s="129" t="n">
        <v>18961.107</v>
      </c>
      <c r="O15" s="130" t="n">
        <v>31.4706660998588</v>
      </c>
      <c r="P15" s="159" t="n">
        <v>11695.6859126362</v>
      </c>
      <c r="Q15" s="129" t="n">
        <v>8096.862</v>
      </c>
      <c r="R15" s="130" t="n">
        <v>17.1488597532643</v>
      </c>
      <c r="S15" s="159" t="n">
        <v>2721.49832753456</v>
      </c>
      <c r="T15" s="129" t="n">
        <v>13250.069</v>
      </c>
      <c r="U15" s="130" t="n">
        <v>19.2988211377571</v>
      </c>
      <c r="V15" s="159" t="n">
        <v>5011.9299940169</v>
      </c>
      <c r="W15" s="129" t="n">
        <v>22291.075</v>
      </c>
      <c r="X15" s="130" t="n">
        <v>25.680256244851</v>
      </c>
      <c r="Y15" s="159" t="n">
        <v>11219.8339744417</v>
      </c>
      <c r="Z15" s="129" t="n">
        <v>24321.872</v>
      </c>
      <c r="AA15" s="130" t="n">
        <v>18.9651945278121</v>
      </c>
      <c r="AB15" s="159" t="n">
        <v>9040.87319209147</v>
      </c>
      <c r="AC15" s="129" t="n">
        <v>15954.426</v>
      </c>
      <c r="AD15" s="130" t="n">
        <v>42.2871869811423</v>
      </c>
      <c r="AE15" s="160" t="n">
        <v>13223.4884330388</v>
      </c>
    </row>
    <row r="16" s="40" customFormat="true" ht="12" hidden="false" customHeight="false" outlineLevel="0" collapsed="false">
      <c r="A16" s="77" t="s">
        <v>179</v>
      </c>
      <c r="B16" s="78" t="n">
        <v>512680.38</v>
      </c>
      <c r="C16" s="282" t="n">
        <v>10.9905882975547</v>
      </c>
      <c r="D16" s="80" t="n">
        <v>110439.316139606</v>
      </c>
      <c r="E16" s="81" t="n">
        <v>163021.1</v>
      </c>
      <c r="F16" s="82" t="n">
        <v>14.21776115557</v>
      </c>
      <c r="G16" s="127" t="n">
        <v>163021.100497731</v>
      </c>
      <c r="H16" s="81" t="n">
        <v>70789.444</v>
      </c>
      <c r="I16" s="82" t="n">
        <v>11.4054958645889</v>
      </c>
      <c r="J16" s="127" t="n">
        <v>15824.8187237477</v>
      </c>
      <c r="K16" s="81" t="n">
        <v>142698.699</v>
      </c>
      <c r="L16" s="82" t="n">
        <v>10.4616612066975</v>
      </c>
      <c r="M16" s="127" t="n">
        <v>29260.1626867232</v>
      </c>
      <c r="N16" s="81" t="n">
        <v>64070.756</v>
      </c>
      <c r="O16" s="82" t="n">
        <v>28.7904361653159</v>
      </c>
      <c r="P16" s="127" t="n">
        <v>36154.6502855571</v>
      </c>
      <c r="Q16" s="81" t="n">
        <v>10790.664</v>
      </c>
      <c r="R16" s="82" t="n">
        <v>25.2490825252172</v>
      </c>
      <c r="S16" s="127" t="n">
        <v>5340.10551154039</v>
      </c>
      <c r="T16" s="81" t="n">
        <v>22247.729</v>
      </c>
      <c r="U16" s="82" t="n">
        <v>27.5321066137035</v>
      </c>
      <c r="V16" s="127" t="n">
        <v>12005.526348806</v>
      </c>
      <c r="W16" s="81" t="n">
        <v>25802.192</v>
      </c>
      <c r="X16" s="82" t="n">
        <v>17.609606112726</v>
      </c>
      <c r="Y16" s="127" t="n">
        <v>8905.58202567652</v>
      </c>
      <c r="Z16" s="81" t="n">
        <v>9572.865</v>
      </c>
      <c r="AA16" s="82" t="n">
        <v>23.9791002145912</v>
      </c>
      <c r="AB16" s="127" t="n">
        <v>4499.15420930706</v>
      </c>
      <c r="AC16" s="81" t="n">
        <v>3686.931</v>
      </c>
      <c r="AD16" s="82" t="n">
        <v>51.9227081456141</v>
      </c>
      <c r="AE16" s="162" t="n">
        <v>3752.1347865077</v>
      </c>
    </row>
    <row r="17" s="40" customFormat="true" ht="12" hidden="false" customHeight="false" outlineLevel="0" collapsed="false">
      <c r="A17" s="298" t="s">
        <v>264</v>
      </c>
      <c r="B17" s="299" t="n">
        <v>233879.872</v>
      </c>
      <c r="C17" s="300" t="n">
        <v>14.1885921408783</v>
      </c>
      <c r="D17" s="301" t="n">
        <v>65041.1519486443</v>
      </c>
      <c r="E17" s="302" t="n">
        <v>50734.907</v>
      </c>
      <c r="F17" s="303" t="n">
        <v>28.1002622</v>
      </c>
      <c r="G17" s="304" t="n">
        <v>27943.01835</v>
      </c>
      <c r="H17" s="302" t="n">
        <v>50744.862</v>
      </c>
      <c r="I17" s="303" t="n">
        <v>11.8455594</v>
      </c>
      <c r="J17" s="304" t="n">
        <v>11781.58507</v>
      </c>
      <c r="K17" s="302" t="n">
        <v>84223.642</v>
      </c>
      <c r="L17" s="303" t="n">
        <v>10.86015</v>
      </c>
      <c r="M17" s="304" t="n">
        <v>17927.75508</v>
      </c>
      <c r="N17" s="302" t="n">
        <v>13809.356</v>
      </c>
      <c r="O17" s="303" t="n">
        <v>67.3502645</v>
      </c>
      <c r="P17" s="304" t="n">
        <v>18229.25055</v>
      </c>
      <c r="Q17" s="302" t="n">
        <v>1976.006</v>
      </c>
      <c r="R17" s="303" t="n">
        <v>37.8606626</v>
      </c>
      <c r="S17" s="304" t="n">
        <v>1466.333125</v>
      </c>
      <c r="T17" s="302" t="n">
        <v>3244.226</v>
      </c>
      <c r="U17" s="303" t="n">
        <v>41.9841673</v>
      </c>
      <c r="V17" s="304" t="n">
        <v>2669.63984</v>
      </c>
      <c r="W17" s="302" t="n">
        <v>17714.637</v>
      </c>
      <c r="X17" s="303" t="n">
        <v>32.6106821</v>
      </c>
      <c r="Y17" s="304" t="n">
        <v>11322.65317</v>
      </c>
      <c r="Z17" s="302" t="n">
        <v>9635.527</v>
      </c>
      <c r="AA17" s="303" t="n">
        <v>47.6207629</v>
      </c>
      <c r="AB17" s="304" t="n">
        <v>8993.482295</v>
      </c>
      <c r="AC17" s="302" t="n">
        <v>1796.709</v>
      </c>
      <c r="AD17" s="303" t="n">
        <v>36.6967403</v>
      </c>
      <c r="AE17" s="305" t="n">
        <v>1292.294106</v>
      </c>
    </row>
    <row r="18" s="92" customFormat="true" ht="12" hidden="false" customHeight="false" outlineLevel="0" collapsed="false">
      <c r="A18" s="91"/>
      <c r="B18" s="91"/>
      <c r="C18" s="91"/>
      <c r="D18" s="91"/>
      <c r="E18" s="91"/>
      <c r="F18" s="91"/>
    </row>
    <row r="19" s="40" customFormat="true" ht="2.1" hidden="false" customHeight="true" outlineLevel="0" collapsed="false">
      <c r="A19" s="93"/>
      <c r="B19" s="94"/>
      <c r="C19" s="94"/>
      <c r="D19" s="94"/>
      <c r="E19" s="94"/>
      <c r="F19" s="95"/>
    </row>
    <row r="20" s="98" customFormat="true" ht="12" hidden="false" customHeight="false" outlineLevel="0" collapsed="false">
      <c r="A20" s="284" t="s">
        <v>146</v>
      </c>
      <c r="B20" s="284"/>
      <c r="C20" s="284"/>
      <c r="D20" s="284"/>
      <c r="E20" s="284"/>
      <c r="F20" s="284"/>
    </row>
    <row r="21" s="98" customFormat="true" ht="12" hidden="false" customHeight="true" outlineLevel="0" collapsed="false">
      <c r="A21" s="285" t="s">
        <v>265</v>
      </c>
      <c r="B21" s="285"/>
      <c r="C21" s="285"/>
      <c r="D21" s="285"/>
      <c r="E21" s="285"/>
      <c r="F21" s="285"/>
    </row>
    <row r="22" s="98" customFormat="true" ht="12" hidden="false" customHeight="true" outlineLevel="0" collapsed="false">
      <c r="A22" s="190" t="s">
        <v>187</v>
      </c>
      <c r="B22" s="189"/>
      <c r="C22" s="189"/>
      <c r="D22" s="189"/>
      <c r="E22" s="189"/>
      <c r="F22" s="286"/>
    </row>
    <row r="23" s="98" customFormat="true" ht="12" hidden="false" customHeight="true" outlineLevel="0" collapsed="false">
      <c r="A23" s="291" t="s">
        <v>188</v>
      </c>
      <c r="B23" s="306"/>
      <c r="C23" s="306"/>
      <c r="D23" s="292"/>
      <c r="E23" s="292"/>
      <c r="F23" s="293"/>
    </row>
    <row r="24" s="98" customFormat="true" ht="62.25" hidden="false" customHeight="true" outlineLevel="0" collapsed="false">
      <c r="A24" s="294" t="s">
        <v>267</v>
      </c>
      <c r="B24" s="294"/>
      <c r="C24" s="294"/>
      <c r="D24" s="294"/>
      <c r="E24" s="294"/>
      <c r="F24" s="294"/>
    </row>
    <row r="25" s="98" customFormat="true" ht="12" hidden="false" customHeight="false" outlineLevel="0" collapsed="false">
      <c r="A25" s="279" t="s">
        <v>150</v>
      </c>
      <c r="B25" s="279"/>
      <c r="C25" s="279"/>
      <c r="D25" s="279"/>
      <c r="E25" s="279"/>
      <c r="F25" s="279"/>
    </row>
    <row r="26" s="40" customFormat="true" ht="3" hidden="false" customHeight="true" outlineLevel="0" collapsed="false">
      <c r="A26" s="103"/>
      <c r="B26" s="104"/>
      <c r="C26" s="104"/>
      <c r="D26" s="104"/>
      <c r="E26" s="104"/>
      <c r="F26" s="105"/>
    </row>
    <row r="28" customFormat="false" ht="81" hidden="false" customHeight="true" outlineLevel="0" collapsed="false">
      <c r="A28" s="39"/>
      <c r="B28" s="39"/>
      <c r="C28" s="39"/>
      <c r="D28" s="39"/>
      <c r="E28" s="39"/>
      <c r="F28" s="39"/>
    </row>
  </sheetData>
  <mergeCells count="23">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20:F20"/>
    <mergeCell ref="A21:F21"/>
    <mergeCell ref="A24:F24"/>
    <mergeCell ref="A25:F25"/>
    <mergeCell ref="A28:F2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3.41"/>
    <col collapsed="false" customWidth="true" hidden="false" outlineLevel="0" max="7" min="5" style="38" width="10.71"/>
    <col collapsed="false" customWidth="true" hidden="false" outlineLevel="0" max="8" min="8" style="38" width="17.14"/>
    <col collapsed="false" customWidth="true" hidden="false" outlineLevel="0" max="13" min="9" style="38" width="10.71"/>
    <col collapsed="false" customWidth="true" hidden="false" outlineLevel="0" max="14" min="14" style="38" width="17.42"/>
    <col collapsed="false" customWidth="true" hidden="false" outlineLevel="0" max="31" min="15"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68</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93</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268</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268</v>
      </c>
      <c r="H13" s="60" t="s">
        <v>253</v>
      </c>
      <c r="I13" s="61" t="s">
        <v>119</v>
      </c>
      <c r="J13" s="62" t="s">
        <v>268</v>
      </c>
      <c r="K13" s="60" t="s">
        <v>253</v>
      </c>
      <c r="L13" s="61" t="s">
        <v>119</v>
      </c>
      <c r="M13" s="62" t="s">
        <v>268</v>
      </c>
      <c r="N13" s="60" t="s">
        <v>253</v>
      </c>
      <c r="O13" s="61" t="s">
        <v>119</v>
      </c>
      <c r="P13" s="62" t="s">
        <v>268</v>
      </c>
      <c r="Q13" s="60" t="s">
        <v>253</v>
      </c>
      <c r="R13" s="61" t="s">
        <v>119</v>
      </c>
      <c r="S13" s="62" t="s">
        <v>268</v>
      </c>
      <c r="T13" s="60" t="s">
        <v>253</v>
      </c>
      <c r="U13" s="61" t="s">
        <v>119</v>
      </c>
      <c r="V13" s="62" t="s">
        <v>268</v>
      </c>
      <c r="W13" s="60" t="s">
        <v>253</v>
      </c>
      <c r="X13" s="61" t="s">
        <v>119</v>
      </c>
      <c r="Y13" s="62" t="s">
        <v>268</v>
      </c>
      <c r="Z13" s="60" t="s">
        <v>253</v>
      </c>
      <c r="AA13" s="61" t="s">
        <v>119</v>
      </c>
      <c r="AB13" s="62" t="s">
        <v>268</v>
      </c>
      <c r="AC13" s="60" t="s">
        <v>253</v>
      </c>
      <c r="AD13" s="61" t="s">
        <v>119</v>
      </c>
      <c r="AE13" s="62" t="s">
        <v>268</v>
      </c>
    </row>
    <row r="14" s="40" customFormat="true" ht="12" hidden="false" customHeight="false" outlineLevel="0" collapsed="false">
      <c r="A14" s="122" t="s">
        <v>16</v>
      </c>
      <c r="B14" s="88" t="n">
        <v>70798.912</v>
      </c>
      <c r="C14" s="89" t="n">
        <v>8.07090886254498</v>
      </c>
      <c r="D14" s="169" t="n">
        <v>11199.6667623799</v>
      </c>
      <c r="E14" s="88" t="n">
        <v>14158.117</v>
      </c>
      <c r="F14" s="89" t="n">
        <v>17.1</v>
      </c>
      <c r="G14" s="169" t="n">
        <v>4750.91326</v>
      </c>
      <c r="H14" s="88" t="n">
        <v>14508.909</v>
      </c>
      <c r="I14" s="89" t="n">
        <v>5.5</v>
      </c>
      <c r="J14" s="169" t="n">
        <v>1564.13236</v>
      </c>
      <c r="K14" s="88" t="n">
        <v>23211.693</v>
      </c>
      <c r="L14" s="89" t="n">
        <v>6.3</v>
      </c>
      <c r="M14" s="169" t="n">
        <v>2884.71886</v>
      </c>
      <c r="N14" s="88" t="n">
        <v>6016.147</v>
      </c>
      <c r="O14" s="89" t="n">
        <v>23.7</v>
      </c>
      <c r="P14" s="169" t="n">
        <v>2795.7601</v>
      </c>
      <c r="Q14" s="88" t="n">
        <v>1450.654</v>
      </c>
      <c r="R14" s="89" t="n">
        <v>14.4</v>
      </c>
      <c r="S14" s="169" t="n">
        <v>410.55815</v>
      </c>
      <c r="T14" s="88" t="n">
        <v>2542.305</v>
      </c>
      <c r="U14" s="89" t="n">
        <v>16.4</v>
      </c>
      <c r="V14" s="169" t="n">
        <v>817.04793</v>
      </c>
      <c r="W14" s="88" t="n">
        <v>4188.742</v>
      </c>
      <c r="X14" s="89" t="n">
        <v>13.8</v>
      </c>
      <c r="Y14" s="169" t="n">
        <v>1133.82406</v>
      </c>
      <c r="Z14" s="88" t="n">
        <v>3042.214</v>
      </c>
      <c r="AA14" s="89" t="n">
        <v>13.6</v>
      </c>
      <c r="AB14" s="169" t="n">
        <v>813.29296</v>
      </c>
      <c r="AC14" s="88" t="n">
        <v>1680.131</v>
      </c>
      <c r="AD14" s="89" t="n">
        <v>34.7</v>
      </c>
      <c r="AE14" s="169" t="n">
        <v>1680.13111</v>
      </c>
    </row>
    <row r="15" s="40" customFormat="true" ht="12" hidden="false" customHeight="false" outlineLevel="0" collapsed="false">
      <c r="A15" s="157" t="s">
        <v>194</v>
      </c>
      <c r="B15" s="129" t="n">
        <v>148227.055</v>
      </c>
      <c r="C15" s="130" t="n">
        <v>17.8609335145957</v>
      </c>
      <c r="D15" s="307" t="n">
        <v>51890.4821743842</v>
      </c>
      <c r="E15" s="129" t="n">
        <v>29065.259</v>
      </c>
      <c r="F15" s="130" t="n">
        <v>22</v>
      </c>
      <c r="G15" s="307" t="n">
        <v>12529.35374</v>
      </c>
      <c r="H15" s="129" t="n">
        <v>3009.458</v>
      </c>
      <c r="I15" s="130" t="n">
        <v>40.5</v>
      </c>
      <c r="J15" s="307" t="n">
        <v>2388.39919</v>
      </c>
      <c r="K15" s="129" t="n">
        <v>34485.241</v>
      </c>
      <c r="L15" s="130" t="n">
        <v>20</v>
      </c>
      <c r="M15" s="307" t="n">
        <v>13489.94076</v>
      </c>
      <c r="N15" s="129" t="n">
        <v>53017.186</v>
      </c>
      <c r="O15" s="130" t="n">
        <v>23.7</v>
      </c>
      <c r="P15" s="307" t="n">
        <v>24625.39478</v>
      </c>
      <c r="Q15" s="129" t="n">
        <v>7153.24</v>
      </c>
      <c r="R15" s="130" t="n">
        <v>26</v>
      </c>
      <c r="S15" s="307" t="n">
        <v>3647.48804</v>
      </c>
      <c r="T15" s="129" t="n">
        <v>7695.445</v>
      </c>
      <c r="U15" s="130" t="n">
        <v>36.8</v>
      </c>
      <c r="V15" s="307" t="n">
        <v>5544.0153</v>
      </c>
      <c r="W15" s="129" t="n">
        <v>7560.417</v>
      </c>
      <c r="X15" s="130" t="n">
        <v>31.1</v>
      </c>
      <c r="Y15" s="307" t="n">
        <v>4602.11959</v>
      </c>
      <c r="Z15" s="129" t="n">
        <v>4814.277</v>
      </c>
      <c r="AA15" s="130" t="n">
        <v>34.7</v>
      </c>
      <c r="AB15" s="307" t="n">
        <v>3271.94085</v>
      </c>
      <c r="AC15" s="129" t="n">
        <v>1426.532</v>
      </c>
      <c r="AD15" s="130" t="n">
        <v>38.4</v>
      </c>
      <c r="AE15" s="307" t="n">
        <v>1426.53226</v>
      </c>
    </row>
    <row r="16" s="40" customFormat="true" ht="12" hidden="false" customHeight="false" outlineLevel="0" collapsed="false">
      <c r="A16" s="77" t="s">
        <v>195</v>
      </c>
      <c r="B16" s="81" t="n">
        <v>44143.636</v>
      </c>
      <c r="C16" s="82" t="n">
        <v>10.7005701438433</v>
      </c>
      <c r="D16" s="308" t="n">
        <v>9258.29653750914</v>
      </c>
      <c r="E16" s="81" t="n">
        <v>4963.198</v>
      </c>
      <c r="F16" s="82" t="n">
        <v>32.2</v>
      </c>
      <c r="G16" s="308" t="n">
        <v>3131.08213</v>
      </c>
      <c r="H16" s="81" t="n">
        <v>15023.364</v>
      </c>
      <c r="I16" s="82" t="n">
        <v>8.9</v>
      </c>
      <c r="J16" s="308" t="n">
        <v>2606.88827</v>
      </c>
      <c r="K16" s="81" t="n">
        <v>14721.508</v>
      </c>
      <c r="L16" s="82" t="n">
        <v>10.2</v>
      </c>
      <c r="M16" s="308" t="n">
        <v>2935.33814</v>
      </c>
      <c r="N16" s="81" t="n">
        <v>29.616</v>
      </c>
      <c r="O16" s="82" t="n">
        <v>56.5</v>
      </c>
      <c r="P16" s="308" t="n">
        <v>32.82503</v>
      </c>
      <c r="Q16" s="81" t="n">
        <v>1732.818</v>
      </c>
      <c r="R16" s="82" t="n">
        <v>12.4</v>
      </c>
      <c r="S16" s="308" t="n">
        <v>422.18909</v>
      </c>
      <c r="T16" s="81" t="n">
        <v>1977.677</v>
      </c>
      <c r="U16" s="82" t="n">
        <v>32.3</v>
      </c>
      <c r="V16" s="308" t="n">
        <v>1253.50163</v>
      </c>
      <c r="W16" s="81" t="n">
        <v>2044.803</v>
      </c>
      <c r="X16" s="82" t="n">
        <v>28</v>
      </c>
      <c r="Y16" s="308" t="n">
        <v>1122.5969</v>
      </c>
      <c r="Z16" s="81" t="n">
        <v>2532.576</v>
      </c>
      <c r="AA16" s="82" t="n">
        <v>18.3</v>
      </c>
      <c r="AB16" s="308" t="n">
        <v>907.44067</v>
      </c>
      <c r="AC16" s="81" t="n">
        <v>1118.076</v>
      </c>
      <c r="AD16" s="82" t="n">
        <v>32.9</v>
      </c>
      <c r="AE16" s="308" t="n">
        <v>1118.07581</v>
      </c>
    </row>
    <row r="17" s="40" customFormat="true" ht="12" hidden="false" customHeight="false" outlineLevel="0" collapsed="false">
      <c r="A17" s="70" t="s">
        <v>196</v>
      </c>
      <c r="B17" s="74" t="n">
        <v>72018.429</v>
      </c>
      <c r="C17" s="75" t="n">
        <v>9.81500843615237</v>
      </c>
      <c r="D17" s="309" t="n">
        <v>13854.4851160172</v>
      </c>
      <c r="E17" s="74" t="n">
        <v>17436.172</v>
      </c>
      <c r="F17" s="75" t="n">
        <v>22.4</v>
      </c>
      <c r="G17" s="309" t="n">
        <v>7658.06641</v>
      </c>
      <c r="H17" s="74" t="n">
        <v>16019.865</v>
      </c>
      <c r="I17" s="75" t="n">
        <v>7.6</v>
      </c>
      <c r="J17" s="309" t="n">
        <v>2373.20287</v>
      </c>
      <c r="K17" s="74" t="n">
        <v>26408.486</v>
      </c>
      <c r="L17" s="75" t="n">
        <v>7.8</v>
      </c>
      <c r="M17" s="309" t="n">
        <v>4045.06338</v>
      </c>
      <c r="N17" s="74" t="n">
        <v>82.429</v>
      </c>
      <c r="O17" s="75" t="n">
        <v>61.3</v>
      </c>
      <c r="P17" s="309" t="n">
        <v>99.04327</v>
      </c>
      <c r="Q17" s="74" t="n">
        <v>143.317</v>
      </c>
      <c r="R17" s="75" t="n">
        <v>40.3</v>
      </c>
      <c r="S17" s="309" t="n">
        <v>113.16233</v>
      </c>
      <c r="T17" s="74" t="n">
        <v>1963.767</v>
      </c>
      <c r="U17" s="75" t="n">
        <v>19.7</v>
      </c>
      <c r="V17" s="309" t="n">
        <v>758.70262</v>
      </c>
      <c r="W17" s="74" t="n">
        <v>5038.529</v>
      </c>
      <c r="X17" s="75" t="n">
        <v>17.9</v>
      </c>
      <c r="Y17" s="309" t="n">
        <v>1767.44993</v>
      </c>
      <c r="Z17" s="74" t="n">
        <v>3024.102</v>
      </c>
      <c r="AA17" s="75" t="n">
        <v>18.7</v>
      </c>
      <c r="AB17" s="309" t="n">
        <v>1109.83247</v>
      </c>
      <c r="AC17" s="74" t="n">
        <v>1901.761</v>
      </c>
      <c r="AD17" s="75" t="n">
        <v>55.2</v>
      </c>
      <c r="AE17" s="309" t="n">
        <v>1901.76124</v>
      </c>
    </row>
    <row r="18" s="40" customFormat="true" ht="12" hidden="false" customHeight="false" outlineLevel="0" collapsed="false">
      <c r="A18" s="84" t="s">
        <v>269</v>
      </c>
      <c r="B18" s="88" t="n">
        <v>44268.888</v>
      </c>
      <c r="C18" s="89" t="n">
        <v>17.605189649537</v>
      </c>
      <c r="D18" s="169" t="n">
        <v>23912.4567145573</v>
      </c>
      <c r="E18" s="88" t="n">
        <v>3435.847</v>
      </c>
      <c r="F18" s="89" t="n">
        <v>34.5</v>
      </c>
      <c r="G18" s="169" t="n">
        <v>2326.599378</v>
      </c>
      <c r="H18" s="88" t="n">
        <v>7424.797</v>
      </c>
      <c r="I18" s="89" t="n">
        <v>26</v>
      </c>
      <c r="J18" s="169" t="n">
        <v>3791.032701</v>
      </c>
      <c r="K18" s="88" t="n">
        <v>21340.392</v>
      </c>
      <c r="L18" s="89" t="n">
        <v>17.5</v>
      </c>
      <c r="M18" s="169" t="n">
        <v>7303.683341</v>
      </c>
      <c r="N18" s="170" t="n">
        <v>0</v>
      </c>
      <c r="O18" s="171" t="n">
        <v>0</v>
      </c>
      <c r="P18" s="172" t="n">
        <v>0</v>
      </c>
      <c r="Q18" s="88" t="n">
        <v>214.871</v>
      </c>
      <c r="R18" s="89" t="n">
        <v>59.4</v>
      </c>
      <c r="S18" s="169" t="n">
        <v>249.9865157</v>
      </c>
      <c r="T18" s="88" t="n">
        <v>1507.992</v>
      </c>
      <c r="U18" s="89" t="n">
        <v>47.8</v>
      </c>
      <c r="V18" s="169" t="n">
        <v>1412.683828</v>
      </c>
      <c r="W18" s="88" t="n">
        <v>1090.425</v>
      </c>
      <c r="X18" s="89" t="n">
        <v>73.8</v>
      </c>
      <c r="Y18" s="169" t="n">
        <v>1578.753102</v>
      </c>
      <c r="Z18" s="88" t="n">
        <v>3481.07</v>
      </c>
      <c r="AA18" s="89" t="n">
        <v>51.3</v>
      </c>
      <c r="AB18" s="169" t="n">
        <v>3500.572712</v>
      </c>
      <c r="AC18" s="88" t="n">
        <v>5773.495</v>
      </c>
      <c r="AD18" s="89" t="n">
        <v>55.5</v>
      </c>
      <c r="AE18" s="169" t="n">
        <v>6277.306297</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5"/>
    </row>
    <row r="21" s="98" customFormat="true" ht="12" hidden="false" customHeight="false" outlineLevel="0" collapsed="false">
      <c r="A21" s="284" t="s">
        <v>146</v>
      </c>
      <c r="B21" s="284"/>
      <c r="C21" s="284"/>
      <c r="D21" s="284"/>
      <c r="E21" s="284"/>
      <c r="F21" s="284"/>
    </row>
    <row r="22" s="98" customFormat="true" ht="12" hidden="false" customHeight="true" outlineLevel="0" collapsed="false">
      <c r="A22" s="285" t="s">
        <v>270</v>
      </c>
      <c r="B22" s="285"/>
      <c r="C22" s="285"/>
      <c r="D22" s="285"/>
      <c r="E22" s="285"/>
      <c r="F22" s="285"/>
    </row>
    <row r="23" s="98" customFormat="true" ht="12" hidden="false" customHeight="false" outlineLevel="0" collapsed="false">
      <c r="A23" s="190" t="s">
        <v>187</v>
      </c>
      <c r="B23" s="189"/>
      <c r="C23" s="189"/>
      <c r="D23" s="189"/>
      <c r="E23" s="189"/>
      <c r="F23" s="286"/>
    </row>
    <row r="24" s="98" customFormat="true" ht="12" hidden="false" customHeight="true" outlineLevel="0" collapsed="false">
      <c r="A24" s="310" t="s">
        <v>188</v>
      </c>
      <c r="B24" s="310"/>
      <c r="C24" s="310"/>
      <c r="D24" s="310"/>
      <c r="E24" s="310"/>
      <c r="F24" s="310"/>
    </row>
    <row r="25" s="98" customFormat="true" ht="51" hidden="false" customHeight="true" outlineLevel="0" collapsed="false">
      <c r="A25" s="288" t="s">
        <v>262</v>
      </c>
      <c r="B25" s="288"/>
      <c r="C25" s="288"/>
      <c r="D25" s="288"/>
      <c r="E25" s="288"/>
      <c r="F25" s="288"/>
    </row>
    <row r="26" s="98" customFormat="true" ht="12" hidden="false" customHeight="false" outlineLevel="0" collapsed="false">
      <c r="A26" s="279" t="s">
        <v>150</v>
      </c>
      <c r="B26" s="279"/>
      <c r="C26" s="279"/>
      <c r="D26" s="279"/>
      <c r="E26" s="279"/>
      <c r="F26" s="279"/>
    </row>
    <row r="27" s="40" customFormat="true" ht="3" hidden="false" customHeight="true" outlineLevel="0" collapsed="false">
      <c r="A27" s="103"/>
      <c r="B27" s="104"/>
      <c r="C27" s="104"/>
      <c r="D27" s="104"/>
      <c r="E27" s="104"/>
      <c r="F27" s="105"/>
    </row>
    <row r="29" customFormat="false" ht="81" hidden="false" customHeight="true" outlineLevel="0" collapsed="false">
      <c r="A29" s="39"/>
      <c r="B29" s="39"/>
      <c r="C29" s="39"/>
      <c r="D29" s="39"/>
      <c r="E29" s="39"/>
      <c r="F29" s="39"/>
    </row>
  </sheetData>
  <mergeCells count="24">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21:F21"/>
    <mergeCell ref="A22:F22"/>
    <mergeCell ref="A24:F24"/>
    <mergeCell ref="A25:F25"/>
    <mergeCell ref="A26:F26"/>
    <mergeCell ref="A29:F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3" min="3" style="38" width="10.71"/>
    <col collapsed="false" customWidth="true" hidden="false" outlineLevel="0" max="4" min="4" style="38" width="12.99"/>
    <col collapsed="false" customWidth="false" hidden="false" outlineLevel="0" max="5" min="5" style="38" width="11.42"/>
    <col collapsed="false" customWidth="true" hidden="false" outlineLevel="0" max="6" min="6" style="38" width="10.71"/>
    <col collapsed="false" customWidth="true" hidden="false" outlineLevel="0" max="7" min="7" style="38" width="12.85"/>
    <col collapsed="false" customWidth="true" hidden="false" outlineLevel="0" max="8" min="8" style="38" width="18.14"/>
    <col collapsed="false" customWidth="true" hidden="false" outlineLevel="0" max="9" min="9" style="38" width="10.71"/>
    <col collapsed="false" customWidth="false" hidden="false" outlineLevel="0" max="11" min="10" style="38" width="11.42"/>
    <col collapsed="false" customWidth="true" hidden="false" outlineLevel="0" max="12" min="12" style="38" width="10.71"/>
    <col collapsed="false" customWidth="true" hidden="false" outlineLevel="0" max="13" min="13" style="38" width="12.85"/>
    <col collapsed="false" customWidth="true" hidden="false" outlineLevel="0" max="14" min="14" style="38" width="20.13"/>
    <col collapsed="false" customWidth="true" hidden="false" outlineLevel="0" max="15" min="15" style="38" width="10.71"/>
    <col collapsed="false" customWidth="false" hidden="false" outlineLevel="0" max="16" min="16" style="38" width="11.42"/>
    <col collapsed="false" customWidth="true" hidden="false" outlineLevel="0" max="17" min="17" style="38" width="10.41"/>
    <col collapsed="false" customWidth="true" hidden="false" outlineLevel="0" max="31" min="18" style="38" width="10.71"/>
    <col collapsed="false" customWidth="true" hidden="false" outlineLevel="0" max="32" min="32"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false" hidden="false" outlineLevel="0" max="257" min="3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v>
      </c>
      <c r="B5" s="43"/>
      <c r="C5" s="43"/>
      <c r="D5" s="43"/>
      <c r="E5" s="43"/>
      <c r="F5" s="44"/>
    </row>
    <row r="6" s="40" customFormat="true" ht="12" hidden="false" customHeight="false" outlineLevel="0" collapsed="false">
      <c r="A6" s="107" t="s">
        <v>71</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93</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row>
    <row r="12" s="40" customFormat="true" ht="12.75" hidden="false" customHeight="true" outlineLevel="0" collapsed="false">
      <c r="A12" s="55"/>
      <c r="B12" s="150" t="s">
        <v>243</v>
      </c>
      <c r="C12" s="151" t="s">
        <v>119</v>
      </c>
      <c r="D12" s="152" t="s">
        <v>120</v>
      </c>
      <c r="E12" s="270" t="s">
        <v>244</v>
      </c>
      <c r="F12" s="270"/>
      <c r="G12" s="270"/>
      <c r="H12" s="55" t="s">
        <v>245</v>
      </c>
      <c r="I12" s="55"/>
      <c r="J12" s="55"/>
      <c r="K12" s="55" t="s">
        <v>246</v>
      </c>
      <c r="L12" s="55"/>
      <c r="M12" s="55"/>
      <c r="N12" s="55" t="s">
        <v>247</v>
      </c>
      <c r="O12" s="55"/>
      <c r="P12" s="55"/>
      <c r="Q12" s="55" t="s">
        <v>248</v>
      </c>
      <c r="R12" s="55"/>
      <c r="S12" s="55"/>
      <c r="T12" s="55" t="s">
        <v>249</v>
      </c>
      <c r="U12" s="55"/>
      <c r="V12" s="55"/>
      <c r="W12" s="55" t="s">
        <v>250</v>
      </c>
      <c r="X12" s="55"/>
      <c r="Y12" s="55"/>
      <c r="Z12" s="55" t="s">
        <v>251</v>
      </c>
      <c r="AA12" s="55"/>
      <c r="AB12" s="55"/>
      <c r="AC12" s="55" t="s">
        <v>252</v>
      </c>
      <c r="AD12" s="55"/>
      <c r="AE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c r="Z13" s="60" t="s">
        <v>253</v>
      </c>
      <c r="AA13" s="61" t="s">
        <v>119</v>
      </c>
      <c r="AB13" s="62" t="s">
        <v>120</v>
      </c>
      <c r="AC13" s="60" t="s">
        <v>253</v>
      </c>
      <c r="AD13" s="61" t="s">
        <v>119</v>
      </c>
      <c r="AE13" s="62" t="s">
        <v>120</v>
      </c>
    </row>
    <row r="14" s="40" customFormat="true" ht="12" hidden="false" customHeight="false" outlineLevel="0" collapsed="false">
      <c r="A14" s="122" t="s">
        <v>16</v>
      </c>
      <c r="B14" s="176" t="n">
        <v>458431.546</v>
      </c>
      <c r="C14" s="280" t="n">
        <v>9.60911920377492</v>
      </c>
      <c r="D14" s="178" t="n">
        <v>86340.4180750835</v>
      </c>
      <c r="E14" s="88" t="n">
        <v>91675.526</v>
      </c>
      <c r="F14" s="89" t="n">
        <v>18.1062534629549</v>
      </c>
      <c r="G14" s="169" t="n">
        <v>32534.0462008982</v>
      </c>
      <c r="H14" s="88" t="n">
        <v>93946.947</v>
      </c>
      <c r="I14" s="89" t="n">
        <v>8.19652295302175</v>
      </c>
      <c r="J14" s="169" t="n">
        <v>15092.7508483385</v>
      </c>
      <c r="K14" s="88" t="n">
        <v>150298.531</v>
      </c>
      <c r="L14" s="89" t="n">
        <v>8.33179659816057</v>
      </c>
      <c r="M14" s="169" t="n">
        <v>24544.2330507771</v>
      </c>
      <c r="N14" s="88" t="n">
        <v>38955.282</v>
      </c>
      <c r="O14" s="89" t="n">
        <v>24.5576373648017</v>
      </c>
      <c r="P14" s="169" t="n">
        <v>18750.3336952969</v>
      </c>
      <c r="Q14" s="88" t="n">
        <v>9393.16</v>
      </c>
      <c r="R14" s="89" t="n">
        <v>16.1333584341111</v>
      </c>
      <c r="S14" s="169" t="n">
        <v>2970.24690939802</v>
      </c>
      <c r="T14" s="88" t="n">
        <v>16461.731</v>
      </c>
      <c r="U14" s="89" t="n">
        <v>18.2310935394668</v>
      </c>
      <c r="V14" s="169" t="n">
        <v>16461.7312973535</v>
      </c>
      <c r="W14" s="88" t="n">
        <v>27122.612</v>
      </c>
      <c r="X14" s="89" t="n">
        <v>14.7583772339154</v>
      </c>
      <c r="Y14" s="169" t="n">
        <v>7845.60062562719</v>
      </c>
      <c r="Z14" s="88" t="n">
        <v>19698.704</v>
      </c>
      <c r="AA14" s="89" t="n">
        <v>15.3776078222975</v>
      </c>
      <c r="AB14" s="169" t="n">
        <v>5937.21128325753</v>
      </c>
      <c r="AC14" s="88" t="n">
        <v>10879.053</v>
      </c>
      <c r="AD14" s="89" t="n">
        <v>36.2676916441033</v>
      </c>
      <c r="AE14" s="169" t="n">
        <v>7733.33936719185</v>
      </c>
    </row>
    <row r="15" s="40" customFormat="true" ht="12" hidden="false" customHeight="false" outlineLevel="0" collapsed="false">
      <c r="A15" s="157" t="s">
        <v>194</v>
      </c>
      <c r="B15" s="289" t="n">
        <v>1729109.424</v>
      </c>
      <c r="C15" s="290" t="n">
        <v>20.7678713025543</v>
      </c>
      <c r="D15" s="142" t="n">
        <v>703834.470881356</v>
      </c>
      <c r="E15" s="129" t="n">
        <v>339054.248</v>
      </c>
      <c r="F15" s="130" t="n">
        <v>22.5293064319249</v>
      </c>
      <c r="G15" s="307" t="n">
        <v>149717.678164963</v>
      </c>
      <c r="H15" s="129" t="n">
        <v>35106.159</v>
      </c>
      <c r="I15" s="130" t="n">
        <v>43.4324887847309</v>
      </c>
      <c r="J15" s="307" t="n">
        <v>29885.0582347882</v>
      </c>
      <c r="K15" s="129" t="n">
        <v>402279.829</v>
      </c>
      <c r="L15" s="130" t="n">
        <v>22.2786594104265</v>
      </c>
      <c r="M15" s="307" t="n">
        <v>175660.203828062</v>
      </c>
      <c r="N15" s="129" t="n">
        <v>618460.078</v>
      </c>
      <c r="O15" s="130" t="n">
        <v>26.2640588200468</v>
      </c>
      <c r="P15" s="307" t="n">
        <v>318368.128460099</v>
      </c>
      <c r="Q15" s="129" t="n">
        <v>83444.513</v>
      </c>
      <c r="R15" s="130" t="n">
        <v>28.4983655125649</v>
      </c>
      <c r="S15" s="307" t="n">
        <v>46609.4315594065</v>
      </c>
      <c r="T15" s="129" t="n">
        <v>89769.481</v>
      </c>
      <c r="U15" s="130" t="n">
        <v>38.5614245230844</v>
      </c>
      <c r="V15" s="307" t="n">
        <v>89769.4812583177</v>
      </c>
      <c r="W15" s="129" t="n">
        <v>88194.352</v>
      </c>
      <c r="X15" s="130" t="n">
        <v>33.3882923537887</v>
      </c>
      <c r="Y15" s="307" t="n">
        <v>57715.3126052832</v>
      </c>
      <c r="Z15" s="129" t="n">
        <v>56159.872</v>
      </c>
      <c r="AA15" s="130" t="n">
        <v>37.5574179750515</v>
      </c>
      <c r="AB15" s="307" t="n">
        <v>41340.7080677341</v>
      </c>
      <c r="AC15" s="129" t="n">
        <v>16640.892</v>
      </c>
      <c r="AD15" s="130" t="n">
        <v>41.1649426917428</v>
      </c>
      <c r="AE15" s="307" t="n">
        <v>13426.4185307812</v>
      </c>
    </row>
    <row r="16" s="40" customFormat="true" ht="12" hidden="false" customHeight="false" outlineLevel="0" collapsed="false">
      <c r="A16" s="77" t="s">
        <v>195</v>
      </c>
      <c r="B16" s="78" t="n">
        <v>348131.03</v>
      </c>
      <c r="C16" s="282" t="n">
        <v>12.0451240913384</v>
      </c>
      <c r="D16" s="80" t="n">
        <v>82188.3166329033</v>
      </c>
      <c r="E16" s="81" t="n">
        <v>39141.387</v>
      </c>
      <c r="F16" s="82" t="n">
        <v>33.4771882975294</v>
      </c>
      <c r="G16" s="308" t="n">
        <v>25682.734311254</v>
      </c>
      <c r="H16" s="81" t="n">
        <v>118479.124</v>
      </c>
      <c r="I16" s="82" t="n">
        <v>10.7318713313295</v>
      </c>
      <c r="J16" s="308" t="n">
        <v>24921.453263985</v>
      </c>
      <c r="K16" s="81" t="n">
        <v>116098.585</v>
      </c>
      <c r="L16" s="82" t="n">
        <v>11.1443574499848</v>
      </c>
      <c r="M16" s="308" t="n">
        <v>25359.3450334162</v>
      </c>
      <c r="N16" s="81" t="n">
        <v>233.563</v>
      </c>
      <c r="O16" s="82" t="n">
        <v>61.1282943849697</v>
      </c>
      <c r="P16" s="308" t="n">
        <v>279.83476527866</v>
      </c>
      <c r="Q16" s="81" t="n">
        <v>13665.566</v>
      </c>
      <c r="R16" s="82" t="n">
        <v>17.5223471192436</v>
      </c>
      <c r="S16" s="308" t="n">
        <v>4693.2745507369</v>
      </c>
      <c r="T16" s="81" t="n">
        <v>15596.601</v>
      </c>
      <c r="U16" s="82" t="n">
        <v>34.1436956715167</v>
      </c>
      <c r="V16" s="308" t="n">
        <v>15596.6009077291</v>
      </c>
      <c r="W16" s="81" t="n">
        <v>16125.982</v>
      </c>
      <c r="X16" s="82" t="n">
        <v>27.261901846645</v>
      </c>
      <c r="Y16" s="308" t="n">
        <v>8616.64867526525</v>
      </c>
      <c r="Z16" s="81" t="n">
        <v>19972.714</v>
      </c>
      <c r="AA16" s="82" t="n">
        <v>22.1472726881243</v>
      </c>
      <c r="AB16" s="308" t="n">
        <v>8669.88649493694</v>
      </c>
      <c r="AC16" s="81" t="n">
        <v>8817.509</v>
      </c>
      <c r="AD16" s="82" t="n">
        <v>34.5046776298252</v>
      </c>
      <c r="AE16" s="308" t="n">
        <v>5963.20768319291</v>
      </c>
    </row>
    <row r="17" s="40" customFormat="true" ht="12" hidden="false" customHeight="false" outlineLevel="0" collapsed="false">
      <c r="A17" s="70" t="s">
        <v>196</v>
      </c>
      <c r="B17" s="71" t="n">
        <v>333355.045</v>
      </c>
      <c r="C17" s="281" t="n">
        <v>10.22246307938</v>
      </c>
      <c r="D17" s="73" t="n">
        <v>66791.1090088431</v>
      </c>
      <c r="E17" s="74" t="n">
        <v>80707.619</v>
      </c>
      <c r="F17" s="75" t="n">
        <v>22.8503367820512</v>
      </c>
      <c r="G17" s="309" t="n">
        <v>36146.2471547121</v>
      </c>
      <c r="H17" s="74" t="n">
        <v>74151.895</v>
      </c>
      <c r="I17" s="75" t="n">
        <v>8.36720962603989</v>
      </c>
      <c r="J17" s="309" t="n">
        <v>12160.711197316</v>
      </c>
      <c r="K17" s="74" t="n">
        <v>122238.187</v>
      </c>
      <c r="L17" s="75" t="n">
        <v>8.7059548965187</v>
      </c>
      <c r="M17" s="309" t="n">
        <v>20858.3227111285</v>
      </c>
      <c r="N17" s="74" t="n">
        <v>381.542</v>
      </c>
      <c r="O17" s="75" t="n">
        <v>60.3262848856837</v>
      </c>
      <c r="P17" s="309" t="n">
        <v>451.13350087643</v>
      </c>
      <c r="Q17" s="74" t="n">
        <v>663.379</v>
      </c>
      <c r="R17" s="75" t="n">
        <v>41.7384060943829</v>
      </c>
      <c r="S17" s="309" t="n">
        <v>542.691906262952</v>
      </c>
      <c r="T17" s="74" t="n">
        <v>9089.777</v>
      </c>
      <c r="U17" s="75" t="n">
        <v>22.041921764568</v>
      </c>
      <c r="V17" s="309" t="n">
        <v>9089.77735857045</v>
      </c>
      <c r="W17" s="74" t="n">
        <v>23322.075</v>
      </c>
      <c r="X17" s="75" t="n">
        <v>18.7938907710759</v>
      </c>
      <c r="Y17" s="309" t="n">
        <v>8590.92562051215</v>
      </c>
      <c r="Z17" s="74" t="n">
        <v>13997.801</v>
      </c>
      <c r="AA17" s="75" t="n">
        <v>19.3200315179935</v>
      </c>
      <c r="AB17" s="309" t="n">
        <v>5300.58393947137</v>
      </c>
      <c r="AC17" s="74" t="n">
        <v>8802.771</v>
      </c>
      <c r="AD17" s="75" t="n">
        <v>57.2900435607601</v>
      </c>
      <c r="AE17" s="309" t="n">
        <v>9884.49771865387</v>
      </c>
    </row>
    <row r="18" s="40" customFormat="true" ht="12" hidden="false" customHeight="false" outlineLevel="0" collapsed="false">
      <c r="A18" s="84" t="s">
        <v>269</v>
      </c>
      <c r="B18" s="85" t="n">
        <v>224472.726</v>
      </c>
      <c r="C18" s="283" t="n">
        <v>24.4557444566708</v>
      </c>
      <c r="D18" s="87" t="n">
        <v>107597.093351505</v>
      </c>
      <c r="E18" s="88" t="n">
        <v>17422.033</v>
      </c>
      <c r="F18" s="89" t="n">
        <v>36.9036973</v>
      </c>
      <c r="G18" s="169" t="n">
        <v>12601.57341</v>
      </c>
      <c r="H18" s="88" t="n">
        <v>37648.661</v>
      </c>
      <c r="I18" s="89" t="n">
        <v>32.0148567</v>
      </c>
      <c r="J18" s="169" t="n">
        <v>23624.2029</v>
      </c>
      <c r="K18" s="88" t="n">
        <v>108209.992</v>
      </c>
      <c r="L18" s="89" t="n">
        <v>24.2270059</v>
      </c>
      <c r="M18" s="169" t="n">
        <v>51383.44066</v>
      </c>
      <c r="N18" s="170" t="n">
        <v>0</v>
      </c>
      <c r="O18" s="171" t="n">
        <v>0</v>
      </c>
      <c r="P18" s="172" t="n">
        <v>0</v>
      </c>
      <c r="Q18" s="88" t="n">
        <v>1089.538</v>
      </c>
      <c r="R18" s="89" t="n">
        <v>64.6457145</v>
      </c>
      <c r="S18" s="169" t="n">
        <v>1380.505545</v>
      </c>
      <c r="T18" s="88" t="n">
        <v>7646.521</v>
      </c>
      <c r="U18" s="89" t="n">
        <v>53.2414486</v>
      </c>
      <c r="V18" s="169" t="n">
        <v>7979.392674</v>
      </c>
      <c r="W18" s="88" t="n">
        <v>5529.179</v>
      </c>
      <c r="X18" s="89" t="n">
        <v>78.0885251</v>
      </c>
      <c r="Y18" s="169" t="n">
        <v>8462.601751</v>
      </c>
      <c r="Z18" s="88" t="n">
        <v>17651.343</v>
      </c>
      <c r="AA18" s="89" t="n">
        <v>63.2155152</v>
      </c>
      <c r="AB18" s="169" t="n">
        <v>21870.43933</v>
      </c>
      <c r="AC18" s="88" t="n">
        <v>29275.46</v>
      </c>
      <c r="AD18" s="89" t="n">
        <v>55.2654173</v>
      </c>
      <c r="AE18" s="169" t="n">
        <v>31711.24195</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5"/>
    </row>
    <row r="21" s="98" customFormat="true" ht="12" hidden="false" customHeight="false" outlineLevel="0" collapsed="false">
      <c r="A21" s="284" t="s">
        <v>146</v>
      </c>
      <c r="B21" s="284"/>
      <c r="C21" s="284"/>
      <c r="D21" s="284"/>
      <c r="E21" s="284"/>
      <c r="F21" s="284"/>
    </row>
    <row r="22" s="98" customFormat="true" ht="12" hidden="false" customHeight="true" outlineLevel="0" collapsed="false">
      <c r="A22" s="285" t="s">
        <v>270</v>
      </c>
      <c r="B22" s="285"/>
      <c r="C22" s="285"/>
      <c r="D22" s="285"/>
      <c r="E22" s="285"/>
      <c r="F22" s="285"/>
    </row>
    <row r="23" s="98" customFormat="true" ht="12" hidden="false" customHeight="true" outlineLevel="0" collapsed="false">
      <c r="A23" s="310" t="s">
        <v>271</v>
      </c>
      <c r="B23" s="310"/>
      <c r="C23" s="310"/>
      <c r="D23" s="310"/>
      <c r="E23" s="310"/>
      <c r="F23" s="310"/>
    </row>
    <row r="24" s="98" customFormat="true" ht="12" hidden="false" customHeight="true" outlineLevel="0" collapsed="false">
      <c r="A24" s="291" t="s">
        <v>188</v>
      </c>
      <c r="B24" s="311"/>
      <c r="C24" s="311"/>
      <c r="D24" s="312"/>
      <c r="E24" s="312"/>
      <c r="F24" s="293"/>
    </row>
    <row r="25" s="98" customFormat="true" ht="63" hidden="false" customHeight="true" outlineLevel="0" collapsed="false">
      <c r="A25" s="294" t="s">
        <v>263</v>
      </c>
      <c r="B25" s="294"/>
      <c r="C25" s="294"/>
      <c r="D25" s="294"/>
      <c r="E25" s="294"/>
      <c r="F25" s="294"/>
    </row>
    <row r="26" s="98" customFormat="true" ht="12" hidden="false" customHeight="false" outlineLevel="0" collapsed="false">
      <c r="A26" s="279" t="s">
        <v>150</v>
      </c>
      <c r="B26" s="279"/>
      <c r="C26" s="279"/>
      <c r="D26" s="279"/>
      <c r="E26" s="279"/>
      <c r="F26" s="279"/>
    </row>
    <row r="27" s="40" customFormat="true" ht="3" hidden="false" customHeight="true" outlineLevel="0" collapsed="false">
      <c r="A27" s="103"/>
      <c r="B27" s="104"/>
      <c r="C27" s="104"/>
      <c r="D27" s="104"/>
      <c r="E27" s="104"/>
      <c r="F27" s="105"/>
    </row>
    <row r="29" customFormat="false" ht="81" hidden="false" customHeight="true" outlineLevel="0" collapsed="false">
      <c r="A29" s="39"/>
      <c r="B29" s="39"/>
      <c r="C29" s="39"/>
      <c r="D29" s="39"/>
      <c r="E29" s="39"/>
      <c r="F29" s="39"/>
    </row>
  </sheetData>
  <mergeCells count="24">
    <mergeCell ref="A1:F1"/>
    <mergeCell ref="A3:F4"/>
    <mergeCell ref="A10:B10"/>
    <mergeCell ref="A11:A13"/>
    <mergeCell ref="B11:D11"/>
    <mergeCell ref="E11:AE11"/>
    <mergeCell ref="B12:B13"/>
    <mergeCell ref="C12:C13"/>
    <mergeCell ref="D12:D13"/>
    <mergeCell ref="E12:G12"/>
    <mergeCell ref="H12:J12"/>
    <mergeCell ref="K12:M12"/>
    <mergeCell ref="N12:P12"/>
    <mergeCell ref="Q12:S12"/>
    <mergeCell ref="T12:V12"/>
    <mergeCell ref="W12:Y12"/>
    <mergeCell ref="Z12:AB12"/>
    <mergeCell ref="AC12:AE12"/>
    <mergeCell ref="A21:F21"/>
    <mergeCell ref="A22:F22"/>
    <mergeCell ref="A23:F23"/>
    <mergeCell ref="A25:F25"/>
    <mergeCell ref="A26:F26"/>
    <mergeCell ref="A29:F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6.99"/>
    <col collapsed="false" customWidth="true" hidden="false" outlineLevel="0" max="3" min="3" style="38" width="10.71"/>
    <col collapsed="false" customWidth="true" hidden="false" outlineLevel="0" max="4" min="4" style="38" width="12.85"/>
    <col collapsed="false" customWidth="true" hidden="false" outlineLevel="0" max="5" min="5" style="38" width="13.28"/>
    <col collapsed="false" customWidth="true" hidden="false" outlineLevel="0" max="6" min="6" style="38" width="10.71"/>
    <col collapsed="false" customWidth="true" hidden="false" outlineLevel="0" max="7" min="7" style="38" width="11.56"/>
    <col collapsed="false" customWidth="false" hidden="false" outlineLevel="0" max="8" min="8" style="38" width="11.42"/>
    <col collapsed="false" customWidth="true" hidden="false" outlineLevel="0" max="9" min="9" style="38" width="10.71"/>
    <col collapsed="false" customWidth="true" hidden="false" outlineLevel="0" max="10" min="10" style="38" width="11.7"/>
    <col collapsed="false" customWidth="false" hidden="false" outlineLevel="0" max="11" min="11" style="38" width="11.42"/>
    <col collapsed="false" customWidth="true" hidden="false" outlineLevel="0" max="12" min="12" style="38" width="10.71"/>
    <col collapsed="false" customWidth="true" hidden="false" outlineLevel="0" max="13" min="13" style="38" width="11.99"/>
    <col collapsed="false" customWidth="false" hidden="false" outlineLevel="0" max="14" min="14" style="38" width="11.42"/>
    <col collapsed="false" customWidth="true" hidden="false" outlineLevel="0" max="15" min="15" style="38" width="10.71"/>
    <col collapsed="false" customWidth="true" hidden="false" outlineLevel="0" max="16" min="16" style="38" width="11.13"/>
    <col collapsed="false" customWidth="true" hidden="false" outlineLevel="0" max="33" min="17" style="38" width="10.71"/>
    <col collapsed="false" customWidth="true" hidden="false" outlineLevel="0" max="34" min="34" style="38" width="6.7"/>
    <col collapsed="false" customWidth="true" hidden="false" outlineLevel="0" max="35" min="35" style="38" width="7.14"/>
    <col collapsed="false" customWidth="true" hidden="false" outlineLevel="0" max="37" min="36" style="38" width="7.7"/>
    <col collapsed="false" customWidth="true" hidden="false" outlineLevel="0" max="38" min="38" style="38" width="10.71"/>
    <col collapsed="false" customWidth="true" hidden="false" outlineLevel="0" max="40" min="39" style="38" width="6.7"/>
    <col collapsed="false" customWidth="true" hidden="false" outlineLevel="0" max="42" min="41" style="38" width="7.7"/>
    <col collapsed="false" customWidth="false" hidden="false" outlineLevel="0" max="257" min="43"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06" t="s">
        <v>7</v>
      </c>
      <c r="B5" s="43"/>
      <c r="C5" s="43"/>
      <c r="D5" s="43"/>
      <c r="E5" s="43"/>
      <c r="F5" s="43"/>
      <c r="G5" s="44"/>
    </row>
    <row r="6" s="40" customFormat="true" ht="12" hidden="false" customHeight="false" outlineLevel="0" collapsed="false">
      <c r="A6" s="107" t="s">
        <v>74</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93</v>
      </c>
      <c r="B11" s="149" t="s">
        <v>241</v>
      </c>
      <c r="C11" s="149"/>
      <c r="D11" s="149"/>
      <c r="E11" s="120" t="s">
        <v>155</v>
      </c>
      <c r="F11" s="120"/>
      <c r="G11" s="120"/>
      <c r="H11" s="120"/>
      <c r="I11" s="120"/>
      <c r="J11" s="120"/>
      <c r="K11" s="120"/>
      <c r="L11" s="120"/>
      <c r="M11" s="120"/>
      <c r="N11" s="120"/>
      <c r="O11" s="120"/>
      <c r="P11" s="120"/>
    </row>
    <row r="12" s="40" customFormat="true" ht="12.75" hidden="false" customHeight="true" outlineLevel="0" collapsed="false">
      <c r="A12" s="55"/>
      <c r="B12" s="150" t="s">
        <v>243</v>
      </c>
      <c r="C12" s="151" t="s">
        <v>119</v>
      </c>
      <c r="D12" s="152" t="s">
        <v>120</v>
      </c>
      <c r="E12" s="270" t="s">
        <v>156</v>
      </c>
      <c r="F12" s="270"/>
      <c r="G12" s="270"/>
      <c r="H12" s="55" t="s">
        <v>157</v>
      </c>
      <c r="I12" s="55"/>
      <c r="J12" s="55"/>
      <c r="K12" s="55" t="s">
        <v>158</v>
      </c>
      <c r="L12" s="55"/>
      <c r="M12" s="55"/>
      <c r="N12" s="55" t="s">
        <v>165</v>
      </c>
      <c r="O12" s="55"/>
      <c r="P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c r="N13" s="60" t="s">
        <v>253</v>
      </c>
      <c r="O13" s="61" t="s">
        <v>119</v>
      </c>
      <c r="P13" s="62" t="s">
        <v>120</v>
      </c>
    </row>
    <row r="14" s="40" customFormat="true" ht="12" hidden="false" customHeight="false" outlineLevel="0" collapsed="false">
      <c r="A14" s="122" t="s">
        <v>16</v>
      </c>
      <c r="B14" s="176" t="n">
        <v>70798.912</v>
      </c>
      <c r="C14" s="296" t="n">
        <v>8.3</v>
      </c>
      <c r="D14" s="178" t="n">
        <v>11575.94208</v>
      </c>
      <c r="E14" s="88" t="n">
        <v>173897.346</v>
      </c>
      <c r="F14" s="296" t="n">
        <v>22.6</v>
      </c>
      <c r="G14" s="178" t="n">
        <v>76870.08537</v>
      </c>
      <c r="H14" s="88" t="n">
        <v>79416.809</v>
      </c>
      <c r="I14" s="313" t="n">
        <v>11</v>
      </c>
      <c r="J14" s="314" t="n">
        <v>17165.52495</v>
      </c>
      <c r="K14" s="88" t="n">
        <v>47603.681</v>
      </c>
      <c r="L14" s="313" t="n">
        <v>9.1</v>
      </c>
      <c r="M14" s="314" t="n">
        <v>8475.96523</v>
      </c>
      <c r="N14" s="88" t="n">
        <v>89649.623</v>
      </c>
      <c r="O14" s="313" t="n">
        <v>12.6</v>
      </c>
      <c r="P14" s="314" t="n">
        <v>22165.69256</v>
      </c>
    </row>
    <row r="15" s="40" customFormat="true" ht="12" hidden="false" customHeight="false" outlineLevel="0" collapsed="false">
      <c r="A15" s="157" t="s">
        <v>194</v>
      </c>
      <c r="B15" s="289" t="n">
        <v>148227.055</v>
      </c>
      <c r="C15" s="290" t="n">
        <v>18.8</v>
      </c>
      <c r="D15" s="142" t="n">
        <v>54739.63069</v>
      </c>
      <c r="E15" s="129" t="n">
        <v>334846.627</v>
      </c>
      <c r="F15" s="290" t="n">
        <v>26.8</v>
      </c>
      <c r="G15" s="142" t="n">
        <v>175993.31084</v>
      </c>
      <c r="H15" s="129" t="n">
        <v>149221.797</v>
      </c>
      <c r="I15" s="290" t="n">
        <v>23.3</v>
      </c>
      <c r="J15" s="142" t="n">
        <v>68184.06417</v>
      </c>
      <c r="K15" s="129" t="n">
        <v>74147.119</v>
      </c>
      <c r="L15" s="290" t="n">
        <v>30.9</v>
      </c>
      <c r="M15" s="142" t="n">
        <v>44940.60857</v>
      </c>
      <c r="N15" s="129" t="n">
        <v>98182.182</v>
      </c>
      <c r="O15" s="290" t="n">
        <v>38.1</v>
      </c>
      <c r="P15" s="142" t="n">
        <v>73263.034</v>
      </c>
    </row>
    <row r="16" s="40" customFormat="true" ht="12" hidden="false" customHeight="false" outlineLevel="0" collapsed="false">
      <c r="A16" s="77" t="s">
        <v>195</v>
      </c>
      <c r="B16" s="78" t="n">
        <v>44143.636</v>
      </c>
      <c r="C16" s="282" t="n">
        <v>11</v>
      </c>
      <c r="D16" s="80" t="n">
        <v>9533.05316</v>
      </c>
      <c r="E16" s="81" t="n">
        <v>90381.827</v>
      </c>
      <c r="F16" s="282" t="n">
        <v>15.4</v>
      </c>
      <c r="G16" s="80" t="n">
        <v>27354.18714</v>
      </c>
      <c r="H16" s="81" t="n">
        <v>45374.417</v>
      </c>
      <c r="I16" s="282" t="n">
        <v>28.5</v>
      </c>
      <c r="J16" s="80" t="n">
        <v>25351.35058</v>
      </c>
      <c r="K16" s="81" t="n">
        <v>36529.908</v>
      </c>
      <c r="L16" s="282" t="n">
        <v>7.9</v>
      </c>
      <c r="M16" s="80" t="n">
        <v>5661.41942</v>
      </c>
      <c r="N16" s="81" t="n">
        <v>67945.065</v>
      </c>
      <c r="O16" s="282" t="n">
        <v>12.3</v>
      </c>
      <c r="P16" s="80" t="n">
        <v>16408.42729</v>
      </c>
    </row>
    <row r="17" s="40" customFormat="true" ht="12" hidden="false" customHeight="false" outlineLevel="0" collapsed="false">
      <c r="A17" s="70" t="s">
        <v>196</v>
      </c>
      <c r="B17" s="71" t="n">
        <v>72018.429</v>
      </c>
      <c r="C17" s="281" t="n">
        <v>9.9</v>
      </c>
      <c r="D17" s="73" t="n">
        <v>13974.30325</v>
      </c>
      <c r="E17" s="74" t="n">
        <v>93223.923</v>
      </c>
      <c r="F17" s="281" t="n">
        <v>13</v>
      </c>
      <c r="G17" s="73" t="n">
        <v>23748.60562</v>
      </c>
      <c r="H17" s="74" t="n">
        <v>79102.479</v>
      </c>
      <c r="I17" s="281" t="n">
        <v>13.3</v>
      </c>
      <c r="J17" s="73" t="n">
        <v>20692.36479</v>
      </c>
      <c r="K17" s="74" t="n">
        <v>52844.23</v>
      </c>
      <c r="L17" s="281" t="n">
        <v>14.4</v>
      </c>
      <c r="M17" s="73" t="n">
        <v>14939.87526</v>
      </c>
      <c r="N17" s="74" t="n">
        <v>108505.966</v>
      </c>
      <c r="O17" s="281" t="n">
        <v>20.6</v>
      </c>
      <c r="P17" s="73" t="n">
        <v>43830.8985</v>
      </c>
    </row>
    <row r="18" s="40" customFormat="true" ht="12" hidden="false" customHeight="false" outlineLevel="0" collapsed="false">
      <c r="A18" s="84" t="s">
        <v>269</v>
      </c>
      <c r="B18" s="85" t="n">
        <v>44268.888</v>
      </c>
      <c r="C18" s="283" t="n">
        <v>16.9</v>
      </c>
      <c r="D18" s="87" t="n">
        <v>14626.3235</v>
      </c>
      <c r="E18" s="88" t="n">
        <v>113639.06</v>
      </c>
      <c r="F18" s="283" t="n">
        <v>49.7</v>
      </c>
      <c r="G18" s="87" t="n">
        <v>110786.92906</v>
      </c>
      <c r="H18" s="88" t="n">
        <v>36119.195</v>
      </c>
      <c r="I18" s="283" t="n">
        <v>29.7</v>
      </c>
      <c r="J18" s="87" t="n">
        <v>21014.20282</v>
      </c>
      <c r="K18" s="88" t="n">
        <v>37435.812</v>
      </c>
      <c r="L18" s="283" t="n">
        <v>17.5</v>
      </c>
      <c r="M18" s="87" t="n">
        <v>12872.88035</v>
      </c>
      <c r="N18" s="88" t="n">
        <v>85963.51</v>
      </c>
      <c r="O18" s="283" t="n">
        <v>52.2</v>
      </c>
      <c r="P18" s="87" t="n">
        <v>88003.31866</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5"/>
    </row>
    <row r="21" s="98" customFormat="true" ht="12" hidden="false" customHeight="false" outlineLevel="0" collapsed="false">
      <c r="A21" s="284" t="s">
        <v>146</v>
      </c>
      <c r="B21" s="284"/>
      <c r="C21" s="284"/>
      <c r="D21" s="284"/>
      <c r="E21" s="284"/>
      <c r="F21" s="284"/>
    </row>
    <row r="22" s="98" customFormat="true" ht="12" hidden="false" customHeight="true" outlineLevel="0" collapsed="false">
      <c r="A22" s="285" t="s">
        <v>270</v>
      </c>
      <c r="B22" s="285"/>
      <c r="C22" s="285"/>
      <c r="D22" s="285"/>
      <c r="E22" s="285"/>
      <c r="F22" s="285"/>
    </row>
    <row r="23" s="98" customFormat="true" ht="12" hidden="false" customHeight="true" outlineLevel="0" collapsed="false">
      <c r="A23" s="285" t="s">
        <v>166</v>
      </c>
      <c r="B23" s="285"/>
      <c r="C23" s="285"/>
      <c r="D23" s="285"/>
      <c r="E23" s="285"/>
      <c r="F23" s="285"/>
    </row>
    <row r="24" s="98" customFormat="true" ht="12" hidden="false" customHeight="false" outlineLevel="0" collapsed="false">
      <c r="A24" s="190" t="s">
        <v>187</v>
      </c>
      <c r="B24" s="189"/>
      <c r="C24" s="189"/>
      <c r="D24" s="189"/>
      <c r="E24" s="189"/>
      <c r="F24" s="286"/>
    </row>
    <row r="25" s="98" customFormat="true" ht="12" hidden="false" customHeight="true" outlineLevel="0" collapsed="false">
      <c r="A25" s="285" t="s">
        <v>188</v>
      </c>
      <c r="B25" s="285"/>
      <c r="C25" s="285"/>
      <c r="D25" s="285"/>
      <c r="E25" s="285"/>
      <c r="F25" s="285"/>
    </row>
    <row r="26" s="98" customFormat="true" ht="51.75" hidden="false" customHeight="true" outlineLevel="0" collapsed="false">
      <c r="A26" s="288" t="s">
        <v>266</v>
      </c>
      <c r="B26" s="288"/>
      <c r="C26" s="288"/>
      <c r="D26" s="288"/>
      <c r="E26" s="288"/>
      <c r="F26" s="288"/>
    </row>
    <row r="27" s="98" customFormat="true" ht="12" hidden="false" customHeight="false" outlineLevel="0" collapsed="false">
      <c r="A27" s="279" t="s">
        <v>150</v>
      </c>
      <c r="B27" s="279"/>
      <c r="C27" s="279"/>
      <c r="D27" s="279"/>
      <c r="E27" s="279"/>
      <c r="F27" s="279"/>
    </row>
    <row r="28" s="40" customFormat="true" ht="3" hidden="false" customHeight="true" outlineLevel="0" collapsed="false">
      <c r="A28" s="103"/>
      <c r="B28" s="104"/>
      <c r="C28" s="104"/>
      <c r="D28" s="104"/>
      <c r="E28" s="104"/>
      <c r="F28" s="105"/>
    </row>
    <row r="30" customFormat="false" ht="81" hidden="false" customHeight="true" outlineLevel="0" collapsed="false">
      <c r="A30" s="39"/>
      <c r="B30" s="39"/>
      <c r="C30" s="39"/>
      <c r="D30" s="39"/>
      <c r="E30" s="39"/>
      <c r="F30" s="39"/>
    </row>
  </sheetData>
  <mergeCells count="20">
    <mergeCell ref="A1:F1"/>
    <mergeCell ref="A3:G4"/>
    <mergeCell ref="A10:B10"/>
    <mergeCell ref="A11:A13"/>
    <mergeCell ref="B11:D11"/>
    <mergeCell ref="E11:P11"/>
    <mergeCell ref="B12:B13"/>
    <mergeCell ref="C12:C13"/>
    <mergeCell ref="D12:D13"/>
    <mergeCell ref="E12:G12"/>
    <mergeCell ref="H12:J12"/>
    <mergeCell ref="K12:M12"/>
    <mergeCell ref="N12:P12"/>
    <mergeCell ref="A21:F21"/>
    <mergeCell ref="A22:F22"/>
    <mergeCell ref="A23:F23"/>
    <mergeCell ref="A25:F25"/>
    <mergeCell ref="A26:F26"/>
    <mergeCell ref="A27:F27"/>
    <mergeCell ref="A30:F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6.99"/>
    <col collapsed="false" customWidth="true" hidden="false" outlineLevel="0" max="3" min="3" style="38" width="10.71"/>
    <col collapsed="false" customWidth="true" hidden="false" outlineLevel="0" max="4" min="4" style="38" width="11.7"/>
    <col collapsed="false" customWidth="true" hidden="false" outlineLevel="0" max="5" min="5" style="38" width="13.28"/>
    <col collapsed="false" customWidth="true" hidden="false" outlineLevel="0" max="6" min="6" style="38" width="10.71"/>
    <col collapsed="false" customWidth="true" hidden="false" outlineLevel="0" max="7" min="7" style="38" width="11.13"/>
    <col collapsed="false" customWidth="false" hidden="false" outlineLevel="0" max="8" min="8" style="38" width="11.42"/>
    <col collapsed="false" customWidth="true" hidden="false" outlineLevel="0" max="9" min="9" style="38" width="10.71"/>
    <col collapsed="false" customWidth="true" hidden="false" outlineLevel="0" max="10" min="10" style="38" width="11.13"/>
    <col collapsed="false" customWidth="false" hidden="false" outlineLevel="0" max="11" min="11" style="38" width="11.42"/>
    <col collapsed="false" customWidth="true" hidden="false" outlineLevel="0" max="12" min="12" style="38" width="10.71"/>
    <col collapsed="false" customWidth="true" hidden="false" outlineLevel="0" max="13" min="13" style="38" width="11.28"/>
    <col collapsed="false" customWidth="true" hidden="false" outlineLevel="0" max="34" min="14" style="38" width="10.71"/>
    <col collapsed="false" customWidth="true" hidden="false" outlineLevel="0" max="35" min="35" style="38" width="6.7"/>
    <col collapsed="false" customWidth="true" hidden="false" outlineLevel="0" max="36" min="36" style="38" width="7.14"/>
    <col collapsed="false" customWidth="true" hidden="false" outlineLevel="0" max="38" min="37" style="38" width="7.7"/>
    <col collapsed="false" customWidth="true" hidden="false" outlineLevel="0" max="39" min="39" style="38" width="10.71"/>
    <col collapsed="false" customWidth="true" hidden="false" outlineLevel="0" max="41" min="40" style="38" width="6.7"/>
    <col collapsed="false" customWidth="true" hidden="false" outlineLevel="0" max="43" min="42" style="38" width="7.7"/>
    <col collapsed="false" customWidth="false" hidden="false" outlineLevel="0" max="257" min="44"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06" t="s">
        <v>7</v>
      </c>
      <c r="B5" s="43"/>
      <c r="C5" s="43"/>
      <c r="D5" s="43"/>
      <c r="E5" s="43"/>
      <c r="F5" s="43"/>
      <c r="G5" s="44"/>
    </row>
    <row r="6" s="40" customFormat="true" ht="12" hidden="false" customHeight="false" outlineLevel="0" collapsed="false">
      <c r="A6" s="107" t="s">
        <v>77</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93</v>
      </c>
      <c r="B11" s="149" t="s">
        <v>241</v>
      </c>
      <c r="C11" s="149"/>
      <c r="D11" s="149"/>
      <c r="E11" s="120" t="s">
        <v>177</v>
      </c>
      <c r="F11" s="120"/>
      <c r="G11" s="120"/>
      <c r="H11" s="120"/>
      <c r="I11" s="120"/>
      <c r="J11" s="120"/>
      <c r="K11" s="120"/>
      <c r="L11" s="120"/>
      <c r="M11" s="120"/>
    </row>
    <row r="12" s="40" customFormat="true" ht="12.75" hidden="false" customHeight="true" outlineLevel="0" collapsed="false">
      <c r="A12" s="55"/>
      <c r="B12" s="150" t="s">
        <v>243</v>
      </c>
      <c r="C12" s="151" t="s">
        <v>119</v>
      </c>
      <c r="D12" s="152" t="s">
        <v>120</v>
      </c>
      <c r="E12" s="270" t="s">
        <v>178</v>
      </c>
      <c r="F12" s="270"/>
      <c r="G12" s="270"/>
      <c r="H12" s="55" t="s">
        <v>179</v>
      </c>
      <c r="I12" s="55"/>
      <c r="J12" s="55"/>
      <c r="K12" s="55" t="s">
        <v>185</v>
      </c>
      <c r="L12" s="55"/>
      <c r="M12" s="55"/>
    </row>
    <row r="13" s="40" customFormat="true" ht="24" hidden="false" customHeight="true" outlineLevel="0" collapsed="false">
      <c r="A13" s="55"/>
      <c r="B13" s="150"/>
      <c r="C13" s="151"/>
      <c r="D13" s="152"/>
      <c r="E13" s="61" t="s">
        <v>253</v>
      </c>
      <c r="F13" s="61" t="s">
        <v>119</v>
      </c>
      <c r="G13" s="62" t="s">
        <v>120</v>
      </c>
      <c r="H13" s="60" t="s">
        <v>253</v>
      </c>
      <c r="I13" s="61" t="s">
        <v>119</v>
      </c>
      <c r="J13" s="62" t="s">
        <v>120</v>
      </c>
      <c r="K13" s="60" t="s">
        <v>253</v>
      </c>
      <c r="L13" s="61" t="s">
        <v>119</v>
      </c>
      <c r="M13" s="62" t="s">
        <v>120</v>
      </c>
    </row>
    <row r="14" s="40" customFormat="true" ht="12" hidden="false" customHeight="false" outlineLevel="0" collapsed="false">
      <c r="A14" s="122" t="s">
        <v>16</v>
      </c>
      <c r="B14" s="176" t="n">
        <v>70798.912</v>
      </c>
      <c r="C14" s="296" t="n">
        <v>8.3</v>
      </c>
      <c r="D14" s="178" t="n">
        <v>11575.94208</v>
      </c>
      <c r="E14" s="88" t="n">
        <v>44436.938</v>
      </c>
      <c r="F14" s="296" t="n">
        <v>8.1</v>
      </c>
      <c r="G14" s="178" t="n">
        <v>7062.7653</v>
      </c>
      <c r="H14" s="88" t="n">
        <v>153275.765</v>
      </c>
      <c r="I14" s="296" t="n">
        <v>11.8</v>
      </c>
      <c r="J14" s="178" t="n">
        <v>35467.8409</v>
      </c>
      <c r="K14" s="88" t="n">
        <v>60759.716</v>
      </c>
      <c r="L14" s="296" t="n">
        <v>14.2</v>
      </c>
      <c r="M14" s="178" t="n">
        <v>16912.06639</v>
      </c>
    </row>
    <row r="15" s="40" customFormat="true" ht="12" hidden="false" customHeight="false" outlineLevel="0" collapsed="false">
      <c r="A15" s="157" t="s">
        <v>194</v>
      </c>
      <c r="B15" s="289" t="n">
        <v>148227.055</v>
      </c>
      <c r="C15" s="290" t="n">
        <v>18.8</v>
      </c>
      <c r="D15" s="142" t="n">
        <v>54739.63069</v>
      </c>
      <c r="E15" s="129" t="n">
        <v>75712.273</v>
      </c>
      <c r="F15" s="290" t="n">
        <v>33.7</v>
      </c>
      <c r="G15" s="142" t="n">
        <v>50062.76983</v>
      </c>
      <c r="H15" s="129" t="n">
        <v>208629.044</v>
      </c>
      <c r="I15" s="290" t="n">
        <v>19</v>
      </c>
      <c r="J15" s="142" t="n">
        <v>77879.76627</v>
      </c>
      <c r="K15" s="129" t="n">
        <v>202973.62</v>
      </c>
      <c r="L15" s="290" t="n">
        <v>24.4</v>
      </c>
      <c r="M15" s="142" t="n">
        <v>97102.41887</v>
      </c>
    </row>
    <row r="16" s="40" customFormat="true" ht="12" hidden="false" customHeight="false" outlineLevel="0" collapsed="false">
      <c r="A16" s="77" t="s">
        <v>195</v>
      </c>
      <c r="B16" s="78" t="n">
        <v>44143.636</v>
      </c>
      <c r="C16" s="282" t="n">
        <v>11</v>
      </c>
      <c r="D16" s="80" t="n">
        <v>9533.05316</v>
      </c>
      <c r="E16" s="81" t="n">
        <v>34949.332</v>
      </c>
      <c r="F16" s="282" t="n">
        <v>7.1</v>
      </c>
      <c r="G16" s="80" t="n">
        <v>4847.33054</v>
      </c>
      <c r="H16" s="81" t="n">
        <v>94485.441</v>
      </c>
      <c r="I16" s="282" t="n">
        <v>28.4</v>
      </c>
      <c r="J16" s="80" t="n">
        <v>52606.64286</v>
      </c>
      <c r="K16" s="81" t="n">
        <v>35358.476</v>
      </c>
      <c r="L16" s="282" t="n">
        <v>22.3</v>
      </c>
      <c r="M16" s="80" t="n">
        <v>15487.23487</v>
      </c>
    </row>
    <row r="17" s="40" customFormat="true" ht="12" hidden="false" customHeight="false" outlineLevel="0" collapsed="false">
      <c r="A17" s="70" t="s">
        <v>196</v>
      </c>
      <c r="B17" s="71" t="n">
        <v>72018.429</v>
      </c>
      <c r="C17" s="281" t="n">
        <v>9.9</v>
      </c>
      <c r="D17" s="73" t="n">
        <v>13974.30325</v>
      </c>
      <c r="E17" s="74" t="n">
        <v>46184.075</v>
      </c>
      <c r="F17" s="281" t="n">
        <v>11.9</v>
      </c>
      <c r="G17" s="73" t="n">
        <v>10791.78427</v>
      </c>
      <c r="H17" s="74" t="n">
        <v>147291.93</v>
      </c>
      <c r="I17" s="281" t="n">
        <v>11.8</v>
      </c>
      <c r="J17" s="73" t="n">
        <v>34123.87378</v>
      </c>
      <c r="K17" s="74" t="n">
        <v>61392.582</v>
      </c>
      <c r="L17" s="281" t="n">
        <v>15.6</v>
      </c>
      <c r="M17" s="73" t="n">
        <v>18770.27457</v>
      </c>
    </row>
    <row r="18" s="40" customFormat="true" ht="12" hidden="false" customHeight="false" outlineLevel="0" collapsed="false">
      <c r="A18" s="84" t="s">
        <v>269</v>
      </c>
      <c r="B18" s="85" t="n">
        <v>44268.888</v>
      </c>
      <c r="C18" s="283" t="n">
        <v>16.9</v>
      </c>
      <c r="D18" s="87" t="n">
        <v>14626.3235</v>
      </c>
      <c r="E18" s="88" t="n">
        <v>40684.092</v>
      </c>
      <c r="F18" s="283" t="n">
        <v>20.2</v>
      </c>
      <c r="G18" s="87" t="n">
        <v>16099.73631</v>
      </c>
      <c r="H18" s="88" t="n">
        <v>78781.933</v>
      </c>
      <c r="I18" s="283" t="n">
        <v>35</v>
      </c>
      <c r="J18" s="87" t="n">
        <v>54017.65104</v>
      </c>
      <c r="K18" s="88" t="n">
        <v>29048.219</v>
      </c>
      <c r="L18" s="283" t="n">
        <v>35.6</v>
      </c>
      <c r="M18" s="87" t="n">
        <v>20295.93527</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5"/>
    </row>
    <row r="21" s="98" customFormat="true" ht="12" hidden="false" customHeight="false" outlineLevel="0" collapsed="false">
      <c r="A21" s="284" t="s">
        <v>146</v>
      </c>
      <c r="B21" s="284"/>
      <c r="C21" s="284"/>
      <c r="D21" s="284"/>
      <c r="E21" s="284"/>
      <c r="F21" s="284"/>
    </row>
    <row r="22" s="98" customFormat="true" ht="12" hidden="false" customHeight="true" outlineLevel="0" collapsed="false">
      <c r="A22" s="285" t="s">
        <v>270</v>
      </c>
      <c r="B22" s="285"/>
      <c r="C22" s="285"/>
      <c r="D22" s="285"/>
      <c r="E22" s="285"/>
      <c r="F22" s="285"/>
    </row>
    <row r="23" s="98" customFormat="true" ht="24" hidden="false" customHeight="true" outlineLevel="0" collapsed="false">
      <c r="A23" s="285" t="s">
        <v>237</v>
      </c>
      <c r="B23" s="285"/>
      <c r="C23" s="285"/>
      <c r="D23" s="285"/>
      <c r="E23" s="285"/>
      <c r="F23" s="285"/>
    </row>
    <row r="24" s="98" customFormat="true" ht="12" hidden="false" customHeight="false" outlineLevel="0" collapsed="false">
      <c r="A24" s="190" t="s">
        <v>187</v>
      </c>
      <c r="B24" s="189"/>
      <c r="C24" s="189"/>
      <c r="D24" s="189"/>
      <c r="E24" s="189"/>
      <c r="F24" s="286"/>
    </row>
    <row r="25" s="98" customFormat="true" ht="12" hidden="false" customHeight="true" outlineLevel="0" collapsed="false">
      <c r="A25" s="310" t="s">
        <v>188</v>
      </c>
      <c r="B25" s="310"/>
      <c r="C25" s="310"/>
      <c r="D25" s="310"/>
      <c r="E25" s="310"/>
      <c r="F25" s="310"/>
    </row>
    <row r="26" s="98" customFormat="true" ht="59.25" hidden="false" customHeight="true" outlineLevel="0" collapsed="false">
      <c r="A26" s="288" t="s">
        <v>262</v>
      </c>
      <c r="B26" s="288"/>
      <c r="C26" s="288"/>
      <c r="D26" s="288"/>
      <c r="E26" s="288"/>
      <c r="F26" s="288"/>
    </row>
    <row r="27" s="98" customFormat="true" ht="12" hidden="false" customHeight="false" outlineLevel="0" collapsed="false">
      <c r="A27" s="279" t="s">
        <v>150</v>
      </c>
      <c r="B27" s="279"/>
      <c r="C27" s="279"/>
      <c r="D27" s="279"/>
      <c r="E27" s="279"/>
      <c r="F27" s="279"/>
    </row>
    <row r="28" s="40" customFormat="true" ht="3" hidden="false" customHeight="true" outlineLevel="0" collapsed="false">
      <c r="A28" s="103"/>
      <c r="B28" s="104"/>
      <c r="C28" s="104"/>
      <c r="D28" s="104"/>
      <c r="E28" s="104"/>
      <c r="F28" s="105"/>
    </row>
    <row r="30" customFormat="false" ht="81" hidden="false" customHeight="true" outlineLevel="0" collapsed="false">
      <c r="A30" s="39"/>
      <c r="B30" s="39"/>
      <c r="C30" s="39"/>
      <c r="D30" s="39"/>
      <c r="E30" s="39"/>
      <c r="F30" s="39"/>
    </row>
  </sheetData>
  <mergeCells count="19">
    <mergeCell ref="A1:F1"/>
    <mergeCell ref="A3:G4"/>
    <mergeCell ref="A10:B10"/>
    <mergeCell ref="A11:A13"/>
    <mergeCell ref="B11:D11"/>
    <mergeCell ref="E11:M11"/>
    <mergeCell ref="B12:B13"/>
    <mergeCell ref="C12:C13"/>
    <mergeCell ref="D12:D13"/>
    <mergeCell ref="E12:G12"/>
    <mergeCell ref="H12:J12"/>
    <mergeCell ref="K12:M12"/>
    <mergeCell ref="A21:F21"/>
    <mergeCell ref="A22:F22"/>
    <mergeCell ref="A23:F23"/>
    <mergeCell ref="A25:F25"/>
    <mergeCell ref="A26:F26"/>
    <mergeCell ref="A27:F27"/>
    <mergeCell ref="A30:F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7.7"/>
    <col collapsed="false" customWidth="true" hidden="false" outlineLevel="0" max="5" min="2" style="38" width="10.71"/>
    <col collapsed="false" customWidth="true" hidden="false" outlineLevel="0" max="7" min="6" style="38" width="7.56"/>
    <col collapsed="false" customWidth="true" hidden="false" outlineLevel="0" max="9" min="8" style="38" width="10.71"/>
    <col collapsed="false" customWidth="true" hidden="false" outlineLevel="0" max="11" min="10" style="38" width="7.56"/>
    <col collapsed="false" customWidth="true" hidden="false" outlineLevel="0" max="13" min="12" style="38" width="10.71"/>
    <col collapsed="false" customWidth="true" hidden="false" outlineLevel="0" max="15" min="14" style="38" width="7.56"/>
    <col collapsed="false" customWidth="true" hidden="false" outlineLevel="0" max="16" min="16" style="38" width="10.71"/>
    <col collapsed="false" customWidth="false" hidden="false" outlineLevel="0" max="257" min="17"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06" t="s">
        <v>272</v>
      </c>
      <c r="B5" s="43"/>
      <c r="C5" s="43"/>
      <c r="D5" s="43"/>
      <c r="E5" s="43"/>
      <c r="F5" s="43"/>
      <c r="G5" s="44"/>
    </row>
    <row r="6" s="40" customFormat="true" ht="12" hidden="false" customHeight="false" outlineLevel="0" collapsed="false">
      <c r="A6" s="107" t="s">
        <v>80</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2</v>
      </c>
      <c r="B11" s="56" t="s">
        <v>113</v>
      </c>
      <c r="C11" s="56"/>
      <c r="D11" s="56"/>
      <c r="E11" s="55" t="s">
        <v>273</v>
      </c>
      <c r="F11" s="55"/>
      <c r="G11" s="55"/>
      <c r="H11" s="55"/>
      <c r="I11" s="55"/>
      <c r="J11" s="55"/>
      <c r="K11" s="55"/>
      <c r="L11" s="55"/>
      <c r="M11" s="55"/>
      <c r="N11" s="55"/>
      <c r="O11" s="55"/>
      <c r="P11" s="55"/>
    </row>
    <row r="12" s="40" customFormat="true" ht="24" hidden="false" customHeight="true" outlineLevel="0" collapsed="false">
      <c r="A12" s="55"/>
      <c r="B12" s="57" t="s">
        <v>115</v>
      </c>
      <c r="C12" s="58" t="s">
        <v>116</v>
      </c>
      <c r="D12" s="59" t="s">
        <v>117</v>
      </c>
      <c r="E12" s="60" t="s">
        <v>115</v>
      </c>
      <c r="F12" s="61" t="s">
        <v>118</v>
      </c>
      <c r="G12" s="61" t="s">
        <v>119</v>
      </c>
      <c r="H12" s="62" t="s">
        <v>120</v>
      </c>
      <c r="I12" s="60" t="s">
        <v>116</v>
      </c>
      <c r="J12" s="61" t="s">
        <v>121</v>
      </c>
      <c r="K12" s="61" t="s">
        <v>119</v>
      </c>
      <c r="L12" s="62" t="s">
        <v>120</v>
      </c>
      <c r="M12" s="60" t="s">
        <v>117</v>
      </c>
      <c r="N12" s="61" t="s">
        <v>121</v>
      </c>
      <c r="O12" s="61" t="s">
        <v>119</v>
      </c>
      <c r="P12" s="62" t="s">
        <v>120</v>
      </c>
    </row>
    <row r="13" s="40" customFormat="true" ht="12" hidden="false" customHeight="false" outlineLevel="0" collapsed="false">
      <c r="A13" s="63" t="s">
        <v>16</v>
      </c>
      <c r="B13" s="108" t="n">
        <v>21724.384</v>
      </c>
      <c r="C13" s="64" t="n">
        <v>10351.621</v>
      </c>
      <c r="D13" s="65" t="n">
        <v>11372.763</v>
      </c>
      <c r="E13" s="66" t="n">
        <v>717.511</v>
      </c>
      <c r="F13" s="67" t="n">
        <v>3.30279</v>
      </c>
      <c r="G13" s="67" t="n">
        <v>5.1</v>
      </c>
      <c r="H13" s="315" t="n">
        <v>0.33268</v>
      </c>
      <c r="I13" s="66" t="n">
        <v>360.299</v>
      </c>
      <c r="J13" s="67" t="n">
        <v>3.4806</v>
      </c>
      <c r="K13" s="67" t="n">
        <v>5.5</v>
      </c>
      <c r="L13" s="225" t="n">
        <v>0.37657</v>
      </c>
      <c r="M13" s="66" t="n">
        <v>357.213</v>
      </c>
      <c r="N13" s="67" t="n">
        <v>3.14095</v>
      </c>
      <c r="O13" s="67" t="n">
        <v>5.6</v>
      </c>
      <c r="P13" s="225" t="n">
        <v>0.34623</v>
      </c>
    </row>
    <row r="14" s="40" customFormat="true" ht="12" hidden="false" customHeight="false" outlineLevel="0" collapsed="false">
      <c r="A14" s="70" t="s">
        <v>122</v>
      </c>
      <c r="B14" s="71" t="n">
        <v>3333.668</v>
      </c>
      <c r="C14" s="72" t="n">
        <v>1561.616</v>
      </c>
      <c r="D14" s="73" t="n">
        <v>1772.052</v>
      </c>
      <c r="E14" s="74" t="n">
        <v>237.784</v>
      </c>
      <c r="F14" s="75" t="n">
        <v>7.13281</v>
      </c>
      <c r="G14" s="75" t="n">
        <v>9.6</v>
      </c>
      <c r="H14" s="186" t="n">
        <v>1.33571</v>
      </c>
      <c r="I14" s="74" t="n">
        <v>113.745</v>
      </c>
      <c r="J14" s="75" t="n">
        <v>7.28379</v>
      </c>
      <c r="K14" s="75" t="n">
        <v>10.1</v>
      </c>
      <c r="L14" s="181" t="n">
        <v>1.43798</v>
      </c>
      <c r="M14" s="74" t="n">
        <v>124.04</v>
      </c>
      <c r="N14" s="75" t="n">
        <v>6.99977</v>
      </c>
      <c r="O14" s="75" t="n">
        <v>10.3</v>
      </c>
      <c r="P14" s="316" t="n">
        <v>1.4132</v>
      </c>
    </row>
    <row r="15" s="40" customFormat="true" ht="12" hidden="false" customHeight="false" outlineLevel="0" collapsed="false">
      <c r="A15" s="77" t="s">
        <v>123</v>
      </c>
      <c r="B15" s="78" t="n">
        <v>1629.397</v>
      </c>
      <c r="C15" s="79" t="n">
        <v>790.077</v>
      </c>
      <c r="D15" s="80" t="n">
        <v>839.32</v>
      </c>
      <c r="E15" s="81" t="n">
        <v>23.722</v>
      </c>
      <c r="F15" s="82" t="n">
        <v>1.45588</v>
      </c>
      <c r="G15" s="82" t="n">
        <v>21.9</v>
      </c>
      <c r="H15" s="185" t="n">
        <v>0.62561</v>
      </c>
      <c r="I15" s="81" t="n">
        <v>11.072</v>
      </c>
      <c r="J15" s="82" t="n">
        <v>1.4014</v>
      </c>
      <c r="K15" s="82" t="n">
        <v>25</v>
      </c>
      <c r="L15" s="184" t="n">
        <v>0.68763</v>
      </c>
      <c r="M15" s="81" t="n">
        <v>12.65</v>
      </c>
      <c r="N15" s="82" t="n">
        <v>1.50716</v>
      </c>
      <c r="O15" s="82" t="n">
        <v>23.3</v>
      </c>
      <c r="P15" s="317" t="n">
        <v>0.68799</v>
      </c>
    </row>
    <row r="16" s="40" customFormat="true" ht="12" hidden="false" customHeight="false" outlineLevel="0" collapsed="false">
      <c r="A16" s="70" t="s">
        <v>124</v>
      </c>
      <c r="B16" s="71" t="n">
        <v>7148.89</v>
      </c>
      <c r="C16" s="72" t="n">
        <v>3431.241</v>
      </c>
      <c r="D16" s="73" t="n">
        <v>3717.649</v>
      </c>
      <c r="E16" s="74" t="n">
        <v>158.115</v>
      </c>
      <c r="F16" s="75" t="n">
        <v>2.21174</v>
      </c>
      <c r="G16" s="75" t="n">
        <v>15.6</v>
      </c>
      <c r="H16" s="186" t="n">
        <v>0.67669</v>
      </c>
      <c r="I16" s="74" t="n">
        <v>86.331</v>
      </c>
      <c r="J16" s="75" t="n">
        <v>2.51604</v>
      </c>
      <c r="K16" s="75" t="n">
        <v>16.6</v>
      </c>
      <c r="L16" s="181" t="n">
        <v>0.81816</v>
      </c>
      <c r="M16" s="74" t="n">
        <v>71.784</v>
      </c>
      <c r="N16" s="75" t="n">
        <v>1.93089</v>
      </c>
      <c r="O16" s="75" t="n">
        <v>18</v>
      </c>
      <c r="P16" s="316" t="n">
        <v>0.68154</v>
      </c>
    </row>
    <row r="17" s="40" customFormat="true" ht="12" hidden="false" customHeight="false" outlineLevel="0" collapsed="false">
      <c r="A17" s="77" t="s">
        <v>125</v>
      </c>
      <c r="B17" s="78" t="n">
        <v>860.676</v>
      </c>
      <c r="C17" s="79" t="n">
        <v>411.843</v>
      </c>
      <c r="D17" s="80" t="n">
        <v>448.833</v>
      </c>
      <c r="E17" s="81" t="n">
        <v>7.373</v>
      </c>
      <c r="F17" s="82" t="n">
        <v>0.85664</v>
      </c>
      <c r="G17" s="82" t="n">
        <v>23.1</v>
      </c>
      <c r="H17" s="185" t="n">
        <v>0.3875</v>
      </c>
      <c r="I17" s="81" t="n">
        <v>3.635</v>
      </c>
      <c r="J17" s="82" t="n">
        <v>0.88273</v>
      </c>
      <c r="K17" s="82" t="n">
        <v>26.6</v>
      </c>
      <c r="L17" s="184" t="n">
        <v>0.46029</v>
      </c>
      <c r="M17" s="81" t="n">
        <v>3.737</v>
      </c>
      <c r="N17" s="82" t="n">
        <v>0.83271</v>
      </c>
      <c r="O17" s="82" t="n">
        <v>23.3</v>
      </c>
      <c r="P17" s="317" t="n">
        <v>0.38085</v>
      </c>
    </row>
    <row r="18" s="40" customFormat="true" ht="12" hidden="false" customHeight="false" outlineLevel="0" collapsed="false">
      <c r="A18" s="70" t="s">
        <v>126</v>
      </c>
      <c r="B18" s="71" t="n">
        <v>170.576</v>
      </c>
      <c r="C18" s="72" t="n">
        <v>80.955</v>
      </c>
      <c r="D18" s="73" t="n">
        <v>89.621</v>
      </c>
      <c r="E18" s="74" t="n">
        <v>11.092</v>
      </c>
      <c r="F18" s="75" t="n">
        <v>6.50256</v>
      </c>
      <c r="G18" s="75" t="n">
        <v>9.4</v>
      </c>
      <c r="H18" s="186" t="n">
        <v>1.20201</v>
      </c>
      <c r="I18" s="74" t="n">
        <v>6.034</v>
      </c>
      <c r="J18" s="75" t="n">
        <v>7.45409</v>
      </c>
      <c r="K18" s="75" t="n">
        <v>9.8</v>
      </c>
      <c r="L18" s="181" t="n">
        <v>1.42666</v>
      </c>
      <c r="M18" s="74" t="n">
        <v>5.057</v>
      </c>
      <c r="N18" s="75" t="n">
        <v>5.64304</v>
      </c>
      <c r="O18" s="75" t="n">
        <v>11.1</v>
      </c>
      <c r="P18" s="316" t="n">
        <v>1.22971</v>
      </c>
    </row>
    <row r="19" s="40" customFormat="true" ht="12" hidden="false" customHeight="false" outlineLevel="0" collapsed="false">
      <c r="A19" s="77" t="s">
        <v>127</v>
      </c>
      <c r="B19" s="78" t="n">
        <v>373.891</v>
      </c>
      <c r="C19" s="79" t="n">
        <v>174.155</v>
      </c>
      <c r="D19" s="80" t="n">
        <v>199.736</v>
      </c>
      <c r="E19" s="81" t="n">
        <v>18.093</v>
      </c>
      <c r="F19" s="82" t="n">
        <v>4.83903</v>
      </c>
      <c r="G19" s="82" t="n">
        <v>11.8</v>
      </c>
      <c r="H19" s="185" t="n">
        <v>1.12277</v>
      </c>
      <c r="I19" s="81" t="n">
        <v>8.601</v>
      </c>
      <c r="J19" s="82" t="n">
        <v>4.93884</v>
      </c>
      <c r="K19" s="82" t="n">
        <v>13.3</v>
      </c>
      <c r="L19" s="184" t="n">
        <v>1.29206</v>
      </c>
      <c r="M19" s="81" t="n">
        <v>9.491</v>
      </c>
      <c r="N19" s="82" t="n">
        <v>4.75201</v>
      </c>
      <c r="O19" s="82" t="n">
        <v>12.3</v>
      </c>
      <c r="P19" s="317" t="n">
        <v>1.1446</v>
      </c>
    </row>
    <row r="20" s="40" customFormat="true" ht="12" hidden="false" customHeight="false" outlineLevel="0" collapsed="false">
      <c r="A20" s="70" t="s">
        <v>128</v>
      </c>
      <c r="B20" s="71" t="n">
        <v>136.067</v>
      </c>
      <c r="C20" s="72" t="n">
        <v>66.01</v>
      </c>
      <c r="D20" s="73" t="n">
        <v>70.057</v>
      </c>
      <c r="E20" s="74" t="n">
        <v>5.633</v>
      </c>
      <c r="F20" s="75" t="n">
        <v>4.13995</v>
      </c>
      <c r="G20" s="75" t="n">
        <v>13</v>
      </c>
      <c r="H20" s="186" t="n">
        <v>1.05674</v>
      </c>
      <c r="I20" s="74" t="n">
        <v>2.903</v>
      </c>
      <c r="J20" s="75" t="n">
        <v>4.3975</v>
      </c>
      <c r="K20" s="75" t="n">
        <v>13.1</v>
      </c>
      <c r="L20" s="181" t="n">
        <v>1.12899</v>
      </c>
      <c r="M20" s="74" t="n">
        <v>2.73</v>
      </c>
      <c r="N20" s="75" t="n">
        <v>3.89728</v>
      </c>
      <c r="O20" s="75" t="n">
        <v>15</v>
      </c>
      <c r="P20" s="316" t="n">
        <v>1.14401</v>
      </c>
    </row>
    <row r="21" s="40" customFormat="true" ht="12" hidden="false" customHeight="false" outlineLevel="0" collapsed="false">
      <c r="A21" s="77" t="s">
        <v>129</v>
      </c>
      <c r="B21" s="78" t="n">
        <v>226.72</v>
      </c>
      <c r="C21" s="79" t="n">
        <v>107.773</v>
      </c>
      <c r="D21" s="80" t="n">
        <v>118.947</v>
      </c>
      <c r="E21" s="81" t="n">
        <v>4.875</v>
      </c>
      <c r="F21" s="82" t="n">
        <v>2.15002</v>
      </c>
      <c r="G21" s="82" t="n">
        <v>17.2</v>
      </c>
      <c r="H21" s="185" t="n">
        <v>0.72611</v>
      </c>
      <c r="I21" s="81" t="n">
        <v>2.789</v>
      </c>
      <c r="J21" s="82" t="n">
        <v>2.5883</v>
      </c>
      <c r="K21" s="82" t="n">
        <v>17.1</v>
      </c>
      <c r="L21" s="184" t="n">
        <v>0.86974</v>
      </c>
      <c r="M21" s="81" t="n">
        <v>2.085</v>
      </c>
      <c r="N21" s="82" t="n">
        <v>1.75291</v>
      </c>
      <c r="O21" s="82" t="n">
        <v>19.2</v>
      </c>
      <c r="P21" s="317" t="n">
        <v>0.65946</v>
      </c>
    </row>
    <row r="22" s="40" customFormat="true" ht="12" hidden="false" customHeight="false" outlineLevel="0" collapsed="false">
      <c r="A22" s="70" t="s">
        <v>130</v>
      </c>
      <c r="B22" s="71" t="n">
        <v>355.939</v>
      </c>
      <c r="C22" s="72" t="n">
        <v>169.918</v>
      </c>
      <c r="D22" s="73" t="n">
        <v>186.02</v>
      </c>
      <c r="E22" s="74" t="n">
        <v>5.044</v>
      </c>
      <c r="F22" s="75" t="n">
        <v>1.41721</v>
      </c>
      <c r="G22" s="75" t="n">
        <v>19.8</v>
      </c>
      <c r="H22" s="186" t="n">
        <v>0.54992</v>
      </c>
      <c r="I22" s="74" t="n">
        <v>2.52</v>
      </c>
      <c r="J22" s="75" t="n">
        <v>1.48281</v>
      </c>
      <c r="K22" s="75" t="n">
        <v>21</v>
      </c>
      <c r="L22" s="181" t="n">
        <v>0.60984</v>
      </c>
      <c r="M22" s="74" t="n">
        <v>2.525</v>
      </c>
      <c r="N22" s="75" t="n">
        <v>1.35728</v>
      </c>
      <c r="O22" s="75" t="n">
        <v>22.7</v>
      </c>
      <c r="P22" s="316" t="n">
        <v>0.60345</v>
      </c>
    </row>
    <row r="23" s="40" customFormat="true" ht="12" hidden="false" customHeight="false" outlineLevel="0" collapsed="false">
      <c r="A23" s="77" t="s">
        <v>131</v>
      </c>
      <c r="B23" s="78" t="n">
        <v>308.203</v>
      </c>
      <c r="C23" s="79" t="n">
        <v>143.889</v>
      </c>
      <c r="D23" s="80" t="n">
        <v>164.314</v>
      </c>
      <c r="E23" s="81" t="n">
        <v>1.788</v>
      </c>
      <c r="F23" s="82" t="n">
        <v>0.57998</v>
      </c>
      <c r="G23" s="82" t="n">
        <v>33.6</v>
      </c>
      <c r="H23" s="185" t="n">
        <v>0.38197</v>
      </c>
      <c r="I23" s="81" t="n">
        <v>0.739</v>
      </c>
      <c r="J23" s="82" t="n">
        <v>0.51352</v>
      </c>
      <c r="K23" s="82" t="n">
        <v>32.4</v>
      </c>
      <c r="L23" s="184" t="n">
        <v>0.32637</v>
      </c>
      <c r="M23" s="81" t="n">
        <v>1.049</v>
      </c>
      <c r="N23" s="82" t="n">
        <v>0.63818</v>
      </c>
      <c r="O23" s="82" t="n">
        <v>36.2</v>
      </c>
      <c r="P23" s="317" t="n">
        <v>0.45299</v>
      </c>
    </row>
    <row r="24" s="40" customFormat="true" ht="12" hidden="false" customHeight="false" outlineLevel="0" collapsed="false">
      <c r="A24" s="70" t="s">
        <v>132</v>
      </c>
      <c r="B24" s="71" t="n">
        <v>83.672</v>
      </c>
      <c r="C24" s="72" t="n">
        <v>41.874</v>
      </c>
      <c r="D24" s="73" t="n">
        <v>41.798</v>
      </c>
      <c r="E24" s="74" t="n">
        <v>1.74</v>
      </c>
      <c r="F24" s="75" t="n">
        <v>2.07964</v>
      </c>
      <c r="G24" s="75" t="n">
        <v>19.4</v>
      </c>
      <c r="H24" s="186" t="n">
        <v>0.79067</v>
      </c>
      <c r="I24" s="74" t="n">
        <v>0.779</v>
      </c>
      <c r="J24" s="75" t="n">
        <v>1.86076</v>
      </c>
      <c r="K24" s="75" t="n">
        <v>22.2</v>
      </c>
      <c r="L24" s="181" t="n">
        <v>0.80841</v>
      </c>
      <c r="M24" s="74" t="n">
        <v>0.961</v>
      </c>
      <c r="N24" s="75" t="n">
        <v>2.29892</v>
      </c>
      <c r="O24" s="75" t="n">
        <v>21.5</v>
      </c>
      <c r="P24" s="316" t="n">
        <v>0.96879</v>
      </c>
    </row>
    <row r="25" s="40" customFormat="true" ht="12" hidden="false" customHeight="false" outlineLevel="0" collapsed="false">
      <c r="A25" s="77" t="s">
        <v>133</v>
      </c>
      <c r="B25" s="78" t="n">
        <v>283.75</v>
      </c>
      <c r="C25" s="79" t="n">
        <v>133.552</v>
      </c>
      <c r="D25" s="80" t="n">
        <v>150.198</v>
      </c>
      <c r="E25" s="81" t="n">
        <v>3.793</v>
      </c>
      <c r="F25" s="82" t="n">
        <v>1.3367</v>
      </c>
      <c r="G25" s="82" t="n">
        <v>20.8</v>
      </c>
      <c r="H25" s="185" t="n">
        <v>0.54382</v>
      </c>
      <c r="I25" s="81" t="n">
        <v>1.982</v>
      </c>
      <c r="J25" s="82" t="n">
        <v>1.48438</v>
      </c>
      <c r="K25" s="82" t="n">
        <v>23.2</v>
      </c>
      <c r="L25" s="184" t="n">
        <v>0.67632</v>
      </c>
      <c r="M25" s="81" t="n">
        <v>1.81</v>
      </c>
      <c r="N25" s="82" t="n">
        <v>1.20539</v>
      </c>
      <c r="O25" s="82" t="n">
        <v>22</v>
      </c>
      <c r="P25" s="317" t="n">
        <v>0.5187</v>
      </c>
    </row>
    <row r="26" s="40" customFormat="true" ht="12" hidden="false" customHeight="false" outlineLevel="0" collapsed="false">
      <c r="A26" s="70" t="s">
        <v>134</v>
      </c>
      <c r="B26" s="71" t="n">
        <v>197.499</v>
      </c>
      <c r="C26" s="72" t="n">
        <v>93.624</v>
      </c>
      <c r="D26" s="73" t="n">
        <v>103.876</v>
      </c>
      <c r="E26" s="74" t="n">
        <v>1.747</v>
      </c>
      <c r="F26" s="75" t="n">
        <v>0.8845</v>
      </c>
      <c r="G26" s="75" t="n">
        <v>29</v>
      </c>
      <c r="H26" s="186" t="n">
        <v>0.50261</v>
      </c>
      <c r="I26" s="74" t="n">
        <v>0.884</v>
      </c>
      <c r="J26" s="75" t="n">
        <v>0.9444</v>
      </c>
      <c r="K26" s="75" t="n">
        <v>28.8</v>
      </c>
      <c r="L26" s="181" t="n">
        <v>0.5329</v>
      </c>
      <c r="M26" s="74" t="n">
        <v>0.863</v>
      </c>
      <c r="N26" s="75" t="n">
        <v>0.83051</v>
      </c>
      <c r="O26" s="75" t="n">
        <v>34.3</v>
      </c>
      <c r="P26" s="316" t="n">
        <v>0.55791</v>
      </c>
    </row>
    <row r="27" s="40" customFormat="true" ht="12" hidden="false" customHeight="false" outlineLevel="0" collapsed="false">
      <c r="A27" s="77" t="s">
        <v>135</v>
      </c>
      <c r="B27" s="78" t="n">
        <v>415.536</v>
      </c>
      <c r="C27" s="79" t="n">
        <v>201.083</v>
      </c>
      <c r="D27" s="80" t="n">
        <v>214.453</v>
      </c>
      <c r="E27" s="81" t="n">
        <v>4.857</v>
      </c>
      <c r="F27" s="82" t="n">
        <v>1.16885</v>
      </c>
      <c r="G27" s="82" t="n">
        <v>26.9</v>
      </c>
      <c r="H27" s="185" t="n">
        <v>0.61692</v>
      </c>
      <c r="I27" s="81" t="n">
        <v>2.632</v>
      </c>
      <c r="J27" s="82" t="n">
        <v>1.3087</v>
      </c>
      <c r="K27" s="82" t="n">
        <v>27.9</v>
      </c>
      <c r="L27" s="184" t="n">
        <v>0.71597</v>
      </c>
      <c r="M27" s="81" t="n">
        <v>2.225</v>
      </c>
      <c r="N27" s="82" t="n">
        <v>1.03772</v>
      </c>
      <c r="O27" s="82" t="n">
        <v>27.2</v>
      </c>
      <c r="P27" s="317" t="n">
        <v>0.55269</v>
      </c>
    </row>
    <row r="28" s="40" customFormat="true" ht="12" hidden="false" customHeight="false" outlineLevel="0" collapsed="false">
      <c r="A28" s="70" t="s">
        <v>136</v>
      </c>
      <c r="B28" s="71" t="n">
        <v>428.641</v>
      </c>
      <c r="C28" s="72" t="n">
        <v>205.015</v>
      </c>
      <c r="D28" s="73" t="n">
        <v>223.626</v>
      </c>
      <c r="E28" s="74" t="n">
        <v>28.423</v>
      </c>
      <c r="F28" s="75" t="n">
        <v>6.63102</v>
      </c>
      <c r="G28" s="75" t="n">
        <v>9.7</v>
      </c>
      <c r="H28" s="186" t="n">
        <v>1.26346</v>
      </c>
      <c r="I28" s="74" t="n">
        <v>15.522</v>
      </c>
      <c r="J28" s="75" t="n">
        <v>7.57101</v>
      </c>
      <c r="K28" s="75" t="n">
        <v>10.5</v>
      </c>
      <c r="L28" s="181" t="n">
        <v>1.55754</v>
      </c>
      <c r="M28" s="74" t="n">
        <v>12.902</v>
      </c>
      <c r="N28" s="75" t="n">
        <v>5.76925</v>
      </c>
      <c r="O28" s="75" t="n">
        <v>10.8</v>
      </c>
      <c r="P28" s="316" t="n">
        <v>1.21833</v>
      </c>
    </row>
    <row r="29" s="40" customFormat="true" ht="12" hidden="false" customHeight="false" outlineLevel="0" collapsed="false">
      <c r="A29" s="77" t="s">
        <v>137</v>
      </c>
      <c r="B29" s="78" t="n">
        <v>339.816</v>
      </c>
      <c r="C29" s="79" t="n">
        <v>161.433</v>
      </c>
      <c r="D29" s="80" t="n">
        <v>178.384</v>
      </c>
      <c r="E29" s="81" t="n">
        <v>20.25</v>
      </c>
      <c r="F29" s="82" t="n">
        <v>5.95897</v>
      </c>
      <c r="G29" s="82" t="n">
        <v>10.9</v>
      </c>
      <c r="H29" s="185" t="n">
        <v>1.27316</v>
      </c>
      <c r="I29" s="81" t="n">
        <v>10.402</v>
      </c>
      <c r="J29" s="82" t="n">
        <v>6.4438</v>
      </c>
      <c r="K29" s="82" t="n">
        <v>12.3</v>
      </c>
      <c r="L29" s="184" t="n">
        <v>1.55345</v>
      </c>
      <c r="M29" s="81" t="n">
        <v>9.847</v>
      </c>
      <c r="N29" s="82" t="n">
        <v>5.5202</v>
      </c>
      <c r="O29" s="82" t="n">
        <v>11.6</v>
      </c>
      <c r="P29" s="317" t="n">
        <v>1.25828</v>
      </c>
    </row>
    <row r="30" s="40" customFormat="true" ht="12" hidden="false" customHeight="false" outlineLevel="0" collapsed="false">
      <c r="A30" s="70" t="s">
        <v>138</v>
      </c>
      <c r="B30" s="71" t="n">
        <v>716.179</v>
      </c>
      <c r="C30" s="72" t="n">
        <v>342.058</v>
      </c>
      <c r="D30" s="73" t="n">
        <v>374.121</v>
      </c>
      <c r="E30" s="74" t="n">
        <v>6.732</v>
      </c>
      <c r="F30" s="75" t="n">
        <v>0.93995</v>
      </c>
      <c r="G30" s="75" t="n">
        <v>29.5</v>
      </c>
      <c r="H30" s="186" t="n">
        <v>0.54409</v>
      </c>
      <c r="I30" s="74" t="n">
        <v>2.359</v>
      </c>
      <c r="J30" s="75" t="n">
        <v>0.68952</v>
      </c>
      <c r="K30" s="75" t="n">
        <v>35</v>
      </c>
      <c r="L30" s="181" t="n">
        <v>0.47318</v>
      </c>
      <c r="M30" s="74" t="n">
        <v>4.373</v>
      </c>
      <c r="N30" s="75" t="n">
        <v>1.16893</v>
      </c>
      <c r="O30" s="75" t="n">
        <v>30.7</v>
      </c>
      <c r="P30" s="316" t="n">
        <v>0.70412</v>
      </c>
    </row>
    <row r="31" s="40" customFormat="true" ht="12" hidden="false" customHeight="false" outlineLevel="0" collapsed="false">
      <c r="A31" s="77" t="s">
        <v>139</v>
      </c>
      <c r="B31" s="78" t="n">
        <v>253.052</v>
      </c>
      <c r="C31" s="79" t="n">
        <v>120.394</v>
      </c>
      <c r="D31" s="80" t="n">
        <v>132.658</v>
      </c>
      <c r="E31" s="81" t="n">
        <v>20.112</v>
      </c>
      <c r="F31" s="82" t="n">
        <v>7.94784</v>
      </c>
      <c r="G31" s="82" t="n">
        <v>9.6</v>
      </c>
      <c r="H31" s="185" t="n">
        <v>1.50161</v>
      </c>
      <c r="I31" s="81" t="n">
        <v>9.343</v>
      </c>
      <c r="J31" s="82" t="n">
        <v>7.76008</v>
      </c>
      <c r="K31" s="82" t="n">
        <v>10.4</v>
      </c>
      <c r="L31" s="184" t="n">
        <v>1.58583</v>
      </c>
      <c r="M31" s="81" t="n">
        <v>10.77</v>
      </c>
      <c r="N31" s="82" t="n">
        <v>8.11824</v>
      </c>
      <c r="O31" s="82" t="n">
        <v>9.9</v>
      </c>
      <c r="P31" s="317" t="n">
        <v>1.57385</v>
      </c>
    </row>
    <row r="32" s="40" customFormat="true" ht="12" hidden="false" customHeight="false" outlineLevel="0" collapsed="false">
      <c r="A32" s="70" t="s">
        <v>140</v>
      </c>
      <c r="B32" s="71" t="n">
        <v>552.046</v>
      </c>
      <c r="C32" s="72" t="n">
        <v>257.396</v>
      </c>
      <c r="D32" s="73" t="n">
        <v>294.651</v>
      </c>
      <c r="E32" s="74" t="n">
        <v>26.621</v>
      </c>
      <c r="F32" s="75" t="n">
        <v>4.82229</v>
      </c>
      <c r="G32" s="75" t="n">
        <v>13.5</v>
      </c>
      <c r="H32" s="186" t="n">
        <v>1.27968</v>
      </c>
      <c r="I32" s="74" t="n">
        <v>12.353</v>
      </c>
      <c r="J32" s="75" t="n">
        <v>4.79916</v>
      </c>
      <c r="K32" s="75" t="n">
        <v>14.9</v>
      </c>
      <c r="L32" s="181" t="n">
        <v>1.40547</v>
      </c>
      <c r="M32" s="74" t="n">
        <v>14.268</v>
      </c>
      <c r="N32" s="75" t="n">
        <v>4.8425</v>
      </c>
      <c r="O32" s="75" t="n">
        <v>13.8</v>
      </c>
      <c r="P32" s="316" t="n">
        <v>1.31009</v>
      </c>
    </row>
    <row r="33" s="40" customFormat="true" ht="12" hidden="false" customHeight="false" outlineLevel="0" collapsed="false">
      <c r="A33" s="77" t="s">
        <v>141</v>
      </c>
      <c r="B33" s="78" t="n">
        <v>957.3</v>
      </c>
      <c r="C33" s="79" t="n">
        <v>456.613</v>
      </c>
      <c r="D33" s="80" t="n">
        <v>500.688</v>
      </c>
      <c r="E33" s="81" t="n">
        <v>21.745</v>
      </c>
      <c r="F33" s="82" t="n">
        <v>2.27147</v>
      </c>
      <c r="G33" s="82" t="n">
        <v>17.9</v>
      </c>
      <c r="H33" s="185" t="n">
        <v>0.79769</v>
      </c>
      <c r="I33" s="81" t="n">
        <v>11.843</v>
      </c>
      <c r="J33" s="82" t="n">
        <v>2.59366</v>
      </c>
      <c r="K33" s="82" t="n">
        <v>18.8</v>
      </c>
      <c r="L33" s="184" t="n">
        <v>0.95445</v>
      </c>
      <c r="M33" s="81" t="n">
        <v>9.902</v>
      </c>
      <c r="N33" s="82" t="n">
        <v>1.97763</v>
      </c>
      <c r="O33" s="82" t="n">
        <v>19.8</v>
      </c>
      <c r="P33" s="317" t="n">
        <v>0.76579</v>
      </c>
    </row>
    <row r="34" s="40" customFormat="true" ht="12" hidden="false" customHeight="false" outlineLevel="0" collapsed="false">
      <c r="A34" s="70" t="s">
        <v>142</v>
      </c>
      <c r="B34" s="71" t="n">
        <v>232.762</v>
      </c>
      <c r="C34" s="72" t="n">
        <v>113.113</v>
      </c>
      <c r="D34" s="73" t="n">
        <v>119.649</v>
      </c>
      <c r="E34" s="74" t="n">
        <v>15.763</v>
      </c>
      <c r="F34" s="75" t="n">
        <v>6.77225</v>
      </c>
      <c r="G34" s="75" t="n">
        <v>9.1</v>
      </c>
      <c r="H34" s="186" t="n">
        <v>1.2087</v>
      </c>
      <c r="I34" s="74" t="n">
        <v>7.77</v>
      </c>
      <c r="J34" s="75" t="n">
        <v>6.86961</v>
      </c>
      <c r="K34" s="75" t="n">
        <v>9.3</v>
      </c>
      <c r="L34" s="181" t="n">
        <v>1.25509</v>
      </c>
      <c r="M34" s="74" t="n">
        <v>7.993</v>
      </c>
      <c r="N34" s="75" t="n">
        <v>6.6802</v>
      </c>
      <c r="O34" s="75" t="n">
        <v>10.3</v>
      </c>
      <c r="P34" s="316" t="n">
        <v>1.35485</v>
      </c>
    </row>
    <row r="35" s="40" customFormat="true" ht="12" hidden="false" customHeight="false" outlineLevel="0" collapsed="false">
      <c r="A35" s="77" t="s">
        <v>143</v>
      </c>
      <c r="B35" s="78" t="n">
        <v>466.009</v>
      </c>
      <c r="C35" s="79" t="n">
        <v>221.918</v>
      </c>
      <c r="D35" s="80" t="n">
        <v>244.091</v>
      </c>
      <c r="E35" s="81" t="n">
        <v>12.32</v>
      </c>
      <c r="F35" s="82" t="n">
        <v>2.64366</v>
      </c>
      <c r="G35" s="82" t="n">
        <v>15.4</v>
      </c>
      <c r="H35" s="185" t="n">
        <v>0.79953</v>
      </c>
      <c r="I35" s="81" t="n">
        <v>6.916</v>
      </c>
      <c r="J35" s="82" t="n">
        <v>3.11653</v>
      </c>
      <c r="K35" s="82" t="n">
        <v>16.4</v>
      </c>
      <c r="L35" s="184" t="n">
        <v>1.00452</v>
      </c>
      <c r="M35" s="81" t="n">
        <v>5.404</v>
      </c>
      <c r="N35" s="82" t="n">
        <v>2.21373</v>
      </c>
      <c r="O35" s="82" t="n">
        <v>16.1</v>
      </c>
      <c r="P35" s="317" t="n">
        <v>0.698</v>
      </c>
    </row>
    <row r="36" s="40" customFormat="true" ht="12" hidden="false" customHeight="false" outlineLevel="0" collapsed="false">
      <c r="A36" s="70" t="s">
        <v>144</v>
      </c>
      <c r="B36" s="71" t="n">
        <v>2207.366</v>
      </c>
      <c r="C36" s="72" t="n">
        <v>1043.646</v>
      </c>
      <c r="D36" s="73" t="n">
        <v>1163.721</v>
      </c>
      <c r="E36" s="74" t="n">
        <v>79.89</v>
      </c>
      <c r="F36" s="75" t="n">
        <v>3.61926</v>
      </c>
      <c r="G36" s="75" t="n">
        <v>14.8</v>
      </c>
      <c r="H36" s="186" t="n">
        <v>1.04828</v>
      </c>
      <c r="I36" s="74" t="n">
        <v>39.143</v>
      </c>
      <c r="J36" s="75" t="n">
        <v>3.75064</v>
      </c>
      <c r="K36" s="75" t="n">
        <v>14.3</v>
      </c>
      <c r="L36" s="181" t="n">
        <v>1.04899</v>
      </c>
      <c r="M36" s="74" t="n">
        <v>40.747</v>
      </c>
      <c r="N36" s="75" t="n">
        <v>3.50145</v>
      </c>
      <c r="O36" s="75" t="n">
        <v>16.5</v>
      </c>
      <c r="P36" s="316" t="n">
        <v>1.13402</v>
      </c>
    </row>
    <row r="37" s="40" customFormat="true" ht="12" hidden="false" customHeight="false" outlineLevel="0" collapsed="false">
      <c r="A37" s="84" t="s">
        <v>145</v>
      </c>
      <c r="B37" s="85" t="n">
        <v>46.727</v>
      </c>
      <c r="C37" s="86" t="n">
        <v>22.424</v>
      </c>
      <c r="D37" s="87" t="n">
        <v>24.303</v>
      </c>
      <c r="E37" s="170" t="n">
        <v>0</v>
      </c>
      <c r="F37" s="171" t="n">
        <v>0</v>
      </c>
      <c r="G37" s="171" t="n">
        <v>0</v>
      </c>
      <c r="H37" s="262" t="n">
        <v>0</v>
      </c>
      <c r="I37" s="170" t="n">
        <v>0</v>
      </c>
      <c r="J37" s="171" t="n">
        <v>0</v>
      </c>
      <c r="K37" s="171" t="n">
        <v>0</v>
      </c>
      <c r="L37" s="262" t="n">
        <v>0</v>
      </c>
      <c r="M37" s="170" t="n">
        <v>0</v>
      </c>
      <c r="N37" s="171" t="n">
        <v>0</v>
      </c>
      <c r="O37" s="171" t="n">
        <v>0</v>
      </c>
      <c r="P37" s="219" t="n">
        <v>0</v>
      </c>
    </row>
    <row r="38" s="92" customFormat="true" ht="12" hidden="false" customHeight="false" outlineLevel="0" collapsed="false">
      <c r="A38" s="91"/>
      <c r="B38" s="91"/>
      <c r="C38" s="91"/>
      <c r="D38" s="91"/>
      <c r="E38" s="91"/>
      <c r="F38" s="91"/>
      <c r="G38" s="91"/>
    </row>
    <row r="39" s="40" customFormat="true" ht="2.1" hidden="false" customHeight="true" outlineLevel="0" collapsed="false">
      <c r="A39" s="93"/>
      <c r="B39" s="94"/>
      <c r="C39" s="94"/>
      <c r="D39" s="94"/>
      <c r="E39" s="94"/>
      <c r="F39" s="94"/>
      <c r="G39" s="95"/>
      <c r="H39" s="94"/>
      <c r="I39" s="95"/>
    </row>
    <row r="40" s="98" customFormat="true" ht="12" hidden="false" customHeight="false" outlineLevel="0" collapsed="false">
      <c r="A40" s="147" t="s">
        <v>146</v>
      </c>
      <c r="B40" s="147"/>
      <c r="C40" s="147"/>
      <c r="D40" s="147"/>
      <c r="E40" s="147"/>
      <c r="F40" s="147"/>
      <c r="G40" s="147"/>
      <c r="I40" s="99"/>
    </row>
    <row r="41" s="98" customFormat="true" ht="12" hidden="false" customHeight="true" outlineLevel="0" collapsed="false">
      <c r="A41" s="96" t="s">
        <v>147</v>
      </c>
      <c r="B41" s="97"/>
      <c r="C41" s="97"/>
      <c r="D41" s="97"/>
      <c r="E41" s="97"/>
      <c r="F41" s="97"/>
      <c r="G41" s="97"/>
      <c r="I41" s="99"/>
    </row>
    <row r="42" s="98" customFormat="true" ht="12" hidden="false" customHeight="true" outlineLevel="0" collapsed="false">
      <c r="A42" s="190" t="s">
        <v>274</v>
      </c>
      <c r="B42" s="190"/>
      <c r="C42" s="190"/>
      <c r="D42" s="190"/>
      <c r="E42" s="190"/>
      <c r="F42" s="190"/>
      <c r="G42" s="190"/>
      <c r="I42" s="99"/>
    </row>
    <row r="43" s="98" customFormat="true" ht="12" hidden="false" customHeight="false" outlineLevel="0" collapsed="false">
      <c r="A43" s="291" t="s">
        <v>271</v>
      </c>
      <c r="B43" s="318"/>
      <c r="C43" s="318"/>
      <c r="D43" s="318"/>
      <c r="E43" s="318"/>
      <c r="F43" s="318"/>
      <c r="G43" s="318"/>
      <c r="I43" s="99"/>
    </row>
    <row r="44" s="98" customFormat="true" ht="12" hidden="false" customHeight="true" outlineLevel="0" collapsed="false">
      <c r="A44" s="319" t="s">
        <v>275</v>
      </c>
      <c r="B44" s="306"/>
      <c r="C44" s="306"/>
      <c r="D44" s="306"/>
      <c r="E44" s="306"/>
      <c r="F44" s="306"/>
      <c r="G44" s="306"/>
      <c r="I44" s="99"/>
    </row>
    <row r="45" s="98" customFormat="true" ht="24" hidden="false" customHeight="true" outlineLevel="0" collapsed="false">
      <c r="A45" s="287" t="s">
        <v>276</v>
      </c>
      <c r="B45" s="287"/>
      <c r="C45" s="287"/>
      <c r="D45" s="287"/>
      <c r="E45" s="287"/>
      <c r="F45" s="287"/>
      <c r="G45" s="287"/>
      <c r="H45" s="287"/>
      <c r="I45" s="287"/>
    </row>
    <row r="46" s="98" customFormat="true" ht="12" hidden="false" customHeight="false" outlineLevel="0" collapsed="false">
      <c r="A46" s="191" t="s">
        <v>150</v>
      </c>
      <c r="B46" s="191"/>
      <c r="C46" s="191"/>
      <c r="D46" s="191"/>
      <c r="E46" s="191"/>
      <c r="F46" s="191"/>
      <c r="G46" s="191"/>
      <c r="I46" s="99"/>
    </row>
    <row r="47" s="40" customFormat="true" ht="3" hidden="false" customHeight="true" outlineLevel="0" collapsed="false">
      <c r="A47" s="103"/>
      <c r="B47" s="104"/>
      <c r="C47" s="104"/>
      <c r="D47" s="104"/>
      <c r="E47" s="104"/>
      <c r="F47" s="104"/>
      <c r="G47" s="104"/>
      <c r="H47" s="104"/>
      <c r="I47" s="105"/>
    </row>
    <row r="49" customFormat="false" ht="81" hidden="false" customHeight="true" outlineLevel="0" collapsed="false">
      <c r="A49" s="39"/>
      <c r="B49" s="39"/>
      <c r="C49" s="39"/>
      <c r="D49" s="39"/>
      <c r="E49" s="39"/>
      <c r="F49" s="39"/>
      <c r="G49" s="39"/>
    </row>
  </sheetData>
  <mergeCells count="10">
    <mergeCell ref="A1:G1"/>
    <mergeCell ref="A3:G4"/>
    <mergeCell ref="A11:A12"/>
    <mergeCell ref="B11:D11"/>
    <mergeCell ref="E11:P11"/>
    <mergeCell ref="A40:G40"/>
    <mergeCell ref="A42:G42"/>
    <mergeCell ref="A45:I45"/>
    <mergeCell ref="A46:G46"/>
    <mergeCell ref="A49:G4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8.28"/>
    <col collapsed="false" customWidth="true" hidden="false" outlineLevel="0" max="2" min="2" style="38" width="23.7"/>
    <col collapsed="false" customWidth="true" hidden="false" outlineLevel="0" max="3" min="3" style="38" width="10.71"/>
    <col collapsed="false" customWidth="true" hidden="false" outlineLevel="0" max="5" min="4" style="38" width="7.56"/>
    <col collapsed="false" customWidth="true" hidden="false" outlineLevel="0" max="6" min="6" style="38" width="7.7"/>
    <col collapsed="false" customWidth="true" hidden="false" outlineLevel="0" max="7" min="7" style="38" width="10.71"/>
    <col collapsed="false" customWidth="true" hidden="false" outlineLevel="0" max="10" min="8" style="38" width="7.7"/>
    <col collapsed="false" customWidth="true" hidden="false" outlineLevel="0" max="11" min="11" style="38" width="10.71"/>
    <col collapsed="false" customWidth="true" hidden="false" outlineLevel="0" max="14" min="12" style="38" width="7.7"/>
    <col collapsed="false" customWidth="true" hidden="false" outlineLevel="0" max="15" min="15" style="38" width="10.71"/>
    <col collapsed="false" customWidth="true" hidden="false" outlineLevel="0" max="18" min="16" style="38" width="7.7"/>
    <col collapsed="false" customWidth="true" hidden="false" outlineLevel="0" max="19" min="19" style="38" width="10.71"/>
    <col collapsed="false" customWidth="true" hidden="false" outlineLevel="0" max="21" min="20" style="38" width="6.7"/>
    <col collapsed="false" customWidth="true" hidden="false" outlineLevel="0" max="22" min="22" style="38" width="7.7"/>
    <col collapsed="false" customWidth="true" hidden="false" outlineLevel="0" max="23" min="23" style="38" width="10.71"/>
    <col collapsed="false" customWidth="true" hidden="false" outlineLevel="0" max="25" min="24" style="38" width="6.7"/>
    <col collapsed="false" customWidth="true" hidden="false" outlineLevel="0" max="26" min="26" style="38" width="7.7"/>
    <col collapsed="false" customWidth="true" hidden="false" outlineLevel="0" max="27" min="27" style="38" width="10.71"/>
    <col collapsed="false" customWidth="true" hidden="false" outlineLevel="0" max="29" min="28" style="38" width="6.7"/>
    <col collapsed="false" customWidth="true" hidden="false" outlineLevel="0" max="30" min="30" style="38" width="7.7"/>
    <col collapsed="false" customWidth="true" hidden="false" outlineLevel="0" max="31" min="31" style="38" width="10.71"/>
    <col collapsed="false" customWidth="true" hidden="false" outlineLevel="0" max="32" min="32" style="38" width="6.7"/>
    <col collapsed="false" customWidth="true" hidden="false" outlineLevel="0" max="33" min="33" style="38" width="7.14"/>
    <col collapsed="false" customWidth="true" hidden="false" outlineLevel="0" max="34" min="34" style="38" width="7.7"/>
    <col collapsed="false" customWidth="true" hidden="false" outlineLevel="0" max="35" min="35" style="38" width="10.71"/>
    <col collapsed="false" customWidth="true" hidden="false" outlineLevel="0" max="37" min="36" style="38" width="6.7"/>
    <col collapsed="false" customWidth="true" hidden="false" outlineLevel="0" max="39" min="38" style="38" width="7.7"/>
    <col collapsed="false" customWidth="false" hidden="false" outlineLevel="0" max="257" min="40"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06" t="s">
        <v>78</v>
      </c>
      <c r="B5" s="43"/>
      <c r="C5" s="43"/>
      <c r="D5" s="43"/>
      <c r="E5" s="43"/>
      <c r="F5" s="43"/>
      <c r="G5" s="44"/>
    </row>
    <row r="6" s="40" customFormat="true" ht="12" hidden="false" customHeight="false" outlineLevel="0" collapsed="false">
      <c r="A6" s="107" t="s">
        <v>83</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55" t="s">
        <v>112</v>
      </c>
      <c r="B11" s="56" t="s">
        <v>277</v>
      </c>
      <c r="C11" s="120" t="s">
        <v>155</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19"/>
      <c r="AJ11" s="119"/>
      <c r="AK11" s="119"/>
      <c r="AL11" s="119"/>
      <c r="AM11" s="119"/>
    </row>
    <row r="12" s="40" customFormat="true" ht="12" hidden="false" customHeight="true" outlineLevel="0" collapsed="false">
      <c r="A12" s="55"/>
      <c r="B12" s="56"/>
      <c r="C12" s="121" t="s">
        <v>156</v>
      </c>
      <c r="D12" s="121"/>
      <c r="E12" s="121"/>
      <c r="F12" s="121"/>
      <c r="G12" s="121" t="s">
        <v>157</v>
      </c>
      <c r="H12" s="121"/>
      <c r="I12" s="121"/>
      <c r="J12" s="121"/>
      <c r="K12" s="55" t="s">
        <v>158</v>
      </c>
      <c r="L12" s="55"/>
      <c r="M12" s="55"/>
      <c r="N12" s="55"/>
      <c r="O12" s="55" t="s">
        <v>159</v>
      </c>
      <c r="P12" s="55"/>
      <c r="Q12" s="55"/>
      <c r="R12" s="55"/>
      <c r="S12" s="55" t="s">
        <v>160</v>
      </c>
      <c r="T12" s="55"/>
      <c r="U12" s="55"/>
      <c r="V12" s="55"/>
      <c r="W12" s="55" t="s">
        <v>161</v>
      </c>
      <c r="X12" s="55"/>
      <c r="Y12" s="55"/>
      <c r="Z12" s="55"/>
      <c r="AA12" s="55" t="s">
        <v>162</v>
      </c>
      <c r="AB12" s="55"/>
      <c r="AC12" s="55"/>
      <c r="AD12" s="55"/>
      <c r="AE12" s="55" t="s">
        <v>163</v>
      </c>
      <c r="AF12" s="55"/>
      <c r="AG12" s="55"/>
      <c r="AH12" s="55"/>
    </row>
    <row r="13" s="40" customFormat="true" ht="24" hidden="false" customHeight="true" outlineLevel="0" collapsed="false">
      <c r="A13" s="55"/>
      <c r="B13" s="56"/>
      <c r="C13" s="60" t="s">
        <v>115</v>
      </c>
      <c r="D13" s="61" t="s">
        <v>118</v>
      </c>
      <c r="E13" s="61" t="s">
        <v>119</v>
      </c>
      <c r="F13" s="62" t="s">
        <v>120</v>
      </c>
      <c r="G13" s="60" t="s">
        <v>115</v>
      </c>
      <c r="H13" s="61" t="s">
        <v>118</v>
      </c>
      <c r="I13" s="61" t="s">
        <v>119</v>
      </c>
      <c r="J13" s="62" t="s">
        <v>120</v>
      </c>
      <c r="K13" s="60" t="s">
        <v>115</v>
      </c>
      <c r="L13" s="61" t="s">
        <v>118</v>
      </c>
      <c r="M13" s="61" t="s">
        <v>119</v>
      </c>
      <c r="N13" s="62" t="s">
        <v>120</v>
      </c>
      <c r="O13" s="60" t="s">
        <v>115</v>
      </c>
      <c r="P13" s="61" t="s">
        <v>118</v>
      </c>
      <c r="Q13" s="61" t="s">
        <v>119</v>
      </c>
      <c r="R13" s="62" t="s">
        <v>120</v>
      </c>
      <c r="S13" s="60" t="s">
        <v>115</v>
      </c>
      <c r="T13" s="61" t="s">
        <v>118</v>
      </c>
      <c r="U13" s="61" t="s">
        <v>119</v>
      </c>
      <c r="V13" s="62" t="s">
        <v>120</v>
      </c>
      <c r="W13" s="60" t="s">
        <v>115</v>
      </c>
      <c r="X13" s="61" t="s">
        <v>118</v>
      </c>
      <c r="Y13" s="61" t="s">
        <v>119</v>
      </c>
      <c r="Z13" s="62" t="s">
        <v>120</v>
      </c>
      <c r="AA13" s="60" t="s">
        <v>115</v>
      </c>
      <c r="AB13" s="61" t="s">
        <v>118</v>
      </c>
      <c r="AC13" s="61" t="s">
        <v>119</v>
      </c>
      <c r="AD13" s="62" t="s">
        <v>120</v>
      </c>
      <c r="AE13" s="60" t="s">
        <v>115</v>
      </c>
      <c r="AF13" s="61" t="s">
        <v>118</v>
      </c>
      <c r="AG13" s="61" t="s">
        <v>119</v>
      </c>
      <c r="AH13" s="62" t="s">
        <v>120</v>
      </c>
    </row>
    <row r="14" s="40" customFormat="true" ht="12" hidden="false" customHeight="false" outlineLevel="0" collapsed="false">
      <c r="A14" s="122" t="s">
        <v>16</v>
      </c>
      <c r="B14" s="85" t="n">
        <v>717.511</v>
      </c>
      <c r="C14" s="88" t="n">
        <v>62.353</v>
      </c>
      <c r="D14" s="89" t="n">
        <v>8.69021</v>
      </c>
      <c r="E14" s="89" t="n">
        <v>13.7</v>
      </c>
      <c r="F14" s="138" t="n">
        <v>2.32956</v>
      </c>
      <c r="G14" s="88" t="n">
        <v>359.806</v>
      </c>
      <c r="H14" s="89" t="n">
        <v>50.14644</v>
      </c>
      <c r="I14" s="89" t="n">
        <v>4.7</v>
      </c>
      <c r="J14" s="138" t="n">
        <v>4.58763</v>
      </c>
      <c r="K14" s="88" t="n">
        <v>219.649</v>
      </c>
      <c r="L14" s="89" t="n">
        <v>30.61267</v>
      </c>
      <c r="M14" s="89" t="n">
        <v>6.8</v>
      </c>
      <c r="N14" s="138" t="n">
        <v>4.10269</v>
      </c>
      <c r="O14" s="88" t="n">
        <v>4.291</v>
      </c>
      <c r="P14" s="89" t="n">
        <v>0.59802</v>
      </c>
      <c r="Q14" s="89" t="n">
        <v>48.9</v>
      </c>
      <c r="R14" s="138" t="n">
        <v>0.57372</v>
      </c>
      <c r="S14" s="88" t="n">
        <v>34.64</v>
      </c>
      <c r="T14" s="89" t="n">
        <v>4.82778</v>
      </c>
      <c r="U14" s="89" t="n">
        <v>27.6</v>
      </c>
      <c r="V14" s="138" t="n">
        <v>2.61586</v>
      </c>
      <c r="W14" s="88" t="n">
        <v>13.729</v>
      </c>
      <c r="X14" s="89" t="n">
        <v>1.91337</v>
      </c>
      <c r="Y14" s="89" t="n">
        <v>28.2</v>
      </c>
      <c r="Z14" s="138" t="n">
        <v>1.05642</v>
      </c>
      <c r="AA14" s="88" t="n">
        <v>12.172</v>
      </c>
      <c r="AB14" s="89" t="n">
        <v>1.6964</v>
      </c>
      <c r="AC14" s="89" t="n">
        <v>37.3</v>
      </c>
      <c r="AD14" s="138" t="n">
        <v>1.23882</v>
      </c>
      <c r="AE14" s="88" t="n">
        <v>10.871</v>
      </c>
      <c r="AF14" s="89" t="n">
        <v>1.51511</v>
      </c>
      <c r="AG14" s="89" t="n">
        <v>26.5</v>
      </c>
      <c r="AH14" s="138" t="n">
        <v>0.78638</v>
      </c>
    </row>
    <row r="15" s="40" customFormat="true" ht="12" hidden="false" customHeight="false" outlineLevel="0" collapsed="false">
      <c r="A15" s="126"/>
      <c r="B15" s="79"/>
      <c r="C15" s="127"/>
      <c r="D15" s="82"/>
      <c r="E15" s="82"/>
      <c r="F15" s="82"/>
      <c r="G15" s="127"/>
      <c r="H15" s="82"/>
      <c r="I15" s="82"/>
      <c r="J15" s="82"/>
      <c r="K15" s="127"/>
      <c r="L15" s="82"/>
      <c r="M15" s="82"/>
      <c r="N15" s="82"/>
    </row>
    <row r="16" s="40" customFormat="true" ht="12" hidden="false" customHeight="false" outlineLevel="0" collapsed="false">
      <c r="A16" s="52" t="s">
        <v>164</v>
      </c>
      <c r="B16" s="54"/>
      <c r="C16" s="119"/>
      <c r="D16" s="119"/>
      <c r="E16" s="82"/>
      <c r="F16" s="82"/>
      <c r="G16" s="127"/>
      <c r="H16" s="82"/>
      <c r="I16" s="82"/>
      <c r="J16" s="82"/>
      <c r="K16" s="127"/>
      <c r="L16" s="82"/>
      <c r="M16" s="82"/>
      <c r="N16" s="82"/>
    </row>
    <row r="17" s="40" customFormat="true" ht="15" hidden="false" customHeight="true" outlineLevel="0" collapsed="false">
      <c r="A17" s="55" t="s">
        <v>112</v>
      </c>
      <c r="B17" s="56" t="s">
        <v>278</v>
      </c>
      <c r="C17" s="120" t="s">
        <v>155</v>
      </c>
      <c r="D17" s="120"/>
      <c r="E17" s="120"/>
      <c r="F17" s="120"/>
      <c r="G17" s="120"/>
      <c r="H17" s="120"/>
      <c r="I17" s="120"/>
      <c r="J17" s="120"/>
      <c r="K17" s="120"/>
      <c r="L17" s="120"/>
      <c r="M17" s="120"/>
      <c r="N17" s="120"/>
      <c r="O17" s="120"/>
      <c r="P17" s="120"/>
      <c r="Q17" s="120"/>
      <c r="R17" s="120"/>
    </row>
    <row r="18" s="40" customFormat="true" ht="12" hidden="false" customHeight="false" outlineLevel="0" collapsed="false">
      <c r="A18" s="55"/>
      <c r="B18" s="56"/>
      <c r="C18" s="121" t="s">
        <v>156</v>
      </c>
      <c r="D18" s="121"/>
      <c r="E18" s="121"/>
      <c r="F18" s="121"/>
      <c r="G18" s="121" t="s">
        <v>157</v>
      </c>
      <c r="H18" s="121"/>
      <c r="I18" s="121"/>
      <c r="J18" s="121"/>
      <c r="K18" s="55" t="s">
        <v>158</v>
      </c>
      <c r="L18" s="55"/>
      <c r="M18" s="55"/>
      <c r="N18" s="55"/>
      <c r="O18" s="55" t="s">
        <v>165</v>
      </c>
      <c r="P18" s="55"/>
      <c r="Q18" s="55"/>
      <c r="R18" s="55"/>
    </row>
    <row r="19" s="40" customFormat="true" ht="12" hidden="false" customHeight="false" outlineLevel="0" collapsed="false">
      <c r="A19" s="55"/>
      <c r="B19" s="56"/>
      <c r="C19" s="60" t="s">
        <v>115</v>
      </c>
      <c r="D19" s="61" t="s">
        <v>118</v>
      </c>
      <c r="E19" s="61" t="s">
        <v>119</v>
      </c>
      <c r="F19" s="62" t="s">
        <v>120</v>
      </c>
      <c r="G19" s="60" t="s">
        <v>115</v>
      </c>
      <c r="H19" s="61" t="s">
        <v>118</v>
      </c>
      <c r="I19" s="61" t="s">
        <v>119</v>
      </c>
      <c r="J19" s="62" t="s">
        <v>120</v>
      </c>
      <c r="K19" s="60" t="s">
        <v>115</v>
      </c>
      <c r="L19" s="61" t="s">
        <v>118</v>
      </c>
      <c r="M19" s="61" t="s">
        <v>119</v>
      </c>
      <c r="N19" s="62" t="s">
        <v>120</v>
      </c>
      <c r="O19" s="60" t="s">
        <v>115</v>
      </c>
      <c r="P19" s="61" t="s">
        <v>118</v>
      </c>
      <c r="Q19" s="61" t="s">
        <v>119</v>
      </c>
      <c r="R19" s="62" t="s">
        <v>120</v>
      </c>
    </row>
    <row r="20" s="40" customFormat="true" ht="12" hidden="false" customHeight="false" outlineLevel="0" collapsed="false">
      <c r="A20" s="70" t="s">
        <v>122</v>
      </c>
      <c r="B20" s="71" t="n">
        <v>237.784</v>
      </c>
      <c r="C20" s="74" t="n">
        <v>23.05</v>
      </c>
      <c r="D20" s="75" t="n">
        <v>9.69363</v>
      </c>
      <c r="E20" s="75" t="n">
        <v>22.7</v>
      </c>
      <c r="F20" s="163" t="n">
        <v>4.30968</v>
      </c>
      <c r="G20" s="74" t="n">
        <v>89.721</v>
      </c>
      <c r="H20" s="75" t="n">
        <v>37.732</v>
      </c>
      <c r="I20" s="75" t="n">
        <v>10.9</v>
      </c>
      <c r="J20" s="163" t="n">
        <v>8.06212</v>
      </c>
      <c r="K20" s="74" t="n">
        <v>81.536</v>
      </c>
      <c r="L20" s="75" t="n">
        <v>34.28983</v>
      </c>
      <c r="M20" s="75" t="n">
        <v>9.4</v>
      </c>
      <c r="N20" s="163" t="n">
        <v>6.32161</v>
      </c>
      <c r="O20" s="129" t="n">
        <v>43.478</v>
      </c>
      <c r="P20" s="130" t="n">
        <v>18.28453</v>
      </c>
      <c r="Q20" s="130" t="n">
        <v>23.1</v>
      </c>
      <c r="R20" s="320" t="n">
        <v>8.27132</v>
      </c>
    </row>
    <row r="21" s="40" customFormat="true" ht="12" hidden="false" customHeight="false" outlineLevel="0" collapsed="false">
      <c r="A21" s="77" t="s">
        <v>123</v>
      </c>
      <c r="B21" s="78" t="n">
        <v>23.722</v>
      </c>
      <c r="C21" s="81" t="n">
        <v>1.887</v>
      </c>
      <c r="D21" s="82" t="n">
        <v>7.95347</v>
      </c>
      <c r="E21" s="82" t="n">
        <v>56.6</v>
      </c>
      <c r="F21" s="161" t="n">
        <v>8.81646</v>
      </c>
      <c r="G21" s="81" t="n">
        <v>19.813</v>
      </c>
      <c r="H21" s="82" t="n">
        <v>83.52325</v>
      </c>
      <c r="I21" s="82" t="n">
        <v>6.5</v>
      </c>
      <c r="J21" s="161" t="n">
        <v>10.68881</v>
      </c>
      <c r="K21" s="81" t="n">
        <v>1.657</v>
      </c>
      <c r="L21" s="82" t="n">
        <v>6.98307</v>
      </c>
      <c r="M21" s="82" t="n">
        <v>42.5</v>
      </c>
      <c r="N21" s="161" t="n">
        <v>5.81028</v>
      </c>
      <c r="O21" s="81" t="n">
        <v>0.365</v>
      </c>
      <c r="P21" s="82" t="n">
        <v>1.54022</v>
      </c>
      <c r="Q21" s="82" t="n">
        <v>96</v>
      </c>
      <c r="R21" s="212" t="n">
        <v>2.89953</v>
      </c>
    </row>
    <row r="22" s="40" customFormat="true" ht="12" hidden="false" customHeight="false" outlineLevel="0" collapsed="false">
      <c r="A22" s="70" t="s">
        <v>124</v>
      </c>
      <c r="B22" s="71" t="n">
        <v>158.115</v>
      </c>
      <c r="C22" s="74" t="n">
        <v>16.092</v>
      </c>
      <c r="D22" s="75" t="n">
        <v>10.17757</v>
      </c>
      <c r="E22" s="75" t="n">
        <v>39.2</v>
      </c>
      <c r="F22" s="163" t="n">
        <v>7.82014</v>
      </c>
      <c r="G22" s="74" t="n">
        <v>91.734</v>
      </c>
      <c r="H22" s="75" t="n">
        <v>58.01757</v>
      </c>
      <c r="I22" s="75" t="n">
        <v>13.2</v>
      </c>
      <c r="J22" s="163" t="n">
        <v>15.01279</v>
      </c>
      <c r="K22" s="74" t="n">
        <v>49.626</v>
      </c>
      <c r="L22" s="75" t="n">
        <v>31.38579</v>
      </c>
      <c r="M22" s="75" t="n">
        <v>23.4</v>
      </c>
      <c r="N22" s="163" t="n">
        <v>14.37276</v>
      </c>
      <c r="O22" s="74" t="n">
        <v>0.663</v>
      </c>
      <c r="P22" s="75" t="n">
        <v>0.41907</v>
      </c>
      <c r="Q22" s="75" t="n">
        <v>100</v>
      </c>
      <c r="R22" s="204" t="n">
        <v>0.84426</v>
      </c>
    </row>
    <row r="23" s="40" customFormat="true" ht="12" hidden="false" customHeight="false" outlineLevel="0" collapsed="false">
      <c r="A23" s="77" t="s">
        <v>125</v>
      </c>
      <c r="B23" s="78" t="n">
        <v>7.373</v>
      </c>
      <c r="C23" s="81" t="n">
        <v>1.178</v>
      </c>
      <c r="D23" s="82" t="n">
        <v>15.9729</v>
      </c>
      <c r="E23" s="82" t="n">
        <v>42.4</v>
      </c>
      <c r="F23" s="161" t="n">
        <v>13.27096</v>
      </c>
      <c r="G23" s="81" t="n">
        <v>2.582</v>
      </c>
      <c r="H23" s="82" t="n">
        <v>35.01971</v>
      </c>
      <c r="I23" s="82" t="n">
        <v>27.6</v>
      </c>
      <c r="J23" s="161" t="n">
        <v>18.96135</v>
      </c>
      <c r="K23" s="81" t="n">
        <v>3.316</v>
      </c>
      <c r="L23" s="82" t="n">
        <v>44.97242</v>
      </c>
      <c r="M23" s="82" t="n">
        <v>18.4</v>
      </c>
      <c r="N23" s="161" t="n">
        <v>16.22914</v>
      </c>
      <c r="O23" s="81" t="n">
        <v>0.297</v>
      </c>
      <c r="P23" s="82" t="n">
        <v>4.03497</v>
      </c>
      <c r="Q23" s="82" t="n">
        <v>71.4</v>
      </c>
      <c r="R23" s="212" t="n">
        <v>5.64509</v>
      </c>
    </row>
    <row r="24" s="40" customFormat="true" ht="12" hidden="false" customHeight="false" outlineLevel="0" collapsed="false">
      <c r="A24" s="70" t="s">
        <v>126</v>
      </c>
      <c r="B24" s="71" t="n">
        <v>11.092</v>
      </c>
      <c r="C24" s="74" t="n">
        <v>1.029</v>
      </c>
      <c r="D24" s="75" t="n">
        <v>9.27832</v>
      </c>
      <c r="E24" s="75" t="n">
        <v>22.2</v>
      </c>
      <c r="F24" s="163" t="n">
        <v>4.04543</v>
      </c>
      <c r="G24" s="74" t="n">
        <v>4.126</v>
      </c>
      <c r="H24" s="75" t="n">
        <v>37.19618</v>
      </c>
      <c r="I24" s="75" t="n">
        <v>14.5</v>
      </c>
      <c r="J24" s="163" t="n">
        <v>10.59823</v>
      </c>
      <c r="K24" s="74" t="n">
        <v>5.268</v>
      </c>
      <c r="L24" s="75" t="n">
        <v>47.49148</v>
      </c>
      <c r="M24" s="75" t="n">
        <v>11.3</v>
      </c>
      <c r="N24" s="163" t="n">
        <v>10.54522</v>
      </c>
      <c r="O24" s="74" t="n">
        <v>0.669</v>
      </c>
      <c r="P24" s="75" t="n">
        <v>6.03402</v>
      </c>
      <c r="Q24" s="75" t="n">
        <v>22.9</v>
      </c>
      <c r="R24" s="204" t="n">
        <v>2.71166</v>
      </c>
    </row>
    <row r="25" s="40" customFormat="true" ht="12" hidden="false" customHeight="false" outlineLevel="0" collapsed="false">
      <c r="A25" s="77" t="s">
        <v>127</v>
      </c>
      <c r="B25" s="78" t="n">
        <v>18.093</v>
      </c>
      <c r="C25" s="81" t="n">
        <v>3.57</v>
      </c>
      <c r="D25" s="82" t="n">
        <v>19.73132</v>
      </c>
      <c r="E25" s="82" t="n">
        <v>17.7</v>
      </c>
      <c r="F25" s="161" t="n">
        <v>6.83089</v>
      </c>
      <c r="G25" s="81" t="n">
        <v>8.298</v>
      </c>
      <c r="H25" s="82" t="n">
        <v>45.86323</v>
      </c>
      <c r="I25" s="82" t="n">
        <v>10.9</v>
      </c>
      <c r="J25" s="161" t="n">
        <v>9.81677</v>
      </c>
      <c r="K25" s="81" t="n">
        <v>3.922</v>
      </c>
      <c r="L25" s="82" t="n">
        <v>21.67673</v>
      </c>
      <c r="M25" s="82" t="n">
        <v>18.6</v>
      </c>
      <c r="N25" s="161" t="n">
        <v>7.89325</v>
      </c>
      <c r="O25" s="81" t="n">
        <v>2.303</v>
      </c>
      <c r="P25" s="82" t="n">
        <v>12.72872</v>
      </c>
      <c r="Q25" s="82" t="n">
        <v>26.1</v>
      </c>
      <c r="R25" s="212" t="n">
        <v>6.51233</v>
      </c>
    </row>
    <row r="26" s="40" customFormat="true" ht="12" hidden="false" customHeight="false" outlineLevel="0" collapsed="false">
      <c r="A26" s="70" t="s">
        <v>128</v>
      </c>
      <c r="B26" s="71" t="n">
        <v>5.633</v>
      </c>
      <c r="C26" s="74" t="n">
        <v>0.086</v>
      </c>
      <c r="D26" s="75" t="n">
        <v>1.52687</v>
      </c>
      <c r="E26" s="75" t="n">
        <v>70.6</v>
      </c>
      <c r="F26" s="163" t="n">
        <v>2.11304</v>
      </c>
      <c r="G26" s="74" t="n">
        <v>3.914</v>
      </c>
      <c r="H26" s="75" t="n">
        <v>69.4828</v>
      </c>
      <c r="I26" s="75" t="n">
        <v>7.6</v>
      </c>
      <c r="J26" s="163" t="n">
        <v>10.39584</v>
      </c>
      <c r="K26" s="74" t="n">
        <v>1.321</v>
      </c>
      <c r="L26" s="75" t="n">
        <v>23.44719</v>
      </c>
      <c r="M26" s="75" t="n">
        <v>22</v>
      </c>
      <c r="N26" s="163" t="n">
        <v>10.09583</v>
      </c>
      <c r="O26" s="74" t="n">
        <v>0.312</v>
      </c>
      <c r="P26" s="75" t="n">
        <v>5.54314</v>
      </c>
      <c r="Q26" s="75" t="n">
        <v>44</v>
      </c>
      <c r="R26" s="204" t="n">
        <v>4.78135</v>
      </c>
    </row>
    <row r="27" s="40" customFormat="true" ht="12" hidden="false" customHeight="false" outlineLevel="0" collapsed="false">
      <c r="A27" s="77" t="s">
        <v>129</v>
      </c>
      <c r="B27" s="78" t="n">
        <v>4.875</v>
      </c>
      <c r="C27" s="81" t="n">
        <v>0.77</v>
      </c>
      <c r="D27" s="82" t="n">
        <v>15.80045</v>
      </c>
      <c r="E27" s="82" t="n">
        <v>49</v>
      </c>
      <c r="F27" s="161" t="n">
        <v>15.17454</v>
      </c>
      <c r="G27" s="81" t="n">
        <v>1.658</v>
      </c>
      <c r="H27" s="82" t="n">
        <v>34.00874</v>
      </c>
      <c r="I27" s="82" t="n">
        <v>22.9</v>
      </c>
      <c r="J27" s="161" t="n">
        <v>15.27603</v>
      </c>
      <c r="K27" s="81" t="n">
        <v>1.018</v>
      </c>
      <c r="L27" s="82" t="n">
        <v>20.87435</v>
      </c>
      <c r="M27" s="82" t="n">
        <v>23.2</v>
      </c>
      <c r="N27" s="161" t="n">
        <v>9.51029</v>
      </c>
      <c r="O27" s="81" t="n">
        <v>1.429</v>
      </c>
      <c r="P27" s="82" t="n">
        <v>29.31646</v>
      </c>
      <c r="Q27" s="82" t="n">
        <v>22.2</v>
      </c>
      <c r="R27" s="212" t="n">
        <v>12.74423</v>
      </c>
    </row>
    <row r="28" s="40" customFormat="true" ht="12" hidden="false" customHeight="false" outlineLevel="0" collapsed="false">
      <c r="A28" s="70" t="s">
        <v>130</v>
      </c>
      <c r="B28" s="71" t="n">
        <v>5.044</v>
      </c>
      <c r="C28" s="74" t="n">
        <v>0.442</v>
      </c>
      <c r="D28" s="75" t="n">
        <v>8.75498</v>
      </c>
      <c r="E28" s="75" t="n">
        <v>54.7</v>
      </c>
      <c r="F28" s="163" t="n">
        <v>9.38615</v>
      </c>
      <c r="G28" s="74" t="n">
        <v>1.856</v>
      </c>
      <c r="H28" s="75" t="n">
        <v>36.78463</v>
      </c>
      <c r="I28" s="75" t="n">
        <v>22.6</v>
      </c>
      <c r="J28" s="163" t="n">
        <v>16.28627</v>
      </c>
      <c r="K28" s="74" t="n">
        <v>2.392</v>
      </c>
      <c r="L28" s="75" t="n">
        <v>47.41021</v>
      </c>
      <c r="M28" s="75" t="n">
        <v>14.9</v>
      </c>
      <c r="N28" s="163" t="n">
        <v>13.80231</v>
      </c>
      <c r="O28" s="74" t="n">
        <v>0.356</v>
      </c>
      <c r="P28" s="75" t="n">
        <v>7.05017</v>
      </c>
      <c r="Q28" s="75" t="n">
        <v>89.1</v>
      </c>
      <c r="R28" s="204" t="n">
        <v>12.3156</v>
      </c>
    </row>
    <row r="29" s="40" customFormat="true" ht="12" hidden="false" customHeight="false" outlineLevel="0" collapsed="false">
      <c r="A29" s="77" t="s">
        <v>131</v>
      </c>
      <c r="B29" s="78" t="n">
        <v>1.788</v>
      </c>
      <c r="C29" s="81" t="n">
        <v>0.092</v>
      </c>
      <c r="D29" s="82" t="n">
        <v>5.14608</v>
      </c>
      <c r="E29" s="82" t="n">
        <v>75.4</v>
      </c>
      <c r="F29" s="161" t="n">
        <v>7.60229</v>
      </c>
      <c r="G29" s="81" t="n">
        <v>1.097</v>
      </c>
      <c r="H29" s="82" t="n">
        <v>61.34266</v>
      </c>
      <c r="I29" s="82" t="n">
        <v>19.3</v>
      </c>
      <c r="J29" s="161" t="n">
        <v>23.24486</v>
      </c>
      <c r="K29" s="81" t="n">
        <v>0.599</v>
      </c>
      <c r="L29" s="82" t="n">
        <v>33.51126</v>
      </c>
      <c r="M29" s="82" t="n">
        <v>35.1</v>
      </c>
      <c r="N29" s="161" t="n">
        <v>23.02535</v>
      </c>
      <c r="O29" s="208" t="n">
        <v>0</v>
      </c>
      <c r="P29" s="209" t="n">
        <v>0</v>
      </c>
      <c r="Q29" s="209" t="n">
        <v>0</v>
      </c>
      <c r="R29" s="211" t="n">
        <v>0</v>
      </c>
    </row>
    <row r="30" s="40" customFormat="true" ht="12" hidden="false" customHeight="false" outlineLevel="0" collapsed="false">
      <c r="A30" s="70" t="s">
        <v>132</v>
      </c>
      <c r="B30" s="71" t="n">
        <v>1.74</v>
      </c>
      <c r="C30" s="74" t="n">
        <v>0.102</v>
      </c>
      <c r="D30" s="75" t="n">
        <v>5.83874</v>
      </c>
      <c r="E30" s="75" t="n">
        <v>47.7</v>
      </c>
      <c r="F30" s="163" t="n">
        <v>5.4609</v>
      </c>
      <c r="G30" s="74" t="n">
        <v>1.321</v>
      </c>
      <c r="H30" s="75" t="n">
        <v>75.93778</v>
      </c>
      <c r="I30" s="75" t="n">
        <v>7.8</v>
      </c>
      <c r="J30" s="163" t="n">
        <v>11.57118</v>
      </c>
      <c r="K30" s="74" t="n">
        <v>0.083</v>
      </c>
      <c r="L30" s="75" t="n">
        <v>4.79559</v>
      </c>
      <c r="M30" s="75" t="n">
        <v>53.1</v>
      </c>
      <c r="N30" s="163" t="n">
        <v>4.99195</v>
      </c>
      <c r="O30" s="74" t="n">
        <v>0.234</v>
      </c>
      <c r="P30" s="75" t="n">
        <v>13.42789</v>
      </c>
      <c r="Q30" s="75" t="n">
        <v>36.9</v>
      </c>
      <c r="R30" s="204" t="n">
        <v>9.70083</v>
      </c>
    </row>
    <row r="31" s="40" customFormat="true" ht="12" hidden="false" customHeight="false" outlineLevel="0" collapsed="false">
      <c r="A31" s="77" t="s">
        <v>133</v>
      </c>
      <c r="B31" s="78" t="n">
        <v>3.793</v>
      </c>
      <c r="C31" s="81" t="n">
        <v>0.141</v>
      </c>
      <c r="D31" s="82" t="n">
        <v>3.70772</v>
      </c>
      <c r="E31" s="82" t="n">
        <v>73.3</v>
      </c>
      <c r="F31" s="161" t="n">
        <v>5.32452</v>
      </c>
      <c r="G31" s="81" t="n">
        <v>2.822</v>
      </c>
      <c r="H31" s="82" t="n">
        <v>74.39534</v>
      </c>
      <c r="I31" s="82" t="n">
        <v>12.3</v>
      </c>
      <c r="J31" s="161" t="n">
        <v>17.985</v>
      </c>
      <c r="K31" s="81" t="n">
        <v>0.684</v>
      </c>
      <c r="L31" s="82" t="n">
        <v>18.02545</v>
      </c>
      <c r="M31" s="82" t="n">
        <v>45.3</v>
      </c>
      <c r="N31" s="161" t="n">
        <v>16.00158</v>
      </c>
      <c r="O31" s="81" t="n">
        <v>0.147</v>
      </c>
      <c r="P31" s="82" t="n">
        <v>3.87149</v>
      </c>
      <c r="Q31" s="82" t="n">
        <v>57.6</v>
      </c>
      <c r="R31" s="212" t="n">
        <v>4.37446</v>
      </c>
    </row>
    <row r="32" s="40" customFormat="true" ht="12" hidden="false" customHeight="false" outlineLevel="0" collapsed="false">
      <c r="A32" s="70" t="s">
        <v>134</v>
      </c>
      <c r="B32" s="71" t="n">
        <v>1.747</v>
      </c>
      <c r="C32" s="74" t="n">
        <v>0.124</v>
      </c>
      <c r="D32" s="75" t="n">
        <v>7.11277</v>
      </c>
      <c r="E32" s="75" t="n">
        <v>63.3</v>
      </c>
      <c r="F32" s="163" t="n">
        <v>8.83046</v>
      </c>
      <c r="G32" s="74" t="n">
        <v>0.901</v>
      </c>
      <c r="H32" s="75" t="n">
        <v>51.59015</v>
      </c>
      <c r="I32" s="75" t="n">
        <v>17</v>
      </c>
      <c r="J32" s="163" t="n">
        <v>17.15631</v>
      </c>
      <c r="K32" s="74" t="n">
        <v>0.333</v>
      </c>
      <c r="L32" s="75" t="n">
        <v>19.0879</v>
      </c>
      <c r="M32" s="75" t="n">
        <v>27.8</v>
      </c>
      <c r="N32" s="163" t="n">
        <v>10.39687</v>
      </c>
      <c r="O32" s="74" t="n">
        <v>0.388</v>
      </c>
      <c r="P32" s="75" t="n">
        <v>22.20919</v>
      </c>
      <c r="Q32" s="75" t="n">
        <v>34</v>
      </c>
      <c r="R32" s="204" t="n">
        <v>14.81388</v>
      </c>
    </row>
    <row r="33" s="40" customFormat="true" ht="12" hidden="false" customHeight="false" outlineLevel="0" collapsed="false">
      <c r="A33" s="77" t="s">
        <v>135</v>
      </c>
      <c r="B33" s="78" t="n">
        <v>4.857</v>
      </c>
      <c r="C33" s="81" t="n">
        <v>0.115</v>
      </c>
      <c r="D33" s="82" t="n">
        <v>2.37116</v>
      </c>
      <c r="E33" s="82" t="n">
        <v>86.3</v>
      </c>
      <c r="F33" s="161" t="n">
        <v>4.01082</v>
      </c>
      <c r="G33" s="81" t="n">
        <v>3.812</v>
      </c>
      <c r="H33" s="82" t="n">
        <v>78.47855</v>
      </c>
      <c r="I33" s="82" t="n">
        <v>7.5</v>
      </c>
      <c r="J33" s="161" t="n">
        <v>11.55858</v>
      </c>
      <c r="K33" s="81" t="n">
        <v>0.273</v>
      </c>
      <c r="L33" s="82" t="n">
        <v>5.62015</v>
      </c>
      <c r="M33" s="82" t="n">
        <v>57.4</v>
      </c>
      <c r="N33" s="161" t="n">
        <v>6.31883</v>
      </c>
      <c r="O33" s="81" t="n">
        <v>0.657</v>
      </c>
      <c r="P33" s="82" t="n">
        <v>13.53015</v>
      </c>
      <c r="Q33" s="82" t="n">
        <v>43.5</v>
      </c>
      <c r="R33" s="212" t="n">
        <v>11.52825</v>
      </c>
    </row>
    <row r="34" s="40" customFormat="true" ht="12" hidden="false" customHeight="false" outlineLevel="0" collapsed="false">
      <c r="A34" s="70" t="s">
        <v>136</v>
      </c>
      <c r="B34" s="71" t="n">
        <v>28.423</v>
      </c>
      <c r="C34" s="74" t="n">
        <v>2.236</v>
      </c>
      <c r="D34" s="75" t="n">
        <v>7.86763</v>
      </c>
      <c r="E34" s="75" t="n">
        <v>24.5</v>
      </c>
      <c r="F34" s="163" t="n">
        <v>3.77067</v>
      </c>
      <c r="G34" s="74" t="n">
        <v>16.234</v>
      </c>
      <c r="H34" s="75" t="n">
        <v>57.11391</v>
      </c>
      <c r="I34" s="75" t="n">
        <v>8</v>
      </c>
      <c r="J34" s="163" t="n">
        <v>8.99331</v>
      </c>
      <c r="K34" s="74" t="n">
        <v>7.182</v>
      </c>
      <c r="L34" s="75" t="n">
        <v>25.26801</v>
      </c>
      <c r="M34" s="75" t="n">
        <v>15.8</v>
      </c>
      <c r="N34" s="163" t="n">
        <v>7.80143</v>
      </c>
      <c r="O34" s="74" t="n">
        <v>2.771</v>
      </c>
      <c r="P34" s="75" t="n">
        <v>9.75045</v>
      </c>
      <c r="Q34" s="75" t="n">
        <v>30.7</v>
      </c>
      <c r="R34" s="204" t="n">
        <v>5.86651</v>
      </c>
    </row>
    <row r="35" s="40" customFormat="true" ht="12" hidden="false" customHeight="false" outlineLevel="0" collapsed="false">
      <c r="A35" s="77" t="s">
        <v>137</v>
      </c>
      <c r="B35" s="78" t="n">
        <v>20.25</v>
      </c>
      <c r="C35" s="81" t="n">
        <v>1.496</v>
      </c>
      <c r="D35" s="82" t="n">
        <v>7.38972</v>
      </c>
      <c r="E35" s="82" t="n">
        <v>27.6</v>
      </c>
      <c r="F35" s="161" t="n">
        <v>3.99771</v>
      </c>
      <c r="G35" s="81" t="n">
        <v>12.987</v>
      </c>
      <c r="H35" s="82" t="n">
        <v>64.13715</v>
      </c>
      <c r="I35" s="82" t="n">
        <v>6.8</v>
      </c>
      <c r="J35" s="161" t="n">
        <v>8.60088999999999</v>
      </c>
      <c r="K35" s="81" t="n">
        <v>4.748</v>
      </c>
      <c r="L35" s="82" t="n">
        <v>23.4454</v>
      </c>
      <c r="M35" s="82" t="n">
        <v>17.1</v>
      </c>
      <c r="N35" s="161" t="n">
        <v>7.8706</v>
      </c>
      <c r="O35" s="81" t="n">
        <v>1.018</v>
      </c>
      <c r="P35" s="82" t="n">
        <v>5.02773</v>
      </c>
      <c r="Q35" s="82" t="n">
        <v>35.3</v>
      </c>
      <c r="R35" s="212" t="n">
        <v>3.47857</v>
      </c>
    </row>
    <row r="36" s="40" customFormat="true" ht="12" hidden="false" customHeight="false" outlineLevel="0" collapsed="false">
      <c r="A36" s="70" t="s">
        <v>138</v>
      </c>
      <c r="B36" s="71" t="n">
        <v>6.732</v>
      </c>
      <c r="C36" s="74" t="n">
        <v>0.16</v>
      </c>
      <c r="D36" s="75" t="n">
        <v>2.38011</v>
      </c>
      <c r="E36" s="75" t="n">
        <v>100</v>
      </c>
      <c r="F36" s="163" t="n">
        <v>4.74375</v>
      </c>
      <c r="G36" s="74" t="n">
        <v>6.303</v>
      </c>
      <c r="H36" s="75" t="n">
        <v>93.63342</v>
      </c>
      <c r="I36" s="75" t="n">
        <v>4</v>
      </c>
      <c r="J36" s="163" t="n">
        <v>7.31789999999999</v>
      </c>
      <c r="K36" s="74" t="n">
        <v>0.171</v>
      </c>
      <c r="L36" s="75" t="n">
        <v>2.54289</v>
      </c>
      <c r="M36" s="75" t="n">
        <v>78.4</v>
      </c>
      <c r="N36" s="163" t="n">
        <v>3.90594</v>
      </c>
      <c r="O36" s="74" t="n">
        <v>0.097</v>
      </c>
      <c r="P36" s="75" t="n">
        <v>1.44358</v>
      </c>
      <c r="Q36" s="75" t="n">
        <v>100</v>
      </c>
      <c r="R36" s="204" t="n">
        <v>2.934</v>
      </c>
    </row>
    <row r="37" s="40" customFormat="true" ht="12" hidden="false" customHeight="false" outlineLevel="0" collapsed="false">
      <c r="A37" s="77" t="s">
        <v>139</v>
      </c>
      <c r="B37" s="78" t="n">
        <v>20.112</v>
      </c>
      <c r="C37" s="81" t="n">
        <v>1.37</v>
      </c>
      <c r="D37" s="82" t="n">
        <v>6.81116</v>
      </c>
      <c r="E37" s="82" t="n">
        <v>31.4</v>
      </c>
      <c r="F37" s="161" t="n">
        <v>4.1932</v>
      </c>
      <c r="G37" s="81" t="n">
        <v>14.394</v>
      </c>
      <c r="H37" s="82" t="n">
        <v>71.56963</v>
      </c>
      <c r="I37" s="82" t="n">
        <v>4.4</v>
      </c>
      <c r="J37" s="161" t="n">
        <v>6.13453</v>
      </c>
      <c r="K37" s="81" t="n">
        <v>3.289</v>
      </c>
      <c r="L37" s="82" t="n">
        <v>16.35171</v>
      </c>
      <c r="M37" s="82" t="n">
        <v>17.1</v>
      </c>
      <c r="N37" s="161" t="n">
        <v>5.49489</v>
      </c>
      <c r="O37" s="81" t="n">
        <v>1.059</v>
      </c>
      <c r="P37" s="82" t="n">
        <v>5.2675</v>
      </c>
      <c r="Q37" s="82" t="n">
        <v>34.4</v>
      </c>
      <c r="R37" s="212" t="n">
        <v>3.5501</v>
      </c>
    </row>
    <row r="38" s="40" customFormat="true" ht="12" hidden="false" customHeight="false" outlineLevel="0" collapsed="false">
      <c r="A38" s="70" t="s">
        <v>140</v>
      </c>
      <c r="B38" s="71" t="n">
        <v>26.621</v>
      </c>
      <c r="C38" s="74" t="n">
        <v>0.886</v>
      </c>
      <c r="D38" s="75" t="n">
        <v>3.32821</v>
      </c>
      <c r="E38" s="75" t="n">
        <v>47.7</v>
      </c>
      <c r="F38" s="163" t="n">
        <v>3.10998</v>
      </c>
      <c r="G38" s="74" t="n">
        <v>19.361</v>
      </c>
      <c r="H38" s="75" t="n">
        <v>72.72818</v>
      </c>
      <c r="I38" s="75" t="n">
        <v>6.2</v>
      </c>
      <c r="J38" s="163" t="n">
        <v>8.84440000000001</v>
      </c>
      <c r="K38" s="74" t="n">
        <v>5.564</v>
      </c>
      <c r="L38" s="75" t="n">
        <v>20.89914</v>
      </c>
      <c r="M38" s="75" t="n">
        <v>20.3</v>
      </c>
      <c r="N38" s="163" t="n">
        <v>8.31893</v>
      </c>
      <c r="O38" s="74" t="n">
        <v>0.81</v>
      </c>
      <c r="P38" s="75" t="n">
        <v>3.04446</v>
      </c>
      <c r="Q38" s="75" t="n">
        <v>53.2</v>
      </c>
      <c r="R38" s="204" t="n">
        <v>3.17373</v>
      </c>
    </row>
    <row r="39" s="40" customFormat="true" ht="12" hidden="false" customHeight="false" outlineLevel="0" collapsed="false">
      <c r="A39" s="77" t="s">
        <v>141</v>
      </c>
      <c r="B39" s="78" t="n">
        <v>21.745</v>
      </c>
      <c r="C39" s="81" t="n">
        <v>0.207</v>
      </c>
      <c r="D39" s="82" t="n">
        <v>0.95363</v>
      </c>
      <c r="E39" s="82" t="n">
        <v>97.4</v>
      </c>
      <c r="F39" s="161" t="n">
        <v>1.81961</v>
      </c>
      <c r="G39" s="81" t="n">
        <v>13.89</v>
      </c>
      <c r="H39" s="82" t="n">
        <v>63.87563</v>
      </c>
      <c r="I39" s="82" t="n">
        <v>11.4</v>
      </c>
      <c r="J39" s="161" t="n">
        <v>14.32143</v>
      </c>
      <c r="K39" s="81" t="n">
        <v>6.456</v>
      </c>
      <c r="L39" s="82" t="n">
        <v>29.68946</v>
      </c>
      <c r="M39" s="82" t="n">
        <v>25.7</v>
      </c>
      <c r="N39" s="161" t="n">
        <v>14.95538</v>
      </c>
      <c r="O39" s="81" t="n">
        <v>1.192</v>
      </c>
      <c r="P39" s="82" t="n">
        <v>5.48127</v>
      </c>
      <c r="Q39" s="82" t="n">
        <v>91.7</v>
      </c>
      <c r="R39" s="212" t="n">
        <v>9.85664</v>
      </c>
    </row>
    <row r="40" s="40" customFormat="true" ht="12" hidden="false" customHeight="false" outlineLevel="0" collapsed="false">
      <c r="A40" s="70" t="s">
        <v>142</v>
      </c>
      <c r="B40" s="71" t="n">
        <v>15.763</v>
      </c>
      <c r="C40" s="74" t="n">
        <v>1.057</v>
      </c>
      <c r="D40" s="75" t="n">
        <v>6.70544</v>
      </c>
      <c r="E40" s="75" t="n">
        <v>36.9</v>
      </c>
      <c r="F40" s="163" t="n">
        <v>4.85303</v>
      </c>
      <c r="G40" s="74" t="n">
        <v>5.891</v>
      </c>
      <c r="H40" s="75" t="n">
        <v>37.37045</v>
      </c>
      <c r="I40" s="75" t="n">
        <v>15.5</v>
      </c>
      <c r="J40" s="163" t="n">
        <v>11.31795</v>
      </c>
      <c r="K40" s="74" t="n">
        <v>7.105</v>
      </c>
      <c r="L40" s="75" t="n">
        <v>45.07235</v>
      </c>
      <c r="M40" s="75" t="n">
        <v>10.3</v>
      </c>
      <c r="N40" s="163" t="n">
        <v>9.08469</v>
      </c>
      <c r="O40" s="74" t="n">
        <v>1.711</v>
      </c>
      <c r="P40" s="75" t="n">
        <v>10.85177</v>
      </c>
      <c r="Q40" s="75" t="n">
        <v>21.1</v>
      </c>
      <c r="R40" s="204" t="n">
        <v>4.48368</v>
      </c>
    </row>
    <row r="41" s="40" customFormat="true" ht="12" hidden="false" customHeight="false" outlineLevel="0" collapsed="false">
      <c r="A41" s="77" t="s">
        <v>143</v>
      </c>
      <c r="B41" s="78" t="n">
        <v>12.32</v>
      </c>
      <c r="C41" s="81" t="n">
        <v>2.071</v>
      </c>
      <c r="D41" s="82" t="n">
        <v>16.80816</v>
      </c>
      <c r="E41" s="82" t="n">
        <v>26.3</v>
      </c>
      <c r="F41" s="161" t="n">
        <v>8.66055</v>
      </c>
      <c r="G41" s="81" t="n">
        <v>5.825</v>
      </c>
      <c r="H41" s="82" t="n">
        <v>47.28256</v>
      </c>
      <c r="I41" s="82" t="n">
        <v>12.6</v>
      </c>
      <c r="J41" s="161" t="n">
        <v>11.70055</v>
      </c>
      <c r="K41" s="81" t="n">
        <v>3.135</v>
      </c>
      <c r="L41" s="82" t="n">
        <v>25.44699</v>
      </c>
      <c r="M41" s="82" t="n">
        <v>21.2</v>
      </c>
      <c r="N41" s="161" t="n">
        <v>10.58391</v>
      </c>
      <c r="O41" s="81" t="n">
        <v>1.289</v>
      </c>
      <c r="P41" s="82" t="n">
        <v>10.46229</v>
      </c>
      <c r="Q41" s="82" t="n">
        <v>30.5</v>
      </c>
      <c r="R41" s="212" t="n">
        <v>6.24559</v>
      </c>
    </row>
    <row r="42" s="40" customFormat="true" ht="12" hidden="false" customHeight="false" outlineLevel="0" collapsed="false">
      <c r="A42" s="70" t="s">
        <v>144</v>
      </c>
      <c r="B42" s="71" t="n">
        <v>79.89</v>
      </c>
      <c r="C42" s="74" t="n">
        <v>4.192</v>
      </c>
      <c r="D42" s="75" t="n">
        <v>5.24754</v>
      </c>
      <c r="E42" s="75" t="n">
        <v>38.7</v>
      </c>
      <c r="F42" s="163" t="n">
        <v>3.9833</v>
      </c>
      <c r="G42" s="74" t="n">
        <v>31.267</v>
      </c>
      <c r="H42" s="75" t="n">
        <v>39.13741</v>
      </c>
      <c r="I42" s="75" t="n">
        <v>13.7</v>
      </c>
      <c r="J42" s="163" t="n">
        <v>10.48236</v>
      </c>
      <c r="K42" s="74" t="n">
        <v>29.975</v>
      </c>
      <c r="L42" s="75" t="n">
        <v>37.51987</v>
      </c>
      <c r="M42" s="75" t="n">
        <v>15.4</v>
      </c>
      <c r="N42" s="163" t="n">
        <v>11.32881</v>
      </c>
      <c r="O42" s="74" t="n">
        <v>14.456</v>
      </c>
      <c r="P42" s="75" t="n">
        <v>18.09518</v>
      </c>
      <c r="Q42" s="75" t="n">
        <v>22.8</v>
      </c>
      <c r="R42" s="204" t="n">
        <v>8.09033</v>
      </c>
    </row>
    <row r="43" s="40" customFormat="true" ht="12" hidden="false" customHeight="false" outlineLevel="0" collapsed="false">
      <c r="A43" s="84" t="s">
        <v>145</v>
      </c>
      <c r="B43" s="85" t="n">
        <v>0</v>
      </c>
      <c r="C43" s="170" t="n">
        <v>0</v>
      </c>
      <c r="D43" s="171" t="n">
        <v>0</v>
      </c>
      <c r="E43" s="171" t="n">
        <v>0</v>
      </c>
      <c r="F43" s="262" t="n">
        <v>0</v>
      </c>
      <c r="G43" s="88" t="n">
        <v>0</v>
      </c>
      <c r="H43" s="168" t="n">
        <v>0</v>
      </c>
      <c r="I43" s="168" t="n">
        <v>0</v>
      </c>
      <c r="J43" s="237" t="n">
        <v>0</v>
      </c>
      <c r="K43" s="88" t="n">
        <v>0</v>
      </c>
      <c r="L43" s="168" t="n">
        <v>0</v>
      </c>
      <c r="M43" s="168" t="n">
        <v>0</v>
      </c>
      <c r="N43" s="237" t="n">
        <v>0</v>
      </c>
      <c r="O43" s="88" t="n">
        <v>0</v>
      </c>
      <c r="P43" s="168" t="n">
        <v>0</v>
      </c>
      <c r="Q43" s="168" t="n">
        <v>0</v>
      </c>
      <c r="R43" s="169" t="n">
        <v>0</v>
      </c>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4"/>
      <c r="G45" s="94"/>
      <c r="H45" s="94"/>
      <c r="I45" s="95"/>
    </row>
    <row r="46" s="98" customFormat="true" ht="12" hidden="false" customHeight="false" outlineLevel="0" collapsed="false">
      <c r="A46" s="147" t="s">
        <v>146</v>
      </c>
      <c r="B46" s="147"/>
      <c r="C46" s="147"/>
      <c r="D46" s="147"/>
      <c r="E46" s="147"/>
      <c r="F46" s="147"/>
      <c r="I46" s="99"/>
    </row>
    <row r="47" s="98" customFormat="true" ht="12" hidden="false" customHeight="false" outlineLevel="0" collapsed="false">
      <c r="A47" s="96" t="s">
        <v>147</v>
      </c>
      <c r="B47" s="97"/>
      <c r="C47" s="97"/>
      <c r="D47" s="97"/>
      <c r="E47" s="97"/>
      <c r="F47" s="97"/>
      <c r="I47" s="99"/>
    </row>
    <row r="48" s="98" customFormat="true" ht="12" hidden="false" customHeight="true" outlineLevel="0" collapsed="false">
      <c r="A48" s="190" t="s">
        <v>166</v>
      </c>
      <c r="B48" s="190"/>
      <c r="C48" s="190"/>
      <c r="D48" s="190"/>
      <c r="E48" s="190"/>
      <c r="F48" s="190"/>
      <c r="I48" s="99"/>
    </row>
    <row r="49" s="98" customFormat="true" ht="12" hidden="false" customHeight="true" outlineLevel="0" collapsed="false">
      <c r="A49" s="190" t="s">
        <v>149</v>
      </c>
      <c r="B49" s="190"/>
      <c r="C49" s="190"/>
      <c r="D49" s="190"/>
      <c r="E49" s="190"/>
      <c r="F49" s="190"/>
      <c r="I49" s="99"/>
    </row>
    <row r="50" s="98" customFormat="true" ht="12" hidden="false" customHeight="true" outlineLevel="0" collapsed="false">
      <c r="A50" s="321" t="s">
        <v>279</v>
      </c>
      <c r="B50" s="321"/>
      <c r="C50" s="321"/>
      <c r="D50" s="188"/>
      <c r="E50" s="188"/>
      <c r="F50" s="188"/>
      <c r="I50" s="99"/>
    </row>
    <row r="51" s="98" customFormat="true" ht="12" hidden="false" customHeight="false" outlineLevel="0" collapsed="false">
      <c r="A51" s="191" t="s">
        <v>150</v>
      </c>
      <c r="B51" s="191"/>
      <c r="C51" s="191"/>
      <c r="D51" s="191"/>
      <c r="E51" s="191"/>
      <c r="F51" s="191"/>
      <c r="I51" s="99"/>
    </row>
    <row r="52" s="40" customFormat="true" ht="3" hidden="false" customHeight="true" outlineLevel="0" collapsed="false">
      <c r="A52" s="103"/>
      <c r="B52" s="104"/>
      <c r="C52" s="104"/>
      <c r="D52" s="104"/>
      <c r="E52" s="104"/>
      <c r="F52" s="104"/>
      <c r="G52" s="104"/>
      <c r="H52" s="104"/>
      <c r="I52" s="105"/>
    </row>
    <row r="54" customFormat="false" ht="81" hidden="false" customHeight="true" outlineLevel="0" collapsed="false">
      <c r="A54" s="39"/>
      <c r="B54" s="39"/>
      <c r="C54" s="39"/>
      <c r="D54" s="39"/>
      <c r="E54" s="39"/>
      <c r="F54" s="39"/>
    </row>
    <row r="55" customFormat="false" ht="14.25" hidden="false" customHeight="false" outlineLevel="0" collapsed="false">
      <c r="A55" s="285"/>
      <c r="B55" s="285"/>
      <c r="C55" s="285"/>
      <c r="D55" s="285"/>
      <c r="E55" s="285"/>
      <c r="F55" s="285"/>
    </row>
  </sheetData>
  <mergeCells count="28">
    <mergeCell ref="A1:F1"/>
    <mergeCell ref="A3:G4"/>
    <mergeCell ref="A10:B10"/>
    <mergeCell ref="A11:A13"/>
    <mergeCell ref="B11:B13"/>
    <mergeCell ref="C11:AH11"/>
    <mergeCell ref="C12:F12"/>
    <mergeCell ref="G12:J12"/>
    <mergeCell ref="K12:N12"/>
    <mergeCell ref="O12:R12"/>
    <mergeCell ref="S12:V12"/>
    <mergeCell ref="W12:Z12"/>
    <mergeCell ref="AA12:AD12"/>
    <mergeCell ref="AE12:AH12"/>
    <mergeCell ref="A17:A19"/>
    <mergeCell ref="B17:B19"/>
    <mergeCell ref="C17:R17"/>
    <mergeCell ref="C18:F18"/>
    <mergeCell ref="G18:J18"/>
    <mergeCell ref="K18:N18"/>
    <mergeCell ref="O18:R18"/>
    <mergeCell ref="A46:F46"/>
    <mergeCell ref="A48:F48"/>
    <mergeCell ref="A49:F49"/>
    <mergeCell ref="A50:C50"/>
    <mergeCell ref="A51:F51"/>
    <mergeCell ref="A54:F54"/>
    <mergeCell ref="A55:F5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1.7"/>
    <col collapsed="false" customWidth="true" hidden="false" outlineLevel="0" max="4" min="4" style="38" width="7.7"/>
    <col collapsed="false" customWidth="true" hidden="false" outlineLevel="0" max="5" min="5" style="38" width="8.28"/>
    <col collapsed="false" customWidth="true" hidden="false" outlineLevel="0" max="6" min="6" style="38" width="7.7"/>
    <col collapsed="false" customWidth="true" hidden="false" outlineLevel="0" max="7" min="7" style="38" width="11.7"/>
    <col collapsed="false" customWidth="true" hidden="false" outlineLevel="0" max="8" min="8" style="38" width="7.7"/>
    <col collapsed="false" customWidth="true" hidden="false" outlineLevel="0" max="9" min="9" style="38" width="8.28"/>
    <col collapsed="false" customWidth="true" hidden="false" outlineLevel="0" max="10" min="10" style="38" width="7.7"/>
    <col collapsed="false" customWidth="true" hidden="false" outlineLevel="0" max="11" min="11" style="38" width="11.7"/>
    <col collapsed="false" customWidth="true" hidden="false" outlineLevel="0" max="12" min="12" style="38" width="7.7"/>
    <col collapsed="false" customWidth="true" hidden="false" outlineLevel="0" max="13" min="13" style="38" width="8.28"/>
    <col collapsed="false" customWidth="true" hidden="false" outlineLevel="0" max="14" min="14" style="38" width="7.7"/>
    <col collapsed="false" customWidth="true" hidden="false" outlineLevel="0" max="15" min="15" style="38" width="10.71"/>
    <col collapsed="false" customWidth="true" hidden="false" outlineLevel="0" max="17" min="16" style="38" width="6.7"/>
    <col collapsed="false" customWidth="true" hidden="false" outlineLevel="0" max="19" min="18" style="38" width="7.7"/>
    <col collapsed="false" customWidth="true" hidden="false" outlineLevel="0" max="20" min="20" style="38" width="10.71"/>
    <col collapsed="false" customWidth="true" hidden="false" outlineLevel="0" max="22" min="21" style="38" width="6.7"/>
    <col collapsed="false" customWidth="true" hidden="false" outlineLevel="0" max="24" min="23" style="38" width="7.7"/>
    <col collapsed="false" customWidth="true" hidden="false" outlineLevel="0" max="25" min="25" style="38" width="10.71"/>
    <col collapsed="false" customWidth="true" hidden="false" outlineLevel="0" max="27" min="26" style="38" width="6.7"/>
    <col collapsed="false" customWidth="true" hidden="false" outlineLevel="0" max="29" min="28" style="38" width="7.7"/>
    <col collapsed="false" customWidth="true" hidden="false" outlineLevel="0" max="30" min="30" style="38" width="10.71"/>
    <col collapsed="false" customWidth="true" hidden="false" outlineLevel="0" max="32" min="31" style="38" width="6.7"/>
    <col collapsed="false" customWidth="true" hidden="false" outlineLevel="0" max="34" min="33" style="38" width="7.7"/>
    <col collapsed="false" customWidth="true" hidden="false" outlineLevel="0" max="35" min="35" style="38" width="10.71"/>
    <col collapsed="false" customWidth="true" hidden="false" outlineLevel="0" max="36" min="36" style="38" width="6.7"/>
    <col collapsed="false" customWidth="true" hidden="false" outlineLevel="0" max="37" min="37" style="38" width="7.14"/>
    <col collapsed="false" customWidth="true" hidden="false" outlineLevel="0" max="39" min="38" style="38" width="7.7"/>
    <col collapsed="false" customWidth="true" hidden="false" outlineLevel="0" max="40" min="40" style="38" width="10.71"/>
    <col collapsed="false" customWidth="true" hidden="false" outlineLevel="0" max="42" min="41" style="38" width="6.7"/>
    <col collapsed="false" customWidth="true" hidden="false" outlineLevel="0" max="44" min="43" style="38" width="7.7"/>
    <col collapsed="false" customWidth="false" hidden="false" outlineLevel="0" max="257" min="45"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c r="I3" s="41"/>
    </row>
    <row r="4" s="40" customFormat="true" ht="17.1" hidden="false" customHeight="true" outlineLevel="0" collapsed="false">
      <c r="A4" s="41"/>
      <c r="B4" s="41"/>
      <c r="C4" s="41"/>
      <c r="D4" s="41"/>
      <c r="E4" s="41"/>
      <c r="F4" s="41"/>
      <c r="G4" s="41"/>
      <c r="H4" s="41"/>
      <c r="I4" s="41"/>
    </row>
    <row r="5" s="40" customFormat="true" ht="12" hidden="false" customHeight="false" outlineLevel="0" collapsed="false">
      <c r="A5" s="106" t="s">
        <v>78</v>
      </c>
      <c r="B5" s="43"/>
      <c r="C5" s="43"/>
      <c r="D5" s="43"/>
      <c r="E5" s="43"/>
      <c r="F5" s="43"/>
      <c r="G5" s="43"/>
      <c r="H5" s="43"/>
      <c r="I5" s="44"/>
    </row>
    <row r="6" s="40" customFormat="true" ht="12" hidden="false" customHeight="false" outlineLevel="0" collapsed="false">
      <c r="A6" s="107" t="s">
        <v>86</v>
      </c>
      <c r="B6" s="46"/>
      <c r="C6" s="46"/>
      <c r="D6" s="46"/>
      <c r="E6" s="46"/>
      <c r="F6" s="46"/>
      <c r="G6" s="46"/>
      <c r="H6" s="46"/>
      <c r="I6" s="47"/>
    </row>
    <row r="7" s="40" customFormat="true" ht="12" hidden="false" customHeight="false" outlineLevel="0" collapsed="false">
      <c r="A7" s="45" t="s">
        <v>6</v>
      </c>
      <c r="B7" s="46"/>
      <c r="C7" s="46"/>
      <c r="D7" s="46"/>
      <c r="E7" s="46"/>
      <c r="F7" s="46"/>
      <c r="G7" s="46"/>
      <c r="H7" s="46"/>
      <c r="I7" s="47"/>
    </row>
    <row r="8" s="40" customFormat="true" ht="12" hidden="false" customHeight="false" outlineLevel="0" collapsed="false">
      <c r="A8" s="48" t="n">
        <v>2020</v>
      </c>
      <c r="B8" s="49"/>
      <c r="C8" s="49"/>
      <c r="D8" s="49"/>
      <c r="E8" s="49"/>
      <c r="F8" s="49"/>
      <c r="G8" s="49"/>
      <c r="H8" s="49"/>
      <c r="I8" s="50"/>
    </row>
    <row r="9" s="40" customFormat="true" ht="12" hidden="false" customHeight="false" outlineLevel="0" collapsed="false">
      <c r="A9" s="51"/>
      <c r="B9" s="51"/>
      <c r="C9" s="51"/>
      <c r="D9" s="51"/>
      <c r="E9" s="51"/>
      <c r="F9" s="51"/>
    </row>
    <row r="10" s="40" customFormat="true" ht="12.75" hidden="false" customHeight="true" outlineLevel="0" collapsed="false">
      <c r="A10" s="52" t="s">
        <v>6</v>
      </c>
      <c r="B10" s="53"/>
      <c r="C10" s="53"/>
      <c r="D10" s="53"/>
      <c r="E10" s="53"/>
      <c r="F10" s="54"/>
    </row>
    <row r="11" s="40" customFormat="true" ht="15" hidden="false" customHeight="true" outlineLevel="0" collapsed="false">
      <c r="A11" s="55" t="s">
        <v>112</v>
      </c>
      <c r="B11" s="56" t="s">
        <v>278</v>
      </c>
      <c r="C11" s="120" t="s">
        <v>193</v>
      </c>
      <c r="D11" s="120"/>
      <c r="E11" s="120"/>
      <c r="F11" s="120"/>
      <c r="G11" s="120"/>
      <c r="H11" s="120"/>
      <c r="I11" s="120"/>
      <c r="J11" s="120"/>
      <c r="K11" s="120"/>
      <c r="L11" s="120"/>
      <c r="M11" s="120"/>
      <c r="N11" s="120"/>
      <c r="O11" s="119"/>
      <c r="P11" s="119"/>
      <c r="Q11" s="119"/>
      <c r="R11" s="119"/>
      <c r="S11" s="119"/>
    </row>
    <row r="12" s="40" customFormat="true" ht="12" hidden="false" customHeight="true" outlineLevel="0" collapsed="false">
      <c r="A12" s="55"/>
      <c r="B12" s="56"/>
      <c r="C12" s="121" t="s">
        <v>195</v>
      </c>
      <c r="D12" s="121"/>
      <c r="E12" s="121"/>
      <c r="F12" s="121"/>
      <c r="G12" s="55" t="s">
        <v>196</v>
      </c>
      <c r="H12" s="55"/>
      <c r="I12" s="55"/>
      <c r="J12" s="55"/>
      <c r="K12" s="55" t="s">
        <v>197</v>
      </c>
      <c r="L12" s="55"/>
      <c r="M12" s="55"/>
      <c r="N12" s="55"/>
    </row>
    <row r="13" s="40" customFormat="true" ht="24" hidden="false" customHeight="true" outlineLevel="0" collapsed="false">
      <c r="A13" s="55"/>
      <c r="B13" s="56"/>
      <c r="C13" s="60" t="s">
        <v>115</v>
      </c>
      <c r="D13" s="61" t="s">
        <v>118</v>
      </c>
      <c r="E13" s="61" t="s">
        <v>119</v>
      </c>
      <c r="F13" s="62" t="s">
        <v>120</v>
      </c>
      <c r="G13" s="60" t="s">
        <v>115</v>
      </c>
      <c r="H13" s="61" t="s">
        <v>118</v>
      </c>
      <c r="I13" s="61" t="s">
        <v>119</v>
      </c>
      <c r="J13" s="62" t="s">
        <v>120</v>
      </c>
      <c r="K13" s="60" t="s">
        <v>115</v>
      </c>
      <c r="L13" s="61" t="s">
        <v>118</v>
      </c>
      <c r="M13" s="61" t="s">
        <v>119</v>
      </c>
      <c r="N13" s="62" t="s">
        <v>120</v>
      </c>
    </row>
    <row r="14" s="40" customFormat="true" ht="12" hidden="false" customHeight="false" outlineLevel="0" collapsed="false">
      <c r="A14" s="122" t="s">
        <v>16</v>
      </c>
      <c r="B14" s="85" t="n">
        <v>717.511</v>
      </c>
      <c r="C14" s="88" t="n">
        <v>235.388</v>
      </c>
      <c r="D14" s="89" t="n">
        <v>32.8062</v>
      </c>
      <c r="E14" s="89" t="n">
        <v>6.7</v>
      </c>
      <c r="F14" s="220" t="n">
        <v>4.27955</v>
      </c>
      <c r="G14" s="88" t="n">
        <v>435.197</v>
      </c>
      <c r="H14" s="89" t="n">
        <v>60.65375</v>
      </c>
      <c r="I14" s="89" t="n">
        <v>3.7</v>
      </c>
      <c r="J14" s="220" t="n">
        <v>4.40799</v>
      </c>
      <c r="K14" s="88" t="n">
        <v>46.926</v>
      </c>
      <c r="L14" s="89" t="n">
        <v>6.54005</v>
      </c>
      <c r="M14" s="89" t="n">
        <v>14</v>
      </c>
      <c r="N14" s="220" t="n">
        <v>1.79616</v>
      </c>
    </row>
    <row r="15" s="40" customFormat="true" ht="12" hidden="false" customHeight="false" outlineLevel="0" collapsed="false">
      <c r="A15" s="70" t="s">
        <v>122</v>
      </c>
      <c r="B15" s="71" t="n">
        <v>237.784</v>
      </c>
      <c r="C15" s="74" t="n">
        <v>103.004</v>
      </c>
      <c r="D15" s="75" t="n">
        <v>43.31807</v>
      </c>
      <c r="E15" s="75" t="n">
        <v>10.6</v>
      </c>
      <c r="F15" s="204" t="n">
        <v>8.97392</v>
      </c>
      <c r="G15" s="74" t="n">
        <v>126.851</v>
      </c>
      <c r="H15" s="75" t="n">
        <v>53.34723</v>
      </c>
      <c r="I15" s="75" t="n">
        <v>8.5</v>
      </c>
      <c r="J15" s="204" t="n">
        <v>8.92231</v>
      </c>
      <c r="K15" s="74" t="n">
        <v>7.929</v>
      </c>
      <c r="L15" s="75" t="n">
        <v>3.33471</v>
      </c>
      <c r="M15" s="75" t="n">
        <v>34.2</v>
      </c>
      <c r="N15" s="204" t="n">
        <v>2.23536</v>
      </c>
    </row>
    <row r="16" s="40" customFormat="true" ht="12" hidden="false" customHeight="false" outlineLevel="0" collapsed="false">
      <c r="A16" s="77" t="s">
        <v>123</v>
      </c>
      <c r="B16" s="78" t="n">
        <v>23.722</v>
      </c>
      <c r="C16" s="81" t="n">
        <v>10.134</v>
      </c>
      <c r="D16" s="82" t="n">
        <v>42.71952</v>
      </c>
      <c r="E16" s="82" t="n">
        <v>26.3</v>
      </c>
      <c r="F16" s="212" t="n">
        <v>22.05346</v>
      </c>
      <c r="G16" s="81" t="n">
        <v>13.588</v>
      </c>
      <c r="H16" s="82" t="n">
        <v>57.28048</v>
      </c>
      <c r="I16" s="82" t="n">
        <v>19.6</v>
      </c>
      <c r="J16" s="212" t="n">
        <v>22.05346</v>
      </c>
      <c r="K16" s="208" t="n">
        <v>0</v>
      </c>
      <c r="L16" s="209" t="n">
        <v>0</v>
      </c>
      <c r="M16" s="209" t="n">
        <v>0</v>
      </c>
      <c r="N16" s="211" t="n">
        <v>0</v>
      </c>
    </row>
    <row r="17" s="40" customFormat="true" ht="12" hidden="false" customHeight="false" outlineLevel="0" collapsed="false">
      <c r="A17" s="70" t="s">
        <v>124</v>
      </c>
      <c r="B17" s="71" t="n">
        <v>158.115</v>
      </c>
      <c r="C17" s="74" t="n">
        <v>35.727</v>
      </c>
      <c r="D17" s="75" t="n">
        <v>22.59577</v>
      </c>
      <c r="E17" s="75" t="n">
        <v>23.7</v>
      </c>
      <c r="F17" s="204" t="n">
        <v>10.47541</v>
      </c>
      <c r="G17" s="74" t="n">
        <v>111.047</v>
      </c>
      <c r="H17" s="75" t="n">
        <v>70.23171</v>
      </c>
      <c r="I17" s="75" t="n">
        <v>8.3</v>
      </c>
      <c r="J17" s="204" t="n">
        <v>11.403</v>
      </c>
      <c r="K17" s="74" t="n">
        <v>11.341</v>
      </c>
      <c r="L17" s="75" t="n">
        <v>7.17253</v>
      </c>
      <c r="M17" s="75" t="n">
        <v>47.5</v>
      </c>
      <c r="N17" s="204" t="n">
        <v>6.68185</v>
      </c>
    </row>
    <row r="18" s="40" customFormat="true" ht="12" hidden="false" customHeight="false" outlineLevel="0" collapsed="false">
      <c r="A18" s="77" t="s">
        <v>125</v>
      </c>
      <c r="B18" s="78" t="n">
        <v>7.373</v>
      </c>
      <c r="C18" s="81" t="n">
        <v>2.88</v>
      </c>
      <c r="D18" s="82" t="n">
        <v>39.06331</v>
      </c>
      <c r="E18" s="82" t="n">
        <v>24.9</v>
      </c>
      <c r="F18" s="212" t="n">
        <v>19.03985</v>
      </c>
      <c r="G18" s="81" t="n">
        <v>4.431</v>
      </c>
      <c r="H18" s="82" t="n">
        <v>60.09789</v>
      </c>
      <c r="I18" s="82" t="n">
        <v>16.2</v>
      </c>
      <c r="J18" s="212" t="n">
        <v>19.11257</v>
      </c>
      <c r="K18" s="81" t="n">
        <v>0.062</v>
      </c>
      <c r="L18" s="82" t="n">
        <v>0.8388</v>
      </c>
      <c r="M18" s="82" t="n">
        <v>100</v>
      </c>
      <c r="N18" s="212" t="n">
        <v>1.69132</v>
      </c>
    </row>
    <row r="19" s="40" customFormat="true" ht="12" hidden="false" customHeight="false" outlineLevel="0" collapsed="false">
      <c r="A19" s="70" t="s">
        <v>126</v>
      </c>
      <c r="B19" s="71" t="n">
        <v>11.092</v>
      </c>
      <c r="C19" s="74" t="n">
        <v>2.077</v>
      </c>
      <c r="D19" s="75" t="n">
        <v>18.72794</v>
      </c>
      <c r="E19" s="75" t="n">
        <v>18.6</v>
      </c>
      <c r="F19" s="204" t="n">
        <v>6.81272</v>
      </c>
      <c r="G19" s="74" t="n">
        <v>8.643</v>
      </c>
      <c r="H19" s="75" t="n">
        <v>77.92255</v>
      </c>
      <c r="I19" s="75" t="n">
        <v>4.6</v>
      </c>
      <c r="J19" s="204" t="n">
        <v>7.06748</v>
      </c>
      <c r="K19" s="74" t="n">
        <v>0.372</v>
      </c>
      <c r="L19" s="75" t="n">
        <v>3.3495</v>
      </c>
      <c r="M19" s="75" t="n">
        <v>34.3</v>
      </c>
      <c r="N19" s="204" t="n">
        <v>2.24953</v>
      </c>
    </row>
    <row r="20" s="40" customFormat="true" ht="12" hidden="false" customHeight="false" outlineLevel="0" collapsed="false">
      <c r="A20" s="77" t="s">
        <v>127</v>
      </c>
      <c r="B20" s="78" t="n">
        <v>18.093</v>
      </c>
      <c r="C20" s="81" t="n">
        <v>4.543</v>
      </c>
      <c r="D20" s="82" t="n">
        <v>25.11003</v>
      </c>
      <c r="E20" s="82" t="n">
        <v>20.8</v>
      </c>
      <c r="F20" s="212" t="n">
        <v>10.21334</v>
      </c>
      <c r="G20" s="81" t="n">
        <v>10.653</v>
      </c>
      <c r="H20" s="82" t="n">
        <v>58.87863</v>
      </c>
      <c r="I20" s="82" t="n">
        <v>9.1</v>
      </c>
      <c r="J20" s="212" t="n">
        <v>10.53828</v>
      </c>
      <c r="K20" s="81" t="n">
        <v>2.897</v>
      </c>
      <c r="L20" s="82" t="n">
        <v>16.01134</v>
      </c>
      <c r="M20" s="82" t="n">
        <v>20.3</v>
      </c>
      <c r="N20" s="212" t="n">
        <v>6.38265</v>
      </c>
    </row>
    <row r="21" s="40" customFormat="true" ht="12" hidden="false" customHeight="false" outlineLevel="0" collapsed="false">
      <c r="A21" s="70" t="s">
        <v>128</v>
      </c>
      <c r="B21" s="71" t="n">
        <v>5.633</v>
      </c>
      <c r="C21" s="74" t="n">
        <v>1.304</v>
      </c>
      <c r="D21" s="75" t="n">
        <v>23.14828</v>
      </c>
      <c r="E21" s="75" t="n">
        <v>23.7</v>
      </c>
      <c r="F21" s="204" t="n">
        <v>10.73592</v>
      </c>
      <c r="G21" s="74" t="n">
        <v>2.751</v>
      </c>
      <c r="H21" s="75" t="n">
        <v>48.84207</v>
      </c>
      <c r="I21" s="75" t="n">
        <v>13</v>
      </c>
      <c r="J21" s="204" t="n">
        <v>12.45779</v>
      </c>
      <c r="K21" s="74" t="n">
        <v>1.578</v>
      </c>
      <c r="L21" s="75" t="n">
        <v>28.00965</v>
      </c>
      <c r="M21" s="75" t="n">
        <v>15.1</v>
      </c>
      <c r="N21" s="204" t="n">
        <v>8.28467</v>
      </c>
    </row>
    <row r="22" s="40" customFormat="true" ht="12" hidden="false" customHeight="false" outlineLevel="0" collapsed="false">
      <c r="A22" s="77" t="s">
        <v>129</v>
      </c>
      <c r="B22" s="78" t="n">
        <v>4.875</v>
      </c>
      <c r="C22" s="81" t="n">
        <v>1.403</v>
      </c>
      <c r="D22" s="82" t="n">
        <v>28.78218</v>
      </c>
      <c r="E22" s="82" t="n">
        <v>20.9</v>
      </c>
      <c r="F22" s="212" t="n">
        <v>11.80159</v>
      </c>
      <c r="G22" s="81" t="n">
        <v>3.064</v>
      </c>
      <c r="H22" s="82" t="n">
        <v>62.86039</v>
      </c>
      <c r="I22" s="82" t="n">
        <v>10.3</v>
      </c>
      <c r="J22" s="212" t="n">
        <v>12.69735</v>
      </c>
      <c r="K22" s="81" t="n">
        <v>0.407</v>
      </c>
      <c r="L22" s="82" t="n">
        <v>8.35744</v>
      </c>
      <c r="M22" s="82" t="n">
        <v>45.4</v>
      </c>
      <c r="N22" s="212" t="n">
        <v>7.43946</v>
      </c>
    </row>
    <row r="23" s="40" customFormat="true" ht="12" hidden="false" customHeight="false" outlineLevel="0" collapsed="false">
      <c r="A23" s="70" t="s">
        <v>130</v>
      </c>
      <c r="B23" s="71" t="n">
        <v>5.044</v>
      </c>
      <c r="C23" s="74" t="n">
        <v>1.411</v>
      </c>
      <c r="D23" s="75" t="n">
        <v>27.96397</v>
      </c>
      <c r="E23" s="75" t="n">
        <v>32.6</v>
      </c>
      <c r="F23" s="204" t="n">
        <v>17.86105</v>
      </c>
      <c r="G23" s="74" t="n">
        <v>2.987</v>
      </c>
      <c r="H23" s="75" t="n">
        <v>59.21399</v>
      </c>
      <c r="I23" s="75" t="n">
        <v>15.8</v>
      </c>
      <c r="J23" s="204" t="n">
        <v>18.30144</v>
      </c>
      <c r="K23" s="74" t="n">
        <v>0.647</v>
      </c>
      <c r="L23" s="75" t="n">
        <v>12.82204</v>
      </c>
      <c r="M23" s="75" t="n">
        <v>41.2</v>
      </c>
      <c r="N23" s="204" t="n">
        <v>10.36283</v>
      </c>
    </row>
    <row r="24" s="40" customFormat="true" ht="12" hidden="false" customHeight="false" outlineLevel="0" collapsed="false">
      <c r="A24" s="77" t="s">
        <v>131</v>
      </c>
      <c r="B24" s="78" t="n">
        <v>1.788</v>
      </c>
      <c r="C24" s="81" t="n">
        <v>1.309</v>
      </c>
      <c r="D24" s="82" t="n">
        <v>73.20697</v>
      </c>
      <c r="E24" s="82" t="n">
        <v>17.3</v>
      </c>
      <c r="F24" s="212" t="n">
        <v>24.78742</v>
      </c>
      <c r="G24" s="81" t="n">
        <v>0.479</v>
      </c>
      <c r="H24" s="82" t="n">
        <v>26.79303</v>
      </c>
      <c r="I24" s="82" t="n">
        <v>47.2</v>
      </c>
      <c r="J24" s="212" t="n">
        <v>24.78742</v>
      </c>
      <c r="K24" s="208" t="n">
        <v>0</v>
      </c>
      <c r="L24" s="209" t="n">
        <v>0</v>
      </c>
      <c r="M24" s="209" t="n">
        <v>0</v>
      </c>
      <c r="N24" s="211" t="n">
        <v>0</v>
      </c>
    </row>
    <row r="25" s="40" customFormat="true" ht="12" hidden="false" customHeight="false" outlineLevel="0" collapsed="false">
      <c r="A25" s="70" t="s">
        <v>132</v>
      </c>
      <c r="B25" s="71" t="n">
        <v>1.74</v>
      </c>
      <c r="C25" s="74" t="n">
        <v>0.582</v>
      </c>
      <c r="D25" s="75" t="n">
        <v>33.43876</v>
      </c>
      <c r="E25" s="75" t="n">
        <v>21.7</v>
      </c>
      <c r="F25" s="204" t="n">
        <v>14.25012</v>
      </c>
      <c r="G25" s="74" t="n">
        <v>1.097</v>
      </c>
      <c r="H25" s="75" t="n">
        <v>63.01574</v>
      </c>
      <c r="I25" s="75" t="n">
        <v>11.4</v>
      </c>
      <c r="J25" s="204" t="n">
        <v>14.08546</v>
      </c>
      <c r="K25" s="74" t="n">
        <v>0.062</v>
      </c>
      <c r="L25" s="75" t="n">
        <v>3.5455</v>
      </c>
      <c r="M25" s="75" t="n">
        <v>96.7</v>
      </c>
      <c r="N25" s="204" t="n">
        <v>6.72264</v>
      </c>
    </row>
    <row r="26" s="40" customFormat="true" ht="12" hidden="false" customHeight="false" outlineLevel="0" collapsed="false">
      <c r="A26" s="77" t="s">
        <v>133</v>
      </c>
      <c r="B26" s="78" t="n">
        <v>3.793</v>
      </c>
      <c r="C26" s="81" t="n">
        <v>0.374</v>
      </c>
      <c r="D26" s="82" t="n">
        <v>9.85659</v>
      </c>
      <c r="E26" s="82" t="n">
        <v>53.9</v>
      </c>
      <c r="F26" s="212" t="n">
        <v>10.40625</v>
      </c>
      <c r="G26" s="81" t="n">
        <v>2.887</v>
      </c>
      <c r="H26" s="82" t="n">
        <v>76.12277</v>
      </c>
      <c r="I26" s="82" t="n">
        <v>11.2</v>
      </c>
      <c r="J26" s="212" t="n">
        <v>16.64261</v>
      </c>
      <c r="K26" s="81" t="n">
        <v>0.532</v>
      </c>
      <c r="L26" s="82" t="n">
        <v>14.02063</v>
      </c>
      <c r="M26" s="82" t="n">
        <v>45.6</v>
      </c>
      <c r="N26" s="212" t="n">
        <v>12.52585</v>
      </c>
    </row>
    <row r="27" s="40" customFormat="true" ht="12" hidden="false" customHeight="false" outlineLevel="0" collapsed="false">
      <c r="A27" s="70" t="s">
        <v>134</v>
      </c>
      <c r="B27" s="71" t="n">
        <v>1.747</v>
      </c>
      <c r="C27" s="74" t="n">
        <v>0.462</v>
      </c>
      <c r="D27" s="75" t="n">
        <v>26.45679</v>
      </c>
      <c r="E27" s="75" t="n">
        <v>26.4</v>
      </c>
      <c r="F27" s="204" t="n">
        <v>13.67633</v>
      </c>
      <c r="G27" s="74" t="n">
        <v>1.285</v>
      </c>
      <c r="H27" s="75" t="n">
        <v>73.54321</v>
      </c>
      <c r="I27" s="75" t="n">
        <v>9.5</v>
      </c>
      <c r="J27" s="204" t="n">
        <v>13.67632</v>
      </c>
      <c r="K27" s="201" t="n">
        <v>0</v>
      </c>
      <c r="L27" s="202" t="n">
        <v>0</v>
      </c>
      <c r="M27" s="202" t="n">
        <v>0</v>
      </c>
      <c r="N27" s="205" t="n">
        <v>0</v>
      </c>
    </row>
    <row r="28" s="40" customFormat="true" ht="12" hidden="false" customHeight="false" outlineLevel="0" collapsed="false">
      <c r="A28" s="77" t="s">
        <v>135</v>
      </c>
      <c r="B28" s="78" t="n">
        <v>4.857</v>
      </c>
      <c r="C28" s="81" t="n">
        <v>3.428</v>
      </c>
      <c r="D28" s="82" t="n">
        <v>70.56821</v>
      </c>
      <c r="E28" s="82" t="n">
        <v>12.3</v>
      </c>
      <c r="F28" s="212" t="n">
        <v>17.0594</v>
      </c>
      <c r="G28" s="81" t="n">
        <v>1.43</v>
      </c>
      <c r="H28" s="82" t="n">
        <v>29.43179</v>
      </c>
      <c r="I28" s="82" t="n">
        <v>29.6</v>
      </c>
      <c r="J28" s="212" t="n">
        <v>17.05939</v>
      </c>
      <c r="K28" s="208" t="n">
        <v>0</v>
      </c>
      <c r="L28" s="209" t="n">
        <v>0</v>
      </c>
      <c r="M28" s="209" t="n">
        <v>0</v>
      </c>
      <c r="N28" s="211" t="n">
        <v>0</v>
      </c>
    </row>
    <row r="29" s="40" customFormat="true" ht="12" hidden="false" customHeight="false" outlineLevel="0" collapsed="false">
      <c r="A29" s="70" t="s">
        <v>136</v>
      </c>
      <c r="B29" s="71" t="n">
        <v>28.423</v>
      </c>
      <c r="C29" s="74" t="n">
        <v>6.846</v>
      </c>
      <c r="D29" s="75" t="n">
        <v>24.08546</v>
      </c>
      <c r="E29" s="75" t="n">
        <v>15.1</v>
      </c>
      <c r="F29" s="204" t="n">
        <v>7.1457</v>
      </c>
      <c r="G29" s="74" t="n">
        <v>14.292</v>
      </c>
      <c r="H29" s="75" t="n">
        <v>50.28403</v>
      </c>
      <c r="I29" s="75" t="n">
        <v>8.5</v>
      </c>
      <c r="J29" s="204" t="n">
        <v>8.34328</v>
      </c>
      <c r="K29" s="74" t="n">
        <v>7.285</v>
      </c>
      <c r="L29" s="75" t="n">
        <v>25.63051</v>
      </c>
      <c r="M29" s="75" t="n">
        <v>14.1</v>
      </c>
      <c r="N29" s="204" t="n">
        <v>7.0592</v>
      </c>
    </row>
    <row r="30" s="40" customFormat="true" ht="12" hidden="false" customHeight="false" outlineLevel="0" collapsed="false">
      <c r="A30" s="77" t="s">
        <v>137</v>
      </c>
      <c r="B30" s="78" t="n">
        <v>20.25</v>
      </c>
      <c r="C30" s="81" t="n">
        <v>5.923</v>
      </c>
      <c r="D30" s="82" t="n">
        <v>29.25001</v>
      </c>
      <c r="E30" s="82" t="n">
        <v>15.1</v>
      </c>
      <c r="F30" s="212" t="n">
        <v>8.67633</v>
      </c>
      <c r="G30" s="81" t="n">
        <v>14.327</v>
      </c>
      <c r="H30" s="82" t="n">
        <v>70.74999</v>
      </c>
      <c r="I30" s="82" t="n">
        <v>6.3</v>
      </c>
      <c r="J30" s="212" t="n">
        <v>8.67634</v>
      </c>
      <c r="K30" s="208" t="n">
        <v>0</v>
      </c>
      <c r="L30" s="209" t="n">
        <v>0</v>
      </c>
      <c r="M30" s="209" t="n">
        <v>0</v>
      </c>
      <c r="N30" s="211" t="n">
        <v>0</v>
      </c>
    </row>
    <row r="31" s="40" customFormat="true" ht="12" hidden="false" customHeight="false" outlineLevel="0" collapsed="false">
      <c r="A31" s="70" t="s">
        <v>138</v>
      </c>
      <c r="B31" s="71" t="n">
        <v>6.732</v>
      </c>
      <c r="C31" s="74" t="n">
        <v>1.752</v>
      </c>
      <c r="D31" s="75" t="n">
        <v>26.02898</v>
      </c>
      <c r="E31" s="75" t="n">
        <v>44.3</v>
      </c>
      <c r="F31" s="204" t="n">
        <v>22.6185</v>
      </c>
      <c r="G31" s="74" t="n">
        <v>4.607</v>
      </c>
      <c r="H31" s="75" t="n">
        <v>68.444</v>
      </c>
      <c r="I31" s="75" t="n">
        <v>17.3</v>
      </c>
      <c r="J31" s="204" t="n">
        <v>23.1555</v>
      </c>
      <c r="K31" s="74" t="n">
        <v>0.372</v>
      </c>
      <c r="L31" s="75" t="n">
        <v>5.52702</v>
      </c>
      <c r="M31" s="75" t="n">
        <v>92.6</v>
      </c>
      <c r="N31" s="204" t="n">
        <v>10.02964</v>
      </c>
    </row>
    <row r="32" s="40" customFormat="true" ht="12" hidden="false" customHeight="false" outlineLevel="0" collapsed="false">
      <c r="A32" s="77" t="s">
        <v>139</v>
      </c>
      <c r="B32" s="78" t="n">
        <v>20.112</v>
      </c>
      <c r="C32" s="81" t="n">
        <v>5.721</v>
      </c>
      <c r="D32" s="82" t="n">
        <v>28.44727</v>
      </c>
      <c r="E32" s="82" t="n">
        <v>12.2</v>
      </c>
      <c r="F32" s="212" t="n">
        <v>6.77615</v>
      </c>
      <c r="G32" s="81" t="n">
        <v>11.38</v>
      </c>
      <c r="H32" s="82" t="n">
        <v>56.58145</v>
      </c>
      <c r="I32" s="82" t="n">
        <v>7.1</v>
      </c>
      <c r="J32" s="212" t="n">
        <v>7.87314</v>
      </c>
      <c r="K32" s="81" t="n">
        <v>3.011</v>
      </c>
      <c r="L32" s="82" t="n">
        <v>14.97128</v>
      </c>
      <c r="M32" s="82" t="n">
        <v>17.2</v>
      </c>
      <c r="N32" s="212" t="n">
        <v>5.05739</v>
      </c>
    </row>
    <row r="33" s="40" customFormat="true" ht="12" hidden="false" customHeight="false" outlineLevel="0" collapsed="false">
      <c r="A33" s="70" t="s">
        <v>140</v>
      </c>
      <c r="B33" s="71" t="n">
        <v>26.621</v>
      </c>
      <c r="C33" s="74" t="n">
        <v>8.299</v>
      </c>
      <c r="D33" s="75" t="n">
        <v>31.17413</v>
      </c>
      <c r="E33" s="75" t="n">
        <v>15.7</v>
      </c>
      <c r="F33" s="204" t="n">
        <v>9.58917</v>
      </c>
      <c r="G33" s="74" t="n">
        <v>17.692</v>
      </c>
      <c r="H33" s="75" t="n">
        <v>66.45911</v>
      </c>
      <c r="I33" s="75" t="n">
        <v>7.3</v>
      </c>
      <c r="J33" s="204" t="n">
        <v>9.54633</v>
      </c>
      <c r="K33" s="74" t="n">
        <v>0.63</v>
      </c>
      <c r="L33" s="75" t="n">
        <v>2.36676</v>
      </c>
      <c r="M33" s="75" t="n">
        <v>52.3</v>
      </c>
      <c r="N33" s="204" t="n">
        <v>2.42828</v>
      </c>
    </row>
    <row r="34" s="40" customFormat="true" ht="12" hidden="false" customHeight="false" outlineLevel="0" collapsed="false">
      <c r="A34" s="77" t="s">
        <v>141</v>
      </c>
      <c r="B34" s="78" t="n">
        <v>21.745</v>
      </c>
      <c r="C34" s="81" t="n">
        <v>3.111</v>
      </c>
      <c r="D34" s="82" t="n">
        <v>14.30591</v>
      </c>
      <c r="E34" s="82" t="n">
        <v>33.8</v>
      </c>
      <c r="F34" s="212" t="n">
        <v>9.48809</v>
      </c>
      <c r="G34" s="81" t="n">
        <v>16.44</v>
      </c>
      <c r="H34" s="82" t="n">
        <v>75.6033</v>
      </c>
      <c r="I34" s="82" t="n">
        <v>7.9</v>
      </c>
      <c r="J34" s="212" t="n">
        <v>11.76262</v>
      </c>
      <c r="K34" s="81" t="n">
        <v>2.194</v>
      </c>
      <c r="L34" s="82" t="n">
        <v>10.09079</v>
      </c>
      <c r="M34" s="82" t="n">
        <v>56.9</v>
      </c>
      <c r="N34" s="212" t="n">
        <v>11.24413</v>
      </c>
    </row>
    <row r="35" s="40" customFormat="true" ht="12" hidden="false" customHeight="false" outlineLevel="0" collapsed="false">
      <c r="A35" s="70" t="s">
        <v>142</v>
      </c>
      <c r="B35" s="71" t="n">
        <v>15.763</v>
      </c>
      <c r="C35" s="74" t="n">
        <v>4.656</v>
      </c>
      <c r="D35" s="75" t="n">
        <v>29.53486</v>
      </c>
      <c r="E35" s="75" t="n">
        <v>13.3</v>
      </c>
      <c r="F35" s="204" t="n">
        <v>7.7171</v>
      </c>
      <c r="G35" s="74" t="n">
        <v>6.203</v>
      </c>
      <c r="H35" s="75" t="n">
        <v>39.35084</v>
      </c>
      <c r="I35" s="75" t="n">
        <v>12</v>
      </c>
      <c r="J35" s="204" t="n">
        <v>9.27092</v>
      </c>
      <c r="K35" s="74" t="n">
        <v>4.905</v>
      </c>
      <c r="L35" s="75" t="n">
        <v>31.1143</v>
      </c>
      <c r="M35" s="75" t="n">
        <v>13</v>
      </c>
      <c r="N35" s="204" t="n">
        <v>7.95544</v>
      </c>
    </row>
    <row r="36" s="40" customFormat="true" ht="12" hidden="false" customHeight="false" outlineLevel="0" collapsed="false">
      <c r="A36" s="77" t="s">
        <v>143</v>
      </c>
      <c r="B36" s="78" t="n">
        <v>12.32</v>
      </c>
      <c r="C36" s="81" t="n">
        <v>3.12</v>
      </c>
      <c r="D36" s="82" t="n">
        <v>25.32234</v>
      </c>
      <c r="E36" s="82" t="n">
        <v>22</v>
      </c>
      <c r="F36" s="212" t="n">
        <v>10.93141</v>
      </c>
      <c r="G36" s="81" t="n">
        <v>7.891</v>
      </c>
      <c r="H36" s="82" t="n">
        <v>64.05497</v>
      </c>
      <c r="I36" s="82" t="n">
        <v>9.5</v>
      </c>
      <c r="J36" s="212" t="n">
        <v>11.89999</v>
      </c>
      <c r="K36" s="81" t="n">
        <v>1.309</v>
      </c>
      <c r="L36" s="82" t="n">
        <v>10.62268</v>
      </c>
      <c r="M36" s="82" t="n">
        <v>35.2</v>
      </c>
      <c r="N36" s="212" t="n">
        <v>7.32846</v>
      </c>
    </row>
    <row r="37" s="40" customFormat="true" ht="12" hidden="false" customHeight="false" outlineLevel="0" collapsed="false">
      <c r="A37" s="70" t="s">
        <v>144</v>
      </c>
      <c r="B37" s="71" t="n">
        <v>79.89</v>
      </c>
      <c r="C37" s="74" t="n">
        <v>27.324</v>
      </c>
      <c r="D37" s="75" t="n">
        <v>34.20174</v>
      </c>
      <c r="E37" s="75" t="n">
        <v>21.9</v>
      </c>
      <c r="F37" s="204" t="n">
        <v>14.66172</v>
      </c>
      <c r="G37" s="74" t="n">
        <v>51.173</v>
      </c>
      <c r="H37" s="75" t="n">
        <v>64.0535</v>
      </c>
      <c r="I37" s="75" t="n">
        <v>11.6</v>
      </c>
      <c r="J37" s="204" t="n">
        <v>14.59431</v>
      </c>
      <c r="K37" s="74" t="n">
        <v>1.394</v>
      </c>
      <c r="L37" s="75" t="n">
        <v>1.74477</v>
      </c>
      <c r="M37" s="75" t="n">
        <v>76.1</v>
      </c>
      <c r="N37" s="204" t="n">
        <v>2.60396</v>
      </c>
    </row>
    <row r="38" s="40" customFormat="true" ht="12" hidden="false" customHeight="false" outlineLevel="0" collapsed="false">
      <c r="A38" s="84" t="s">
        <v>145</v>
      </c>
      <c r="B38" s="85" t="n">
        <v>0</v>
      </c>
      <c r="C38" s="170" t="n">
        <v>0</v>
      </c>
      <c r="D38" s="171" t="n">
        <v>0</v>
      </c>
      <c r="E38" s="171" t="n">
        <v>0</v>
      </c>
      <c r="F38" s="172" t="n">
        <v>0</v>
      </c>
      <c r="G38" s="170" t="n">
        <v>0</v>
      </c>
      <c r="H38" s="171" t="n">
        <v>0</v>
      </c>
      <c r="I38" s="171" t="n">
        <v>0</v>
      </c>
      <c r="J38" s="172" t="n">
        <v>0</v>
      </c>
      <c r="K38" s="170" t="n">
        <v>0</v>
      </c>
      <c r="L38" s="171" t="n">
        <v>0</v>
      </c>
      <c r="M38" s="171" t="n">
        <v>0</v>
      </c>
      <c r="N38" s="172" t="n">
        <v>0</v>
      </c>
    </row>
    <row r="39" s="92" customFormat="true" ht="12" hidden="false" customHeight="false" outlineLevel="0" collapsed="false">
      <c r="A39" s="91"/>
      <c r="B39" s="91"/>
      <c r="C39" s="91"/>
      <c r="D39" s="91"/>
      <c r="E39" s="91"/>
      <c r="F39" s="91"/>
    </row>
    <row r="40" s="40" customFormat="true" ht="2.1" hidden="false" customHeight="true" outlineLevel="0" collapsed="false">
      <c r="A40" s="93"/>
      <c r="B40" s="94"/>
      <c r="C40" s="94"/>
      <c r="D40" s="94"/>
      <c r="E40" s="94"/>
      <c r="F40" s="94"/>
      <c r="G40" s="94"/>
      <c r="H40" s="94"/>
      <c r="I40" s="95"/>
    </row>
    <row r="41" s="98" customFormat="true" ht="12" hidden="false" customHeight="false" outlineLevel="0" collapsed="false">
      <c r="A41" s="147" t="s">
        <v>146</v>
      </c>
      <c r="B41" s="147"/>
      <c r="C41" s="147"/>
      <c r="D41" s="147"/>
      <c r="E41" s="147"/>
      <c r="F41" s="147"/>
      <c r="I41" s="99"/>
    </row>
    <row r="42" s="98" customFormat="true" ht="12" hidden="false" customHeight="false" outlineLevel="0" collapsed="false">
      <c r="A42" s="96" t="s">
        <v>147</v>
      </c>
      <c r="B42" s="97"/>
      <c r="C42" s="97"/>
      <c r="D42" s="97"/>
      <c r="E42" s="97"/>
      <c r="F42" s="97"/>
      <c r="I42" s="99"/>
    </row>
    <row r="43" s="98" customFormat="true" ht="12" hidden="false" customHeight="true" outlineLevel="0" collapsed="false">
      <c r="A43" s="190" t="s">
        <v>280</v>
      </c>
      <c r="B43" s="190"/>
      <c r="C43" s="190"/>
      <c r="D43" s="190"/>
      <c r="E43" s="190"/>
      <c r="F43" s="190"/>
      <c r="I43" s="99"/>
    </row>
    <row r="44" s="98" customFormat="true" ht="12" hidden="false" customHeight="true" outlineLevel="0" collapsed="false">
      <c r="A44" s="190" t="s">
        <v>149</v>
      </c>
      <c r="B44" s="190"/>
      <c r="C44" s="190"/>
      <c r="D44" s="190"/>
      <c r="E44" s="190"/>
      <c r="F44" s="190"/>
      <c r="I44" s="99"/>
    </row>
    <row r="45" s="98" customFormat="true" ht="12" hidden="false" customHeight="false" outlineLevel="0" collapsed="false">
      <c r="A45" s="191" t="s">
        <v>150</v>
      </c>
      <c r="B45" s="191"/>
      <c r="C45" s="191"/>
      <c r="D45" s="191"/>
      <c r="E45" s="191"/>
      <c r="F45" s="191"/>
      <c r="I45" s="99"/>
    </row>
    <row r="46" s="40" customFormat="true" ht="3" hidden="false" customHeight="true" outlineLevel="0" collapsed="false">
      <c r="A46" s="103"/>
      <c r="B46" s="104"/>
      <c r="C46" s="104"/>
      <c r="D46" s="104"/>
      <c r="E46" s="104"/>
      <c r="F46" s="104"/>
      <c r="G46" s="104"/>
      <c r="H46" s="104"/>
      <c r="I46" s="105"/>
    </row>
    <row r="48" customFormat="false" ht="81" hidden="false" customHeight="true" outlineLevel="0" collapsed="false">
      <c r="A48" s="39"/>
      <c r="B48" s="39"/>
      <c r="C48" s="39"/>
      <c r="D48" s="39"/>
      <c r="E48" s="39"/>
      <c r="F48" s="39"/>
    </row>
  </sheetData>
  <mergeCells count="13">
    <mergeCell ref="A1:F1"/>
    <mergeCell ref="A3:I4"/>
    <mergeCell ref="A11:A13"/>
    <mergeCell ref="B11:B13"/>
    <mergeCell ref="C11:N11"/>
    <mergeCell ref="C12:F12"/>
    <mergeCell ref="G12:J12"/>
    <mergeCell ref="K12:N12"/>
    <mergeCell ref="A41:F41"/>
    <mergeCell ref="A43:F43"/>
    <mergeCell ref="A44:F44"/>
    <mergeCell ref="A45:F45"/>
    <mergeCell ref="A48:F4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42"/>
    <col collapsed="false" customWidth="true" hidden="false" outlineLevel="0" max="2" min="2" style="38" width="20.85"/>
    <col collapsed="false" customWidth="true" hidden="false" outlineLevel="0" max="110" min="3" style="38" width="7.7"/>
    <col collapsed="false" customWidth="false" hidden="false" outlineLevel="0" max="257" min="111"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06" t="s">
        <v>78</v>
      </c>
      <c r="B5" s="43"/>
      <c r="C5" s="43"/>
      <c r="D5" s="43"/>
      <c r="E5" s="43"/>
      <c r="F5" s="43"/>
      <c r="G5" s="44"/>
    </row>
    <row r="6" s="40" customFormat="true" ht="12" hidden="false" customHeight="false" outlineLevel="0" collapsed="false">
      <c r="A6" s="107" t="s">
        <v>89</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row>
    <row r="10" s="40" customFormat="true" ht="12" hidden="false" customHeight="false" outlineLevel="0" collapsed="false">
      <c r="A10" s="52" t="s">
        <v>6</v>
      </c>
      <c r="B10" s="53"/>
      <c r="C10" s="53"/>
      <c r="D10" s="53"/>
      <c r="E10" s="53"/>
      <c r="F10" s="54"/>
    </row>
    <row r="11" s="40" customFormat="true" ht="12.75" hidden="false" customHeight="true" outlineLevel="0" collapsed="false">
      <c r="A11" s="55" t="s">
        <v>112</v>
      </c>
      <c r="B11" s="60" t="s">
        <v>167</v>
      </c>
      <c r="C11" s="55" t="s">
        <v>202</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row>
    <row r="12" s="98" customFormat="true" ht="24" hidden="false" customHeight="true" outlineLevel="0" collapsed="false">
      <c r="A12" s="55"/>
      <c r="B12" s="60"/>
      <c r="C12" s="192" t="s">
        <v>203</v>
      </c>
      <c r="D12" s="192"/>
      <c r="E12" s="192"/>
      <c r="F12" s="192"/>
      <c r="G12" s="192" t="s">
        <v>204</v>
      </c>
      <c r="H12" s="192"/>
      <c r="I12" s="192"/>
      <c r="J12" s="192"/>
      <c r="K12" s="192" t="s">
        <v>124</v>
      </c>
      <c r="L12" s="192"/>
      <c r="M12" s="192"/>
      <c r="N12" s="192"/>
      <c r="O12" s="192" t="s">
        <v>205</v>
      </c>
      <c r="P12" s="192"/>
      <c r="Q12" s="192"/>
      <c r="R12" s="192"/>
      <c r="S12" s="193" t="s">
        <v>206</v>
      </c>
      <c r="T12" s="193"/>
      <c r="U12" s="193"/>
      <c r="V12" s="193"/>
      <c r="W12" s="193" t="s">
        <v>207</v>
      </c>
      <c r="X12" s="193"/>
      <c r="Y12" s="193"/>
      <c r="Z12" s="193"/>
      <c r="AA12" s="193" t="s">
        <v>208</v>
      </c>
      <c r="AB12" s="193"/>
      <c r="AC12" s="193"/>
      <c r="AD12" s="193"/>
      <c r="AE12" s="193" t="s">
        <v>209</v>
      </c>
      <c r="AF12" s="193"/>
      <c r="AG12" s="193"/>
      <c r="AH12" s="193"/>
      <c r="AI12" s="193" t="s">
        <v>210</v>
      </c>
      <c r="AJ12" s="193"/>
      <c r="AK12" s="193"/>
      <c r="AL12" s="193"/>
      <c r="AM12" s="193" t="s">
        <v>211</v>
      </c>
      <c r="AN12" s="193"/>
      <c r="AO12" s="193"/>
      <c r="AP12" s="193"/>
      <c r="AQ12" s="193" t="s">
        <v>212</v>
      </c>
      <c r="AR12" s="193"/>
      <c r="AS12" s="193"/>
      <c r="AT12" s="193"/>
      <c r="AU12" s="193" t="s">
        <v>213</v>
      </c>
      <c r="AV12" s="193"/>
      <c r="AW12" s="193"/>
      <c r="AX12" s="193"/>
      <c r="AY12" s="193" t="s">
        <v>214</v>
      </c>
      <c r="AZ12" s="193"/>
      <c r="BA12" s="193"/>
      <c r="BB12" s="193"/>
      <c r="BC12" s="193" t="s">
        <v>215</v>
      </c>
      <c r="BD12" s="193"/>
      <c r="BE12" s="193"/>
      <c r="BF12" s="193"/>
      <c r="BG12" s="193" t="s">
        <v>216</v>
      </c>
      <c r="BH12" s="193"/>
      <c r="BI12" s="193"/>
      <c r="BJ12" s="193"/>
      <c r="BK12" s="193" t="s">
        <v>217</v>
      </c>
      <c r="BL12" s="193"/>
      <c r="BM12" s="193"/>
      <c r="BN12" s="193"/>
      <c r="BO12" s="193" t="s">
        <v>218</v>
      </c>
      <c r="BP12" s="193"/>
      <c r="BQ12" s="193"/>
      <c r="BR12" s="193"/>
      <c r="BS12" s="193" t="s">
        <v>219</v>
      </c>
      <c r="BT12" s="193"/>
      <c r="BU12" s="193"/>
      <c r="BV12" s="193"/>
      <c r="BW12" s="193" t="s">
        <v>220</v>
      </c>
      <c r="BX12" s="193"/>
      <c r="BY12" s="193"/>
      <c r="BZ12" s="193"/>
      <c r="CA12" s="193" t="s">
        <v>221</v>
      </c>
      <c r="CB12" s="193"/>
      <c r="CC12" s="193"/>
      <c r="CD12" s="193"/>
      <c r="CE12" s="193" t="s">
        <v>222</v>
      </c>
      <c r="CF12" s="193"/>
      <c r="CG12" s="193"/>
      <c r="CH12" s="193"/>
      <c r="CI12" s="193" t="s">
        <v>223</v>
      </c>
      <c r="CJ12" s="193"/>
      <c r="CK12" s="193"/>
      <c r="CL12" s="193"/>
      <c r="CM12" s="193" t="s">
        <v>224</v>
      </c>
      <c r="CN12" s="193"/>
      <c r="CO12" s="193"/>
      <c r="CP12" s="193"/>
      <c r="CQ12" s="193" t="s">
        <v>225</v>
      </c>
      <c r="CR12" s="193"/>
      <c r="CS12" s="193"/>
      <c r="CT12" s="193"/>
      <c r="CU12" s="193" t="s">
        <v>226</v>
      </c>
      <c r="CV12" s="193"/>
      <c r="CW12" s="193"/>
      <c r="CX12" s="193"/>
      <c r="CY12" s="193" t="s">
        <v>230</v>
      </c>
      <c r="CZ12" s="193"/>
      <c r="DA12" s="193"/>
      <c r="DB12" s="193"/>
      <c r="DC12" s="193" t="s">
        <v>231</v>
      </c>
      <c r="DD12" s="193"/>
      <c r="DE12" s="193"/>
      <c r="DF12" s="193"/>
    </row>
    <row r="13" s="40" customFormat="true" ht="24" hidden="false" customHeight="true" outlineLevel="0" collapsed="false">
      <c r="A13" s="55"/>
      <c r="B13" s="60"/>
      <c r="C13" s="60" t="s">
        <v>115</v>
      </c>
      <c r="D13" s="61" t="s">
        <v>118</v>
      </c>
      <c r="E13" s="61" t="s">
        <v>119</v>
      </c>
      <c r="F13" s="62" t="s">
        <v>120</v>
      </c>
      <c r="G13" s="60" t="s">
        <v>115</v>
      </c>
      <c r="H13" s="61" t="s">
        <v>121</v>
      </c>
      <c r="I13" s="61" t="s">
        <v>119</v>
      </c>
      <c r="J13" s="62" t="s">
        <v>120</v>
      </c>
      <c r="K13" s="60" t="s">
        <v>115</v>
      </c>
      <c r="L13" s="61" t="s">
        <v>121</v>
      </c>
      <c r="M13" s="61" t="s">
        <v>119</v>
      </c>
      <c r="N13" s="62" t="s">
        <v>120</v>
      </c>
      <c r="O13" s="60" t="s">
        <v>115</v>
      </c>
      <c r="P13" s="61" t="s">
        <v>121</v>
      </c>
      <c r="Q13" s="61" t="s">
        <v>119</v>
      </c>
      <c r="R13" s="62" t="s">
        <v>120</v>
      </c>
      <c r="S13" s="60" t="s">
        <v>115</v>
      </c>
      <c r="T13" s="61" t="s">
        <v>121</v>
      </c>
      <c r="U13" s="61" t="s">
        <v>119</v>
      </c>
      <c r="V13" s="62" t="s">
        <v>120</v>
      </c>
      <c r="W13" s="60" t="s">
        <v>115</v>
      </c>
      <c r="X13" s="61" t="s">
        <v>121</v>
      </c>
      <c r="Y13" s="61" t="s">
        <v>119</v>
      </c>
      <c r="Z13" s="62" t="s">
        <v>120</v>
      </c>
      <c r="AA13" s="60" t="s">
        <v>115</v>
      </c>
      <c r="AB13" s="61" t="s">
        <v>121</v>
      </c>
      <c r="AC13" s="61" t="s">
        <v>119</v>
      </c>
      <c r="AD13" s="62" t="s">
        <v>120</v>
      </c>
      <c r="AE13" s="60" t="s">
        <v>115</v>
      </c>
      <c r="AF13" s="61" t="s">
        <v>121</v>
      </c>
      <c r="AG13" s="61" t="s">
        <v>119</v>
      </c>
      <c r="AH13" s="62" t="s">
        <v>120</v>
      </c>
      <c r="AI13" s="60" t="s">
        <v>115</v>
      </c>
      <c r="AJ13" s="61" t="s">
        <v>121</v>
      </c>
      <c r="AK13" s="61" t="s">
        <v>119</v>
      </c>
      <c r="AL13" s="62" t="s">
        <v>120</v>
      </c>
      <c r="AM13" s="60" t="s">
        <v>115</v>
      </c>
      <c r="AN13" s="61" t="s">
        <v>121</v>
      </c>
      <c r="AO13" s="61" t="s">
        <v>119</v>
      </c>
      <c r="AP13" s="62" t="s">
        <v>120</v>
      </c>
      <c r="AQ13" s="60" t="s">
        <v>115</v>
      </c>
      <c r="AR13" s="61" t="s">
        <v>121</v>
      </c>
      <c r="AS13" s="61" t="s">
        <v>119</v>
      </c>
      <c r="AT13" s="62" t="s">
        <v>120</v>
      </c>
      <c r="AU13" s="60" t="s">
        <v>115</v>
      </c>
      <c r="AV13" s="61" t="s">
        <v>121</v>
      </c>
      <c r="AW13" s="61" t="s">
        <v>119</v>
      </c>
      <c r="AX13" s="62" t="s">
        <v>120</v>
      </c>
      <c r="AY13" s="60" t="s">
        <v>115</v>
      </c>
      <c r="AZ13" s="61" t="s">
        <v>121</v>
      </c>
      <c r="BA13" s="61" t="s">
        <v>119</v>
      </c>
      <c r="BB13" s="62" t="s">
        <v>120</v>
      </c>
      <c r="BC13" s="60" t="s">
        <v>115</v>
      </c>
      <c r="BD13" s="61" t="s">
        <v>121</v>
      </c>
      <c r="BE13" s="61" t="s">
        <v>119</v>
      </c>
      <c r="BF13" s="62" t="s">
        <v>120</v>
      </c>
      <c r="BG13" s="60" t="s">
        <v>115</v>
      </c>
      <c r="BH13" s="61" t="s">
        <v>121</v>
      </c>
      <c r="BI13" s="61" t="s">
        <v>119</v>
      </c>
      <c r="BJ13" s="62" t="s">
        <v>120</v>
      </c>
      <c r="BK13" s="60" t="s">
        <v>115</v>
      </c>
      <c r="BL13" s="61" t="s">
        <v>121</v>
      </c>
      <c r="BM13" s="61" t="s">
        <v>119</v>
      </c>
      <c r="BN13" s="62" t="s">
        <v>120</v>
      </c>
      <c r="BO13" s="60" t="s">
        <v>115</v>
      </c>
      <c r="BP13" s="61" t="s">
        <v>121</v>
      </c>
      <c r="BQ13" s="61" t="s">
        <v>119</v>
      </c>
      <c r="BR13" s="62" t="s">
        <v>120</v>
      </c>
      <c r="BS13" s="60" t="s">
        <v>115</v>
      </c>
      <c r="BT13" s="61" t="s">
        <v>121</v>
      </c>
      <c r="BU13" s="61" t="s">
        <v>119</v>
      </c>
      <c r="BV13" s="62" t="s">
        <v>120</v>
      </c>
      <c r="BW13" s="60" t="s">
        <v>115</v>
      </c>
      <c r="BX13" s="61" t="s">
        <v>121</v>
      </c>
      <c r="BY13" s="61" t="s">
        <v>119</v>
      </c>
      <c r="BZ13" s="62" t="s">
        <v>120</v>
      </c>
      <c r="CA13" s="60" t="s">
        <v>115</v>
      </c>
      <c r="CB13" s="61" t="s">
        <v>121</v>
      </c>
      <c r="CC13" s="61" t="s">
        <v>119</v>
      </c>
      <c r="CD13" s="62" t="s">
        <v>120</v>
      </c>
      <c r="CE13" s="60" t="s">
        <v>115</v>
      </c>
      <c r="CF13" s="61" t="s">
        <v>121</v>
      </c>
      <c r="CG13" s="61" t="s">
        <v>119</v>
      </c>
      <c r="CH13" s="62" t="s">
        <v>120</v>
      </c>
      <c r="CI13" s="60" t="s">
        <v>115</v>
      </c>
      <c r="CJ13" s="61" t="s">
        <v>121</v>
      </c>
      <c r="CK13" s="61" t="s">
        <v>119</v>
      </c>
      <c r="CL13" s="62" t="s">
        <v>120</v>
      </c>
      <c r="CM13" s="60" t="s">
        <v>115</v>
      </c>
      <c r="CN13" s="61" t="s">
        <v>121</v>
      </c>
      <c r="CO13" s="61" t="s">
        <v>119</v>
      </c>
      <c r="CP13" s="62" t="s">
        <v>120</v>
      </c>
      <c r="CQ13" s="60" t="s">
        <v>115</v>
      </c>
      <c r="CR13" s="61" t="s">
        <v>121</v>
      </c>
      <c r="CS13" s="61" t="s">
        <v>119</v>
      </c>
      <c r="CT13" s="62" t="s">
        <v>120</v>
      </c>
      <c r="CU13" s="60" t="s">
        <v>115</v>
      </c>
      <c r="CV13" s="61" t="s">
        <v>121</v>
      </c>
      <c r="CW13" s="61" t="s">
        <v>119</v>
      </c>
      <c r="CX13" s="62" t="s">
        <v>120</v>
      </c>
      <c r="CY13" s="60" t="s">
        <v>115</v>
      </c>
      <c r="CZ13" s="61" t="s">
        <v>121</v>
      </c>
      <c r="DA13" s="61" t="s">
        <v>119</v>
      </c>
      <c r="DB13" s="62" t="s">
        <v>120</v>
      </c>
      <c r="DC13" s="60" t="s">
        <v>115</v>
      </c>
      <c r="DD13" s="61" t="s">
        <v>121</v>
      </c>
      <c r="DE13" s="61" t="s">
        <v>119</v>
      </c>
      <c r="DF13" s="62" t="s">
        <v>120</v>
      </c>
    </row>
    <row r="14" s="40" customFormat="true" ht="12" hidden="false" customHeight="false" outlineLevel="0" collapsed="false">
      <c r="A14" s="63" t="s">
        <v>16</v>
      </c>
      <c r="B14" s="195" t="n">
        <v>717.511</v>
      </c>
      <c r="C14" s="123" t="n">
        <v>234.637</v>
      </c>
      <c r="D14" s="124" t="n">
        <v>32.70152</v>
      </c>
      <c r="E14" s="124" t="n">
        <v>7.6</v>
      </c>
      <c r="F14" s="197" t="n">
        <v>4.84095</v>
      </c>
      <c r="G14" s="123" t="n">
        <v>18.185</v>
      </c>
      <c r="H14" s="124" t="n">
        <v>2.53447</v>
      </c>
      <c r="I14" s="124" t="n">
        <v>22.9</v>
      </c>
      <c r="J14" s="197" t="n">
        <v>1.13704</v>
      </c>
      <c r="K14" s="123" t="n">
        <v>8.852</v>
      </c>
      <c r="L14" s="124" t="n">
        <v>1.23368</v>
      </c>
      <c r="M14" s="124" t="n">
        <v>24.1</v>
      </c>
      <c r="N14" s="197" t="n">
        <v>0.58329</v>
      </c>
      <c r="O14" s="123" t="n">
        <v>9.898</v>
      </c>
      <c r="P14" s="124" t="n">
        <v>1.37944</v>
      </c>
      <c r="Q14" s="124" t="n">
        <v>25.6</v>
      </c>
      <c r="R14" s="197" t="n">
        <v>0.69144</v>
      </c>
      <c r="S14" s="123" t="n">
        <v>21.66</v>
      </c>
      <c r="T14" s="124" t="n">
        <v>3.01874</v>
      </c>
      <c r="U14" s="124" t="n">
        <v>22</v>
      </c>
      <c r="V14" s="197" t="n">
        <v>1.29961</v>
      </c>
      <c r="W14" s="123" t="n">
        <v>17.226</v>
      </c>
      <c r="X14" s="124" t="n">
        <v>2.40086</v>
      </c>
      <c r="Y14" s="124" t="n">
        <v>17.5</v>
      </c>
      <c r="Z14" s="197" t="n">
        <v>0.82336</v>
      </c>
      <c r="AA14" s="123" t="n">
        <v>5.098</v>
      </c>
      <c r="AB14" s="124" t="n">
        <v>0.71051</v>
      </c>
      <c r="AC14" s="124" t="n">
        <v>13.8</v>
      </c>
      <c r="AD14" s="197" t="n">
        <v>0.19257</v>
      </c>
      <c r="AE14" s="123" t="n">
        <v>7.9</v>
      </c>
      <c r="AF14" s="124" t="n">
        <v>1.10099</v>
      </c>
      <c r="AG14" s="124" t="n">
        <v>35.3</v>
      </c>
      <c r="AH14" s="197" t="n">
        <v>0.76224</v>
      </c>
      <c r="AI14" s="123" t="n">
        <v>4.419</v>
      </c>
      <c r="AJ14" s="124" t="n">
        <v>0.6159</v>
      </c>
      <c r="AK14" s="124" t="n">
        <v>21.1</v>
      </c>
      <c r="AL14" s="197" t="n">
        <v>0.25421</v>
      </c>
      <c r="AM14" s="123" t="n">
        <v>3.19</v>
      </c>
      <c r="AN14" s="124" t="n">
        <v>0.4446</v>
      </c>
      <c r="AO14" s="124" t="n">
        <v>21.5</v>
      </c>
      <c r="AP14" s="197" t="n">
        <v>0.18702</v>
      </c>
      <c r="AQ14" s="123" t="n">
        <v>126.758</v>
      </c>
      <c r="AR14" s="124" t="n">
        <v>17.66638</v>
      </c>
      <c r="AS14" s="124" t="n">
        <v>15</v>
      </c>
      <c r="AT14" s="197" t="n">
        <v>5.18659</v>
      </c>
      <c r="AU14" s="123" t="n">
        <v>1.74</v>
      </c>
      <c r="AV14" s="124" t="n">
        <v>0.24252</v>
      </c>
      <c r="AW14" s="124" t="n">
        <v>20</v>
      </c>
      <c r="AX14" s="197" t="n">
        <v>0.09517</v>
      </c>
      <c r="AY14" s="123" t="n">
        <v>4.222</v>
      </c>
      <c r="AZ14" s="124" t="n">
        <v>0.5884</v>
      </c>
      <c r="BA14" s="124" t="n">
        <v>19.8</v>
      </c>
      <c r="BB14" s="197" t="n">
        <v>0.22886</v>
      </c>
      <c r="BC14" s="123" t="n">
        <v>1.91</v>
      </c>
      <c r="BD14" s="124" t="n">
        <v>0.26626</v>
      </c>
      <c r="BE14" s="124" t="n">
        <v>26.1</v>
      </c>
      <c r="BF14" s="197" t="n">
        <v>0.13633</v>
      </c>
      <c r="BG14" s="123" t="n">
        <v>10.824</v>
      </c>
      <c r="BH14" s="124" t="n">
        <v>1.50849</v>
      </c>
      <c r="BI14" s="124" t="n">
        <v>23.1</v>
      </c>
      <c r="BJ14" s="197" t="n">
        <v>0.6844</v>
      </c>
      <c r="BK14" s="123" t="n">
        <v>25.77</v>
      </c>
      <c r="BL14" s="124" t="n">
        <v>3.59154</v>
      </c>
      <c r="BM14" s="124" t="n">
        <v>13.4</v>
      </c>
      <c r="BN14" s="197" t="n">
        <v>0.94132</v>
      </c>
      <c r="BO14" s="123" t="n">
        <v>21.104</v>
      </c>
      <c r="BP14" s="124" t="n">
        <v>2.94133</v>
      </c>
      <c r="BQ14" s="124" t="n">
        <v>12.1</v>
      </c>
      <c r="BR14" s="197" t="n">
        <v>0.69985</v>
      </c>
      <c r="BS14" s="123" t="n">
        <v>7.695</v>
      </c>
      <c r="BT14" s="124" t="n">
        <v>1.07239</v>
      </c>
      <c r="BU14" s="124" t="n">
        <v>29.3</v>
      </c>
      <c r="BV14" s="197" t="n">
        <v>0.61611</v>
      </c>
      <c r="BW14" s="123" t="n">
        <v>34.203</v>
      </c>
      <c r="BX14" s="124" t="n">
        <v>4.76687</v>
      </c>
      <c r="BY14" s="124" t="n">
        <v>14.7</v>
      </c>
      <c r="BZ14" s="197" t="n">
        <v>1.37178</v>
      </c>
      <c r="CA14" s="123" t="n">
        <v>16.493</v>
      </c>
      <c r="CB14" s="124" t="n">
        <v>2.29861</v>
      </c>
      <c r="CC14" s="124" t="n">
        <v>13.6</v>
      </c>
      <c r="CD14" s="197" t="n">
        <v>0.61444</v>
      </c>
      <c r="CE14" s="123" t="n">
        <v>21.098</v>
      </c>
      <c r="CF14" s="124" t="n">
        <v>2.9405</v>
      </c>
      <c r="CG14" s="124" t="n">
        <v>16.3</v>
      </c>
      <c r="CH14" s="197" t="n">
        <v>0.93901</v>
      </c>
      <c r="CI14" s="123" t="n">
        <v>13.549</v>
      </c>
      <c r="CJ14" s="124" t="n">
        <v>1.88833</v>
      </c>
      <c r="CK14" s="124" t="n">
        <v>10.9</v>
      </c>
      <c r="CL14" s="197" t="n">
        <v>0.40454</v>
      </c>
      <c r="CM14" s="123" t="n">
        <v>29.119</v>
      </c>
      <c r="CN14" s="124" t="n">
        <v>4.05838</v>
      </c>
      <c r="CO14" s="124" t="n">
        <v>25.4</v>
      </c>
      <c r="CP14" s="197" t="n">
        <v>2.02382</v>
      </c>
      <c r="CQ14" s="123" t="n">
        <v>71.737</v>
      </c>
      <c r="CR14" s="124" t="n">
        <v>9.99801</v>
      </c>
      <c r="CS14" s="124" t="n">
        <v>13.8</v>
      </c>
      <c r="CT14" s="197" t="n">
        <v>2.70158</v>
      </c>
      <c r="CU14" s="123" t="n">
        <v>0.063</v>
      </c>
      <c r="CV14" s="124" t="n">
        <v>0.00878</v>
      </c>
      <c r="CW14" s="124" t="n">
        <v>96.5</v>
      </c>
      <c r="CX14" s="197" t="n">
        <v>0.01662</v>
      </c>
      <c r="CY14" s="123" t="n">
        <v>0.088</v>
      </c>
      <c r="CZ14" s="124" t="n">
        <v>0.01228</v>
      </c>
      <c r="DA14" s="124" t="n">
        <v>100</v>
      </c>
      <c r="DB14" s="197" t="n">
        <v>0.02444</v>
      </c>
      <c r="DC14" s="123" t="n">
        <v>0.073</v>
      </c>
      <c r="DD14" s="124" t="n">
        <v>0.01023</v>
      </c>
      <c r="DE14" s="124" t="n">
        <v>100</v>
      </c>
      <c r="DF14" s="197" t="n">
        <v>0.02019</v>
      </c>
    </row>
    <row r="15" s="40" customFormat="true" ht="12" hidden="false" customHeight="false" outlineLevel="0" collapsed="false">
      <c r="A15" s="70" t="s">
        <v>122</v>
      </c>
      <c r="B15" s="199" t="n">
        <v>237.784</v>
      </c>
      <c r="C15" s="74" t="n">
        <v>233.41</v>
      </c>
      <c r="D15" s="75" t="n">
        <v>98.1602</v>
      </c>
      <c r="E15" s="75" t="n">
        <v>1.6</v>
      </c>
      <c r="F15" s="133" t="n">
        <v>3.12493</v>
      </c>
      <c r="G15" s="201" t="n">
        <v>0</v>
      </c>
      <c r="H15" s="202" t="n">
        <v>0</v>
      </c>
      <c r="I15" s="202" t="n">
        <v>0</v>
      </c>
      <c r="J15" s="203" t="n">
        <v>0</v>
      </c>
      <c r="K15" s="74" t="n">
        <v>1.561</v>
      </c>
      <c r="L15" s="75" t="n">
        <v>0.65637</v>
      </c>
      <c r="M15" s="75" t="n">
        <v>98</v>
      </c>
      <c r="N15" s="133" t="n">
        <v>1.26092</v>
      </c>
      <c r="O15" s="201" t="n">
        <v>0</v>
      </c>
      <c r="P15" s="202" t="n">
        <v>0</v>
      </c>
      <c r="Q15" s="202" t="n">
        <v>0</v>
      </c>
      <c r="R15" s="203" t="n">
        <v>0</v>
      </c>
      <c r="S15" s="201" t="n">
        <v>0</v>
      </c>
      <c r="T15" s="202" t="n">
        <v>0</v>
      </c>
      <c r="U15" s="202" t="n">
        <v>0</v>
      </c>
      <c r="V15" s="203" t="n">
        <v>0</v>
      </c>
      <c r="W15" s="74" t="n">
        <v>2.814</v>
      </c>
      <c r="X15" s="75" t="n">
        <v>1.18343</v>
      </c>
      <c r="Y15" s="75" t="n">
        <v>81.6</v>
      </c>
      <c r="Z15" s="133" t="n">
        <v>1.89171</v>
      </c>
      <c r="AA15" s="201" t="n">
        <v>0</v>
      </c>
      <c r="AB15" s="202" t="n">
        <v>0</v>
      </c>
      <c r="AC15" s="202" t="n">
        <v>0</v>
      </c>
      <c r="AD15" s="203" t="n">
        <v>0</v>
      </c>
      <c r="AE15" s="201" t="n">
        <v>0</v>
      </c>
      <c r="AF15" s="202" t="n">
        <v>0</v>
      </c>
      <c r="AG15" s="202" t="n">
        <v>0</v>
      </c>
      <c r="AH15" s="203" t="n">
        <v>0</v>
      </c>
      <c r="AI15" s="201" t="n">
        <v>0</v>
      </c>
      <c r="AJ15" s="202" t="n">
        <v>0</v>
      </c>
      <c r="AK15" s="202" t="n">
        <v>0</v>
      </c>
      <c r="AL15" s="203" t="n">
        <v>0</v>
      </c>
      <c r="AM15" s="201" t="n">
        <v>0</v>
      </c>
      <c r="AN15" s="202" t="n">
        <v>0</v>
      </c>
      <c r="AO15" s="202" t="n">
        <v>0</v>
      </c>
      <c r="AP15" s="203" t="n">
        <v>0</v>
      </c>
      <c r="AQ15" s="201" t="n">
        <v>0</v>
      </c>
      <c r="AR15" s="202" t="n">
        <v>0</v>
      </c>
      <c r="AS15" s="202" t="n">
        <v>0</v>
      </c>
      <c r="AT15" s="203" t="n">
        <v>0</v>
      </c>
      <c r="AU15" s="201" t="n">
        <v>0</v>
      </c>
      <c r="AV15" s="202" t="n">
        <v>0</v>
      </c>
      <c r="AW15" s="202" t="n">
        <v>0</v>
      </c>
      <c r="AX15" s="203" t="n">
        <v>0</v>
      </c>
      <c r="AY15" s="201" t="n">
        <v>0</v>
      </c>
      <c r="AZ15" s="202" t="n">
        <v>0</v>
      </c>
      <c r="BA15" s="202" t="n">
        <v>0</v>
      </c>
      <c r="BB15" s="203" t="n">
        <v>0</v>
      </c>
      <c r="BC15" s="201" t="n">
        <v>0</v>
      </c>
      <c r="BD15" s="202" t="n">
        <v>0</v>
      </c>
      <c r="BE15" s="202" t="n">
        <v>0</v>
      </c>
      <c r="BF15" s="203" t="n">
        <v>0</v>
      </c>
      <c r="BG15" s="201" t="n">
        <v>0</v>
      </c>
      <c r="BH15" s="202" t="n">
        <v>0</v>
      </c>
      <c r="BI15" s="202" t="n">
        <v>0</v>
      </c>
      <c r="BJ15" s="203" t="n">
        <v>0</v>
      </c>
      <c r="BK15" s="201" t="n">
        <v>0</v>
      </c>
      <c r="BL15" s="202" t="n">
        <v>0</v>
      </c>
      <c r="BM15" s="202" t="n">
        <v>0</v>
      </c>
      <c r="BN15" s="203" t="n">
        <v>0</v>
      </c>
      <c r="BO15" s="201" t="n">
        <v>0</v>
      </c>
      <c r="BP15" s="202" t="n">
        <v>0</v>
      </c>
      <c r="BQ15" s="202" t="n">
        <v>0</v>
      </c>
      <c r="BR15" s="203" t="n">
        <v>0</v>
      </c>
      <c r="BS15" s="201" t="n">
        <v>0</v>
      </c>
      <c r="BT15" s="202" t="n">
        <v>0</v>
      </c>
      <c r="BU15" s="202" t="n">
        <v>0</v>
      </c>
      <c r="BV15" s="203" t="n">
        <v>0</v>
      </c>
      <c r="BW15" s="201" t="n">
        <v>0</v>
      </c>
      <c r="BX15" s="202" t="n">
        <v>0</v>
      </c>
      <c r="BY15" s="202" t="n">
        <v>0</v>
      </c>
      <c r="BZ15" s="203" t="n">
        <v>0</v>
      </c>
      <c r="CA15" s="201" t="n">
        <v>0</v>
      </c>
      <c r="CB15" s="202" t="n">
        <v>0</v>
      </c>
      <c r="CC15" s="202" t="n">
        <v>0</v>
      </c>
      <c r="CD15" s="203" t="n">
        <v>0</v>
      </c>
      <c r="CE15" s="201" t="n">
        <v>0</v>
      </c>
      <c r="CF15" s="202" t="n">
        <v>0</v>
      </c>
      <c r="CG15" s="202" t="n">
        <v>0</v>
      </c>
      <c r="CH15" s="203" t="n">
        <v>0</v>
      </c>
      <c r="CI15" s="201" t="n">
        <v>0</v>
      </c>
      <c r="CJ15" s="202" t="n">
        <v>0</v>
      </c>
      <c r="CK15" s="202" t="n">
        <v>0</v>
      </c>
      <c r="CL15" s="203" t="n">
        <v>0</v>
      </c>
      <c r="CM15" s="201" t="n">
        <v>0</v>
      </c>
      <c r="CN15" s="202" t="n">
        <v>0</v>
      </c>
      <c r="CO15" s="202" t="n">
        <v>0</v>
      </c>
      <c r="CP15" s="203" t="n">
        <v>0</v>
      </c>
      <c r="CQ15" s="201" t="n">
        <v>0</v>
      </c>
      <c r="CR15" s="202" t="n">
        <v>0</v>
      </c>
      <c r="CS15" s="202" t="n">
        <v>0</v>
      </c>
      <c r="CT15" s="203" t="n">
        <v>0</v>
      </c>
      <c r="CU15" s="201" t="n">
        <v>0</v>
      </c>
      <c r="CV15" s="202" t="n">
        <v>0</v>
      </c>
      <c r="CW15" s="202" t="n">
        <v>0</v>
      </c>
      <c r="CX15" s="203" t="n">
        <v>0</v>
      </c>
      <c r="CY15" s="201" t="n">
        <v>0</v>
      </c>
      <c r="CZ15" s="202" t="n">
        <v>0</v>
      </c>
      <c r="DA15" s="202" t="n">
        <v>0</v>
      </c>
      <c r="DB15" s="203" t="n">
        <v>0</v>
      </c>
      <c r="DC15" s="201" t="n">
        <v>0</v>
      </c>
      <c r="DD15" s="202" t="n">
        <v>0</v>
      </c>
      <c r="DE15" s="202" t="n">
        <v>0</v>
      </c>
      <c r="DF15" s="203" t="n">
        <v>0</v>
      </c>
    </row>
    <row r="16" s="40" customFormat="true" ht="12" hidden="false" customHeight="false" outlineLevel="0" collapsed="false">
      <c r="A16" s="77" t="s">
        <v>123</v>
      </c>
      <c r="B16" s="206" t="n">
        <v>23.722</v>
      </c>
      <c r="C16" s="208" t="n">
        <v>0</v>
      </c>
      <c r="D16" s="209" t="n">
        <v>0</v>
      </c>
      <c r="E16" s="209" t="n">
        <v>0</v>
      </c>
      <c r="F16" s="210" t="n">
        <v>0</v>
      </c>
      <c r="G16" s="81" t="n">
        <v>12.854</v>
      </c>
      <c r="H16" s="82" t="n">
        <v>54.186</v>
      </c>
      <c r="I16" s="82" t="n">
        <v>17.9</v>
      </c>
      <c r="J16" s="132" t="n">
        <v>18.97638</v>
      </c>
      <c r="K16" s="208" t="n">
        <v>0</v>
      </c>
      <c r="L16" s="209" t="n">
        <v>0</v>
      </c>
      <c r="M16" s="209" t="n">
        <v>0</v>
      </c>
      <c r="N16" s="210" t="n">
        <v>0</v>
      </c>
      <c r="O16" s="81" t="n">
        <v>4.343</v>
      </c>
      <c r="P16" s="82" t="n">
        <v>18.30883</v>
      </c>
      <c r="Q16" s="82" t="n">
        <v>42.8</v>
      </c>
      <c r="R16" s="132" t="n">
        <v>15.3424</v>
      </c>
      <c r="S16" s="208" t="n">
        <v>0</v>
      </c>
      <c r="T16" s="209" t="n">
        <v>0</v>
      </c>
      <c r="U16" s="209" t="n">
        <v>0</v>
      </c>
      <c r="V16" s="210" t="n">
        <v>0</v>
      </c>
      <c r="W16" s="208" t="n">
        <v>0</v>
      </c>
      <c r="X16" s="209" t="n">
        <v>0</v>
      </c>
      <c r="Y16" s="209" t="n">
        <v>0</v>
      </c>
      <c r="Z16" s="210" t="n">
        <v>0</v>
      </c>
      <c r="AA16" s="208" t="n">
        <v>0</v>
      </c>
      <c r="AB16" s="209" t="n">
        <v>0</v>
      </c>
      <c r="AC16" s="209" t="n">
        <v>0</v>
      </c>
      <c r="AD16" s="210" t="n">
        <v>0</v>
      </c>
      <c r="AE16" s="208" t="n">
        <v>0</v>
      </c>
      <c r="AF16" s="209" t="n">
        <v>0</v>
      </c>
      <c r="AG16" s="209" t="n">
        <v>0</v>
      </c>
      <c r="AH16" s="210" t="n">
        <v>0</v>
      </c>
      <c r="AI16" s="208" t="n">
        <v>0</v>
      </c>
      <c r="AJ16" s="209" t="n">
        <v>0</v>
      </c>
      <c r="AK16" s="209" t="n">
        <v>0</v>
      </c>
      <c r="AL16" s="210" t="n">
        <v>0</v>
      </c>
      <c r="AM16" s="208" t="n">
        <v>0</v>
      </c>
      <c r="AN16" s="209" t="n">
        <v>0</v>
      </c>
      <c r="AO16" s="209" t="n">
        <v>0</v>
      </c>
      <c r="AP16" s="210" t="n">
        <v>0</v>
      </c>
      <c r="AQ16" s="208" t="n">
        <v>0</v>
      </c>
      <c r="AR16" s="209" t="n">
        <v>0</v>
      </c>
      <c r="AS16" s="209" t="n">
        <v>0</v>
      </c>
      <c r="AT16" s="210" t="n">
        <v>0</v>
      </c>
      <c r="AU16" s="208" t="n">
        <v>0</v>
      </c>
      <c r="AV16" s="209" t="n">
        <v>0</v>
      </c>
      <c r="AW16" s="209" t="n">
        <v>0</v>
      </c>
      <c r="AX16" s="210" t="n">
        <v>0</v>
      </c>
      <c r="AY16" s="208" t="n">
        <v>0</v>
      </c>
      <c r="AZ16" s="209" t="n">
        <v>0</v>
      </c>
      <c r="BA16" s="209" t="n">
        <v>0</v>
      </c>
      <c r="BB16" s="210" t="n">
        <v>0</v>
      </c>
      <c r="BC16" s="208" t="n">
        <v>0</v>
      </c>
      <c r="BD16" s="209" t="n">
        <v>0</v>
      </c>
      <c r="BE16" s="209" t="n">
        <v>0</v>
      </c>
      <c r="BF16" s="210" t="n">
        <v>0</v>
      </c>
      <c r="BG16" s="81" t="n">
        <v>6.525</v>
      </c>
      <c r="BH16" s="82" t="n">
        <v>27.50517</v>
      </c>
      <c r="BI16" s="82" t="n">
        <v>30.5</v>
      </c>
      <c r="BJ16" s="132" t="n">
        <v>16.44161</v>
      </c>
      <c r="BK16" s="208" t="n">
        <v>0</v>
      </c>
      <c r="BL16" s="209" t="n">
        <v>0</v>
      </c>
      <c r="BM16" s="209" t="n">
        <v>0</v>
      </c>
      <c r="BN16" s="210" t="n">
        <v>0</v>
      </c>
      <c r="BO16" s="208" t="n">
        <v>0</v>
      </c>
      <c r="BP16" s="209" t="n">
        <v>0</v>
      </c>
      <c r="BQ16" s="209" t="n">
        <v>0</v>
      </c>
      <c r="BR16" s="210" t="n">
        <v>0</v>
      </c>
      <c r="BS16" s="208" t="n">
        <v>0</v>
      </c>
      <c r="BT16" s="209" t="n">
        <v>0</v>
      </c>
      <c r="BU16" s="209" t="n">
        <v>0</v>
      </c>
      <c r="BV16" s="210" t="n">
        <v>0</v>
      </c>
      <c r="BW16" s="208" t="n">
        <v>0</v>
      </c>
      <c r="BX16" s="209" t="n">
        <v>0</v>
      </c>
      <c r="BY16" s="209" t="n">
        <v>0</v>
      </c>
      <c r="BZ16" s="210" t="n">
        <v>0</v>
      </c>
      <c r="CA16" s="208" t="n">
        <v>0</v>
      </c>
      <c r="CB16" s="209" t="n">
        <v>0</v>
      </c>
      <c r="CC16" s="209" t="n">
        <v>0</v>
      </c>
      <c r="CD16" s="210" t="n">
        <v>0</v>
      </c>
      <c r="CE16" s="208" t="n">
        <v>0</v>
      </c>
      <c r="CF16" s="209" t="n">
        <v>0</v>
      </c>
      <c r="CG16" s="209" t="n">
        <v>0</v>
      </c>
      <c r="CH16" s="210" t="n">
        <v>0</v>
      </c>
      <c r="CI16" s="208" t="n">
        <v>0</v>
      </c>
      <c r="CJ16" s="209" t="n">
        <v>0</v>
      </c>
      <c r="CK16" s="209" t="n">
        <v>0</v>
      </c>
      <c r="CL16" s="210" t="n">
        <v>0</v>
      </c>
      <c r="CM16" s="208" t="n">
        <v>0</v>
      </c>
      <c r="CN16" s="209" t="n">
        <v>0</v>
      </c>
      <c r="CO16" s="209" t="n">
        <v>0</v>
      </c>
      <c r="CP16" s="210" t="n">
        <v>0</v>
      </c>
      <c r="CQ16" s="208" t="n">
        <v>0</v>
      </c>
      <c r="CR16" s="209" t="n">
        <v>0</v>
      </c>
      <c r="CS16" s="209" t="n">
        <v>0</v>
      </c>
      <c r="CT16" s="210" t="n">
        <v>0</v>
      </c>
      <c r="CU16" s="208" t="n">
        <v>0</v>
      </c>
      <c r="CV16" s="209" t="n">
        <v>0</v>
      </c>
      <c r="CW16" s="209" t="n">
        <v>0</v>
      </c>
      <c r="CX16" s="210" t="n">
        <v>0</v>
      </c>
      <c r="CY16" s="208" t="n">
        <v>0</v>
      </c>
      <c r="CZ16" s="209" t="n">
        <v>0</v>
      </c>
      <c r="DA16" s="209" t="n">
        <v>0</v>
      </c>
      <c r="DB16" s="210" t="n">
        <v>0</v>
      </c>
      <c r="DC16" s="208" t="n">
        <v>0</v>
      </c>
      <c r="DD16" s="209" t="n">
        <v>0</v>
      </c>
      <c r="DE16" s="209" t="n">
        <v>0</v>
      </c>
      <c r="DF16" s="210" t="n">
        <v>0</v>
      </c>
    </row>
    <row r="17" s="40" customFormat="true" ht="12" hidden="false" customHeight="false" outlineLevel="0" collapsed="false">
      <c r="A17" s="70" t="s">
        <v>124</v>
      </c>
      <c r="B17" s="199" t="n">
        <v>158.115</v>
      </c>
      <c r="C17" s="201" t="n">
        <v>0</v>
      </c>
      <c r="D17" s="202" t="n">
        <v>0</v>
      </c>
      <c r="E17" s="202" t="n">
        <v>0</v>
      </c>
      <c r="F17" s="203" t="n">
        <v>0</v>
      </c>
      <c r="G17" s="74" t="n">
        <v>1.491</v>
      </c>
      <c r="H17" s="75" t="n">
        <v>0.94294</v>
      </c>
      <c r="I17" s="75" t="n">
        <v>99.8</v>
      </c>
      <c r="J17" s="133" t="n">
        <v>1.84381</v>
      </c>
      <c r="K17" s="201" t="n">
        <v>0</v>
      </c>
      <c r="L17" s="202" t="n">
        <v>0</v>
      </c>
      <c r="M17" s="202" t="n">
        <v>0</v>
      </c>
      <c r="N17" s="203" t="n">
        <v>0</v>
      </c>
      <c r="O17" s="201" t="n">
        <v>0</v>
      </c>
      <c r="P17" s="202" t="n">
        <v>0</v>
      </c>
      <c r="Q17" s="202" t="n">
        <v>0</v>
      </c>
      <c r="R17" s="203" t="n">
        <v>0</v>
      </c>
      <c r="S17" s="74" t="n">
        <v>12.393</v>
      </c>
      <c r="T17" s="75" t="n">
        <v>7.838</v>
      </c>
      <c r="U17" s="75" t="n">
        <v>36.8</v>
      </c>
      <c r="V17" s="133" t="n">
        <v>5.65039</v>
      </c>
      <c r="W17" s="201" t="n">
        <v>0</v>
      </c>
      <c r="X17" s="202" t="n">
        <v>0</v>
      </c>
      <c r="Y17" s="202" t="n">
        <v>0</v>
      </c>
      <c r="Z17" s="203" t="n">
        <v>0</v>
      </c>
      <c r="AA17" s="201" t="n">
        <v>0</v>
      </c>
      <c r="AB17" s="202" t="n">
        <v>0</v>
      </c>
      <c r="AC17" s="202" t="n">
        <v>0</v>
      </c>
      <c r="AD17" s="203" t="n">
        <v>0</v>
      </c>
      <c r="AE17" s="201" t="n">
        <v>0</v>
      </c>
      <c r="AF17" s="202" t="n">
        <v>0</v>
      </c>
      <c r="AG17" s="202" t="n">
        <v>0</v>
      </c>
      <c r="AH17" s="203" t="n">
        <v>0</v>
      </c>
      <c r="AI17" s="201" t="n">
        <v>0</v>
      </c>
      <c r="AJ17" s="202" t="n">
        <v>0</v>
      </c>
      <c r="AK17" s="202" t="n">
        <v>0</v>
      </c>
      <c r="AL17" s="203" t="n">
        <v>0</v>
      </c>
      <c r="AM17" s="201" t="n">
        <v>0</v>
      </c>
      <c r="AN17" s="202" t="n">
        <v>0</v>
      </c>
      <c r="AO17" s="202" t="n">
        <v>0</v>
      </c>
      <c r="AP17" s="203" t="n">
        <v>0</v>
      </c>
      <c r="AQ17" s="74" t="n">
        <v>124.56</v>
      </c>
      <c r="AR17" s="75" t="n">
        <v>78.77791</v>
      </c>
      <c r="AS17" s="75" t="n">
        <v>7.1</v>
      </c>
      <c r="AT17" s="133" t="n">
        <v>10.9861</v>
      </c>
      <c r="AU17" s="201" t="n">
        <v>0</v>
      </c>
      <c r="AV17" s="202" t="n">
        <v>0</v>
      </c>
      <c r="AW17" s="202" t="n">
        <v>0</v>
      </c>
      <c r="AX17" s="203" t="n">
        <v>0</v>
      </c>
      <c r="AY17" s="201" t="n">
        <v>0</v>
      </c>
      <c r="AZ17" s="202" t="n">
        <v>0</v>
      </c>
      <c r="BA17" s="202" t="n">
        <v>0</v>
      </c>
      <c r="BB17" s="203" t="n">
        <v>0</v>
      </c>
      <c r="BC17" s="201" t="n">
        <v>0</v>
      </c>
      <c r="BD17" s="202" t="n">
        <v>0</v>
      </c>
      <c r="BE17" s="202" t="n">
        <v>0</v>
      </c>
      <c r="BF17" s="203" t="n">
        <v>0</v>
      </c>
      <c r="BG17" s="201" t="n">
        <v>0</v>
      </c>
      <c r="BH17" s="202" t="n">
        <v>0</v>
      </c>
      <c r="BI17" s="202" t="n">
        <v>0</v>
      </c>
      <c r="BJ17" s="203" t="n">
        <v>0</v>
      </c>
      <c r="BK17" s="74" t="n">
        <v>2.304</v>
      </c>
      <c r="BL17" s="75" t="n">
        <v>1.4569</v>
      </c>
      <c r="BM17" s="75" t="n">
        <v>94.9</v>
      </c>
      <c r="BN17" s="133" t="n">
        <v>2.70873</v>
      </c>
      <c r="BO17" s="201" t="n">
        <v>0</v>
      </c>
      <c r="BP17" s="202" t="n">
        <v>0</v>
      </c>
      <c r="BQ17" s="202" t="n">
        <v>0</v>
      </c>
      <c r="BR17" s="203" t="n">
        <v>0</v>
      </c>
      <c r="BS17" s="201" t="n">
        <v>0</v>
      </c>
      <c r="BT17" s="202" t="n">
        <v>0</v>
      </c>
      <c r="BU17" s="202" t="n">
        <v>0</v>
      </c>
      <c r="BV17" s="203" t="n">
        <v>0</v>
      </c>
      <c r="BW17" s="201" t="n">
        <v>0</v>
      </c>
      <c r="BX17" s="202" t="n">
        <v>0</v>
      </c>
      <c r="BY17" s="202" t="n">
        <v>0</v>
      </c>
      <c r="BZ17" s="203" t="n">
        <v>0</v>
      </c>
      <c r="CA17" s="201" t="n">
        <v>0</v>
      </c>
      <c r="CB17" s="202" t="n">
        <v>0</v>
      </c>
      <c r="CC17" s="202" t="n">
        <v>0</v>
      </c>
      <c r="CD17" s="203" t="n">
        <v>0</v>
      </c>
      <c r="CE17" s="201" t="n">
        <v>0</v>
      </c>
      <c r="CF17" s="202" t="n">
        <v>0</v>
      </c>
      <c r="CG17" s="202" t="n">
        <v>0</v>
      </c>
      <c r="CH17" s="203" t="n">
        <v>0</v>
      </c>
      <c r="CI17" s="201" t="n">
        <v>0</v>
      </c>
      <c r="CJ17" s="202" t="n">
        <v>0</v>
      </c>
      <c r="CK17" s="202" t="n">
        <v>0</v>
      </c>
      <c r="CL17" s="203" t="n">
        <v>0</v>
      </c>
      <c r="CM17" s="74" t="n">
        <v>17.368</v>
      </c>
      <c r="CN17" s="75" t="n">
        <v>10.98424</v>
      </c>
      <c r="CO17" s="75" t="n">
        <v>39.8</v>
      </c>
      <c r="CP17" s="133" t="n">
        <v>8.5606</v>
      </c>
      <c r="CQ17" s="201" t="n">
        <v>0</v>
      </c>
      <c r="CR17" s="202" t="n">
        <v>0</v>
      </c>
      <c r="CS17" s="202" t="n">
        <v>0</v>
      </c>
      <c r="CT17" s="203" t="n">
        <v>0</v>
      </c>
      <c r="CU17" s="201" t="n">
        <v>0</v>
      </c>
      <c r="CV17" s="202" t="n">
        <v>0</v>
      </c>
      <c r="CW17" s="202" t="n">
        <v>0</v>
      </c>
      <c r="CX17" s="203" t="n">
        <v>0</v>
      </c>
      <c r="CY17" s="201" t="n">
        <v>0</v>
      </c>
      <c r="CZ17" s="202" t="n">
        <v>0</v>
      </c>
      <c r="DA17" s="202" t="n">
        <v>0</v>
      </c>
      <c r="DB17" s="203" t="n">
        <v>0</v>
      </c>
      <c r="DC17" s="201" t="n">
        <v>0</v>
      </c>
      <c r="DD17" s="202" t="n">
        <v>0</v>
      </c>
      <c r="DE17" s="202" t="n">
        <v>0</v>
      </c>
      <c r="DF17" s="203" t="n">
        <v>0</v>
      </c>
    </row>
    <row r="18" s="40" customFormat="true" ht="12" hidden="false" customHeight="false" outlineLevel="0" collapsed="false">
      <c r="A18" s="77" t="s">
        <v>125</v>
      </c>
      <c r="B18" s="206" t="n">
        <v>7.373</v>
      </c>
      <c r="C18" s="208" t="n">
        <v>0</v>
      </c>
      <c r="D18" s="209" t="n">
        <v>0</v>
      </c>
      <c r="E18" s="209" t="n">
        <v>0</v>
      </c>
      <c r="F18" s="210" t="n">
        <v>0</v>
      </c>
      <c r="G18" s="81" t="n">
        <v>2.571</v>
      </c>
      <c r="H18" s="82" t="n">
        <v>34.86776</v>
      </c>
      <c r="I18" s="82" t="n">
        <v>23.9</v>
      </c>
      <c r="J18" s="132" t="n">
        <v>16.3001</v>
      </c>
      <c r="K18" s="208" t="n">
        <v>0</v>
      </c>
      <c r="L18" s="209" t="n">
        <v>0</v>
      </c>
      <c r="M18" s="209" t="n">
        <v>0</v>
      </c>
      <c r="N18" s="210" t="n">
        <v>0</v>
      </c>
      <c r="O18" s="81" t="n">
        <v>4.461</v>
      </c>
      <c r="P18" s="82" t="n">
        <v>60.49976</v>
      </c>
      <c r="Q18" s="82" t="n">
        <v>13.8</v>
      </c>
      <c r="R18" s="132" t="n">
        <v>16.30729</v>
      </c>
      <c r="S18" s="208" t="n">
        <v>0</v>
      </c>
      <c r="T18" s="209" t="n">
        <v>0</v>
      </c>
      <c r="U18" s="209" t="n">
        <v>0</v>
      </c>
      <c r="V18" s="210" t="n">
        <v>0</v>
      </c>
      <c r="W18" s="208" t="n">
        <v>0</v>
      </c>
      <c r="X18" s="209" t="n">
        <v>0</v>
      </c>
      <c r="Y18" s="209" t="n">
        <v>0</v>
      </c>
      <c r="Z18" s="210" t="n">
        <v>0</v>
      </c>
      <c r="AA18" s="208" t="n">
        <v>0</v>
      </c>
      <c r="AB18" s="209" t="n">
        <v>0</v>
      </c>
      <c r="AC18" s="209" t="n">
        <v>0</v>
      </c>
      <c r="AD18" s="210" t="n">
        <v>0</v>
      </c>
      <c r="AE18" s="208" t="n">
        <v>0</v>
      </c>
      <c r="AF18" s="209" t="n">
        <v>0</v>
      </c>
      <c r="AG18" s="209" t="n">
        <v>0</v>
      </c>
      <c r="AH18" s="210" t="n">
        <v>0</v>
      </c>
      <c r="AI18" s="208" t="n">
        <v>0</v>
      </c>
      <c r="AJ18" s="209" t="n">
        <v>0</v>
      </c>
      <c r="AK18" s="209" t="n">
        <v>0</v>
      </c>
      <c r="AL18" s="210" t="n">
        <v>0</v>
      </c>
      <c r="AM18" s="208" t="n">
        <v>0</v>
      </c>
      <c r="AN18" s="209" t="n">
        <v>0</v>
      </c>
      <c r="AO18" s="209" t="n">
        <v>0</v>
      </c>
      <c r="AP18" s="210" t="n">
        <v>0</v>
      </c>
      <c r="AQ18" s="208" t="n">
        <v>0</v>
      </c>
      <c r="AR18" s="209" t="n">
        <v>0</v>
      </c>
      <c r="AS18" s="209" t="n">
        <v>0</v>
      </c>
      <c r="AT18" s="210" t="n">
        <v>0</v>
      </c>
      <c r="AU18" s="208" t="n">
        <v>0</v>
      </c>
      <c r="AV18" s="209" t="n">
        <v>0</v>
      </c>
      <c r="AW18" s="209" t="n">
        <v>0</v>
      </c>
      <c r="AX18" s="210" t="n">
        <v>0</v>
      </c>
      <c r="AY18" s="208" t="n">
        <v>0</v>
      </c>
      <c r="AZ18" s="209" t="n">
        <v>0</v>
      </c>
      <c r="BA18" s="209" t="n">
        <v>0</v>
      </c>
      <c r="BB18" s="210" t="n">
        <v>0</v>
      </c>
      <c r="BC18" s="208" t="n">
        <v>0</v>
      </c>
      <c r="BD18" s="209" t="n">
        <v>0</v>
      </c>
      <c r="BE18" s="209" t="n">
        <v>0</v>
      </c>
      <c r="BF18" s="210" t="n">
        <v>0</v>
      </c>
      <c r="BG18" s="208" t="n">
        <v>0</v>
      </c>
      <c r="BH18" s="209" t="n">
        <v>0</v>
      </c>
      <c r="BI18" s="209" t="n">
        <v>0</v>
      </c>
      <c r="BJ18" s="210" t="n">
        <v>0</v>
      </c>
      <c r="BK18" s="208" t="n">
        <v>0</v>
      </c>
      <c r="BL18" s="209" t="n">
        <v>0</v>
      </c>
      <c r="BM18" s="209" t="n">
        <v>0</v>
      </c>
      <c r="BN18" s="210" t="n">
        <v>0</v>
      </c>
      <c r="BO18" s="208" t="n">
        <v>0</v>
      </c>
      <c r="BP18" s="209" t="n">
        <v>0</v>
      </c>
      <c r="BQ18" s="209" t="n">
        <v>0</v>
      </c>
      <c r="BR18" s="210" t="n">
        <v>0</v>
      </c>
      <c r="BS18" s="208" t="n">
        <v>0</v>
      </c>
      <c r="BT18" s="209" t="n">
        <v>0</v>
      </c>
      <c r="BU18" s="209" t="n">
        <v>0</v>
      </c>
      <c r="BV18" s="210" t="n">
        <v>0</v>
      </c>
      <c r="BW18" s="208" t="n">
        <v>0</v>
      </c>
      <c r="BX18" s="209" t="n">
        <v>0</v>
      </c>
      <c r="BY18" s="209" t="n">
        <v>0</v>
      </c>
      <c r="BZ18" s="210" t="n">
        <v>0</v>
      </c>
      <c r="CA18" s="208" t="n">
        <v>0</v>
      </c>
      <c r="CB18" s="209" t="n">
        <v>0</v>
      </c>
      <c r="CC18" s="209" t="n">
        <v>0</v>
      </c>
      <c r="CD18" s="210" t="n">
        <v>0</v>
      </c>
      <c r="CE18" s="208" t="n">
        <v>0</v>
      </c>
      <c r="CF18" s="209" t="n">
        <v>0</v>
      </c>
      <c r="CG18" s="209" t="n">
        <v>0</v>
      </c>
      <c r="CH18" s="210" t="n">
        <v>0</v>
      </c>
      <c r="CI18" s="81" t="n">
        <v>0.342</v>
      </c>
      <c r="CJ18" s="82" t="n">
        <v>4.63248</v>
      </c>
      <c r="CK18" s="82" t="n">
        <v>96.9</v>
      </c>
      <c r="CL18" s="132" t="n">
        <v>8.79377</v>
      </c>
      <c r="CM18" s="208" t="n">
        <v>0</v>
      </c>
      <c r="CN18" s="209" t="n">
        <v>0</v>
      </c>
      <c r="CO18" s="209" t="n">
        <v>0</v>
      </c>
      <c r="CP18" s="210" t="n">
        <v>0</v>
      </c>
      <c r="CQ18" s="208" t="n">
        <v>0</v>
      </c>
      <c r="CR18" s="209" t="n">
        <v>0</v>
      </c>
      <c r="CS18" s="209" t="n">
        <v>0</v>
      </c>
      <c r="CT18" s="210" t="n">
        <v>0</v>
      </c>
      <c r="CU18" s="208" t="n">
        <v>0</v>
      </c>
      <c r="CV18" s="209" t="n">
        <v>0</v>
      </c>
      <c r="CW18" s="209" t="n">
        <v>0</v>
      </c>
      <c r="CX18" s="210" t="n">
        <v>0</v>
      </c>
      <c r="CY18" s="208" t="n">
        <v>0</v>
      </c>
      <c r="CZ18" s="209" t="n">
        <v>0</v>
      </c>
      <c r="DA18" s="209" t="n">
        <v>0</v>
      </c>
      <c r="DB18" s="210" t="n">
        <v>0</v>
      </c>
      <c r="DC18" s="208" t="n">
        <v>0</v>
      </c>
      <c r="DD18" s="209" t="n">
        <v>0</v>
      </c>
      <c r="DE18" s="209" t="n">
        <v>0</v>
      </c>
      <c r="DF18" s="210" t="n">
        <v>0</v>
      </c>
    </row>
    <row r="19" s="40" customFormat="true" ht="12" hidden="false" customHeight="false" outlineLevel="0" collapsed="false">
      <c r="A19" s="70" t="s">
        <v>126</v>
      </c>
      <c r="B19" s="199" t="n">
        <v>11.092</v>
      </c>
      <c r="C19" s="201" t="n">
        <v>0</v>
      </c>
      <c r="D19" s="202" t="n">
        <v>0</v>
      </c>
      <c r="E19" s="202" t="n">
        <v>0</v>
      </c>
      <c r="F19" s="203" t="n">
        <v>0</v>
      </c>
      <c r="G19" s="201" t="n">
        <v>0</v>
      </c>
      <c r="H19" s="202" t="n">
        <v>0</v>
      </c>
      <c r="I19" s="202" t="n">
        <v>0</v>
      </c>
      <c r="J19" s="203" t="n">
        <v>0</v>
      </c>
      <c r="K19" s="74" t="n">
        <v>1.139</v>
      </c>
      <c r="L19" s="75" t="n">
        <v>10.26548</v>
      </c>
      <c r="M19" s="75" t="n">
        <v>24.6</v>
      </c>
      <c r="N19" s="133" t="n">
        <v>4.94446</v>
      </c>
      <c r="O19" s="201" t="n">
        <v>0</v>
      </c>
      <c r="P19" s="202" t="n">
        <v>0</v>
      </c>
      <c r="Q19" s="202" t="n">
        <v>0</v>
      </c>
      <c r="R19" s="203" t="n">
        <v>0</v>
      </c>
      <c r="S19" s="74" t="n">
        <v>9.129</v>
      </c>
      <c r="T19" s="75" t="n">
        <v>82.30681</v>
      </c>
      <c r="U19" s="75" t="n">
        <v>4.3</v>
      </c>
      <c r="V19" s="133" t="n">
        <v>6.93533</v>
      </c>
      <c r="W19" s="201" t="n">
        <v>0</v>
      </c>
      <c r="X19" s="202" t="n">
        <v>0</v>
      </c>
      <c r="Y19" s="202" t="n">
        <v>0</v>
      </c>
      <c r="Z19" s="203" t="n">
        <v>0</v>
      </c>
      <c r="AA19" s="201" t="n">
        <v>0</v>
      </c>
      <c r="AB19" s="202" t="n">
        <v>0</v>
      </c>
      <c r="AC19" s="202" t="n">
        <v>0</v>
      </c>
      <c r="AD19" s="203" t="n">
        <v>0</v>
      </c>
      <c r="AE19" s="201" t="n">
        <v>0</v>
      </c>
      <c r="AF19" s="202" t="n">
        <v>0</v>
      </c>
      <c r="AG19" s="202" t="n">
        <v>0</v>
      </c>
      <c r="AH19" s="203" t="n">
        <v>0</v>
      </c>
      <c r="AI19" s="201" t="n">
        <v>0</v>
      </c>
      <c r="AJ19" s="202" t="n">
        <v>0</v>
      </c>
      <c r="AK19" s="202" t="n">
        <v>0</v>
      </c>
      <c r="AL19" s="203" t="n">
        <v>0</v>
      </c>
      <c r="AM19" s="201" t="n">
        <v>0</v>
      </c>
      <c r="AN19" s="202" t="n">
        <v>0</v>
      </c>
      <c r="AO19" s="202" t="n">
        <v>0</v>
      </c>
      <c r="AP19" s="203" t="n">
        <v>0</v>
      </c>
      <c r="AQ19" s="74" t="n">
        <v>0.042</v>
      </c>
      <c r="AR19" s="75" t="n">
        <v>0.37973</v>
      </c>
      <c r="AS19" s="75" t="n">
        <v>98.3</v>
      </c>
      <c r="AT19" s="133" t="n">
        <v>0.7319</v>
      </c>
      <c r="AU19" s="201" t="n">
        <v>0</v>
      </c>
      <c r="AV19" s="202" t="n">
        <v>0</v>
      </c>
      <c r="AW19" s="202" t="n">
        <v>0</v>
      </c>
      <c r="AX19" s="203" t="n">
        <v>0</v>
      </c>
      <c r="AY19" s="201" t="n">
        <v>0</v>
      </c>
      <c r="AZ19" s="202" t="n">
        <v>0</v>
      </c>
      <c r="BA19" s="202" t="n">
        <v>0</v>
      </c>
      <c r="BB19" s="203" t="n">
        <v>0</v>
      </c>
      <c r="BC19" s="201" t="n">
        <v>0</v>
      </c>
      <c r="BD19" s="202" t="n">
        <v>0</v>
      </c>
      <c r="BE19" s="202" t="n">
        <v>0</v>
      </c>
      <c r="BF19" s="203" t="n">
        <v>0</v>
      </c>
      <c r="BG19" s="201" t="n">
        <v>0</v>
      </c>
      <c r="BH19" s="202" t="n">
        <v>0</v>
      </c>
      <c r="BI19" s="202" t="n">
        <v>0</v>
      </c>
      <c r="BJ19" s="203" t="n">
        <v>0</v>
      </c>
      <c r="BK19" s="201" t="n">
        <v>0</v>
      </c>
      <c r="BL19" s="202" t="n">
        <v>0</v>
      </c>
      <c r="BM19" s="202" t="n">
        <v>0</v>
      </c>
      <c r="BN19" s="203" t="n">
        <v>0</v>
      </c>
      <c r="BO19" s="201" t="n">
        <v>0</v>
      </c>
      <c r="BP19" s="202" t="n">
        <v>0</v>
      </c>
      <c r="BQ19" s="202" t="n">
        <v>0</v>
      </c>
      <c r="BR19" s="203" t="n">
        <v>0</v>
      </c>
      <c r="BS19" s="201" t="n">
        <v>0</v>
      </c>
      <c r="BT19" s="202" t="n">
        <v>0</v>
      </c>
      <c r="BU19" s="202" t="n">
        <v>0</v>
      </c>
      <c r="BV19" s="203" t="n">
        <v>0</v>
      </c>
      <c r="BW19" s="201" t="n">
        <v>0</v>
      </c>
      <c r="BX19" s="202" t="n">
        <v>0</v>
      </c>
      <c r="BY19" s="202" t="n">
        <v>0</v>
      </c>
      <c r="BZ19" s="203" t="n">
        <v>0</v>
      </c>
      <c r="CA19" s="201" t="n">
        <v>0</v>
      </c>
      <c r="CB19" s="202" t="n">
        <v>0</v>
      </c>
      <c r="CC19" s="202" t="n">
        <v>0</v>
      </c>
      <c r="CD19" s="203" t="n">
        <v>0</v>
      </c>
      <c r="CE19" s="74" t="n">
        <v>0.782</v>
      </c>
      <c r="CF19" s="75" t="n">
        <v>7.04798</v>
      </c>
      <c r="CG19" s="75" t="n">
        <v>42.8</v>
      </c>
      <c r="CH19" s="133" t="n">
        <v>5.91057</v>
      </c>
      <c r="CI19" s="201" t="n">
        <v>0</v>
      </c>
      <c r="CJ19" s="202" t="n">
        <v>0</v>
      </c>
      <c r="CK19" s="202" t="n">
        <v>0</v>
      </c>
      <c r="CL19" s="203" t="n">
        <v>0</v>
      </c>
      <c r="CM19" s="201" t="n">
        <v>0</v>
      </c>
      <c r="CN19" s="202" t="n">
        <v>0</v>
      </c>
      <c r="CO19" s="202" t="n">
        <v>0</v>
      </c>
      <c r="CP19" s="203" t="n">
        <v>0</v>
      </c>
      <c r="CQ19" s="201" t="n">
        <v>0</v>
      </c>
      <c r="CR19" s="202" t="n">
        <v>0</v>
      </c>
      <c r="CS19" s="202" t="n">
        <v>0</v>
      </c>
      <c r="CT19" s="203" t="n">
        <v>0</v>
      </c>
      <c r="CU19" s="201" t="n">
        <v>0</v>
      </c>
      <c r="CV19" s="202" t="n">
        <v>0</v>
      </c>
      <c r="CW19" s="202" t="n">
        <v>0</v>
      </c>
      <c r="CX19" s="203" t="n">
        <v>0</v>
      </c>
      <c r="CY19" s="201" t="n">
        <v>0</v>
      </c>
      <c r="CZ19" s="202" t="n">
        <v>0</v>
      </c>
      <c r="DA19" s="202" t="n">
        <v>0</v>
      </c>
      <c r="DB19" s="203" t="n">
        <v>0</v>
      </c>
      <c r="DC19" s="201" t="n">
        <v>0</v>
      </c>
      <c r="DD19" s="202" t="n">
        <v>0</v>
      </c>
      <c r="DE19" s="202" t="n">
        <v>0</v>
      </c>
      <c r="DF19" s="203" t="n">
        <v>0</v>
      </c>
    </row>
    <row r="20" s="40" customFormat="true" ht="12" hidden="false" customHeight="false" outlineLevel="0" collapsed="false">
      <c r="A20" s="77" t="s">
        <v>127</v>
      </c>
      <c r="B20" s="206" t="n">
        <v>18.093</v>
      </c>
      <c r="C20" s="81" t="n">
        <v>0.036</v>
      </c>
      <c r="D20" s="82" t="n">
        <v>0.19711</v>
      </c>
      <c r="E20" s="82" t="n">
        <v>100</v>
      </c>
      <c r="F20" s="132" t="n">
        <v>0.39316</v>
      </c>
      <c r="G20" s="208" t="n">
        <v>0</v>
      </c>
      <c r="H20" s="209" t="n">
        <v>0</v>
      </c>
      <c r="I20" s="209" t="n">
        <v>0</v>
      </c>
      <c r="J20" s="210" t="n">
        <v>0</v>
      </c>
      <c r="K20" s="208" t="n">
        <v>0</v>
      </c>
      <c r="L20" s="209" t="n">
        <v>0</v>
      </c>
      <c r="M20" s="209" t="n">
        <v>0</v>
      </c>
      <c r="N20" s="210" t="n">
        <v>0</v>
      </c>
      <c r="O20" s="208" t="n">
        <v>0</v>
      </c>
      <c r="P20" s="209" t="n">
        <v>0</v>
      </c>
      <c r="Q20" s="209" t="n">
        <v>0</v>
      </c>
      <c r="R20" s="210" t="n">
        <v>0</v>
      </c>
      <c r="S20" s="208" t="n">
        <v>0</v>
      </c>
      <c r="T20" s="209" t="n">
        <v>0</v>
      </c>
      <c r="U20" s="209" t="n">
        <v>0</v>
      </c>
      <c r="V20" s="210" t="n">
        <v>0</v>
      </c>
      <c r="W20" s="81" t="n">
        <v>10.196</v>
      </c>
      <c r="X20" s="82" t="n">
        <v>56.35151</v>
      </c>
      <c r="Y20" s="82" t="n">
        <v>9.8</v>
      </c>
      <c r="Z20" s="132" t="n">
        <v>10.84962</v>
      </c>
      <c r="AA20" s="208" t="n">
        <v>0</v>
      </c>
      <c r="AB20" s="209" t="n">
        <v>0</v>
      </c>
      <c r="AC20" s="209" t="n">
        <v>0</v>
      </c>
      <c r="AD20" s="210" t="n">
        <v>0</v>
      </c>
      <c r="AE20" s="208" t="n">
        <v>0</v>
      </c>
      <c r="AF20" s="209" t="n">
        <v>0</v>
      </c>
      <c r="AG20" s="209" t="n">
        <v>0</v>
      </c>
      <c r="AH20" s="210" t="n">
        <v>0</v>
      </c>
      <c r="AI20" s="208" t="n">
        <v>0</v>
      </c>
      <c r="AJ20" s="209" t="n">
        <v>0</v>
      </c>
      <c r="AK20" s="209" t="n">
        <v>0</v>
      </c>
      <c r="AL20" s="210" t="n">
        <v>0</v>
      </c>
      <c r="AM20" s="208" t="n">
        <v>0</v>
      </c>
      <c r="AN20" s="209" t="n">
        <v>0</v>
      </c>
      <c r="AO20" s="209" t="n">
        <v>0</v>
      </c>
      <c r="AP20" s="210" t="n">
        <v>0</v>
      </c>
      <c r="AQ20" s="208" t="n">
        <v>0</v>
      </c>
      <c r="AR20" s="209" t="n">
        <v>0</v>
      </c>
      <c r="AS20" s="209" t="n">
        <v>0</v>
      </c>
      <c r="AT20" s="210" t="n">
        <v>0</v>
      </c>
      <c r="AU20" s="208" t="n">
        <v>0</v>
      </c>
      <c r="AV20" s="209" t="n">
        <v>0</v>
      </c>
      <c r="AW20" s="209" t="n">
        <v>0</v>
      </c>
      <c r="AX20" s="210" t="n">
        <v>0</v>
      </c>
      <c r="AY20" s="208" t="n">
        <v>0</v>
      </c>
      <c r="AZ20" s="209" t="n">
        <v>0</v>
      </c>
      <c r="BA20" s="209" t="n">
        <v>0</v>
      </c>
      <c r="BB20" s="210" t="n">
        <v>0</v>
      </c>
      <c r="BC20" s="208" t="n">
        <v>0</v>
      </c>
      <c r="BD20" s="209" t="n">
        <v>0</v>
      </c>
      <c r="BE20" s="209" t="n">
        <v>0</v>
      </c>
      <c r="BF20" s="210" t="n">
        <v>0</v>
      </c>
      <c r="BG20" s="208" t="n">
        <v>0</v>
      </c>
      <c r="BH20" s="209" t="n">
        <v>0</v>
      </c>
      <c r="BI20" s="209" t="n">
        <v>0</v>
      </c>
      <c r="BJ20" s="210" t="n">
        <v>0</v>
      </c>
      <c r="BK20" s="208" t="n">
        <v>0</v>
      </c>
      <c r="BL20" s="209" t="n">
        <v>0</v>
      </c>
      <c r="BM20" s="209" t="n">
        <v>0</v>
      </c>
      <c r="BN20" s="210" t="n">
        <v>0</v>
      </c>
      <c r="BO20" s="208" t="n">
        <v>0</v>
      </c>
      <c r="BP20" s="209" t="n">
        <v>0</v>
      </c>
      <c r="BQ20" s="209" t="n">
        <v>0</v>
      </c>
      <c r="BR20" s="210" t="n">
        <v>0</v>
      </c>
      <c r="BS20" s="208" t="n">
        <v>0</v>
      </c>
      <c r="BT20" s="209" t="n">
        <v>0</v>
      </c>
      <c r="BU20" s="209" t="n">
        <v>0</v>
      </c>
      <c r="BV20" s="210" t="n">
        <v>0</v>
      </c>
      <c r="BW20" s="81" t="n">
        <v>1.032</v>
      </c>
      <c r="BX20" s="82" t="n">
        <v>5.70409</v>
      </c>
      <c r="BY20" s="82" t="n">
        <v>34.7</v>
      </c>
      <c r="BZ20" s="132" t="n">
        <v>3.87487</v>
      </c>
      <c r="CA20" s="81" t="n">
        <v>5.633</v>
      </c>
      <c r="CB20" s="82" t="n">
        <v>31.13604</v>
      </c>
      <c r="CC20" s="82" t="n">
        <v>15.7</v>
      </c>
      <c r="CD20" s="132" t="n">
        <v>9.59995</v>
      </c>
      <c r="CE20" s="208" t="n">
        <v>0</v>
      </c>
      <c r="CF20" s="209" t="n">
        <v>0</v>
      </c>
      <c r="CG20" s="209" t="n">
        <v>0</v>
      </c>
      <c r="CH20" s="210" t="n">
        <v>0</v>
      </c>
      <c r="CI20" s="208" t="n">
        <v>0</v>
      </c>
      <c r="CJ20" s="209" t="n">
        <v>0</v>
      </c>
      <c r="CK20" s="209" t="n">
        <v>0</v>
      </c>
      <c r="CL20" s="210" t="n">
        <v>0</v>
      </c>
      <c r="CM20" s="81" t="n">
        <v>0.392</v>
      </c>
      <c r="CN20" s="82" t="n">
        <v>2.16529</v>
      </c>
      <c r="CO20" s="82" t="n">
        <v>68.2</v>
      </c>
      <c r="CP20" s="132" t="n">
        <v>2.89587</v>
      </c>
      <c r="CQ20" s="81" t="n">
        <v>0.804</v>
      </c>
      <c r="CR20" s="82" t="n">
        <v>4.44595</v>
      </c>
      <c r="CS20" s="82" t="n">
        <v>63</v>
      </c>
      <c r="CT20" s="132" t="n">
        <v>5.49069</v>
      </c>
      <c r="CU20" s="208" t="n">
        <v>0</v>
      </c>
      <c r="CV20" s="209" t="n">
        <v>0</v>
      </c>
      <c r="CW20" s="209" t="n">
        <v>0</v>
      </c>
      <c r="CX20" s="210" t="n">
        <v>0</v>
      </c>
      <c r="CY20" s="208" t="n">
        <v>0</v>
      </c>
      <c r="CZ20" s="209" t="n">
        <v>0</v>
      </c>
      <c r="DA20" s="209" t="n">
        <v>0</v>
      </c>
      <c r="DB20" s="210" t="n">
        <v>0</v>
      </c>
      <c r="DC20" s="208" t="n">
        <v>0</v>
      </c>
      <c r="DD20" s="209" t="n">
        <v>0</v>
      </c>
      <c r="DE20" s="209" t="n">
        <v>0</v>
      </c>
      <c r="DF20" s="210" t="n">
        <v>0</v>
      </c>
    </row>
    <row r="21" s="40" customFormat="true" ht="12" hidden="false" customHeight="false" outlineLevel="0" collapsed="false">
      <c r="A21" s="70" t="s">
        <v>128</v>
      </c>
      <c r="B21" s="199" t="n">
        <v>5.633</v>
      </c>
      <c r="C21" s="201" t="n">
        <v>0</v>
      </c>
      <c r="D21" s="202" t="n">
        <v>0</v>
      </c>
      <c r="E21" s="202" t="n">
        <v>0</v>
      </c>
      <c r="F21" s="203" t="n">
        <v>0</v>
      </c>
      <c r="G21" s="201" t="n">
        <v>0</v>
      </c>
      <c r="H21" s="202" t="n">
        <v>0</v>
      </c>
      <c r="I21" s="202" t="n">
        <v>0</v>
      </c>
      <c r="J21" s="203" t="n">
        <v>0</v>
      </c>
      <c r="K21" s="201" t="n">
        <v>0</v>
      </c>
      <c r="L21" s="202" t="n">
        <v>0</v>
      </c>
      <c r="M21" s="202" t="n">
        <v>0</v>
      </c>
      <c r="N21" s="203" t="n">
        <v>0</v>
      </c>
      <c r="O21" s="201" t="n">
        <v>0</v>
      </c>
      <c r="P21" s="202" t="n">
        <v>0</v>
      </c>
      <c r="Q21" s="202" t="n">
        <v>0</v>
      </c>
      <c r="R21" s="203" t="n">
        <v>0</v>
      </c>
      <c r="S21" s="201" t="n">
        <v>0</v>
      </c>
      <c r="T21" s="202" t="n">
        <v>0</v>
      </c>
      <c r="U21" s="202" t="n">
        <v>0</v>
      </c>
      <c r="V21" s="203" t="n">
        <v>0</v>
      </c>
      <c r="W21" s="201" t="n">
        <v>0</v>
      </c>
      <c r="X21" s="202" t="n">
        <v>0</v>
      </c>
      <c r="Y21" s="202" t="n">
        <v>0</v>
      </c>
      <c r="Z21" s="203" t="n">
        <v>0</v>
      </c>
      <c r="AA21" s="74" t="n">
        <v>5.098</v>
      </c>
      <c r="AB21" s="75" t="n">
        <v>90.50022</v>
      </c>
      <c r="AC21" s="75" t="n">
        <v>3.2</v>
      </c>
      <c r="AD21" s="133" t="n">
        <v>5.75489</v>
      </c>
      <c r="AE21" s="201" t="n">
        <v>0</v>
      </c>
      <c r="AF21" s="202" t="n">
        <v>0</v>
      </c>
      <c r="AG21" s="202" t="n">
        <v>0</v>
      </c>
      <c r="AH21" s="203" t="n">
        <v>0</v>
      </c>
      <c r="AI21" s="201" t="n">
        <v>0</v>
      </c>
      <c r="AJ21" s="202" t="n">
        <v>0</v>
      </c>
      <c r="AK21" s="202" t="n">
        <v>0</v>
      </c>
      <c r="AL21" s="203" t="n">
        <v>0</v>
      </c>
      <c r="AM21" s="201" t="n">
        <v>0</v>
      </c>
      <c r="AN21" s="202" t="n">
        <v>0</v>
      </c>
      <c r="AO21" s="202" t="n">
        <v>0</v>
      </c>
      <c r="AP21" s="203" t="n">
        <v>0</v>
      </c>
      <c r="AQ21" s="201" t="n">
        <v>0</v>
      </c>
      <c r="AR21" s="202" t="n">
        <v>0</v>
      </c>
      <c r="AS21" s="202" t="n">
        <v>0</v>
      </c>
      <c r="AT21" s="203" t="n">
        <v>0</v>
      </c>
      <c r="AU21" s="201" t="n">
        <v>0</v>
      </c>
      <c r="AV21" s="202" t="n">
        <v>0</v>
      </c>
      <c r="AW21" s="202" t="n">
        <v>0</v>
      </c>
      <c r="AX21" s="203" t="n">
        <v>0</v>
      </c>
      <c r="AY21" s="74" t="n">
        <v>0.535</v>
      </c>
      <c r="AZ21" s="75" t="n">
        <v>9.49978</v>
      </c>
      <c r="BA21" s="75" t="n">
        <v>30.9</v>
      </c>
      <c r="BB21" s="133" t="n">
        <v>5.75489</v>
      </c>
      <c r="BC21" s="201" t="n">
        <v>0</v>
      </c>
      <c r="BD21" s="202" t="n">
        <v>0</v>
      </c>
      <c r="BE21" s="202" t="n">
        <v>0</v>
      </c>
      <c r="BF21" s="203" t="n">
        <v>0</v>
      </c>
      <c r="BG21" s="201" t="n">
        <v>0</v>
      </c>
      <c r="BH21" s="202" t="n">
        <v>0</v>
      </c>
      <c r="BI21" s="202" t="n">
        <v>0</v>
      </c>
      <c r="BJ21" s="203" t="n">
        <v>0</v>
      </c>
      <c r="BK21" s="201" t="n">
        <v>0</v>
      </c>
      <c r="BL21" s="202" t="n">
        <v>0</v>
      </c>
      <c r="BM21" s="202" t="n">
        <v>0</v>
      </c>
      <c r="BN21" s="203" t="n">
        <v>0</v>
      </c>
      <c r="BO21" s="201" t="n">
        <v>0</v>
      </c>
      <c r="BP21" s="202" t="n">
        <v>0</v>
      </c>
      <c r="BQ21" s="202" t="n">
        <v>0</v>
      </c>
      <c r="BR21" s="203" t="n">
        <v>0</v>
      </c>
      <c r="BS21" s="201" t="n">
        <v>0</v>
      </c>
      <c r="BT21" s="202" t="n">
        <v>0</v>
      </c>
      <c r="BU21" s="202" t="n">
        <v>0</v>
      </c>
      <c r="BV21" s="203" t="n">
        <v>0</v>
      </c>
      <c r="BW21" s="201" t="n">
        <v>0</v>
      </c>
      <c r="BX21" s="202" t="n">
        <v>0</v>
      </c>
      <c r="BY21" s="202" t="n">
        <v>0</v>
      </c>
      <c r="BZ21" s="203" t="n">
        <v>0</v>
      </c>
      <c r="CA21" s="201" t="n">
        <v>0</v>
      </c>
      <c r="CB21" s="202" t="n">
        <v>0</v>
      </c>
      <c r="CC21" s="202" t="n">
        <v>0</v>
      </c>
      <c r="CD21" s="203" t="n">
        <v>0</v>
      </c>
      <c r="CE21" s="201" t="n">
        <v>0</v>
      </c>
      <c r="CF21" s="202" t="n">
        <v>0</v>
      </c>
      <c r="CG21" s="202" t="n">
        <v>0</v>
      </c>
      <c r="CH21" s="203" t="n">
        <v>0</v>
      </c>
      <c r="CI21" s="201" t="n">
        <v>0</v>
      </c>
      <c r="CJ21" s="202" t="n">
        <v>0</v>
      </c>
      <c r="CK21" s="202" t="n">
        <v>0</v>
      </c>
      <c r="CL21" s="203" t="n">
        <v>0</v>
      </c>
      <c r="CM21" s="201" t="n">
        <v>0</v>
      </c>
      <c r="CN21" s="202" t="n">
        <v>0</v>
      </c>
      <c r="CO21" s="202" t="n">
        <v>0</v>
      </c>
      <c r="CP21" s="203" t="n">
        <v>0</v>
      </c>
      <c r="CQ21" s="201" t="n">
        <v>0</v>
      </c>
      <c r="CR21" s="202" t="n">
        <v>0</v>
      </c>
      <c r="CS21" s="202" t="n">
        <v>0</v>
      </c>
      <c r="CT21" s="203" t="n">
        <v>0</v>
      </c>
      <c r="CU21" s="201" t="n">
        <v>0</v>
      </c>
      <c r="CV21" s="202" t="n">
        <v>0</v>
      </c>
      <c r="CW21" s="202" t="n">
        <v>0</v>
      </c>
      <c r="CX21" s="203" t="n">
        <v>0</v>
      </c>
      <c r="CY21" s="201" t="n">
        <v>0</v>
      </c>
      <c r="CZ21" s="202" t="n">
        <v>0</v>
      </c>
      <c r="DA21" s="202" t="n">
        <v>0</v>
      </c>
      <c r="DB21" s="203" t="n">
        <v>0</v>
      </c>
      <c r="DC21" s="201" t="n">
        <v>0</v>
      </c>
      <c r="DD21" s="202" t="n">
        <v>0</v>
      </c>
      <c r="DE21" s="202" t="n">
        <v>0</v>
      </c>
      <c r="DF21" s="203" t="n">
        <v>0</v>
      </c>
    </row>
    <row r="22" s="40" customFormat="true" ht="12" hidden="false" customHeight="false" outlineLevel="0" collapsed="false">
      <c r="A22" s="77" t="s">
        <v>129</v>
      </c>
      <c r="B22" s="206" t="n">
        <v>4.875</v>
      </c>
      <c r="C22" s="208" t="n">
        <v>0</v>
      </c>
      <c r="D22" s="209" t="n">
        <v>0</v>
      </c>
      <c r="E22" s="209" t="n">
        <v>0</v>
      </c>
      <c r="F22" s="210" t="n">
        <v>0</v>
      </c>
      <c r="G22" s="208" t="n">
        <v>0</v>
      </c>
      <c r="H22" s="209" t="n">
        <v>0</v>
      </c>
      <c r="I22" s="209" t="n">
        <v>0</v>
      </c>
      <c r="J22" s="210" t="n">
        <v>0</v>
      </c>
      <c r="K22" s="208" t="n">
        <v>0</v>
      </c>
      <c r="L22" s="209" t="n">
        <v>0</v>
      </c>
      <c r="M22" s="209" t="n">
        <v>0</v>
      </c>
      <c r="N22" s="210" t="n">
        <v>0</v>
      </c>
      <c r="O22" s="208" t="n">
        <v>0</v>
      </c>
      <c r="P22" s="209" t="n">
        <v>0</v>
      </c>
      <c r="Q22" s="209" t="n">
        <v>0</v>
      </c>
      <c r="R22" s="210" t="n">
        <v>0</v>
      </c>
      <c r="S22" s="208" t="n">
        <v>0</v>
      </c>
      <c r="T22" s="209" t="n">
        <v>0</v>
      </c>
      <c r="U22" s="209" t="n">
        <v>0</v>
      </c>
      <c r="V22" s="210" t="n">
        <v>0</v>
      </c>
      <c r="W22" s="208" t="n">
        <v>0</v>
      </c>
      <c r="X22" s="209" t="n">
        <v>0</v>
      </c>
      <c r="Y22" s="209" t="n">
        <v>0</v>
      </c>
      <c r="Z22" s="210" t="n">
        <v>0</v>
      </c>
      <c r="AA22" s="208" t="n">
        <v>0</v>
      </c>
      <c r="AB22" s="209" t="n">
        <v>0</v>
      </c>
      <c r="AC22" s="209" t="n">
        <v>0</v>
      </c>
      <c r="AD22" s="210" t="n">
        <v>0</v>
      </c>
      <c r="AE22" s="81" t="n">
        <v>1.597</v>
      </c>
      <c r="AF22" s="82" t="n">
        <v>32.75266</v>
      </c>
      <c r="AG22" s="82" t="n">
        <v>16.1</v>
      </c>
      <c r="AH22" s="132" t="n">
        <v>10.34471</v>
      </c>
      <c r="AI22" s="208" t="n">
        <v>0</v>
      </c>
      <c r="AJ22" s="209" t="n">
        <v>0</v>
      </c>
      <c r="AK22" s="209" t="n">
        <v>0</v>
      </c>
      <c r="AL22" s="210" t="n">
        <v>0</v>
      </c>
      <c r="AM22" s="208" t="n">
        <v>0</v>
      </c>
      <c r="AN22" s="209" t="n">
        <v>0</v>
      </c>
      <c r="AO22" s="209" t="n">
        <v>0</v>
      </c>
      <c r="AP22" s="210" t="n">
        <v>0</v>
      </c>
      <c r="AQ22" s="208" t="n">
        <v>0</v>
      </c>
      <c r="AR22" s="209" t="n">
        <v>0</v>
      </c>
      <c r="AS22" s="209" t="n">
        <v>0</v>
      </c>
      <c r="AT22" s="210" t="n">
        <v>0</v>
      </c>
      <c r="AU22" s="208" t="n">
        <v>0</v>
      </c>
      <c r="AV22" s="209" t="n">
        <v>0</v>
      </c>
      <c r="AW22" s="209" t="n">
        <v>0</v>
      </c>
      <c r="AX22" s="210" t="n">
        <v>0</v>
      </c>
      <c r="AY22" s="208" t="n">
        <v>0</v>
      </c>
      <c r="AZ22" s="209" t="n">
        <v>0</v>
      </c>
      <c r="BA22" s="209" t="n">
        <v>0</v>
      </c>
      <c r="BB22" s="210" t="n">
        <v>0</v>
      </c>
      <c r="BC22" s="208" t="n">
        <v>0</v>
      </c>
      <c r="BD22" s="209" t="n">
        <v>0</v>
      </c>
      <c r="BE22" s="209" t="n">
        <v>0</v>
      </c>
      <c r="BF22" s="210" t="n">
        <v>0</v>
      </c>
      <c r="BG22" s="208" t="n">
        <v>0</v>
      </c>
      <c r="BH22" s="209" t="n">
        <v>0</v>
      </c>
      <c r="BI22" s="209" t="n">
        <v>0</v>
      </c>
      <c r="BJ22" s="210" t="n">
        <v>0</v>
      </c>
      <c r="BK22" s="208" t="n">
        <v>0</v>
      </c>
      <c r="BL22" s="209" t="n">
        <v>0</v>
      </c>
      <c r="BM22" s="209" t="n">
        <v>0</v>
      </c>
      <c r="BN22" s="210" t="n">
        <v>0</v>
      </c>
      <c r="BO22" s="208" t="n">
        <v>0</v>
      </c>
      <c r="BP22" s="209" t="n">
        <v>0</v>
      </c>
      <c r="BQ22" s="209" t="n">
        <v>0</v>
      </c>
      <c r="BR22" s="210" t="n">
        <v>0</v>
      </c>
      <c r="BS22" s="208" t="n">
        <v>0</v>
      </c>
      <c r="BT22" s="209" t="n">
        <v>0</v>
      </c>
      <c r="BU22" s="209" t="n">
        <v>0</v>
      </c>
      <c r="BV22" s="210" t="n">
        <v>0</v>
      </c>
      <c r="BW22" s="208" t="n">
        <v>0</v>
      </c>
      <c r="BX22" s="209" t="n">
        <v>0</v>
      </c>
      <c r="BY22" s="209" t="n">
        <v>0</v>
      </c>
      <c r="BZ22" s="210" t="n">
        <v>0</v>
      </c>
      <c r="CA22" s="208" t="n">
        <v>0</v>
      </c>
      <c r="CB22" s="209" t="n">
        <v>0</v>
      </c>
      <c r="CC22" s="209" t="n">
        <v>0</v>
      </c>
      <c r="CD22" s="210" t="n">
        <v>0</v>
      </c>
      <c r="CE22" s="208" t="n">
        <v>0</v>
      </c>
      <c r="CF22" s="209" t="n">
        <v>0</v>
      </c>
      <c r="CG22" s="209" t="n">
        <v>0</v>
      </c>
      <c r="CH22" s="210" t="n">
        <v>0</v>
      </c>
      <c r="CI22" s="208" t="n">
        <v>0</v>
      </c>
      <c r="CJ22" s="209" t="n">
        <v>0</v>
      </c>
      <c r="CK22" s="209" t="n">
        <v>0</v>
      </c>
      <c r="CL22" s="210" t="n">
        <v>0</v>
      </c>
      <c r="CM22" s="208" t="n">
        <v>0</v>
      </c>
      <c r="CN22" s="209" t="n">
        <v>0</v>
      </c>
      <c r="CO22" s="209" t="n">
        <v>0</v>
      </c>
      <c r="CP22" s="210" t="n">
        <v>0</v>
      </c>
      <c r="CQ22" s="81" t="n">
        <v>3.278</v>
      </c>
      <c r="CR22" s="82" t="n">
        <v>67.24734</v>
      </c>
      <c r="CS22" s="82" t="n">
        <v>7.8</v>
      </c>
      <c r="CT22" s="132" t="n">
        <v>10.34471</v>
      </c>
      <c r="CU22" s="208" t="n">
        <v>0</v>
      </c>
      <c r="CV22" s="209" t="n">
        <v>0</v>
      </c>
      <c r="CW22" s="209" t="n">
        <v>0</v>
      </c>
      <c r="CX22" s="210" t="n">
        <v>0</v>
      </c>
      <c r="CY22" s="208" t="n">
        <v>0</v>
      </c>
      <c r="CZ22" s="209" t="n">
        <v>0</v>
      </c>
      <c r="DA22" s="209" t="n">
        <v>0</v>
      </c>
      <c r="DB22" s="210" t="n">
        <v>0</v>
      </c>
      <c r="DC22" s="208" t="n">
        <v>0</v>
      </c>
      <c r="DD22" s="209" t="n">
        <v>0</v>
      </c>
      <c r="DE22" s="209" t="n">
        <v>0</v>
      </c>
      <c r="DF22" s="210" t="n">
        <v>0</v>
      </c>
    </row>
    <row r="23" s="40" customFormat="true" ht="12" hidden="false" customHeight="false" outlineLevel="0" collapsed="false">
      <c r="A23" s="70" t="s">
        <v>130</v>
      </c>
      <c r="B23" s="199" t="n">
        <v>5.044</v>
      </c>
      <c r="C23" s="201" t="n">
        <v>0</v>
      </c>
      <c r="D23" s="202" t="n">
        <v>0</v>
      </c>
      <c r="E23" s="202" t="n">
        <v>0</v>
      </c>
      <c r="F23" s="203" t="n">
        <v>0</v>
      </c>
      <c r="G23" s="201" t="n">
        <v>0</v>
      </c>
      <c r="H23" s="202" t="n">
        <v>0</v>
      </c>
      <c r="I23" s="202" t="n">
        <v>0</v>
      </c>
      <c r="J23" s="203" t="n">
        <v>0</v>
      </c>
      <c r="K23" s="201" t="n">
        <v>0</v>
      </c>
      <c r="L23" s="202" t="n">
        <v>0</v>
      </c>
      <c r="M23" s="202" t="n">
        <v>0</v>
      </c>
      <c r="N23" s="203" t="n">
        <v>0</v>
      </c>
      <c r="O23" s="201" t="n">
        <v>0</v>
      </c>
      <c r="P23" s="202" t="n">
        <v>0</v>
      </c>
      <c r="Q23" s="202" t="n">
        <v>0</v>
      </c>
      <c r="R23" s="203" t="n">
        <v>0</v>
      </c>
      <c r="S23" s="201" t="n">
        <v>0</v>
      </c>
      <c r="T23" s="202" t="n">
        <v>0</v>
      </c>
      <c r="U23" s="202" t="n">
        <v>0</v>
      </c>
      <c r="V23" s="203" t="n">
        <v>0</v>
      </c>
      <c r="W23" s="201" t="n">
        <v>0</v>
      </c>
      <c r="X23" s="202" t="n">
        <v>0</v>
      </c>
      <c r="Y23" s="202" t="n">
        <v>0</v>
      </c>
      <c r="Z23" s="203" t="n">
        <v>0</v>
      </c>
      <c r="AA23" s="201" t="n">
        <v>0</v>
      </c>
      <c r="AB23" s="202" t="n">
        <v>0</v>
      </c>
      <c r="AC23" s="202" t="n">
        <v>0</v>
      </c>
      <c r="AD23" s="203" t="n">
        <v>0</v>
      </c>
      <c r="AE23" s="201" t="n">
        <v>0</v>
      </c>
      <c r="AF23" s="202" t="n">
        <v>0</v>
      </c>
      <c r="AG23" s="202" t="n">
        <v>0</v>
      </c>
      <c r="AH23" s="203" t="n">
        <v>0</v>
      </c>
      <c r="AI23" s="74" t="n">
        <v>3.74</v>
      </c>
      <c r="AJ23" s="75" t="n">
        <v>74.13735</v>
      </c>
      <c r="AK23" s="75" t="n">
        <v>13.6</v>
      </c>
      <c r="AL23" s="133" t="n">
        <v>19.69585</v>
      </c>
      <c r="AM23" s="201" t="n">
        <v>0</v>
      </c>
      <c r="AN23" s="202" t="n">
        <v>0</v>
      </c>
      <c r="AO23" s="202" t="n">
        <v>0</v>
      </c>
      <c r="AP23" s="203" t="n">
        <v>0</v>
      </c>
      <c r="AQ23" s="201" t="n">
        <v>0</v>
      </c>
      <c r="AR23" s="202" t="n">
        <v>0</v>
      </c>
      <c r="AS23" s="202" t="n">
        <v>0</v>
      </c>
      <c r="AT23" s="203" t="n">
        <v>0</v>
      </c>
      <c r="AU23" s="201" t="n">
        <v>0</v>
      </c>
      <c r="AV23" s="202" t="n">
        <v>0</v>
      </c>
      <c r="AW23" s="202" t="n">
        <v>0</v>
      </c>
      <c r="AX23" s="203" t="n">
        <v>0</v>
      </c>
      <c r="AY23" s="201" t="n">
        <v>0</v>
      </c>
      <c r="AZ23" s="202" t="n">
        <v>0</v>
      </c>
      <c r="BA23" s="202" t="n">
        <v>0</v>
      </c>
      <c r="BB23" s="203" t="n">
        <v>0</v>
      </c>
      <c r="BC23" s="74" t="n">
        <v>0.755</v>
      </c>
      <c r="BD23" s="75" t="n">
        <v>14.96438</v>
      </c>
      <c r="BE23" s="75" t="n">
        <v>37.6</v>
      </c>
      <c r="BF23" s="133" t="n">
        <v>11.04051</v>
      </c>
      <c r="BG23" s="74" t="n">
        <v>0.55</v>
      </c>
      <c r="BH23" s="75" t="n">
        <v>10.89827</v>
      </c>
      <c r="BI23" s="75" t="n">
        <v>56.9</v>
      </c>
      <c r="BJ23" s="133" t="n">
        <v>12.15614</v>
      </c>
      <c r="BK23" s="201" t="n">
        <v>0</v>
      </c>
      <c r="BL23" s="202" t="n">
        <v>0</v>
      </c>
      <c r="BM23" s="202" t="n">
        <v>0</v>
      </c>
      <c r="BN23" s="203" t="n">
        <v>0</v>
      </c>
      <c r="BO23" s="201" t="n">
        <v>0</v>
      </c>
      <c r="BP23" s="202" t="n">
        <v>0</v>
      </c>
      <c r="BQ23" s="202" t="n">
        <v>0</v>
      </c>
      <c r="BR23" s="203" t="n">
        <v>0</v>
      </c>
      <c r="BS23" s="201" t="n">
        <v>0</v>
      </c>
      <c r="BT23" s="202" t="n">
        <v>0</v>
      </c>
      <c r="BU23" s="202" t="n">
        <v>0</v>
      </c>
      <c r="BV23" s="203" t="n">
        <v>0</v>
      </c>
      <c r="BW23" s="201" t="n">
        <v>0</v>
      </c>
      <c r="BX23" s="202" t="n">
        <v>0</v>
      </c>
      <c r="BY23" s="202" t="n">
        <v>0</v>
      </c>
      <c r="BZ23" s="203" t="n">
        <v>0</v>
      </c>
      <c r="CA23" s="201" t="n">
        <v>0</v>
      </c>
      <c r="CB23" s="202" t="n">
        <v>0</v>
      </c>
      <c r="CC23" s="202" t="n">
        <v>0</v>
      </c>
      <c r="CD23" s="203" t="n">
        <v>0</v>
      </c>
      <c r="CE23" s="201" t="n">
        <v>0</v>
      </c>
      <c r="CF23" s="202" t="n">
        <v>0</v>
      </c>
      <c r="CG23" s="202" t="n">
        <v>0</v>
      </c>
      <c r="CH23" s="203" t="n">
        <v>0</v>
      </c>
      <c r="CI23" s="201" t="n">
        <v>0</v>
      </c>
      <c r="CJ23" s="202" t="n">
        <v>0</v>
      </c>
      <c r="CK23" s="202" t="n">
        <v>0</v>
      </c>
      <c r="CL23" s="203" t="n">
        <v>0</v>
      </c>
      <c r="CM23" s="201" t="n">
        <v>0</v>
      </c>
      <c r="CN23" s="202" t="n">
        <v>0</v>
      </c>
      <c r="CO23" s="202" t="n">
        <v>0</v>
      </c>
      <c r="CP23" s="203" t="n">
        <v>0</v>
      </c>
      <c r="CQ23" s="201" t="n">
        <v>0</v>
      </c>
      <c r="CR23" s="202" t="n">
        <v>0</v>
      </c>
      <c r="CS23" s="202" t="n">
        <v>0</v>
      </c>
      <c r="CT23" s="203" t="n">
        <v>0</v>
      </c>
      <c r="CU23" s="201" t="n">
        <v>0</v>
      </c>
      <c r="CV23" s="202" t="n">
        <v>0</v>
      </c>
      <c r="CW23" s="202" t="n">
        <v>0</v>
      </c>
      <c r="CX23" s="203" t="n">
        <v>0</v>
      </c>
      <c r="CY23" s="201" t="n">
        <v>0</v>
      </c>
      <c r="CZ23" s="202" t="n">
        <v>0</v>
      </c>
      <c r="DA23" s="202" t="n">
        <v>0</v>
      </c>
      <c r="DB23" s="203" t="n">
        <v>0</v>
      </c>
      <c r="DC23" s="201" t="n">
        <v>0</v>
      </c>
      <c r="DD23" s="202" t="n">
        <v>0</v>
      </c>
      <c r="DE23" s="202" t="n">
        <v>0</v>
      </c>
      <c r="DF23" s="203" t="n">
        <v>0</v>
      </c>
    </row>
    <row r="24" s="40" customFormat="true" ht="12" hidden="false" customHeight="false" outlineLevel="0" collapsed="false">
      <c r="A24" s="77" t="s">
        <v>131</v>
      </c>
      <c r="B24" s="206" t="n">
        <v>1.788</v>
      </c>
      <c r="C24" s="208" t="n">
        <v>0</v>
      </c>
      <c r="D24" s="209" t="n">
        <v>0</v>
      </c>
      <c r="E24" s="209" t="n">
        <v>0</v>
      </c>
      <c r="F24" s="210" t="n">
        <v>0</v>
      </c>
      <c r="G24" s="208" t="n">
        <v>0</v>
      </c>
      <c r="H24" s="209" t="n">
        <v>0</v>
      </c>
      <c r="I24" s="209" t="n">
        <v>0</v>
      </c>
      <c r="J24" s="210" t="n">
        <v>0</v>
      </c>
      <c r="K24" s="208" t="n">
        <v>0</v>
      </c>
      <c r="L24" s="209" t="n">
        <v>0</v>
      </c>
      <c r="M24" s="209" t="n">
        <v>0</v>
      </c>
      <c r="N24" s="210" t="n">
        <v>0</v>
      </c>
      <c r="O24" s="208" t="n">
        <v>0</v>
      </c>
      <c r="P24" s="209" t="n">
        <v>0</v>
      </c>
      <c r="Q24" s="209" t="n">
        <v>0</v>
      </c>
      <c r="R24" s="210" t="n">
        <v>0</v>
      </c>
      <c r="S24" s="208" t="n">
        <v>0</v>
      </c>
      <c r="T24" s="209" t="n">
        <v>0</v>
      </c>
      <c r="U24" s="209" t="n">
        <v>0</v>
      </c>
      <c r="V24" s="210" t="n">
        <v>0</v>
      </c>
      <c r="W24" s="208" t="n">
        <v>0</v>
      </c>
      <c r="X24" s="209" t="n">
        <v>0</v>
      </c>
      <c r="Y24" s="209" t="n">
        <v>0</v>
      </c>
      <c r="Z24" s="210" t="n">
        <v>0</v>
      </c>
      <c r="AA24" s="208" t="n">
        <v>0</v>
      </c>
      <c r="AB24" s="209" t="n">
        <v>0</v>
      </c>
      <c r="AC24" s="209" t="n">
        <v>0</v>
      </c>
      <c r="AD24" s="210" t="n">
        <v>0</v>
      </c>
      <c r="AE24" s="208" t="n">
        <v>0</v>
      </c>
      <c r="AF24" s="209" t="n">
        <v>0</v>
      </c>
      <c r="AG24" s="209" t="n">
        <v>0</v>
      </c>
      <c r="AH24" s="210" t="n">
        <v>0</v>
      </c>
      <c r="AI24" s="208" t="n">
        <v>0</v>
      </c>
      <c r="AJ24" s="209" t="n">
        <v>0</v>
      </c>
      <c r="AK24" s="209" t="n">
        <v>0</v>
      </c>
      <c r="AL24" s="210" t="n">
        <v>0</v>
      </c>
      <c r="AM24" s="81" t="n">
        <v>0.567</v>
      </c>
      <c r="AN24" s="82" t="n">
        <v>31.7394</v>
      </c>
      <c r="AO24" s="82" t="n">
        <v>41.7</v>
      </c>
      <c r="AP24" s="132" t="n">
        <v>25.92237</v>
      </c>
      <c r="AQ24" s="208" t="n">
        <v>0</v>
      </c>
      <c r="AR24" s="209" t="n">
        <v>0</v>
      </c>
      <c r="AS24" s="209" t="n">
        <v>0</v>
      </c>
      <c r="AT24" s="210" t="n">
        <v>0</v>
      </c>
      <c r="AU24" s="208" t="n">
        <v>0</v>
      </c>
      <c r="AV24" s="209" t="n">
        <v>0</v>
      </c>
      <c r="AW24" s="209" t="n">
        <v>0</v>
      </c>
      <c r="AX24" s="210" t="n">
        <v>0</v>
      </c>
      <c r="AY24" s="208" t="n">
        <v>0</v>
      </c>
      <c r="AZ24" s="209" t="n">
        <v>0</v>
      </c>
      <c r="BA24" s="209" t="n">
        <v>0</v>
      </c>
      <c r="BB24" s="210" t="n">
        <v>0</v>
      </c>
      <c r="BC24" s="208" t="n">
        <v>0</v>
      </c>
      <c r="BD24" s="209" t="n">
        <v>0</v>
      </c>
      <c r="BE24" s="209" t="n">
        <v>0</v>
      </c>
      <c r="BF24" s="210" t="n">
        <v>0</v>
      </c>
      <c r="BG24" s="208" t="n">
        <v>0</v>
      </c>
      <c r="BH24" s="209" t="n">
        <v>0</v>
      </c>
      <c r="BI24" s="209" t="n">
        <v>0</v>
      </c>
      <c r="BJ24" s="210" t="n">
        <v>0</v>
      </c>
      <c r="BK24" s="208" t="n">
        <v>0</v>
      </c>
      <c r="BL24" s="209" t="n">
        <v>0</v>
      </c>
      <c r="BM24" s="209" t="n">
        <v>0</v>
      </c>
      <c r="BN24" s="210" t="n">
        <v>0</v>
      </c>
      <c r="BO24" s="208" t="n">
        <v>0</v>
      </c>
      <c r="BP24" s="209" t="n">
        <v>0</v>
      </c>
      <c r="BQ24" s="209" t="n">
        <v>0</v>
      </c>
      <c r="BR24" s="210" t="n">
        <v>0</v>
      </c>
      <c r="BS24" s="208" t="n">
        <v>0</v>
      </c>
      <c r="BT24" s="209" t="n">
        <v>0</v>
      </c>
      <c r="BU24" s="209" t="n">
        <v>0</v>
      </c>
      <c r="BV24" s="210" t="n">
        <v>0</v>
      </c>
      <c r="BW24" s="208" t="n">
        <v>0</v>
      </c>
      <c r="BX24" s="209" t="n">
        <v>0</v>
      </c>
      <c r="BY24" s="209" t="n">
        <v>0</v>
      </c>
      <c r="BZ24" s="210" t="n">
        <v>0</v>
      </c>
      <c r="CA24" s="208" t="n">
        <v>0</v>
      </c>
      <c r="CB24" s="209" t="n">
        <v>0</v>
      </c>
      <c r="CC24" s="209" t="n">
        <v>0</v>
      </c>
      <c r="CD24" s="210" t="n">
        <v>0</v>
      </c>
      <c r="CE24" s="208" t="n">
        <v>0</v>
      </c>
      <c r="CF24" s="209" t="n">
        <v>0</v>
      </c>
      <c r="CG24" s="209" t="n">
        <v>0</v>
      </c>
      <c r="CH24" s="210" t="n">
        <v>0</v>
      </c>
      <c r="CI24" s="81" t="n">
        <v>1.22</v>
      </c>
      <c r="CJ24" s="82" t="n">
        <v>68.2606</v>
      </c>
      <c r="CK24" s="82" t="n">
        <v>19.4</v>
      </c>
      <c r="CL24" s="132" t="n">
        <v>25.92237</v>
      </c>
      <c r="CM24" s="208" t="n">
        <v>0</v>
      </c>
      <c r="CN24" s="209" t="n">
        <v>0</v>
      </c>
      <c r="CO24" s="209" t="n">
        <v>0</v>
      </c>
      <c r="CP24" s="210" t="n">
        <v>0</v>
      </c>
      <c r="CQ24" s="208" t="n">
        <v>0</v>
      </c>
      <c r="CR24" s="209" t="n">
        <v>0</v>
      </c>
      <c r="CS24" s="209" t="n">
        <v>0</v>
      </c>
      <c r="CT24" s="210" t="n">
        <v>0</v>
      </c>
      <c r="CU24" s="208" t="n">
        <v>0</v>
      </c>
      <c r="CV24" s="209" t="n">
        <v>0</v>
      </c>
      <c r="CW24" s="209" t="n">
        <v>0</v>
      </c>
      <c r="CX24" s="210" t="n">
        <v>0</v>
      </c>
      <c r="CY24" s="208" t="n">
        <v>0</v>
      </c>
      <c r="CZ24" s="209" t="n">
        <v>0</v>
      </c>
      <c r="DA24" s="209" t="n">
        <v>0</v>
      </c>
      <c r="DB24" s="210" t="n">
        <v>0</v>
      </c>
      <c r="DC24" s="208" t="n">
        <v>0</v>
      </c>
      <c r="DD24" s="209" t="n">
        <v>0</v>
      </c>
      <c r="DE24" s="209" t="n">
        <v>0</v>
      </c>
      <c r="DF24" s="210" t="n">
        <v>0</v>
      </c>
    </row>
    <row r="25" s="40" customFormat="true" ht="12" hidden="false" customHeight="false" outlineLevel="0" collapsed="false">
      <c r="A25" s="70" t="s">
        <v>132</v>
      </c>
      <c r="B25" s="199" t="n">
        <v>1.74</v>
      </c>
      <c r="C25" s="201" t="n">
        <v>0</v>
      </c>
      <c r="D25" s="202" t="n">
        <v>0</v>
      </c>
      <c r="E25" s="202" t="n">
        <v>0</v>
      </c>
      <c r="F25" s="203" t="n">
        <v>0</v>
      </c>
      <c r="G25" s="201" t="n">
        <v>0</v>
      </c>
      <c r="H25" s="202" t="n">
        <v>0</v>
      </c>
      <c r="I25" s="202" t="n">
        <v>0</v>
      </c>
      <c r="J25" s="203" t="n">
        <v>0</v>
      </c>
      <c r="K25" s="201" t="n">
        <v>0</v>
      </c>
      <c r="L25" s="202" t="n">
        <v>0</v>
      </c>
      <c r="M25" s="202" t="n">
        <v>0</v>
      </c>
      <c r="N25" s="203" t="n">
        <v>0</v>
      </c>
      <c r="O25" s="201" t="n">
        <v>0</v>
      </c>
      <c r="P25" s="202" t="n">
        <v>0</v>
      </c>
      <c r="Q25" s="202" t="n">
        <v>0</v>
      </c>
      <c r="R25" s="203" t="n">
        <v>0</v>
      </c>
      <c r="S25" s="201" t="n">
        <v>0</v>
      </c>
      <c r="T25" s="202" t="n">
        <v>0</v>
      </c>
      <c r="U25" s="202" t="n">
        <v>0</v>
      </c>
      <c r="V25" s="203" t="n">
        <v>0</v>
      </c>
      <c r="W25" s="201" t="n">
        <v>0</v>
      </c>
      <c r="X25" s="202" t="n">
        <v>0</v>
      </c>
      <c r="Y25" s="202" t="n">
        <v>0</v>
      </c>
      <c r="Z25" s="203" t="n">
        <v>0</v>
      </c>
      <c r="AA25" s="201" t="n">
        <v>0</v>
      </c>
      <c r="AB25" s="202" t="n">
        <v>0</v>
      </c>
      <c r="AC25" s="202" t="n">
        <v>0</v>
      </c>
      <c r="AD25" s="203" t="n">
        <v>0</v>
      </c>
      <c r="AE25" s="201" t="n">
        <v>0</v>
      </c>
      <c r="AF25" s="202" t="n">
        <v>0</v>
      </c>
      <c r="AG25" s="202" t="n">
        <v>0</v>
      </c>
      <c r="AH25" s="203" t="n">
        <v>0</v>
      </c>
      <c r="AI25" s="201" t="n">
        <v>0</v>
      </c>
      <c r="AJ25" s="202" t="n">
        <v>0</v>
      </c>
      <c r="AK25" s="202" t="n">
        <v>0</v>
      </c>
      <c r="AL25" s="203" t="n">
        <v>0</v>
      </c>
      <c r="AM25" s="201" t="n">
        <v>0</v>
      </c>
      <c r="AN25" s="202" t="n">
        <v>0</v>
      </c>
      <c r="AO25" s="202" t="n">
        <v>0</v>
      </c>
      <c r="AP25" s="203" t="n">
        <v>0</v>
      </c>
      <c r="AQ25" s="201" t="n">
        <v>0</v>
      </c>
      <c r="AR25" s="202" t="n">
        <v>0</v>
      </c>
      <c r="AS25" s="202" t="n">
        <v>0</v>
      </c>
      <c r="AT25" s="203" t="n">
        <v>0</v>
      </c>
      <c r="AU25" s="74" t="n">
        <v>1.74</v>
      </c>
      <c r="AV25" s="75" t="n">
        <v>100</v>
      </c>
      <c r="AW25" s="75" t="n">
        <v>0</v>
      </c>
      <c r="AX25" s="133" t="n">
        <v>0</v>
      </c>
      <c r="AY25" s="201" t="n">
        <v>0</v>
      </c>
      <c r="AZ25" s="202" t="n">
        <v>0</v>
      </c>
      <c r="BA25" s="202" t="n">
        <v>0</v>
      </c>
      <c r="BB25" s="203" t="n">
        <v>0</v>
      </c>
      <c r="BC25" s="201" t="n">
        <v>0</v>
      </c>
      <c r="BD25" s="202" t="n">
        <v>0</v>
      </c>
      <c r="BE25" s="202" t="n">
        <v>0</v>
      </c>
      <c r="BF25" s="203" t="n">
        <v>0</v>
      </c>
      <c r="BG25" s="201" t="n">
        <v>0</v>
      </c>
      <c r="BH25" s="202" t="n">
        <v>0</v>
      </c>
      <c r="BI25" s="202" t="n">
        <v>0</v>
      </c>
      <c r="BJ25" s="203" t="n">
        <v>0</v>
      </c>
      <c r="BK25" s="201" t="n">
        <v>0</v>
      </c>
      <c r="BL25" s="202" t="n">
        <v>0</v>
      </c>
      <c r="BM25" s="202" t="n">
        <v>0</v>
      </c>
      <c r="BN25" s="203" t="n">
        <v>0</v>
      </c>
      <c r="BO25" s="201" t="n">
        <v>0</v>
      </c>
      <c r="BP25" s="202" t="n">
        <v>0</v>
      </c>
      <c r="BQ25" s="202" t="n">
        <v>0</v>
      </c>
      <c r="BR25" s="203" t="n">
        <v>0</v>
      </c>
      <c r="BS25" s="201" t="n">
        <v>0</v>
      </c>
      <c r="BT25" s="202" t="n">
        <v>0</v>
      </c>
      <c r="BU25" s="202" t="n">
        <v>0</v>
      </c>
      <c r="BV25" s="203" t="n">
        <v>0</v>
      </c>
      <c r="BW25" s="201" t="n">
        <v>0</v>
      </c>
      <c r="BX25" s="202" t="n">
        <v>0</v>
      </c>
      <c r="BY25" s="202" t="n">
        <v>0</v>
      </c>
      <c r="BZ25" s="203" t="n">
        <v>0</v>
      </c>
      <c r="CA25" s="201" t="n">
        <v>0</v>
      </c>
      <c r="CB25" s="202" t="n">
        <v>0</v>
      </c>
      <c r="CC25" s="202" t="n">
        <v>0</v>
      </c>
      <c r="CD25" s="203" t="n">
        <v>0</v>
      </c>
      <c r="CE25" s="201" t="n">
        <v>0</v>
      </c>
      <c r="CF25" s="202" t="n">
        <v>0</v>
      </c>
      <c r="CG25" s="202" t="n">
        <v>0</v>
      </c>
      <c r="CH25" s="203" t="n">
        <v>0</v>
      </c>
      <c r="CI25" s="201" t="n">
        <v>0</v>
      </c>
      <c r="CJ25" s="202" t="n">
        <v>0</v>
      </c>
      <c r="CK25" s="202" t="n">
        <v>0</v>
      </c>
      <c r="CL25" s="203" t="n">
        <v>0</v>
      </c>
      <c r="CM25" s="201" t="n">
        <v>0</v>
      </c>
      <c r="CN25" s="202" t="n">
        <v>0</v>
      </c>
      <c r="CO25" s="202" t="n">
        <v>0</v>
      </c>
      <c r="CP25" s="203" t="n">
        <v>0</v>
      </c>
      <c r="CQ25" s="201" t="n">
        <v>0</v>
      </c>
      <c r="CR25" s="202" t="n">
        <v>0</v>
      </c>
      <c r="CS25" s="202" t="n">
        <v>0</v>
      </c>
      <c r="CT25" s="203" t="n">
        <v>0</v>
      </c>
      <c r="CU25" s="201" t="n">
        <v>0</v>
      </c>
      <c r="CV25" s="202" t="n">
        <v>0</v>
      </c>
      <c r="CW25" s="202" t="n">
        <v>0</v>
      </c>
      <c r="CX25" s="203" t="n">
        <v>0</v>
      </c>
      <c r="CY25" s="201" t="n">
        <v>0</v>
      </c>
      <c r="CZ25" s="202" t="n">
        <v>0</v>
      </c>
      <c r="DA25" s="202" t="n">
        <v>0</v>
      </c>
      <c r="DB25" s="203" t="n">
        <v>0</v>
      </c>
      <c r="DC25" s="201" t="n">
        <v>0</v>
      </c>
      <c r="DD25" s="202" t="n">
        <v>0</v>
      </c>
      <c r="DE25" s="202" t="n">
        <v>0</v>
      </c>
      <c r="DF25" s="203" t="n">
        <v>0</v>
      </c>
    </row>
    <row r="26" s="40" customFormat="true" ht="12" hidden="false" customHeight="false" outlineLevel="0" collapsed="false">
      <c r="A26" s="77" t="s">
        <v>133</v>
      </c>
      <c r="B26" s="206" t="n">
        <v>3.793</v>
      </c>
      <c r="C26" s="208" t="n">
        <v>0</v>
      </c>
      <c r="D26" s="209" t="n">
        <v>0</v>
      </c>
      <c r="E26" s="209" t="n">
        <v>0</v>
      </c>
      <c r="F26" s="210" t="n">
        <v>0</v>
      </c>
      <c r="G26" s="208" t="n">
        <v>0</v>
      </c>
      <c r="H26" s="209" t="n">
        <v>0</v>
      </c>
      <c r="I26" s="209" t="n">
        <v>0</v>
      </c>
      <c r="J26" s="210" t="n">
        <v>0</v>
      </c>
      <c r="K26" s="81" t="n">
        <v>0.043</v>
      </c>
      <c r="L26" s="82" t="n">
        <v>1.13374</v>
      </c>
      <c r="M26" s="82" t="n">
        <v>100</v>
      </c>
      <c r="N26" s="132" t="n">
        <v>2.23777</v>
      </c>
      <c r="O26" s="208" t="n">
        <v>0</v>
      </c>
      <c r="P26" s="209" t="n">
        <v>0</v>
      </c>
      <c r="Q26" s="209" t="n">
        <v>0</v>
      </c>
      <c r="R26" s="210" t="n">
        <v>0</v>
      </c>
      <c r="S26" s="208" t="n">
        <v>0</v>
      </c>
      <c r="T26" s="209" t="n">
        <v>0</v>
      </c>
      <c r="U26" s="209" t="n">
        <v>0</v>
      </c>
      <c r="V26" s="210" t="n">
        <v>0</v>
      </c>
      <c r="W26" s="208" t="n">
        <v>0</v>
      </c>
      <c r="X26" s="209" t="n">
        <v>0</v>
      </c>
      <c r="Y26" s="209" t="n">
        <v>0</v>
      </c>
      <c r="Z26" s="210" t="n">
        <v>0</v>
      </c>
      <c r="AA26" s="208" t="n">
        <v>0</v>
      </c>
      <c r="AB26" s="209" t="n">
        <v>0</v>
      </c>
      <c r="AC26" s="209" t="n">
        <v>0</v>
      </c>
      <c r="AD26" s="210" t="n">
        <v>0</v>
      </c>
      <c r="AE26" s="208" t="n">
        <v>0</v>
      </c>
      <c r="AF26" s="209" t="n">
        <v>0</v>
      </c>
      <c r="AG26" s="209" t="n">
        <v>0</v>
      </c>
      <c r="AH26" s="210" t="n">
        <v>0</v>
      </c>
      <c r="AI26" s="208" t="n">
        <v>0</v>
      </c>
      <c r="AJ26" s="209" t="n">
        <v>0</v>
      </c>
      <c r="AK26" s="209" t="n">
        <v>0</v>
      </c>
      <c r="AL26" s="210" t="n">
        <v>0</v>
      </c>
      <c r="AM26" s="208" t="n">
        <v>0</v>
      </c>
      <c r="AN26" s="209" t="n">
        <v>0</v>
      </c>
      <c r="AO26" s="209" t="n">
        <v>0</v>
      </c>
      <c r="AP26" s="210" t="n">
        <v>0</v>
      </c>
      <c r="AQ26" s="208" t="n">
        <v>0</v>
      </c>
      <c r="AR26" s="209" t="n">
        <v>0</v>
      </c>
      <c r="AS26" s="209" t="n">
        <v>0</v>
      </c>
      <c r="AT26" s="210" t="n">
        <v>0</v>
      </c>
      <c r="AU26" s="208" t="n">
        <v>0</v>
      </c>
      <c r="AV26" s="209" t="n">
        <v>0</v>
      </c>
      <c r="AW26" s="209" t="n">
        <v>0</v>
      </c>
      <c r="AX26" s="210" t="n">
        <v>0</v>
      </c>
      <c r="AY26" s="81" t="n">
        <v>3.545</v>
      </c>
      <c r="AZ26" s="82" t="n">
        <v>93.45477</v>
      </c>
      <c r="BA26" s="82" t="n">
        <v>3.8</v>
      </c>
      <c r="BB26" s="132" t="n">
        <v>7.01968</v>
      </c>
      <c r="BC26" s="208" t="n">
        <v>0</v>
      </c>
      <c r="BD26" s="209" t="n">
        <v>0</v>
      </c>
      <c r="BE26" s="209" t="n">
        <v>0</v>
      </c>
      <c r="BF26" s="210" t="n">
        <v>0</v>
      </c>
      <c r="BG26" s="208" t="n">
        <v>0</v>
      </c>
      <c r="BH26" s="209" t="n">
        <v>0</v>
      </c>
      <c r="BI26" s="209" t="n">
        <v>0</v>
      </c>
      <c r="BJ26" s="210" t="n">
        <v>0</v>
      </c>
      <c r="BK26" s="208" t="n">
        <v>0</v>
      </c>
      <c r="BL26" s="209" t="n">
        <v>0</v>
      </c>
      <c r="BM26" s="209" t="n">
        <v>0</v>
      </c>
      <c r="BN26" s="210" t="n">
        <v>0</v>
      </c>
      <c r="BO26" s="208" t="n">
        <v>0</v>
      </c>
      <c r="BP26" s="209" t="n">
        <v>0</v>
      </c>
      <c r="BQ26" s="209" t="n">
        <v>0</v>
      </c>
      <c r="BR26" s="210" t="n">
        <v>0</v>
      </c>
      <c r="BS26" s="208" t="n">
        <v>0</v>
      </c>
      <c r="BT26" s="209" t="n">
        <v>0</v>
      </c>
      <c r="BU26" s="209" t="n">
        <v>0</v>
      </c>
      <c r="BV26" s="210" t="n">
        <v>0</v>
      </c>
      <c r="BW26" s="208" t="n">
        <v>0</v>
      </c>
      <c r="BX26" s="209" t="n">
        <v>0</v>
      </c>
      <c r="BY26" s="209" t="n">
        <v>0</v>
      </c>
      <c r="BZ26" s="210" t="n">
        <v>0</v>
      </c>
      <c r="CA26" s="208" t="n">
        <v>0</v>
      </c>
      <c r="CB26" s="209" t="n">
        <v>0</v>
      </c>
      <c r="CC26" s="209" t="n">
        <v>0</v>
      </c>
      <c r="CD26" s="210" t="n">
        <v>0</v>
      </c>
      <c r="CE26" s="208" t="n">
        <v>0</v>
      </c>
      <c r="CF26" s="209" t="n">
        <v>0</v>
      </c>
      <c r="CG26" s="209" t="n">
        <v>0</v>
      </c>
      <c r="CH26" s="210" t="n">
        <v>0</v>
      </c>
      <c r="CI26" s="208" t="n">
        <v>0</v>
      </c>
      <c r="CJ26" s="209" t="n">
        <v>0</v>
      </c>
      <c r="CK26" s="209" t="n">
        <v>0</v>
      </c>
      <c r="CL26" s="210" t="n">
        <v>0</v>
      </c>
      <c r="CM26" s="81" t="n">
        <v>0.205</v>
      </c>
      <c r="CN26" s="82" t="n">
        <v>5.41149</v>
      </c>
      <c r="CO26" s="82" t="n">
        <v>62.1</v>
      </c>
      <c r="CP26" s="132" t="n">
        <v>6.58662</v>
      </c>
      <c r="CQ26" s="208" t="n">
        <v>0</v>
      </c>
      <c r="CR26" s="209" t="n">
        <v>0</v>
      </c>
      <c r="CS26" s="209" t="n">
        <v>0</v>
      </c>
      <c r="CT26" s="210" t="n">
        <v>0</v>
      </c>
      <c r="CU26" s="208" t="n">
        <v>0</v>
      </c>
      <c r="CV26" s="209" t="n">
        <v>0</v>
      </c>
      <c r="CW26" s="209" t="n">
        <v>0</v>
      </c>
      <c r="CX26" s="210" t="n">
        <v>0</v>
      </c>
      <c r="CY26" s="208" t="n">
        <v>0</v>
      </c>
      <c r="CZ26" s="209" t="n">
        <v>0</v>
      </c>
      <c r="DA26" s="209" t="n">
        <v>0</v>
      </c>
      <c r="DB26" s="210" t="n">
        <v>0</v>
      </c>
      <c r="DC26" s="208" t="n">
        <v>0</v>
      </c>
      <c r="DD26" s="209" t="n">
        <v>0</v>
      </c>
      <c r="DE26" s="209" t="n">
        <v>0</v>
      </c>
      <c r="DF26" s="210" t="n">
        <v>0</v>
      </c>
    </row>
    <row r="27" s="40" customFormat="true" ht="12" hidden="false" customHeight="false" outlineLevel="0" collapsed="false">
      <c r="A27" s="70" t="s">
        <v>134</v>
      </c>
      <c r="B27" s="199" t="n">
        <v>1.747</v>
      </c>
      <c r="C27" s="201" t="n">
        <v>0</v>
      </c>
      <c r="D27" s="202" t="n">
        <v>0</v>
      </c>
      <c r="E27" s="202" t="n">
        <v>0</v>
      </c>
      <c r="F27" s="203" t="n">
        <v>0</v>
      </c>
      <c r="G27" s="74" t="n">
        <v>0.096</v>
      </c>
      <c r="H27" s="75" t="n">
        <v>5.51273</v>
      </c>
      <c r="I27" s="75" t="n">
        <v>55.6</v>
      </c>
      <c r="J27" s="133" t="n">
        <v>6.00877</v>
      </c>
      <c r="K27" s="201" t="n">
        <v>0</v>
      </c>
      <c r="L27" s="202" t="n">
        <v>0</v>
      </c>
      <c r="M27" s="202" t="n">
        <v>0</v>
      </c>
      <c r="N27" s="203" t="n">
        <v>0</v>
      </c>
      <c r="O27" s="201" t="n">
        <v>0</v>
      </c>
      <c r="P27" s="202" t="n">
        <v>0</v>
      </c>
      <c r="Q27" s="202" t="n">
        <v>0</v>
      </c>
      <c r="R27" s="203" t="n">
        <v>0</v>
      </c>
      <c r="S27" s="201" t="n">
        <v>0</v>
      </c>
      <c r="T27" s="202" t="n">
        <v>0</v>
      </c>
      <c r="U27" s="202" t="n">
        <v>0</v>
      </c>
      <c r="V27" s="203" t="n">
        <v>0</v>
      </c>
      <c r="W27" s="201" t="n">
        <v>0</v>
      </c>
      <c r="X27" s="202" t="n">
        <v>0</v>
      </c>
      <c r="Y27" s="202" t="n">
        <v>0</v>
      </c>
      <c r="Z27" s="203" t="n">
        <v>0</v>
      </c>
      <c r="AA27" s="201" t="n">
        <v>0</v>
      </c>
      <c r="AB27" s="202" t="n">
        <v>0</v>
      </c>
      <c r="AC27" s="202" t="n">
        <v>0</v>
      </c>
      <c r="AD27" s="203" t="n">
        <v>0</v>
      </c>
      <c r="AE27" s="201" t="n">
        <v>0</v>
      </c>
      <c r="AF27" s="202" t="n">
        <v>0</v>
      </c>
      <c r="AG27" s="202" t="n">
        <v>0</v>
      </c>
      <c r="AH27" s="203" t="n">
        <v>0</v>
      </c>
      <c r="AI27" s="74" t="n">
        <v>0.374</v>
      </c>
      <c r="AJ27" s="75" t="n">
        <v>21.42583</v>
      </c>
      <c r="AK27" s="75" t="n">
        <v>48.5</v>
      </c>
      <c r="AL27" s="133" t="n">
        <v>20.35071</v>
      </c>
      <c r="AM27" s="201" t="n">
        <v>0</v>
      </c>
      <c r="AN27" s="202" t="n">
        <v>0</v>
      </c>
      <c r="AO27" s="202" t="n">
        <v>0</v>
      </c>
      <c r="AP27" s="203" t="n">
        <v>0</v>
      </c>
      <c r="AQ27" s="201" t="n">
        <v>0</v>
      </c>
      <c r="AR27" s="202" t="n">
        <v>0</v>
      </c>
      <c r="AS27" s="202" t="n">
        <v>0</v>
      </c>
      <c r="AT27" s="203" t="n">
        <v>0</v>
      </c>
      <c r="AU27" s="201" t="n">
        <v>0</v>
      </c>
      <c r="AV27" s="202" t="n">
        <v>0</v>
      </c>
      <c r="AW27" s="202" t="n">
        <v>0</v>
      </c>
      <c r="AX27" s="203" t="n">
        <v>0</v>
      </c>
      <c r="AY27" s="201" t="n">
        <v>0</v>
      </c>
      <c r="AZ27" s="202" t="n">
        <v>0</v>
      </c>
      <c r="BA27" s="202" t="n">
        <v>0</v>
      </c>
      <c r="BB27" s="203" t="n">
        <v>0</v>
      </c>
      <c r="BC27" s="74" t="n">
        <v>1.074</v>
      </c>
      <c r="BD27" s="75" t="n">
        <v>61.47656</v>
      </c>
      <c r="BE27" s="75" t="n">
        <v>16.9</v>
      </c>
      <c r="BF27" s="133" t="n">
        <v>20.35696</v>
      </c>
      <c r="BG27" s="74" t="n">
        <v>0.202</v>
      </c>
      <c r="BH27" s="75" t="n">
        <v>11.58488</v>
      </c>
      <c r="BI27" s="75" t="n">
        <v>48.2</v>
      </c>
      <c r="BJ27" s="133" t="n">
        <v>10.95167</v>
      </c>
      <c r="BK27" s="201" t="n">
        <v>0</v>
      </c>
      <c r="BL27" s="202" t="n">
        <v>0</v>
      </c>
      <c r="BM27" s="202" t="n">
        <v>0</v>
      </c>
      <c r="BN27" s="203" t="n">
        <v>0</v>
      </c>
      <c r="BO27" s="201" t="n">
        <v>0</v>
      </c>
      <c r="BP27" s="202" t="n">
        <v>0</v>
      </c>
      <c r="BQ27" s="202" t="n">
        <v>0</v>
      </c>
      <c r="BR27" s="203" t="n">
        <v>0</v>
      </c>
      <c r="BS27" s="201" t="n">
        <v>0</v>
      </c>
      <c r="BT27" s="202" t="n">
        <v>0</v>
      </c>
      <c r="BU27" s="202" t="n">
        <v>0</v>
      </c>
      <c r="BV27" s="203" t="n">
        <v>0</v>
      </c>
      <c r="BW27" s="201" t="n">
        <v>0</v>
      </c>
      <c r="BX27" s="202" t="n">
        <v>0</v>
      </c>
      <c r="BY27" s="202" t="n">
        <v>0</v>
      </c>
      <c r="BZ27" s="203" t="n">
        <v>0</v>
      </c>
      <c r="CA27" s="201" t="n">
        <v>0</v>
      </c>
      <c r="CB27" s="202" t="n">
        <v>0</v>
      </c>
      <c r="CC27" s="202" t="n">
        <v>0</v>
      </c>
      <c r="CD27" s="203" t="n">
        <v>0</v>
      </c>
      <c r="CE27" s="201" t="n">
        <v>0</v>
      </c>
      <c r="CF27" s="202" t="n">
        <v>0</v>
      </c>
      <c r="CG27" s="202" t="n">
        <v>0</v>
      </c>
      <c r="CH27" s="203" t="n">
        <v>0</v>
      </c>
      <c r="CI27" s="201" t="n">
        <v>0</v>
      </c>
      <c r="CJ27" s="202" t="n">
        <v>0</v>
      </c>
      <c r="CK27" s="202" t="n">
        <v>0</v>
      </c>
      <c r="CL27" s="203" t="n">
        <v>0</v>
      </c>
      <c r="CM27" s="201" t="n">
        <v>0</v>
      </c>
      <c r="CN27" s="202" t="n">
        <v>0</v>
      </c>
      <c r="CO27" s="202" t="n">
        <v>0</v>
      </c>
      <c r="CP27" s="203" t="n">
        <v>0</v>
      </c>
      <c r="CQ27" s="201" t="n">
        <v>0</v>
      </c>
      <c r="CR27" s="202" t="n">
        <v>0</v>
      </c>
      <c r="CS27" s="202" t="n">
        <v>0</v>
      </c>
      <c r="CT27" s="203" t="n">
        <v>0</v>
      </c>
      <c r="CU27" s="201" t="n">
        <v>0</v>
      </c>
      <c r="CV27" s="202" t="n">
        <v>0</v>
      </c>
      <c r="CW27" s="202" t="n">
        <v>0</v>
      </c>
      <c r="CX27" s="203" t="n">
        <v>0</v>
      </c>
      <c r="CY27" s="201" t="n">
        <v>0</v>
      </c>
      <c r="CZ27" s="202" t="n">
        <v>0</v>
      </c>
      <c r="DA27" s="202" t="n">
        <v>0</v>
      </c>
      <c r="DB27" s="203" t="n">
        <v>0</v>
      </c>
      <c r="DC27" s="201" t="n">
        <v>0</v>
      </c>
      <c r="DD27" s="202" t="n">
        <v>0</v>
      </c>
      <c r="DE27" s="202" t="n">
        <v>0</v>
      </c>
      <c r="DF27" s="203" t="n">
        <v>0</v>
      </c>
    </row>
    <row r="28" s="40" customFormat="true" ht="12" hidden="false" customHeight="false" outlineLevel="0" collapsed="false">
      <c r="A28" s="77" t="s">
        <v>135</v>
      </c>
      <c r="B28" s="206" t="n">
        <v>4.857</v>
      </c>
      <c r="C28" s="208" t="n">
        <v>0</v>
      </c>
      <c r="D28" s="209" t="n">
        <v>0</v>
      </c>
      <c r="E28" s="209" t="n">
        <v>0</v>
      </c>
      <c r="F28" s="210" t="n">
        <v>0</v>
      </c>
      <c r="G28" s="81" t="n">
        <v>0.941</v>
      </c>
      <c r="H28" s="82" t="n">
        <v>19.36955</v>
      </c>
      <c r="I28" s="82" t="n">
        <v>35</v>
      </c>
      <c r="J28" s="132" t="n">
        <v>13.29187</v>
      </c>
      <c r="K28" s="208" t="n">
        <v>0</v>
      </c>
      <c r="L28" s="209" t="n">
        <v>0</v>
      </c>
      <c r="M28" s="209" t="n">
        <v>0</v>
      </c>
      <c r="N28" s="210" t="n">
        <v>0</v>
      </c>
      <c r="O28" s="81" t="n">
        <v>0.173</v>
      </c>
      <c r="P28" s="82" t="n">
        <v>3.55674</v>
      </c>
      <c r="Q28" s="82" t="n">
        <v>90.5</v>
      </c>
      <c r="R28" s="132" t="n">
        <v>6.30868</v>
      </c>
      <c r="S28" s="208" t="n">
        <v>0</v>
      </c>
      <c r="T28" s="209" t="n">
        <v>0</v>
      </c>
      <c r="U28" s="209" t="n">
        <v>0</v>
      </c>
      <c r="V28" s="210" t="n">
        <v>0</v>
      </c>
      <c r="W28" s="208" t="n">
        <v>0</v>
      </c>
      <c r="X28" s="209" t="n">
        <v>0</v>
      </c>
      <c r="Y28" s="209" t="n">
        <v>0</v>
      </c>
      <c r="Z28" s="210" t="n">
        <v>0</v>
      </c>
      <c r="AA28" s="208" t="n">
        <v>0</v>
      </c>
      <c r="AB28" s="209" t="n">
        <v>0</v>
      </c>
      <c r="AC28" s="209" t="n">
        <v>0</v>
      </c>
      <c r="AD28" s="210" t="n">
        <v>0</v>
      </c>
      <c r="AE28" s="208" t="n">
        <v>0</v>
      </c>
      <c r="AF28" s="209" t="n">
        <v>0</v>
      </c>
      <c r="AG28" s="209" t="n">
        <v>0</v>
      </c>
      <c r="AH28" s="210" t="n">
        <v>0</v>
      </c>
      <c r="AI28" s="208" t="n">
        <v>0</v>
      </c>
      <c r="AJ28" s="209" t="n">
        <v>0</v>
      </c>
      <c r="AK28" s="209" t="n">
        <v>0</v>
      </c>
      <c r="AL28" s="210" t="n">
        <v>0</v>
      </c>
      <c r="AM28" s="208" t="n">
        <v>0</v>
      </c>
      <c r="AN28" s="209" t="n">
        <v>0</v>
      </c>
      <c r="AO28" s="209" t="n">
        <v>0</v>
      </c>
      <c r="AP28" s="210" t="n">
        <v>0</v>
      </c>
      <c r="AQ28" s="208" t="n">
        <v>0</v>
      </c>
      <c r="AR28" s="209" t="n">
        <v>0</v>
      </c>
      <c r="AS28" s="209" t="n">
        <v>0</v>
      </c>
      <c r="AT28" s="210" t="n">
        <v>0</v>
      </c>
      <c r="AU28" s="208" t="n">
        <v>0</v>
      </c>
      <c r="AV28" s="209" t="n">
        <v>0</v>
      </c>
      <c r="AW28" s="209" t="n">
        <v>0</v>
      </c>
      <c r="AX28" s="210" t="n">
        <v>0</v>
      </c>
      <c r="AY28" s="208" t="n">
        <v>0</v>
      </c>
      <c r="AZ28" s="209" t="n">
        <v>0</v>
      </c>
      <c r="BA28" s="209" t="n">
        <v>0</v>
      </c>
      <c r="BB28" s="210" t="n">
        <v>0</v>
      </c>
      <c r="BC28" s="81" t="n">
        <v>0.082</v>
      </c>
      <c r="BD28" s="82" t="n">
        <v>1.68173</v>
      </c>
      <c r="BE28" s="82" t="n">
        <v>100</v>
      </c>
      <c r="BF28" s="132" t="n">
        <v>3.43695</v>
      </c>
      <c r="BG28" s="81" t="n">
        <v>3.547</v>
      </c>
      <c r="BH28" s="82" t="n">
        <v>73.02082</v>
      </c>
      <c r="BI28" s="82" t="n">
        <v>9.2</v>
      </c>
      <c r="BJ28" s="132" t="n">
        <v>13.21894</v>
      </c>
      <c r="BK28" s="208" t="n">
        <v>0</v>
      </c>
      <c r="BL28" s="209" t="n">
        <v>0</v>
      </c>
      <c r="BM28" s="209" t="n">
        <v>0</v>
      </c>
      <c r="BN28" s="210" t="n">
        <v>0</v>
      </c>
      <c r="BO28" s="208" t="n">
        <v>0</v>
      </c>
      <c r="BP28" s="209" t="n">
        <v>0</v>
      </c>
      <c r="BQ28" s="209" t="n">
        <v>0</v>
      </c>
      <c r="BR28" s="210" t="n">
        <v>0</v>
      </c>
      <c r="BS28" s="208" t="n">
        <v>0</v>
      </c>
      <c r="BT28" s="209" t="n">
        <v>0</v>
      </c>
      <c r="BU28" s="209" t="n">
        <v>0</v>
      </c>
      <c r="BV28" s="210" t="n">
        <v>0</v>
      </c>
      <c r="BW28" s="208" t="n">
        <v>0</v>
      </c>
      <c r="BX28" s="209" t="n">
        <v>0</v>
      </c>
      <c r="BY28" s="209" t="n">
        <v>0</v>
      </c>
      <c r="BZ28" s="210" t="n">
        <v>0</v>
      </c>
      <c r="CA28" s="208" t="n">
        <v>0</v>
      </c>
      <c r="CB28" s="209" t="n">
        <v>0</v>
      </c>
      <c r="CC28" s="209" t="n">
        <v>0</v>
      </c>
      <c r="CD28" s="210" t="n">
        <v>0</v>
      </c>
      <c r="CE28" s="208" t="n">
        <v>0</v>
      </c>
      <c r="CF28" s="209" t="n">
        <v>0</v>
      </c>
      <c r="CG28" s="209" t="n">
        <v>0</v>
      </c>
      <c r="CH28" s="210" t="n">
        <v>0</v>
      </c>
      <c r="CI28" s="208" t="n">
        <v>0</v>
      </c>
      <c r="CJ28" s="209" t="n">
        <v>0</v>
      </c>
      <c r="CK28" s="209" t="n">
        <v>0</v>
      </c>
      <c r="CL28" s="210" t="n">
        <v>0</v>
      </c>
      <c r="CM28" s="208" t="n">
        <v>0</v>
      </c>
      <c r="CN28" s="209" t="n">
        <v>0</v>
      </c>
      <c r="CO28" s="209" t="n">
        <v>0</v>
      </c>
      <c r="CP28" s="210" t="n">
        <v>0</v>
      </c>
      <c r="CQ28" s="81" t="n">
        <v>0.115</v>
      </c>
      <c r="CR28" s="82" t="n">
        <v>2.37116</v>
      </c>
      <c r="CS28" s="82" t="n">
        <v>86.3</v>
      </c>
      <c r="CT28" s="132" t="n">
        <v>4.01082</v>
      </c>
      <c r="CU28" s="208" t="n">
        <v>0</v>
      </c>
      <c r="CV28" s="209" t="n">
        <v>0</v>
      </c>
      <c r="CW28" s="209" t="n">
        <v>0</v>
      </c>
      <c r="CX28" s="210" t="n">
        <v>0</v>
      </c>
      <c r="CY28" s="208" t="n">
        <v>0</v>
      </c>
      <c r="CZ28" s="209" t="n">
        <v>0</v>
      </c>
      <c r="DA28" s="209" t="n">
        <v>0</v>
      </c>
      <c r="DB28" s="210" t="n">
        <v>0</v>
      </c>
      <c r="DC28" s="208" t="n">
        <v>0</v>
      </c>
      <c r="DD28" s="209" t="n">
        <v>0</v>
      </c>
      <c r="DE28" s="209" t="n">
        <v>0</v>
      </c>
      <c r="DF28" s="210" t="n">
        <v>0</v>
      </c>
    </row>
    <row r="29" s="40" customFormat="true" ht="12" hidden="false" customHeight="false" outlineLevel="0" collapsed="false">
      <c r="A29" s="70" t="s">
        <v>136</v>
      </c>
      <c r="B29" s="199" t="n">
        <v>28.423</v>
      </c>
      <c r="C29" s="201" t="n">
        <v>0</v>
      </c>
      <c r="D29" s="202" t="n">
        <v>0</v>
      </c>
      <c r="E29" s="202" t="n">
        <v>0</v>
      </c>
      <c r="F29" s="203" t="n">
        <v>0</v>
      </c>
      <c r="G29" s="201" t="n">
        <v>0</v>
      </c>
      <c r="H29" s="202" t="n">
        <v>0</v>
      </c>
      <c r="I29" s="202" t="n">
        <v>0</v>
      </c>
      <c r="J29" s="203" t="n">
        <v>0</v>
      </c>
      <c r="K29" s="74" t="n">
        <v>3.344</v>
      </c>
      <c r="L29" s="75" t="n">
        <v>11.76677</v>
      </c>
      <c r="M29" s="75" t="n">
        <v>24.2</v>
      </c>
      <c r="N29" s="133" t="n">
        <v>5.58407</v>
      </c>
      <c r="O29" s="201" t="n">
        <v>0</v>
      </c>
      <c r="P29" s="202" t="n">
        <v>0</v>
      </c>
      <c r="Q29" s="202" t="n">
        <v>0</v>
      </c>
      <c r="R29" s="203" t="n">
        <v>0</v>
      </c>
      <c r="S29" s="74" t="n">
        <v>0.137</v>
      </c>
      <c r="T29" s="75" t="n">
        <v>0.48357</v>
      </c>
      <c r="U29" s="75" t="n">
        <v>94.5</v>
      </c>
      <c r="V29" s="133" t="n">
        <v>0.8961</v>
      </c>
      <c r="W29" s="201" t="n">
        <v>0</v>
      </c>
      <c r="X29" s="202" t="n">
        <v>0</v>
      </c>
      <c r="Y29" s="202" t="n">
        <v>0</v>
      </c>
      <c r="Z29" s="203" t="n">
        <v>0</v>
      </c>
      <c r="AA29" s="201" t="n">
        <v>0</v>
      </c>
      <c r="AB29" s="202" t="n">
        <v>0</v>
      </c>
      <c r="AC29" s="202" t="n">
        <v>0</v>
      </c>
      <c r="AD29" s="203" t="n">
        <v>0</v>
      </c>
      <c r="AE29" s="201" t="n">
        <v>0</v>
      </c>
      <c r="AF29" s="202" t="n">
        <v>0</v>
      </c>
      <c r="AG29" s="202" t="n">
        <v>0</v>
      </c>
      <c r="AH29" s="203" t="n">
        <v>0</v>
      </c>
      <c r="AI29" s="201" t="n">
        <v>0</v>
      </c>
      <c r="AJ29" s="202" t="n">
        <v>0</v>
      </c>
      <c r="AK29" s="202" t="n">
        <v>0</v>
      </c>
      <c r="AL29" s="203" t="n">
        <v>0</v>
      </c>
      <c r="AM29" s="201" t="n">
        <v>0</v>
      </c>
      <c r="AN29" s="202" t="n">
        <v>0</v>
      </c>
      <c r="AO29" s="202" t="n">
        <v>0</v>
      </c>
      <c r="AP29" s="203" t="n">
        <v>0</v>
      </c>
      <c r="AQ29" s="74" t="n">
        <v>1.251</v>
      </c>
      <c r="AR29" s="75" t="n">
        <v>4.40003</v>
      </c>
      <c r="AS29" s="75" t="n">
        <v>43.3</v>
      </c>
      <c r="AT29" s="133" t="n">
        <v>3.73279</v>
      </c>
      <c r="AU29" s="201" t="n">
        <v>0</v>
      </c>
      <c r="AV29" s="202" t="n">
        <v>0</v>
      </c>
      <c r="AW29" s="202" t="n">
        <v>0</v>
      </c>
      <c r="AX29" s="203" t="n">
        <v>0</v>
      </c>
      <c r="AY29" s="201" t="n">
        <v>0</v>
      </c>
      <c r="AZ29" s="202" t="n">
        <v>0</v>
      </c>
      <c r="BA29" s="202" t="n">
        <v>0</v>
      </c>
      <c r="BB29" s="203" t="n">
        <v>0</v>
      </c>
      <c r="BC29" s="201" t="n">
        <v>0</v>
      </c>
      <c r="BD29" s="202" t="n">
        <v>0</v>
      </c>
      <c r="BE29" s="202" t="n">
        <v>0</v>
      </c>
      <c r="BF29" s="203" t="n">
        <v>0</v>
      </c>
      <c r="BG29" s="201" t="n">
        <v>0</v>
      </c>
      <c r="BH29" s="202" t="n">
        <v>0</v>
      </c>
      <c r="BI29" s="202" t="n">
        <v>0</v>
      </c>
      <c r="BJ29" s="203" t="n">
        <v>0</v>
      </c>
      <c r="BK29" s="74" t="n">
        <v>23.466</v>
      </c>
      <c r="BL29" s="75" t="n">
        <v>82.55969</v>
      </c>
      <c r="BM29" s="75" t="n">
        <v>3.9</v>
      </c>
      <c r="BN29" s="133" t="n">
        <v>6.28208</v>
      </c>
      <c r="BO29" s="201" t="n">
        <v>0</v>
      </c>
      <c r="BP29" s="202" t="n">
        <v>0</v>
      </c>
      <c r="BQ29" s="202" t="n">
        <v>0</v>
      </c>
      <c r="BR29" s="203" t="n">
        <v>0</v>
      </c>
      <c r="BS29" s="201" t="n">
        <v>0</v>
      </c>
      <c r="BT29" s="202" t="n">
        <v>0</v>
      </c>
      <c r="BU29" s="202" t="n">
        <v>0</v>
      </c>
      <c r="BV29" s="203" t="n">
        <v>0</v>
      </c>
      <c r="BW29" s="201" t="n">
        <v>0</v>
      </c>
      <c r="BX29" s="202" t="n">
        <v>0</v>
      </c>
      <c r="BY29" s="202" t="n">
        <v>0</v>
      </c>
      <c r="BZ29" s="203" t="n">
        <v>0</v>
      </c>
      <c r="CA29" s="201" t="n">
        <v>0</v>
      </c>
      <c r="CB29" s="202" t="n">
        <v>0</v>
      </c>
      <c r="CC29" s="202" t="n">
        <v>0</v>
      </c>
      <c r="CD29" s="203" t="n">
        <v>0</v>
      </c>
      <c r="CE29" s="201" t="n">
        <v>0</v>
      </c>
      <c r="CF29" s="202" t="n">
        <v>0</v>
      </c>
      <c r="CG29" s="202" t="n">
        <v>0</v>
      </c>
      <c r="CH29" s="203" t="n">
        <v>0</v>
      </c>
      <c r="CI29" s="201" t="n">
        <v>0</v>
      </c>
      <c r="CJ29" s="202" t="n">
        <v>0</v>
      </c>
      <c r="CK29" s="202" t="n">
        <v>0</v>
      </c>
      <c r="CL29" s="203" t="n">
        <v>0</v>
      </c>
      <c r="CM29" s="201" t="n">
        <v>0</v>
      </c>
      <c r="CN29" s="202" t="n">
        <v>0</v>
      </c>
      <c r="CO29" s="202" t="n">
        <v>0</v>
      </c>
      <c r="CP29" s="203" t="n">
        <v>0</v>
      </c>
      <c r="CQ29" s="201" t="n">
        <v>0</v>
      </c>
      <c r="CR29" s="202" t="n">
        <v>0</v>
      </c>
      <c r="CS29" s="202" t="n">
        <v>0</v>
      </c>
      <c r="CT29" s="203" t="n">
        <v>0</v>
      </c>
      <c r="CU29" s="74" t="n">
        <v>0.063</v>
      </c>
      <c r="CV29" s="75" t="n">
        <v>0.22174</v>
      </c>
      <c r="CW29" s="75" t="n">
        <v>95.4</v>
      </c>
      <c r="CX29" s="133" t="n">
        <v>0.41455</v>
      </c>
      <c r="CY29" s="74" t="n">
        <v>0.088</v>
      </c>
      <c r="CZ29" s="75" t="n">
        <v>0.30992</v>
      </c>
      <c r="DA29" s="75" t="n">
        <v>100</v>
      </c>
      <c r="DB29" s="133" t="n">
        <v>0.613</v>
      </c>
      <c r="DC29" s="74" t="n">
        <v>0.073</v>
      </c>
      <c r="DD29" s="75" t="n">
        <v>0.25827</v>
      </c>
      <c r="DE29" s="75" t="n">
        <v>100</v>
      </c>
      <c r="DF29" s="133" t="n">
        <v>0.51081</v>
      </c>
    </row>
    <row r="30" s="40" customFormat="true" ht="12" hidden="false" customHeight="false" outlineLevel="0" collapsed="false">
      <c r="A30" s="77" t="s">
        <v>137</v>
      </c>
      <c r="B30" s="206" t="n">
        <v>20.25</v>
      </c>
      <c r="C30" s="208" t="n">
        <v>0</v>
      </c>
      <c r="D30" s="209" t="n">
        <v>0</v>
      </c>
      <c r="E30" s="209" t="n">
        <v>0</v>
      </c>
      <c r="F30" s="210" t="n">
        <v>0</v>
      </c>
      <c r="G30" s="208" t="n">
        <v>0</v>
      </c>
      <c r="H30" s="209" t="n">
        <v>0</v>
      </c>
      <c r="I30" s="209" t="n">
        <v>0</v>
      </c>
      <c r="J30" s="210" t="n">
        <v>0</v>
      </c>
      <c r="K30" s="208" t="n">
        <v>0</v>
      </c>
      <c r="L30" s="209" t="n">
        <v>0</v>
      </c>
      <c r="M30" s="209" t="n">
        <v>0</v>
      </c>
      <c r="N30" s="210" t="n">
        <v>0</v>
      </c>
      <c r="O30" s="208" t="n">
        <v>0</v>
      </c>
      <c r="P30" s="209" t="n">
        <v>0</v>
      </c>
      <c r="Q30" s="209" t="n">
        <v>0</v>
      </c>
      <c r="R30" s="210" t="n">
        <v>0</v>
      </c>
      <c r="S30" s="208" t="n">
        <v>0</v>
      </c>
      <c r="T30" s="209" t="n">
        <v>0</v>
      </c>
      <c r="U30" s="209" t="n">
        <v>0</v>
      </c>
      <c r="V30" s="210" t="n">
        <v>0</v>
      </c>
      <c r="W30" s="208" t="n">
        <v>0</v>
      </c>
      <c r="X30" s="209" t="n">
        <v>0</v>
      </c>
      <c r="Y30" s="209" t="n">
        <v>0</v>
      </c>
      <c r="Z30" s="210" t="n">
        <v>0</v>
      </c>
      <c r="AA30" s="208" t="n">
        <v>0</v>
      </c>
      <c r="AB30" s="209" t="n">
        <v>0</v>
      </c>
      <c r="AC30" s="209" t="n">
        <v>0</v>
      </c>
      <c r="AD30" s="210" t="n">
        <v>0</v>
      </c>
      <c r="AE30" s="81" t="n">
        <v>0.096</v>
      </c>
      <c r="AF30" s="82" t="n">
        <v>0.47176</v>
      </c>
      <c r="AG30" s="82" t="n">
        <v>100</v>
      </c>
      <c r="AH30" s="132" t="n">
        <v>0.94337</v>
      </c>
      <c r="AI30" s="208" t="n">
        <v>0</v>
      </c>
      <c r="AJ30" s="209" t="n">
        <v>0</v>
      </c>
      <c r="AK30" s="209" t="n">
        <v>0</v>
      </c>
      <c r="AL30" s="210" t="n">
        <v>0</v>
      </c>
      <c r="AM30" s="208" t="n">
        <v>0</v>
      </c>
      <c r="AN30" s="209" t="n">
        <v>0</v>
      </c>
      <c r="AO30" s="209" t="n">
        <v>0</v>
      </c>
      <c r="AP30" s="210" t="n">
        <v>0</v>
      </c>
      <c r="AQ30" s="208" t="n">
        <v>0</v>
      </c>
      <c r="AR30" s="209" t="n">
        <v>0</v>
      </c>
      <c r="AS30" s="209" t="n">
        <v>0</v>
      </c>
      <c r="AT30" s="210" t="n">
        <v>0</v>
      </c>
      <c r="AU30" s="208" t="n">
        <v>0</v>
      </c>
      <c r="AV30" s="209" t="n">
        <v>0</v>
      </c>
      <c r="AW30" s="209" t="n">
        <v>0</v>
      </c>
      <c r="AX30" s="210" t="n">
        <v>0</v>
      </c>
      <c r="AY30" s="208" t="n">
        <v>0</v>
      </c>
      <c r="AZ30" s="209" t="n">
        <v>0</v>
      </c>
      <c r="BA30" s="209" t="n">
        <v>0</v>
      </c>
      <c r="BB30" s="210" t="n">
        <v>0</v>
      </c>
      <c r="BC30" s="208" t="n">
        <v>0</v>
      </c>
      <c r="BD30" s="209" t="n">
        <v>0</v>
      </c>
      <c r="BE30" s="209" t="n">
        <v>0</v>
      </c>
      <c r="BF30" s="210" t="n">
        <v>0</v>
      </c>
      <c r="BG30" s="208" t="n">
        <v>0</v>
      </c>
      <c r="BH30" s="209" t="n">
        <v>0</v>
      </c>
      <c r="BI30" s="209" t="n">
        <v>0</v>
      </c>
      <c r="BJ30" s="210" t="n">
        <v>0</v>
      </c>
      <c r="BK30" s="208" t="n">
        <v>0</v>
      </c>
      <c r="BL30" s="209" t="n">
        <v>0</v>
      </c>
      <c r="BM30" s="209" t="n">
        <v>0</v>
      </c>
      <c r="BN30" s="210" t="n">
        <v>0</v>
      </c>
      <c r="BO30" s="81" t="n">
        <v>20.135</v>
      </c>
      <c r="BP30" s="82" t="n">
        <v>99.43226</v>
      </c>
      <c r="BQ30" s="82" t="n">
        <v>0.5</v>
      </c>
      <c r="BR30" s="132" t="n">
        <v>0.96839</v>
      </c>
      <c r="BS30" s="208" t="n">
        <v>0</v>
      </c>
      <c r="BT30" s="209" t="n">
        <v>0</v>
      </c>
      <c r="BU30" s="209" t="n">
        <v>0</v>
      </c>
      <c r="BV30" s="210" t="n">
        <v>0</v>
      </c>
      <c r="BW30" s="208" t="n">
        <v>0</v>
      </c>
      <c r="BX30" s="209" t="n">
        <v>0</v>
      </c>
      <c r="BY30" s="209" t="n">
        <v>0</v>
      </c>
      <c r="BZ30" s="210" t="n">
        <v>0</v>
      </c>
      <c r="CA30" s="208" t="n">
        <v>0</v>
      </c>
      <c r="CB30" s="209" t="n">
        <v>0</v>
      </c>
      <c r="CC30" s="209" t="n">
        <v>0</v>
      </c>
      <c r="CD30" s="210" t="n">
        <v>0</v>
      </c>
      <c r="CE30" s="208" t="n">
        <v>0</v>
      </c>
      <c r="CF30" s="209" t="n">
        <v>0</v>
      </c>
      <c r="CG30" s="209" t="n">
        <v>0</v>
      </c>
      <c r="CH30" s="210" t="n">
        <v>0</v>
      </c>
      <c r="CI30" s="208" t="n">
        <v>0</v>
      </c>
      <c r="CJ30" s="209" t="n">
        <v>0</v>
      </c>
      <c r="CK30" s="209" t="n">
        <v>0</v>
      </c>
      <c r="CL30" s="210" t="n">
        <v>0</v>
      </c>
      <c r="CM30" s="208" t="n">
        <v>0</v>
      </c>
      <c r="CN30" s="209" t="n">
        <v>0</v>
      </c>
      <c r="CO30" s="209" t="n">
        <v>0</v>
      </c>
      <c r="CP30" s="210" t="n">
        <v>0</v>
      </c>
      <c r="CQ30" s="81" t="n">
        <v>0.019</v>
      </c>
      <c r="CR30" s="82" t="n">
        <v>0.09599</v>
      </c>
      <c r="CS30" s="82" t="n">
        <v>100</v>
      </c>
      <c r="CT30" s="132" t="n">
        <v>0.20054</v>
      </c>
      <c r="CU30" s="208" t="n">
        <v>0</v>
      </c>
      <c r="CV30" s="209" t="n">
        <v>0</v>
      </c>
      <c r="CW30" s="209" t="n">
        <v>0</v>
      </c>
      <c r="CX30" s="210" t="n">
        <v>0</v>
      </c>
      <c r="CY30" s="208" t="n">
        <v>0</v>
      </c>
      <c r="CZ30" s="209" t="n">
        <v>0</v>
      </c>
      <c r="DA30" s="209" t="n">
        <v>0</v>
      </c>
      <c r="DB30" s="210" t="n">
        <v>0</v>
      </c>
      <c r="DC30" s="208" t="n">
        <v>0</v>
      </c>
      <c r="DD30" s="209" t="n">
        <v>0</v>
      </c>
      <c r="DE30" s="209" t="n">
        <v>0</v>
      </c>
      <c r="DF30" s="210" t="n">
        <v>0</v>
      </c>
    </row>
    <row r="31" s="40" customFormat="true" ht="12" hidden="false" customHeight="false" outlineLevel="0" collapsed="false">
      <c r="A31" s="70" t="s">
        <v>138</v>
      </c>
      <c r="B31" s="199" t="n">
        <v>6.732</v>
      </c>
      <c r="C31" s="201" t="n">
        <v>0</v>
      </c>
      <c r="D31" s="202" t="n">
        <v>0</v>
      </c>
      <c r="E31" s="202" t="n">
        <v>0</v>
      </c>
      <c r="F31" s="203" t="n">
        <v>0</v>
      </c>
      <c r="G31" s="201" t="n">
        <v>0</v>
      </c>
      <c r="H31" s="202" t="n">
        <v>0</v>
      </c>
      <c r="I31" s="202" t="n">
        <v>0</v>
      </c>
      <c r="J31" s="203" t="n">
        <v>0</v>
      </c>
      <c r="K31" s="74" t="n">
        <v>0.16</v>
      </c>
      <c r="L31" s="75" t="n">
        <v>2.38011</v>
      </c>
      <c r="M31" s="75" t="n">
        <v>100</v>
      </c>
      <c r="N31" s="133" t="n">
        <v>4.74375</v>
      </c>
      <c r="O31" s="201" t="n">
        <v>0</v>
      </c>
      <c r="P31" s="202" t="n">
        <v>0</v>
      </c>
      <c r="Q31" s="202" t="n">
        <v>0</v>
      </c>
      <c r="R31" s="203" t="n">
        <v>0</v>
      </c>
      <c r="S31" s="201" t="n">
        <v>0</v>
      </c>
      <c r="T31" s="202" t="n">
        <v>0</v>
      </c>
      <c r="U31" s="202" t="n">
        <v>0</v>
      </c>
      <c r="V31" s="203" t="n">
        <v>0</v>
      </c>
      <c r="W31" s="201" t="n">
        <v>0</v>
      </c>
      <c r="X31" s="202" t="n">
        <v>0</v>
      </c>
      <c r="Y31" s="202" t="n">
        <v>0</v>
      </c>
      <c r="Z31" s="203" t="n">
        <v>0</v>
      </c>
      <c r="AA31" s="201" t="n">
        <v>0</v>
      </c>
      <c r="AB31" s="202" t="n">
        <v>0</v>
      </c>
      <c r="AC31" s="202" t="n">
        <v>0</v>
      </c>
      <c r="AD31" s="203" t="n">
        <v>0</v>
      </c>
      <c r="AE31" s="201" t="n">
        <v>0</v>
      </c>
      <c r="AF31" s="202" t="n">
        <v>0</v>
      </c>
      <c r="AG31" s="202" t="n">
        <v>0</v>
      </c>
      <c r="AH31" s="203" t="n">
        <v>0</v>
      </c>
      <c r="AI31" s="201" t="n">
        <v>0</v>
      </c>
      <c r="AJ31" s="202" t="n">
        <v>0</v>
      </c>
      <c r="AK31" s="202" t="n">
        <v>0</v>
      </c>
      <c r="AL31" s="203" t="n">
        <v>0</v>
      </c>
      <c r="AM31" s="201" t="n">
        <v>0</v>
      </c>
      <c r="AN31" s="202" t="n">
        <v>0</v>
      </c>
      <c r="AO31" s="202" t="n">
        <v>0</v>
      </c>
      <c r="AP31" s="203" t="n">
        <v>0</v>
      </c>
      <c r="AQ31" s="201" t="n">
        <v>0</v>
      </c>
      <c r="AR31" s="202" t="n">
        <v>0</v>
      </c>
      <c r="AS31" s="202" t="n">
        <v>0</v>
      </c>
      <c r="AT31" s="203" t="n">
        <v>0</v>
      </c>
      <c r="AU31" s="201" t="n">
        <v>0</v>
      </c>
      <c r="AV31" s="202" t="n">
        <v>0</v>
      </c>
      <c r="AW31" s="202" t="n">
        <v>0</v>
      </c>
      <c r="AX31" s="203" t="n">
        <v>0</v>
      </c>
      <c r="AY31" s="201" t="n">
        <v>0</v>
      </c>
      <c r="AZ31" s="202" t="n">
        <v>0</v>
      </c>
      <c r="BA31" s="202" t="n">
        <v>0</v>
      </c>
      <c r="BB31" s="203" t="n">
        <v>0</v>
      </c>
      <c r="BC31" s="201" t="n">
        <v>0</v>
      </c>
      <c r="BD31" s="202" t="n">
        <v>0</v>
      </c>
      <c r="BE31" s="202" t="n">
        <v>0</v>
      </c>
      <c r="BF31" s="203" t="n">
        <v>0</v>
      </c>
      <c r="BG31" s="201" t="n">
        <v>0</v>
      </c>
      <c r="BH31" s="202" t="n">
        <v>0</v>
      </c>
      <c r="BI31" s="202" t="n">
        <v>0</v>
      </c>
      <c r="BJ31" s="203" t="n">
        <v>0</v>
      </c>
      <c r="BK31" s="201" t="n">
        <v>0</v>
      </c>
      <c r="BL31" s="202" t="n">
        <v>0</v>
      </c>
      <c r="BM31" s="202" t="n">
        <v>0</v>
      </c>
      <c r="BN31" s="203" t="n">
        <v>0</v>
      </c>
      <c r="BO31" s="201" t="n">
        <v>0</v>
      </c>
      <c r="BP31" s="202" t="n">
        <v>0</v>
      </c>
      <c r="BQ31" s="202" t="n">
        <v>0</v>
      </c>
      <c r="BR31" s="203" t="n">
        <v>0</v>
      </c>
      <c r="BS31" s="74" t="n">
        <v>6.189</v>
      </c>
      <c r="BT31" s="75" t="n">
        <v>91.93411</v>
      </c>
      <c r="BU31" s="75" t="n">
        <v>5.1</v>
      </c>
      <c r="BV31" s="133" t="n">
        <v>9.2021</v>
      </c>
      <c r="BW31" s="201" t="n">
        <v>0</v>
      </c>
      <c r="BX31" s="202" t="n">
        <v>0</v>
      </c>
      <c r="BY31" s="202" t="n">
        <v>0</v>
      </c>
      <c r="BZ31" s="203" t="n">
        <v>0</v>
      </c>
      <c r="CA31" s="201" t="n">
        <v>0</v>
      </c>
      <c r="CB31" s="202" t="n">
        <v>0</v>
      </c>
      <c r="CC31" s="202" t="n">
        <v>0</v>
      </c>
      <c r="CD31" s="203" t="n">
        <v>0</v>
      </c>
      <c r="CE31" s="74" t="n">
        <v>0.383</v>
      </c>
      <c r="CF31" s="75" t="n">
        <v>5.68578</v>
      </c>
      <c r="CG31" s="75" t="n">
        <v>70.8</v>
      </c>
      <c r="CH31" s="133" t="n">
        <v>7.88844</v>
      </c>
      <c r="CI31" s="201" t="n">
        <v>0</v>
      </c>
      <c r="CJ31" s="202" t="n">
        <v>0</v>
      </c>
      <c r="CK31" s="202" t="n">
        <v>0</v>
      </c>
      <c r="CL31" s="203" t="n">
        <v>0</v>
      </c>
      <c r="CM31" s="201" t="n">
        <v>0</v>
      </c>
      <c r="CN31" s="202" t="n">
        <v>0</v>
      </c>
      <c r="CO31" s="202" t="n">
        <v>0</v>
      </c>
      <c r="CP31" s="203" t="n">
        <v>0</v>
      </c>
      <c r="CQ31" s="201" t="n">
        <v>0</v>
      </c>
      <c r="CR31" s="202" t="n">
        <v>0</v>
      </c>
      <c r="CS31" s="202" t="n">
        <v>0</v>
      </c>
      <c r="CT31" s="203" t="n">
        <v>0</v>
      </c>
      <c r="CU31" s="201" t="n">
        <v>0</v>
      </c>
      <c r="CV31" s="202" t="n">
        <v>0</v>
      </c>
      <c r="CW31" s="202" t="n">
        <v>0</v>
      </c>
      <c r="CX31" s="203" t="n">
        <v>0</v>
      </c>
      <c r="CY31" s="201" t="n">
        <v>0</v>
      </c>
      <c r="CZ31" s="202" t="n">
        <v>0</v>
      </c>
      <c r="DA31" s="202" t="n">
        <v>0</v>
      </c>
      <c r="DB31" s="203" t="n">
        <v>0</v>
      </c>
      <c r="DC31" s="201" t="n">
        <v>0</v>
      </c>
      <c r="DD31" s="202" t="n">
        <v>0</v>
      </c>
      <c r="DE31" s="202" t="n">
        <v>0</v>
      </c>
      <c r="DF31" s="203" t="n">
        <v>0</v>
      </c>
    </row>
    <row r="32" s="40" customFormat="true" ht="12" hidden="false" customHeight="false" outlineLevel="0" collapsed="false">
      <c r="A32" s="77" t="s">
        <v>139</v>
      </c>
      <c r="B32" s="206" t="n">
        <v>20.112</v>
      </c>
      <c r="C32" s="208" t="n">
        <v>0</v>
      </c>
      <c r="D32" s="209" t="n">
        <v>0</v>
      </c>
      <c r="E32" s="209" t="n">
        <v>0</v>
      </c>
      <c r="F32" s="210" t="n">
        <v>0</v>
      </c>
      <c r="G32" s="208" t="n">
        <v>0</v>
      </c>
      <c r="H32" s="209" t="n">
        <v>0</v>
      </c>
      <c r="I32" s="209" t="n">
        <v>0</v>
      </c>
      <c r="J32" s="210" t="n">
        <v>0</v>
      </c>
      <c r="K32" s="208" t="n">
        <v>0</v>
      </c>
      <c r="L32" s="209" t="n">
        <v>0</v>
      </c>
      <c r="M32" s="209" t="n">
        <v>0</v>
      </c>
      <c r="N32" s="210" t="n">
        <v>0</v>
      </c>
      <c r="O32" s="208" t="n">
        <v>0</v>
      </c>
      <c r="P32" s="209" t="n">
        <v>0</v>
      </c>
      <c r="Q32" s="209" t="n">
        <v>0</v>
      </c>
      <c r="R32" s="210" t="n">
        <v>0</v>
      </c>
      <c r="S32" s="208" t="n">
        <v>0</v>
      </c>
      <c r="T32" s="209" t="n">
        <v>0</v>
      </c>
      <c r="U32" s="209" t="n">
        <v>0</v>
      </c>
      <c r="V32" s="210" t="n">
        <v>0</v>
      </c>
      <c r="W32" s="81" t="n">
        <v>0.795</v>
      </c>
      <c r="X32" s="82" t="n">
        <v>3.95342</v>
      </c>
      <c r="Y32" s="82" t="n">
        <v>59.2</v>
      </c>
      <c r="Z32" s="132" t="n">
        <v>4.58624</v>
      </c>
      <c r="AA32" s="208" t="n">
        <v>0</v>
      </c>
      <c r="AB32" s="209" t="n">
        <v>0</v>
      </c>
      <c r="AC32" s="209" t="n">
        <v>0</v>
      </c>
      <c r="AD32" s="210" t="n">
        <v>0</v>
      </c>
      <c r="AE32" s="208" t="n">
        <v>0</v>
      </c>
      <c r="AF32" s="209" t="n">
        <v>0</v>
      </c>
      <c r="AG32" s="209" t="n">
        <v>0</v>
      </c>
      <c r="AH32" s="210" t="n">
        <v>0</v>
      </c>
      <c r="AI32" s="208" t="n">
        <v>0</v>
      </c>
      <c r="AJ32" s="209" t="n">
        <v>0</v>
      </c>
      <c r="AK32" s="209" t="n">
        <v>0</v>
      </c>
      <c r="AL32" s="210" t="n">
        <v>0</v>
      </c>
      <c r="AM32" s="208" t="n">
        <v>0</v>
      </c>
      <c r="AN32" s="209" t="n">
        <v>0</v>
      </c>
      <c r="AO32" s="209" t="n">
        <v>0</v>
      </c>
      <c r="AP32" s="210" t="n">
        <v>0</v>
      </c>
      <c r="AQ32" s="208" t="n">
        <v>0</v>
      </c>
      <c r="AR32" s="209" t="n">
        <v>0</v>
      </c>
      <c r="AS32" s="209" t="n">
        <v>0</v>
      </c>
      <c r="AT32" s="210" t="n">
        <v>0</v>
      </c>
      <c r="AU32" s="208" t="n">
        <v>0</v>
      </c>
      <c r="AV32" s="209" t="n">
        <v>0</v>
      </c>
      <c r="AW32" s="209" t="n">
        <v>0</v>
      </c>
      <c r="AX32" s="210" t="n">
        <v>0</v>
      </c>
      <c r="AY32" s="208" t="n">
        <v>0</v>
      </c>
      <c r="AZ32" s="209" t="n">
        <v>0</v>
      </c>
      <c r="BA32" s="209" t="n">
        <v>0</v>
      </c>
      <c r="BB32" s="210" t="n">
        <v>0</v>
      </c>
      <c r="BC32" s="208" t="n">
        <v>0</v>
      </c>
      <c r="BD32" s="209" t="n">
        <v>0</v>
      </c>
      <c r="BE32" s="209" t="n">
        <v>0</v>
      </c>
      <c r="BF32" s="210" t="n">
        <v>0</v>
      </c>
      <c r="BG32" s="208" t="n">
        <v>0</v>
      </c>
      <c r="BH32" s="209" t="n">
        <v>0</v>
      </c>
      <c r="BI32" s="209" t="n">
        <v>0</v>
      </c>
      <c r="BJ32" s="210" t="n">
        <v>0</v>
      </c>
      <c r="BK32" s="208" t="n">
        <v>0</v>
      </c>
      <c r="BL32" s="209" t="n">
        <v>0</v>
      </c>
      <c r="BM32" s="209" t="n">
        <v>0</v>
      </c>
      <c r="BN32" s="210" t="n">
        <v>0</v>
      </c>
      <c r="BO32" s="208" t="n">
        <v>0</v>
      </c>
      <c r="BP32" s="209" t="n">
        <v>0</v>
      </c>
      <c r="BQ32" s="209" t="n">
        <v>0</v>
      </c>
      <c r="BR32" s="210" t="n">
        <v>0</v>
      </c>
      <c r="BS32" s="208" t="n">
        <v>0</v>
      </c>
      <c r="BT32" s="209" t="n">
        <v>0</v>
      </c>
      <c r="BU32" s="209" t="n">
        <v>0</v>
      </c>
      <c r="BV32" s="210" t="n">
        <v>0</v>
      </c>
      <c r="BW32" s="81" t="n">
        <v>15.383</v>
      </c>
      <c r="BX32" s="82" t="n">
        <v>76.48489</v>
      </c>
      <c r="BY32" s="82" t="n">
        <v>5.4</v>
      </c>
      <c r="BZ32" s="132" t="n">
        <v>8.05447</v>
      </c>
      <c r="CA32" s="81" t="n">
        <v>2.5</v>
      </c>
      <c r="CB32" s="82" t="n">
        <v>12.4303</v>
      </c>
      <c r="CC32" s="82" t="n">
        <v>22.4</v>
      </c>
      <c r="CD32" s="132" t="n">
        <v>5.46513</v>
      </c>
      <c r="CE32" s="208" t="n">
        <v>0</v>
      </c>
      <c r="CF32" s="209" t="n">
        <v>0</v>
      </c>
      <c r="CG32" s="209" t="n">
        <v>0</v>
      </c>
      <c r="CH32" s="210" t="n">
        <v>0</v>
      </c>
      <c r="CI32" s="208" t="n">
        <v>0</v>
      </c>
      <c r="CJ32" s="209" t="n">
        <v>0</v>
      </c>
      <c r="CK32" s="209" t="n">
        <v>0</v>
      </c>
      <c r="CL32" s="210" t="n">
        <v>0</v>
      </c>
      <c r="CM32" s="81" t="n">
        <v>0.027</v>
      </c>
      <c r="CN32" s="82" t="n">
        <v>0.13538</v>
      </c>
      <c r="CO32" s="82" t="n">
        <v>100</v>
      </c>
      <c r="CP32" s="132" t="n">
        <v>0.26669</v>
      </c>
      <c r="CQ32" s="81" t="n">
        <v>1.407</v>
      </c>
      <c r="CR32" s="82" t="n">
        <v>6.99601</v>
      </c>
      <c r="CS32" s="82" t="n">
        <v>26.4</v>
      </c>
      <c r="CT32" s="132" t="n">
        <v>3.62574</v>
      </c>
      <c r="CU32" s="208" t="n">
        <v>0</v>
      </c>
      <c r="CV32" s="209" t="n">
        <v>0</v>
      </c>
      <c r="CW32" s="209" t="n">
        <v>0</v>
      </c>
      <c r="CX32" s="210" t="n">
        <v>0</v>
      </c>
      <c r="CY32" s="208" t="n">
        <v>0</v>
      </c>
      <c r="CZ32" s="209" t="n">
        <v>0</v>
      </c>
      <c r="DA32" s="209" t="n">
        <v>0</v>
      </c>
      <c r="DB32" s="210" t="n">
        <v>0</v>
      </c>
      <c r="DC32" s="208" t="n">
        <v>0</v>
      </c>
      <c r="DD32" s="209" t="n">
        <v>0</v>
      </c>
      <c r="DE32" s="209" t="n">
        <v>0</v>
      </c>
      <c r="DF32" s="210" t="n">
        <v>0</v>
      </c>
    </row>
    <row r="33" s="40" customFormat="true" ht="12" hidden="false" customHeight="false" outlineLevel="0" collapsed="false">
      <c r="A33" s="70" t="s">
        <v>140</v>
      </c>
      <c r="B33" s="199" t="n">
        <v>26.621</v>
      </c>
      <c r="C33" s="74" t="n">
        <v>0.782</v>
      </c>
      <c r="D33" s="75" t="n">
        <v>2.93732</v>
      </c>
      <c r="E33" s="75" t="n">
        <v>54.2</v>
      </c>
      <c r="F33" s="133" t="n">
        <v>3.12304</v>
      </c>
      <c r="G33" s="201" t="n">
        <v>0</v>
      </c>
      <c r="H33" s="202" t="n">
        <v>0</v>
      </c>
      <c r="I33" s="202" t="n">
        <v>0</v>
      </c>
      <c r="J33" s="203" t="n">
        <v>0</v>
      </c>
      <c r="K33" s="74" t="n">
        <v>0.337</v>
      </c>
      <c r="L33" s="75" t="n">
        <v>1.26642</v>
      </c>
      <c r="M33" s="75" t="n">
        <v>71.7</v>
      </c>
      <c r="N33" s="133" t="n">
        <v>1.77871</v>
      </c>
      <c r="O33" s="201" t="n">
        <v>0</v>
      </c>
      <c r="P33" s="202" t="n">
        <v>0</v>
      </c>
      <c r="Q33" s="202" t="n">
        <v>0</v>
      </c>
      <c r="R33" s="203" t="n">
        <v>0</v>
      </c>
      <c r="S33" s="201" t="n">
        <v>0</v>
      </c>
      <c r="T33" s="202" t="n">
        <v>0</v>
      </c>
      <c r="U33" s="202" t="n">
        <v>0</v>
      </c>
      <c r="V33" s="203" t="n">
        <v>0</v>
      </c>
      <c r="W33" s="74" t="n">
        <v>3.081</v>
      </c>
      <c r="X33" s="75" t="n">
        <v>11.57504</v>
      </c>
      <c r="Y33" s="75" t="n">
        <v>29.3</v>
      </c>
      <c r="Z33" s="133" t="n">
        <v>6.63807</v>
      </c>
      <c r="AA33" s="201" t="n">
        <v>0</v>
      </c>
      <c r="AB33" s="202" t="n">
        <v>0</v>
      </c>
      <c r="AC33" s="202" t="n">
        <v>0</v>
      </c>
      <c r="AD33" s="203" t="n">
        <v>0</v>
      </c>
      <c r="AE33" s="201" t="n">
        <v>0</v>
      </c>
      <c r="AF33" s="202" t="n">
        <v>0</v>
      </c>
      <c r="AG33" s="202" t="n">
        <v>0</v>
      </c>
      <c r="AH33" s="203" t="n">
        <v>0</v>
      </c>
      <c r="AI33" s="201" t="n">
        <v>0</v>
      </c>
      <c r="AJ33" s="202" t="n">
        <v>0</v>
      </c>
      <c r="AK33" s="202" t="n">
        <v>0</v>
      </c>
      <c r="AL33" s="203" t="n">
        <v>0</v>
      </c>
      <c r="AM33" s="201" t="n">
        <v>0</v>
      </c>
      <c r="AN33" s="202" t="n">
        <v>0</v>
      </c>
      <c r="AO33" s="202" t="n">
        <v>0</v>
      </c>
      <c r="AP33" s="203" t="n">
        <v>0</v>
      </c>
      <c r="AQ33" s="201" t="n">
        <v>0</v>
      </c>
      <c r="AR33" s="202" t="n">
        <v>0</v>
      </c>
      <c r="AS33" s="202" t="n">
        <v>0</v>
      </c>
      <c r="AT33" s="203" t="n">
        <v>0</v>
      </c>
      <c r="AU33" s="201" t="n">
        <v>0</v>
      </c>
      <c r="AV33" s="202" t="n">
        <v>0</v>
      </c>
      <c r="AW33" s="202" t="n">
        <v>0</v>
      </c>
      <c r="AX33" s="203" t="n">
        <v>0</v>
      </c>
      <c r="AY33" s="201" t="n">
        <v>0</v>
      </c>
      <c r="AZ33" s="202" t="n">
        <v>0</v>
      </c>
      <c r="BA33" s="202" t="n">
        <v>0</v>
      </c>
      <c r="BB33" s="203" t="n">
        <v>0</v>
      </c>
      <c r="BC33" s="201" t="n">
        <v>0</v>
      </c>
      <c r="BD33" s="202" t="n">
        <v>0</v>
      </c>
      <c r="BE33" s="202" t="n">
        <v>0</v>
      </c>
      <c r="BF33" s="203" t="n">
        <v>0</v>
      </c>
      <c r="BG33" s="201" t="n">
        <v>0</v>
      </c>
      <c r="BH33" s="202" t="n">
        <v>0</v>
      </c>
      <c r="BI33" s="202" t="n">
        <v>0</v>
      </c>
      <c r="BJ33" s="203" t="n">
        <v>0</v>
      </c>
      <c r="BK33" s="201" t="n">
        <v>0</v>
      </c>
      <c r="BL33" s="202" t="n">
        <v>0</v>
      </c>
      <c r="BM33" s="202" t="n">
        <v>0</v>
      </c>
      <c r="BN33" s="203" t="n">
        <v>0</v>
      </c>
      <c r="BO33" s="201" t="n">
        <v>0</v>
      </c>
      <c r="BP33" s="202" t="n">
        <v>0</v>
      </c>
      <c r="BQ33" s="202" t="n">
        <v>0</v>
      </c>
      <c r="BR33" s="203" t="n">
        <v>0</v>
      </c>
      <c r="BS33" s="201" t="n">
        <v>0</v>
      </c>
      <c r="BT33" s="202" t="n">
        <v>0</v>
      </c>
      <c r="BU33" s="202" t="n">
        <v>0</v>
      </c>
      <c r="BV33" s="203" t="n">
        <v>0</v>
      </c>
      <c r="BW33" s="74" t="n">
        <v>11.329</v>
      </c>
      <c r="BX33" s="75" t="n">
        <v>42.55752</v>
      </c>
      <c r="BY33" s="75" t="n">
        <v>13.9</v>
      </c>
      <c r="BZ33" s="133" t="n">
        <v>11.57869</v>
      </c>
      <c r="CA33" s="74" t="n">
        <v>8.16</v>
      </c>
      <c r="CB33" s="75" t="n">
        <v>30.65228</v>
      </c>
      <c r="CC33" s="75" t="n">
        <v>16.8</v>
      </c>
      <c r="CD33" s="133" t="n">
        <v>10.08805</v>
      </c>
      <c r="CE33" s="201" t="n">
        <v>0</v>
      </c>
      <c r="CF33" s="202" t="n">
        <v>0</v>
      </c>
      <c r="CG33" s="202" t="n">
        <v>0</v>
      </c>
      <c r="CH33" s="203" t="n">
        <v>0</v>
      </c>
      <c r="CI33" s="201" t="n">
        <v>0</v>
      </c>
      <c r="CJ33" s="202" t="n">
        <v>0</v>
      </c>
      <c r="CK33" s="202" t="n">
        <v>0</v>
      </c>
      <c r="CL33" s="203" t="n">
        <v>0</v>
      </c>
      <c r="CM33" s="201" t="n">
        <v>0</v>
      </c>
      <c r="CN33" s="202" t="n">
        <v>0</v>
      </c>
      <c r="CO33" s="202" t="n">
        <v>0</v>
      </c>
      <c r="CP33" s="203" t="n">
        <v>0</v>
      </c>
      <c r="CQ33" s="74" t="n">
        <v>2.931</v>
      </c>
      <c r="CR33" s="75" t="n">
        <v>11.01142</v>
      </c>
      <c r="CS33" s="75" t="n">
        <v>24.3</v>
      </c>
      <c r="CT33" s="133" t="n">
        <v>5.24093</v>
      </c>
      <c r="CU33" s="201" t="n">
        <v>0</v>
      </c>
      <c r="CV33" s="202" t="n">
        <v>0</v>
      </c>
      <c r="CW33" s="202" t="n">
        <v>0</v>
      </c>
      <c r="CX33" s="203" t="n">
        <v>0</v>
      </c>
      <c r="CY33" s="201" t="n">
        <v>0</v>
      </c>
      <c r="CZ33" s="202" t="n">
        <v>0</v>
      </c>
      <c r="DA33" s="202" t="n">
        <v>0</v>
      </c>
      <c r="DB33" s="203" t="n">
        <v>0</v>
      </c>
      <c r="DC33" s="201" t="n">
        <v>0</v>
      </c>
      <c r="DD33" s="202" t="n">
        <v>0</v>
      </c>
      <c r="DE33" s="202" t="n">
        <v>0</v>
      </c>
      <c r="DF33" s="203" t="n">
        <v>0</v>
      </c>
    </row>
    <row r="34" s="40" customFormat="true" ht="12" hidden="false" customHeight="false" outlineLevel="0" collapsed="false">
      <c r="A34" s="77" t="s">
        <v>141</v>
      </c>
      <c r="B34" s="206" t="n">
        <v>21.745</v>
      </c>
      <c r="C34" s="208" t="n">
        <v>0</v>
      </c>
      <c r="D34" s="209" t="n">
        <v>0</v>
      </c>
      <c r="E34" s="209" t="n">
        <v>0</v>
      </c>
      <c r="F34" s="210" t="n">
        <v>0</v>
      </c>
      <c r="G34" s="208" t="n">
        <v>0</v>
      </c>
      <c r="H34" s="209" t="n">
        <v>0</v>
      </c>
      <c r="I34" s="209" t="n">
        <v>0</v>
      </c>
      <c r="J34" s="210" t="n">
        <v>0</v>
      </c>
      <c r="K34" s="208" t="n">
        <v>0</v>
      </c>
      <c r="L34" s="209" t="n">
        <v>0</v>
      </c>
      <c r="M34" s="209" t="n">
        <v>0</v>
      </c>
      <c r="N34" s="210" t="n">
        <v>0</v>
      </c>
      <c r="O34" s="208" t="n">
        <v>0</v>
      </c>
      <c r="P34" s="209" t="n">
        <v>0</v>
      </c>
      <c r="Q34" s="209" t="n">
        <v>0</v>
      </c>
      <c r="R34" s="210" t="n">
        <v>0</v>
      </c>
      <c r="S34" s="208" t="n">
        <v>0</v>
      </c>
      <c r="T34" s="209" t="n">
        <v>0</v>
      </c>
      <c r="U34" s="209" t="n">
        <v>0</v>
      </c>
      <c r="V34" s="210" t="n">
        <v>0</v>
      </c>
      <c r="W34" s="208" t="n">
        <v>0</v>
      </c>
      <c r="X34" s="209" t="n">
        <v>0</v>
      </c>
      <c r="Y34" s="209" t="n">
        <v>0</v>
      </c>
      <c r="Z34" s="210" t="n">
        <v>0</v>
      </c>
      <c r="AA34" s="208" t="n">
        <v>0</v>
      </c>
      <c r="AB34" s="209" t="n">
        <v>0</v>
      </c>
      <c r="AC34" s="209" t="n">
        <v>0</v>
      </c>
      <c r="AD34" s="210" t="n">
        <v>0</v>
      </c>
      <c r="AE34" s="208" t="n">
        <v>0</v>
      </c>
      <c r="AF34" s="209" t="n">
        <v>0</v>
      </c>
      <c r="AG34" s="209" t="n">
        <v>0</v>
      </c>
      <c r="AH34" s="210" t="n">
        <v>0</v>
      </c>
      <c r="AI34" s="81" t="n">
        <v>0.305</v>
      </c>
      <c r="AJ34" s="82" t="n">
        <v>1.40306</v>
      </c>
      <c r="AK34" s="82" t="n">
        <v>96.3</v>
      </c>
      <c r="AL34" s="132" t="n">
        <v>2.64887</v>
      </c>
      <c r="AM34" s="208" t="n">
        <v>0</v>
      </c>
      <c r="AN34" s="209" t="n">
        <v>0</v>
      </c>
      <c r="AO34" s="209" t="n">
        <v>0</v>
      </c>
      <c r="AP34" s="210" t="n">
        <v>0</v>
      </c>
      <c r="AQ34" s="208" t="n">
        <v>0</v>
      </c>
      <c r="AR34" s="209" t="n">
        <v>0</v>
      </c>
      <c r="AS34" s="209" t="n">
        <v>0</v>
      </c>
      <c r="AT34" s="210" t="n">
        <v>0</v>
      </c>
      <c r="AU34" s="208" t="n">
        <v>0</v>
      </c>
      <c r="AV34" s="209" t="n">
        <v>0</v>
      </c>
      <c r="AW34" s="209" t="n">
        <v>0</v>
      </c>
      <c r="AX34" s="210" t="n">
        <v>0</v>
      </c>
      <c r="AY34" s="208" t="n">
        <v>0</v>
      </c>
      <c r="AZ34" s="209" t="n">
        <v>0</v>
      </c>
      <c r="BA34" s="209" t="n">
        <v>0</v>
      </c>
      <c r="BB34" s="210" t="n">
        <v>0</v>
      </c>
      <c r="BC34" s="208" t="n">
        <v>0</v>
      </c>
      <c r="BD34" s="209" t="n">
        <v>0</v>
      </c>
      <c r="BE34" s="209" t="n">
        <v>0</v>
      </c>
      <c r="BF34" s="210" t="n">
        <v>0</v>
      </c>
      <c r="BG34" s="208" t="n">
        <v>0</v>
      </c>
      <c r="BH34" s="209" t="n">
        <v>0</v>
      </c>
      <c r="BI34" s="209" t="n">
        <v>0</v>
      </c>
      <c r="BJ34" s="210" t="n">
        <v>0</v>
      </c>
      <c r="BK34" s="208" t="n">
        <v>0</v>
      </c>
      <c r="BL34" s="209" t="n">
        <v>0</v>
      </c>
      <c r="BM34" s="209" t="n">
        <v>0</v>
      </c>
      <c r="BN34" s="210" t="n">
        <v>0</v>
      </c>
      <c r="BO34" s="208" t="n">
        <v>0</v>
      </c>
      <c r="BP34" s="209" t="n">
        <v>0</v>
      </c>
      <c r="BQ34" s="209" t="n">
        <v>0</v>
      </c>
      <c r="BR34" s="210" t="n">
        <v>0</v>
      </c>
      <c r="BS34" s="81" t="n">
        <v>1.506</v>
      </c>
      <c r="BT34" s="82" t="n">
        <v>6.92465</v>
      </c>
      <c r="BU34" s="82" t="n">
        <v>72.1</v>
      </c>
      <c r="BV34" s="132" t="n">
        <v>9.78781</v>
      </c>
      <c r="BW34" s="208" t="n">
        <v>0</v>
      </c>
      <c r="BX34" s="209" t="n">
        <v>0</v>
      </c>
      <c r="BY34" s="209" t="n">
        <v>0</v>
      </c>
      <c r="BZ34" s="210" t="n">
        <v>0</v>
      </c>
      <c r="CA34" s="208" t="n">
        <v>0</v>
      </c>
      <c r="CB34" s="209" t="n">
        <v>0</v>
      </c>
      <c r="CC34" s="209" t="n">
        <v>0</v>
      </c>
      <c r="CD34" s="210" t="n">
        <v>0</v>
      </c>
      <c r="CE34" s="81" t="n">
        <v>19.934</v>
      </c>
      <c r="CF34" s="82" t="n">
        <v>91.6723</v>
      </c>
      <c r="CG34" s="82" t="n">
        <v>5.4</v>
      </c>
      <c r="CH34" s="132" t="n">
        <v>9.68275</v>
      </c>
      <c r="CI34" s="208" t="n">
        <v>0</v>
      </c>
      <c r="CJ34" s="209" t="n">
        <v>0</v>
      </c>
      <c r="CK34" s="209" t="n">
        <v>0</v>
      </c>
      <c r="CL34" s="210" t="n">
        <v>0</v>
      </c>
      <c r="CM34" s="208" t="n">
        <v>0</v>
      </c>
      <c r="CN34" s="209" t="n">
        <v>0</v>
      </c>
      <c r="CO34" s="209" t="n">
        <v>0</v>
      </c>
      <c r="CP34" s="210" t="n">
        <v>0</v>
      </c>
      <c r="CQ34" s="208" t="n">
        <v>0</v>
      </c>
      <c r="CR34" s="209" t="n">
        <v>0</v>
      </c>
      <c r="CS34" s="209" t="n">
        <v>0</v>
      </c>
      <c r="CT34" s="210" t="n">
        <v>0</v>
      </c>
      <c r="CU34" s="208" t="n">
        <v>0</v>
      </c>
      <c r="CV34" s="209" t="n">
        <v>0</v>
      </c>
      <c r="CW34" s="209" t="n">
        <v>0</v>
      </c>
      <c r="CX34" s="210" t="n">
        <v>0</v>
      </c>
      <c r="CY34" s="208" t="n">
        <v>0</v>
      </c>
      <c r="CZ34" s="209" t="n">
        <v>0</v>
      </c>
      <c r="DA34" s="209" t="n">
        <v>0</v>
      </c>
      <c r="DB34" s="210" t="n">
        <v>0</v>
      </c>
      <c r="DC34" s="208" t="n">
        <v>0</v>
      </c>
      <c r="DD34" s="209" t="n">
        <v>0</v>
      </c>
      <c r="DE34" s="209" t="n">
        <v>0</v>
      </c>
      <c r="DF34" s="210" t="n">
        <v>0</v>
      </c>
    </row>
    <row r="35" s="40" customFormat="true" ht="12" hidden="false" customHeight="false" outlineLevel="0" collapsed="false">
      <c r="A35" s="70" t="s">
        <v>142</v>
      </c>
      <c r="B35" s="199" t="n">
        <v>15.763</v>
      </c>
      <c r="C35" s="201" t="n">
        <v>0</v>
      </c>
      <c r="D35" s="202" t="n">
        <v>0</v>
      </c>
      <c r="E35" s="202" t="n">
        <v>0</v>
      </c>
      <c r="F35" s="203" t="n">
        <v>0</v>
      </c>
      <c r="G35" s="74" t="n">
        <v>0.232</v>
      </c>
      <c r="H35" s="75" t="n">
        <v>1.47328</v>
      </c>
      <c r="I35" s="75" t="n">
        <v>70</v>
      </c>
      <c r="J35" s="133" t="n">
        <v>2.02081</v>
      </c>
      <c r="K35" s="201" t="n">
        <v>0</v>
      </c>
      <c r="L35" s="202" t="n">
        <v>0</v>
      </c>
      <c r="M35" s="202" t="n">
        <v>0</v>
      </c>
      <c r="N35" s="203" t="n">
        <v>0</v>
      </c>
      <c r="O35" s="74" t="n">
        <v>0.921</v>
      </c>
      <c r="P35" s="75" t="n">
        <v>5.84288</v>
      </c>
      <c r="Q35" s="75" t="n">
        <v>36.8</v>
      </c>
      <c r="R35" s="133" t="n">
        <v>4.21962</v>
      </c>
      <c r="S35" s="201" t="n">
        <v>0</v>
      </c>
      <c r="T35" s="202" t="n">
        <v>0</v>
      </c>
      <c r="U35" s="202" t="n">
        <v>0</v>
      </c>
      <c r="V35" s="203" t="n">
        <v>0</v>
      </c>
      <c r="W35" s="201" t="n">
        <v>0</v>
      </c>
      <c r="X35" s="202" t="n">
        <v>0</v>
      </c>
      <c r="Y35" s="202" t="n">
        <v>0</v>
      </c>
      <c r="Z35" s="203" t="n">
        <v>0</v>
      </c>
      <c r="AA35" s="201" t="n">
        <v>0</v>
      </c>
      <c r="AB35" s="202" t="n">
        <v>0</v>
      </c>
      <c r="AC35" s="202" t="n">
        <v>0</v>
      </c>
      <c r="AD35" s="203" t="n">
        <v>0</v>
      </c>
      <c r="AE35" s="201" t="n">
        <v>0</v>
      </c>
      <c r="AF35" s="202" t="n">
        <v>0</v>
      </c>
      <c r="AG35" s="202" t="n">
        <v>0</v>
      </c>
      <c r="AH35" s="203" t="n">
        <v>0</v>
      </c>
      <c r="AI35" s="201" t="n">
        <v>0</v>
      </c>
      <c r="AJ35" s="202" t="n">
        <v>0</v>
      </c>
      <c r="AK35" s="202" t="n">
        <v>0</v>
      </c>
      <c r="AL35" s="203" t="n">
        <v>0</v>
      </c>
      <c r="AM35" s="74" t="n">
        <v>2.623</v>
      </c>
      <c r="AN35" s="75" t="n">
        <v>16.63821</v>
      </c>
      <c r="AO35" s="75" t="n">
        <v>20</v>
      </c>
      <c r="AP35" s="133" t="n">
        <v>6.51992</v>
      </c>
      <c r="AQ35" s="201" t="n">
        <v>0</v>
      </c>
      <c r="AR35" s="202" t="n">
        <v>0</v>
      </c>
      <c r="AS35" s="202" t="n">
        <v>0</v>
      </c>
      <c r="AT35" s="203" t="n">
        <v>0</v>
      </c>
      <c r="AU35" s="201" t="n">
        <v>0</v>
      </c>
      <c r="AV35" s="202" t="n">
        <v>0</v>
      </c>
      <c r="AW35" s="202" t="n">
        <v>0</v>
      </c>
      <c r="AX35" s="203" t="n">
        <v>0</v>
      </c>
      <c r="AY35" s="201" t="n">
        <v>0</v>
      </c>
      <c r="AZ35" s="202" t="n">
        <v>0</v>
      </c>
      <c r="BA35" s="202" t="n">
        <v>0</v>
      </c>
      <c r="BB35" s="203" t="n">
        <v>0</v>
      </c>
      <c r="BC35" s="201" t="n">
        <v>0</v>
      </c>
      <c r="BD35" s="202" t="n">
        <v>0</v>
      </c>
      <c r="BE35" s="202" t="n">
        <v>0</v>
      </c>
      <c r="BF35" s="203" t="n">
        <v>0</v>
      </c>
      <c r="BG35" s="201" t="n">
        <v>0</v>
      </c>
      <c r="BH35" s="202" t="n">
        <v>0</v>
      </c>
      <c r="BI35" s="202" t="n">
        <v>0</v>
      </c>
      <c r="BJ35" s="203" t="n">
        <v>0</v>
      </c>
      <c r="BK35" s="201" t="n">
        <v>0</v>
      </c>
      <c r="BL35" s="202" t="n">
        <v>0</v>
      </c>
      <c r="BM35" s="202" t="n">
        <v>0</v>
      </c>
      <c r="BN35" s="203" t="n">
        <v>0</v>
      </c>
      <c r="BO35" s="201" t="n">
        <v>0</v>
      </c>
      <c r="BP35" s="202" t="n">
        <v>0</v>
      </c>
      <c r="BQ35" s="202" t="n">
        <v>0</v>
      </c>
      <c r="BR35" s="203" t="n">
        <v>0</v>
      </c>
      <c r="BS35" s="201" t="n">
        <v>0</v>
      </c>
      <c r="BT35" s="202" t="n">
        <v>0</v>
      </c>
      <c r="BU35" s="202" t="n">
        <v>0</v>
      </c>
      <c r="BV35" s="203" t="n">
        <v>0</v>
      </c>
      <c r="BW35" s="201" t="n">
        <v>0</v>
      </c>
      <c r="BX35" s="202" t="n">
        <v>0</v>
      </c>
      <c r="BY35" s="202" t="n">
        <v>0</v>
      </c>
      <c r="BZ35" s="203" t="n">
        <v>0</v>
      </c>
      <c r="CA35" s="201" t="n">
        <v>0</v>
      </c>
      <c r="CB35" s="202" t="n">
        <v>0</v>
      </c>
      <c r="CC35" s="202" t="n">
        <v>0</v>
      </c>
      <c r="CD35" s="203" t="n">
        <v>0</v>
      </c>
      <c r="CE35" s="201" t="n">
        <v>0</v>
      </c>
      <c r="CF35" s="202" t="n">
        <v>0</v>
      </c>
      <c r="CG35" s="202" t="n">
        <v>0</v>
      </c>
      <c r="CH35" s="203" t="n">
        <v>0</v>
      </c>
      <c r="CI35" s="74" t="n">
        <v>11.987</v>
      </c>
      <c r="CJ35" s="75" t="n">
        <v>76.04563</v>
      </c>
      <c r="CK35" s="75" t="n">
        <v>5.3</v>
      </c>
      <c r="CL35" s="133" t="n">
        <v>7.95625</v>
      </c>
      <c r="CM35" s="201" t="n">
        <v>0</v>
      </c>
      <c r="CN35" s="202" t="n">
        <v>0</v>
      </c>
      <c r="CO35" s="202" t="n">
        <v>0</v>
      </c>
      <c r="CP35" s="203" t="n">
        <v>0</v>
      </c>
      <c r="CQ35" s="201" t="n">
        <v>0</v>
      </c>
      <c r="CR35" s="202" t="n">
        <v>0</v>
      </c>
      <c r="CS35" s="202" t="n">
        <v>0</v>
      </c>
      <c r="CT35" s="203" t="n">
        <v>0</v>
      </c>
      <c r="CU35" s="201" t="n">
        <v>0</v>
      </c>
      <c r="CV35" s="202" t="n">
        <v>0</v>
      </c>
      <c r="CW35" s="202" t="n">
        <v>0</v>
      </c>
      <c r="CX35" s="203" t="n">
        <v>0</v>
      </c>
      <c r="CY35" s="201" t="n">
        <v>0</v>
      </c>
      <c r="CZ35" s="202" t="n">
        <v>0</v>
      </c>
      <c r="DA35" s="202" t="n">
        <v>0</v>
      </c>
      <c r="DB35" s="203" t="n">
        <v>0</v>
      </c>
      <c r="DC35" s="201" t="n">
        <v>0</v>
      </c>
      <c r="DD35" s="202" t="n">
        <v>0</v>
      </c>
      <c r="DE35" s="202" t="n">
        <v>0</v>
      </c>
      <c r="DF35" s="203" t="n">
        <v>0</v>
      </c>
    </row>
    <row r="36" s="40" customFormat="true" ht="12" hidden="false" customHeight="false" outlineLevel="0" collapsed="false">
      <c r="A36" s="77" t="s">
        <v>143</v>
      </c>
      <c r="B36" s="206" t="n">
        <v>12.32</v>
      </c>
      <c r="C36" s="81" t="n">
        <v>0.41</v>
      </c>
      <c r="D36" s="82" t="n">
        <v>3.32701</v>
      </c>
      <c r="E36" s="82" t="n">
        <v>97.8</v>
      </c>
      <c r="F36" s="132" t="n">
        <v>6.37901</v>
      </c>
      <c r="G36" s="208" t="n">
        <v>0</v>
      </c>
      <c r="H36" s="209" t="n">
        <v>0</v>
      </c>
      <c r="I36" s="209" t="n">
        <v>0</v>
      </c>
      <c r="J36" s="210" t="n">
        <v>0</v>
      </c>
      <c r="K36" s="81" t="n">
        <v>0.874</v>
      </c>
      <c r="L36" s="82" t="n">
        <v>7.09159</v>
      </c>
      <c r="M36" s="82" t="n">
        <v>34</v>
      </c>
      <c r="N36" s="132" t="n">
        <v>4.7267</v>
      </c>
      <c r="O36" s="208" t="n">
        <v>0</v>
      </c>
      <c r="P36" s="209" t="n">
        <v>0</v>
      </c>
      <c r="Q36" s="209" t="n">
        <v>0</v>
      </c>
      <c r="R36" s="210" t="n">
        <v>0</v>
      </c>
      <c r="S36" s="208" t="n">
        <v>0</v>
      </c>
      <c r="T36" s="209" t="n">
        <v>0</v>
      </c>
      <c r="U36" s="209" t="n">
        <v>0</v>
      </c>
      <c r="V36" s="210" t="n">
        <v>0</v>
      </c>
      <c r="W36" s="208" t="n">
        <v>0</v>
      </c>
      <c r="X36" s="209" t="n">
        <v>0</v>
      </c>
      <c r="Y36" s="209" t="n">
        <v>0</v>
      </c>
      <c r="Z36" s="210" t="n">
        <v>0</v>
      </c>
      <c r="AA36" s="208" t="n">
        <v>0</v>
      </c>
      <c r="AB36" s="209" t="n">
        <v>0</v>
      </c>
      <c r="AC36" s="209" t="n">
        <v>0</v>
      </c>
      <c r="AD36" s="210" t="n">
        <v>0</v>
      </c>
      <c r="AE36" s="81" t="n">
        <v>0.144</v>
      </c>
      <c r="AF36" s="82" t="n">
        <v>1.17217</v>
      </c>
      <c r="AG36" s="82" t="n">
        <v>100</v>
      </c>
      <c r="AH36" s="132" t="n">
        <v>2.34567</v>
      </c>
      <c r="AI36" s="208" t="n">
        <v>0</v>
      </c>
      <c r="AJ36" s="209" t="n">
        <v>0</v>
      </c>
      <c r="AK36" s="209" t="n">
        <v>0</v>
      </c>
      <c r="AL36" s="210" t="n">
        <v>0</v>
      </c>
      <c r="AM36" s="208" t="n">
        <v>0</v>
      </c>
      <c r="AN36" s="209" t="n">
        <v>0</v>
      </c>
      <c r="AO36" s="209" t="n">
        <v>0</v>
      </c>
      <c r="AP36" s="210" t="n">
        <v>0</v>
      </c>
      <c r="AQ36" s="81" t="n">
        <v>0.906</v>
      </c>
      <c r="AR36" s="82" t="n">
        <v>7.35325</v>
      </c>
      <c r="AS36" s="82" t="n">
        <v>47.8</v>
      </c>
      <c r="AT36" s="132" t="n">
        <v>6.88876</v>
      </c>
      <c r="AU36" s="208" t="n">
        <v>0</v>
      </c>
      <c r="AV36" s="209" t="n">
        <v>0</v>
      </c>
      <c r="AW36" s="209" t="n">
        <v>0</v>
      </c>
      <c r="AX36" s="210" t="n">
        <v>0</v>
      </c>
      <c r="AY36" s="81" t="n">
        <v>0.142</v>
      </c>
      <c r="AZ36" s="82" t="n">
        <v>1.15311</v>
      </c>
      <c r="BA36" s="82" t="n">
        <v>93.3</v>
      </c>
      <c r="BB36" s="132" t="n">
        <v>2.10923</v>
      </c>
      <c r="BC36" s="208" t="n">
        <v>0</v>
      </c>
      <c r="BD36" s="209" t="n">
        <v>0</v>
      </c>
      <c r="BE36" s="209" t="n">
        <v>0</v>
      </c>
      <c r="BF36" s="210" t="n">
        <v>0</v>
      </c>
      <c r="BG36" s="208" t="n">
        <v>0</v>
      </c>
      <c r="BH36" s="209" t="n">
        <v>0</v>
      </c>
      <c r="BI36" s="209" t="n">
        <v>0</v>
      </c>
      <c r="BJ36" s="210" t="n">
        <v>0</v>
      </c>
      <c r="BK36" s="208" t="n">
        <v>0</v>
      </c>
      <c r="BL36" s="209" t="n">
        <v>0</v>
      </c>
      <c r="BM36" s="209" t="n">
        <v>0</v>
      </c>
      <c r="BN36" s="210" t="n">
        <v>0</v>
      </c>
      <c r="BO36" s="208" t="n">
        <v>0</v>
      </c>
      <c r="BP36" s="209" t="n">
        <v>0</v>
      </c>
      <c r="BQ36" s="209" t="n">
        <v>0</v>
      </c>
      <c r="BR36" s="210" t="n">
        <v>0</v>
      </c>
      <c r="BS36" s="208" t="n">
        <v>0</v>
      </c>
      <c r="BT36" s="209" t="n">
        <v>0</v>
      </c>
      <c r="BU36" s="209" t="n">
        <v>0</v>
      </c>
      <c r="BV36" s="210" t="n">
        <v>0</v>
      </c>
      <c r="BW36" s="81" t="n">
        <v>0.092</v>
      </c>
      <c r="BX36" s="82" t="n">
        <v>0.74936</v>
      </c>
      <c r="BY36" s="82" t="n">
        <v>100</v>
      </c>
      <c r="BZ36" s="132" t="n">
        <v>1.47265</v>
      </c>
      <c r="CA36" s="208" t="n">
        <v>0</v>
      </c>
      <c r="CB36" s="209" t="n">
        <v>0</v>
      </c>
      <c r="CC36" s="209" t="n">
        <v>0</v>
      </c>
      <c r="CD36" s="210" t="n">
        <v>0</v>
      </c>
      <c r="CE36" s="208" t="n">
        <v>0</v>
      </c>
      <c r="CF36" s="209" t="n">
        <v>0</v>
      </c>
      <c r="CG36" s="209" t="n">
        <v>0</v>
      </c>
      <c r="CH36" s="210" t="n">
        <v>0</v>
      </c>
      <c r="CI36" s="208" t="n">
        <v>0</v>
      </c>
      <c r="CJ36" s="209" t="n">
        <v>0</v>
      </c>
      <c r="CK36" s="209" t="n">
        <v>0</v>
      </c>
      <c r="CL36" s="210" t="n">
        <v>0</v>
      </c>
      <c r="CM36" s="81" t="n">
        <v>9.351</v>
      </c>
      <c r="CN36" s="82" t="n">
        <v>75.90044</v>
      </c>
      <c r="CO36" s="82" t="n">
        <v>8.3</v>
      </c>
      <c r="CP36" s="132" t="n">
        <v>12.28945</v>
      </c>
      <c r="CQ36" s="81" t="n">
        <v>0.401</v>
      </c>
      <c r="CR36" s="82" t="n">
        <v>3.25308</v>
      </c>
      <c r="CS36" s="82" t="n">
        <v>74.7</v>
      </c>
      <c r="CT36" s="132" t="n">
        <v>4.76055</v>
      </c>
      <c r="CU36" s="208" t="n">
        <v>0</v>
      </c>
      <c r="CV36" s="209" t="n">
        <v>0</v>
      </c>
      <c r="CW36" s="209" t="n">
        <v>0</v>
      </c>
      <c r="CX36" s="210" t="n">
        <v>0</v>
      </c>
      <c r="CY36" s="208" t="n">
        <v>0</v>
      </c>
      <c r="CZ36" s="209" t="n">
        <v>0</v>
      </c>
      <c r="DA36" s="209" t="n">
        <v>0</v>
      </c>
      <c r="DB36" s="210" t="n">
        <v>0</v>
      </c>
      <c r="DC36" s="208" t="n">
        <v>0</v>
      </c>
      <c r="DD36" s="209" t="n">
        <v>0</v>
      </c>
      <c r="DE36" s="209" t="n">
        <v>0</v>
      </c>
      <c r="DF36" s="210" t="n">
        <v>0</v>
      </c>
    </row>
    <row r="37" s="40" customFormat="true" ht="12" hidden="false" customHeight="false" outlineLevel="0" collapsed="false">
      <c r="A37" s="70" t="s">
        <v>144</v>
      </c>
      <c r="B37" s="199" t="n">
        <v>79.89</v>
      </c>
      <c r="C37" s="201" t="n">
        <v>0</v>
      </c>
      <c r="D37" s="202" t="n">
        <v>0</v>
      </c>
      <c r="E37" s="202" t="n">
        <v>0</v>
      </c>
      <c r="F37" s="203" t="n">
        <v>0</v>
      </c>
      <c r="G37" s="201" t="n">
        <v>0</v>
      </c>
      <c r="H37" s="202" t="n">
        <v>0</v>
      </c>
      <c r="I37" s="202" t="n">
        <v>0</v>
      </c>
      <c r="J37" s="203" t="n">
        <v>0</v>
      </c>
      <c r="K37" s="74" t="n">
        <v>1.394</v>
      </c>
      <c r="L37" s="75" t="n">
        <v>1.74477</v>
      </c>
      <c r="M37" s="75" t="n">
        <v>76.1</v>
      </c>
      <c r="N37" s="133" t="n">
        <v>2.60396</v>
      </c>
      <c r="O37" s="201" t="n">
        <v>0</v>
      </c>
      <c r="P37" s="202" t="n">
        <v>0</v>
      </c>
      <c r="Q37" s="202" t="n">
        <v>0</v>
      </c>
      <c r="R37" s="203" t="n">
        <v>0</v>
      </c>
      <c r="S37" s="201" t="n">
        <v>0</v>
      </c>
      <c r="T37" s="202" t="n">
        <v>0</v>
      </c>
      <c r="U37" s="202" t="n">
        <v>0</v>
      </c>
      <c r="V37" s="203" t="n">
        <v>0</v>
      </c>
      <c r="W37" s="74" t="n">
        <v>0.34</v>
      </c>
      <c r="X37" s="75" t="n">
        <v>0.42607</v>
      </c>
      <c r="Y37" s="75" t="n">
        <v>100</v>
      </c>
      <c r="Z37" s="133" t="n">
        <v>0.83895</v>
      </c>
      <c r="AA37" s="201" t="n">
        <v>0</v>
      </c>
      <c r="AB37" s="202" t="n">
        <v>0</v>
      </c>
      <c r="AC37" s="202" t="n">
        <v>0</v>
      </c>
      <c r="AD37" s="203" t="n">
        <v>0</v>
      </c>
      <c r="AE37" s="74" t="n">
        <v>6.063</v>
      </c>
      <c r="AF37" s="75" t="n">
        <v>7.58946</v>
      </c>
      <c r="AG37" s="75" t="n">
        <v>43.1</v>
      </c>
      <c r="AH37" s="133" t="n">
        <v>6.40611</v>
      </c>
      <c r="AI37" s="201" t="n">
        <v>0</v>
      </c>
      <c r="AJ37" s="202" t="n">
        <v>0</v>
      </c>
      <c r="AK37" s="202" t="n">
        <v>0</v>
      </c>
      <c r="AL37" s="203" t="n">
        <v>0</v>
      </c>
      <c r="AM37" s="201" t="n">
        <v>0</v>
      </c>
      <c r="AN37" s="202" t="n">
        <v>0</v>
      </c>
      <c r="AO37" s="202" t="n">
        <v>0</v>
      </c>
      <c r="AP37" s="203" t="n">
        <v>0</v>
      </c>
      <c r="AQ37" s="201" t="n">
        <v>0</v>
      </c>
      <c r="AR37" s="202" t="n">
        <v>0</v>
      </c>
      <c r="AS37" s="202" t="n">
        <v>0</v>
      </c>
      <c r="AT37" s="203" t="n">
        <v>0</v>
      </c>
      <c r="AU37" s="201" t="n">
        <v>0</v>
      </c>
      <c r="AV37" s="202" t="n">
        <v>0</v>
      </c>
      <c r="AW37" s="202" t="n">
        <v>0</v>
      </c>
      <c r="AX37" s="203" t="n">
        <v>0</v>
      </c>
      <c r="AY37" s="201" t="n">
        <v>0</v>
      </c>
      <c r="AZ37" s="202" t="n">
        <v>0</v>
      </c>
      <c r="BA37" s="202" t="n">
        <v>0</v>
      </c>
      <c r="BB37" s="203" t="n">
        <v>0</v>
      </c>
      <c r="BC37" s="201" t="n">
        <v>0</v>
      </c>
      <c r="BD37" s="202" t="n">
        <v>0</v>
      </c>
      <c r="BE37" s="202" t="n">
        <v>0</v>
      </c>
      <c r="BF37" s="203" t="n">
        <v>0</v>
      </c>
      <c r="BG37" s="201" t="n">
        <v>0</v>
      </c>
      <c r="BH37" s="202" t="n">
        <v>0</v>
      </c>
      <c r="BI37" s="202" t="n">
        <v>0</v>
      </c>
      <c r="BJ37" s="203" t="n">
        <v>0</v>
      </c>
      <c r="BK37" s="201" t="n">
        <v>0</v>
      </c>
      <c r="BL37" s="202" t="n">
        <v>0</v>
      </c>
      <c r="BM37" s="202" t="n">
        <v>0</v>
      </c>
      <c r="BN37" s="203" t="n">
        <v>0</v>
      </c>
      <c r="BO37" s="74" t="n">
        <v>0.97</v>
      </c>
      <c r="BP37" s="75" t="n">
        <v>1.21392</v>
      </c>
      <c r="BQ37" s="75" t="n">
        <v>96.6</v>
      </c>
      <c r="BR37" s="133" t="n">
        <v>2.29956</v>
      </c>
      <c r="BS37" s="201" t="n">
        <v>0</v>
      </c>
      <c r="BT37" s="202" t="n">
        <v>0</v>
      </c>
      <c r="BU37" s="202" t="n">
        <v>0</v>
      </c>
      <c r="BV37" s="203" t="n">
        <v>0</v>
      </c>
      <c r="BW37" s="74" t="n">
        <v>6.366</v>
      </c>
      <c r="BX37" s="75" t="n">
        <v>7.96883</v>
      </c>
      <c r="BY37" s="75" t="n">
        <v>58.5</v>
      </c>
      <c r="BZ37" s="133" t="n">
        <v>9.14004</v>
      </c>
      <c r="CA37" s="74" t="n">
        <v>0.199</v>
      </c>
      <c r="CB37" s="75" t="n">
        <v>0.24961</v>
      </c>
      <c r="CC37" s="75" t="n">
        <v>100</v>
      </c>
      <c r="CD37" s="133" t="n">
        <v>0.50466</v>
      </c>
      <c r="CE37" s="201" t="n">
        <v>0</v>
      </c>
      <c r="CF37" s="202" t="n">
        <v>0</v>
      </c>
      <c r="CG37" s="202" t="n">
        <v>0</v>
      </c>
      <c r="CH37" s="203" t="n">
        <v>0</v>
      </c>
      <c r="CI37" s="201" t="n">
        <v>0</v>
      </c>
      <c r="CJ37" s="202" t="n">
        <v>0</v>
      </c>
      <c r="CK37" s="202" t="n">
        <v>0</v>
      </c>
      <c r="CL37" s="203" t="n">
        <v>0</v>
      </c>
      <c r="CM37" s="74" t="n">
        <v>1.777</v>
      </c>
      <c r="CN37" s="75" t="n">
        <v>2.22389</v>
      </c>
      <c r="CO37" s="75" t="n">
        <v>72.6</v>
      </c>
      <c r="CP37" s="133" t="n">
        <v>3.16607</v>
      </c>
      <c r="CQ37" s="74" t="n">
        <v>62.781</v>
      </c>
      <c r="CR37" s="75" t="n">
        <v>78.58345</v>
      </c>
      <c r="CS37" s="75" t="n">
        <v>7.9</v>
      </c>
      <c r="CT37" s="133" t="n">
        <v>12.10749</v>
      </c>
      <c r="CU37" s="201" t="n">
        <v>0</v>
      </c>
      <c r="CV37" s="202" t="n">
        <v>0</v>
      </c>
      <c r="CW37" s="202" t="n">
        <v>0</v>
      </c>
      <c r="CX37" s="203" t="n">
        <v>0</v>
      </c>
      <c r="CY37" s="201" t="n">
        <v>0</v>
      </c>
      <c r="CZ37" s="202" t="n">
        <v>0</v>
      </c>
      <c r="DA37" s="202" t="n">
        <v>0</v>
      </c>
      <c r="DB37" s="203" t="n">
        <v>0</v>
      </c>
      <c r="DC37" s="201" t="n">
        <v>0</v>
      </c>
      <c r="DD37" s="202" t="n">
        <v>0</v>
      </c>
      <c r="DE37" s="202" t="n">
        <v>0</v>
      </c>
      <c r="DF37" s="203" t="n">
        <v>0</v>
      </c>
    </row>
    <row r="38" s="40" customFormat="true" ht="12" hidden="false" customHeight="false" outlineLevel="0" collapsed="false">
      <c r="A38" s="84" t="s">
        <v>145</v>
      </c>
      <c r="B38" s="217" t="n">
        <v>0</v>
      </c>
      <c r="C38" s="170" t="n">
        <v>0</v>
      </c>
      <c r="D38" s="171" t="n">
        <v>0</v>
      </c>
      <c r="E38" s="171" t="n">
        <v>0</v>
      </c>
      <c r="F38" s="219" t="n">
        <v>0</v>
      </c>
      <c r="G38" s="170" t="n">
        <v>0</v>
      </c>
      <c r="H38" s="171" t="n">
        <v>0</v>
      </c>
      <c r="I38" s="171" t="n">
        <v>0</v>
      </c>
      <c r="J38" s="219" t="n">
        <v>0</v>
      </c>
      <c r="K38" s="170" t="n">
        <v>0</v>
      </c>
      <c r="L38" s="171" t="n">
        <v>0</v>
      </c>
      <c r="M38" s="171" t="n">
        <v>0</v>
      </c>
      <c r="N38" s="219" t="n">
        <v>0</v>
      </c>
      <c r="O38" s="170" t="n">
        <v>0</v>
      </c>
      <c r="P38" s="171" t="n">
        <v>0</v>
      </c>
      <c r="Q38" s="171" t="n">
        <v>0</v>
      </c>
      <c r="R38" s="219" t="n">
        <v>0</v>
      </c>
      <c r="S38" s="170" t="n">
        <v>0</v>
      </c>
      <c r="T38" s="171" t="n">
        <v>0</v>
      </c>
      <c r="U38" s="171" t="n">
        <v>0</v>
      </c>
      <c r="V38" s="219" t="n">
        <v>0</v>
      </c>
      <c r="W38" s="170" t="n">
        <v>0</v>
      </c>
      <c r="X38" s="171" t="n">
        <v>0</v>
      </c>
      <c r="Y38" s="171" t="n">
        <v>0</v>
      </c>
      <c r="Z38" s="219" t="n">
        <v>0</v>
      </c>
      <c r="AA38" s="170" t="n">
        <v>0</v>
      </c>
      <c r="AB38" s="171" t="n">
        <v>0</v>
      </c>
      <c r="AC38" s="171" t="n">
        <v>0</v>
      </c>
      <c r="AD38" s="219" t="n">
        <v>0</v>
      </c>
      <c r="AE38" s="170" t="n">
        <v>0</v>
      </c>
      <c r="AF38" s="171" t="n">
        <v>0</v>
      </c>
      <c r="AG38" s="171" t="n">
        <v>0</v>
      </c>
      <c r="AH38" s="219" t="n">
        <v>0</v>
      </c>
      <c r="AI38" s="170" t="n">
        <v>0</v>
      </c>
      <c r="AJ38" s="171" t="n">
        <v>0</v>
      </c>
      <c r="AK38" s="171" t="n">
        <v>0</v>
      </c>
      <c r="AL38" s="219" t="n">
        <v>0</v>
      </c>
      <c r="AM38" s="170" t="n">
        <v>0</v>
      </c>
      <c r="AN38" s="171" t="n">
        <v>0</v>
      </c>
      <c r="AO38" s="171" t="n">
        <v>0</v>
      </c>
      <c r="AP38" s="219" t="n">
        <v>0</v>
      </c>
      <c r="AQ38" s="170" t="n">
        <v>0</v>
      </c>
      <c r="AR38" s="171" t="n">
        <v>0</v>
      </c>
      <c r="AS38" s="171" t="n">
        <v>0</v>
      </c>
      <c r="AT38" s="219" t="n">
        <v>0</v>
      </c>
      <c r="AU38" s="170" t="n">
        <v>0</v>
      </c>
      <c r="AV38" s="171" t="n">
        <v>0</v>
      </c>
      <c r="AW38" s="171" t="n">
        <v>0</v>
      </c>
      <c r="AX38" s="219" t="n">
        <v>0</v>
      </c>
      <c r="AY38" s="170" t="n">
        <v>0</v>
      </c>
      <c r="AZ38" s="171" t="n">
        <v>0</v>
      </c>
      <c r="BA38" s="171" t="n">
        <v>0</v>
      </c>
      <c r="BB38" s="219" t="n">
        <v>0</v>
      </c>
      <c r="BC38" s="170" t="n">
        <v>0</v>
      </c>
      <c r="BD38" s="171" t="n">
        <v>0</v>
      </c>
      <c r="BE38" s="171" t="n">
        <v>0</v>
      </c>
      <c r="BF38" s="219" t="n">
        <v>0</v>
      </c>
      <c r="BG38" s="170" t="n">
        <v>0</v>
      </c>
      <c r="BH38" s="171" t="n">
        <v>0</v>
      </c>
      <c r="BI38" s="171" t="n">
        <v>0</v>
      </c>
      <c r="BJ38" s="219" t="n">
        <v>0</v>
      </c>
      <c r="BK38" s="170" t="n">
        <v>0</v>
      </c>
      <c r="BL38" s="171" t="n">
        <v>0</v>
      </c>
      <c r="BM38" s="171" t="n">
        <v>0</v>
      </c>
      <c r="BN38" s="219" t="n">
        <v>0</v>
      </c>
      <c r="BO38" s="170" t="n">
        <v>0</v>
      </c>
      <c r="BP38" s="171" t="n">
        <v>0</v>
      </c>
      <c r="BQ38" s="171" t="n">
        <v>0</v>
      </c>
      <c r="BR38" s="219" t="n">
        <v>0</v>
      </c>
      <c r="BS38" s="170" t="n">
        <v>0</v>
      </c>
      <c r="BT38" s="171" t="n">
        <v>0</v>
      </c>
      <c r="BU38" s="171" t="n">
        <v>0</v>
      </c>
      <c r="BV38" s="219" t="n">
        <v>0</v>
      </c>
      <c r="BW38" s="170" t="n">
        <v>0</v>
      </c>
      <c r="BX38" s="171" t="n">
        <v>0</v>
      </c>
      <c r="BY38" s="171" t="n">
        <v>0</v>
      </c>
      <c r="BZ38" s="219" t="n">
        <v>0</v>
      </c>
      <c r="CA38" s="170" t="n">
        <v>0</v>
      </c>
      <c r="CB38" s="171" t="n">
        <v>0</v>
      </c>
      <c r="CC38" s="171" t="n">
        <v>0</v>
      </c>
      <c r="CD38" s="219" t="n">
        <v>0</v>
      </c>
      <c r="CE38" s="170" t="n">
        <v>0</v>
      </c>
      <c r="CF38" s="171" t="n">
        <v>0</v>
      </c>
      <c r="CG38" s="171" t="n">
        <v>0</v>
      </c>
      <c r="CH38" s="219" t="n">
        <v>0</v>
      </c>
      <c r="CI38" s="170" t="n">
        <v>0</v>
      </c>
      <c r="CJ38" s="171" t="n">
        <v>0</v>
      </c>
      <c r="CK38" s="171" t="n">
        <v>0</v>
      </c>
      <c r="CL38" s="219" t="n">
        <v>0</v>
      </c>
      <c r="CM38" s="170" t="n">
        <v>0</v>
      </c>
      <c r="CN38" s="171" t="n">
        <v>0</v>
      </c>
      <c r="CO38" s="171" t="n">
        <v>0</v>
      </c>
      <c r="CP38" s="219" t="n">
        <v>0</v>
      </c>
      <c r="CQ38" s="170" t="n">
        <v>0</v>
      </c>
      <c r="CR38" s="171" t="n">
        <v>0</v>
      </c>
      <c r="CS38" s="171" t="n">
        <v>0</v>
      </c>
      <c r="CT38" s="219" t="n">
        <v>0</v>
      </c>
      <c r="CU38" s="170" t="n">
        <v>0</v>
      </c>
      <c r="CV38" s="171" t="n">
        <v>0</v>
      </c>
      <c r="CW38" s="171" t="n">
        <v>0</v>
      </c>
      <c r="CX38" s="219" t="n">
        <v>0</v>
      </c>
      <c r="CY38" s="170" t="n">
        <v>0</v>
      </c>
      <c r="CZ38" s="171" t="n">
        <v>0</v>
      </c>
      <c r="DA38" s="171" t="n">
        <v>0</v>
      </c>
      <c r="DB38" s="219" t="n">
        <v>0</v>
      </c>
      <c r="DC38" s="170" t="n">
        <v>0</v>
      </c>
      <c r="DD38" s="171" t="n">
        <v>0</v>
      </c>
      <c r="DE38" s="171" t="n">
        <v>0</v>
      </c>
      <c r="DF38" s="219" t="n">
        <v>0</v>
      </c>
    </row>
    <row r="39" s="92" customFormat="true" ht="12" hidden="false" customHeight="false" outlineLevel="0" collapsed="false">
      <c r="A39" s="91"/>
      <c r="B39" s="91"/>
      <c r="C39" s="91"/>
      <c r="D39" s="91"/>
      <c r="E39" s="91"/>
      <c r="F39" s="91"/>
    </row>
    <row r="40" s="40" customFormat="true" ht="2.1" hidden="false" customHeight="true" outlineLevel="0" collapsed="false">
      <c r="A40" s="93"/>
      <c r="B40" s="94"/>
      <c r="C40" s="94"/>
      <c r="D40" s="94"/>
      <c r="E40" s="94"/>
      <c r="F40" s="94"/>
      <c r="G40" s="94"/>
      <c r="H40" s="94"/>
      <c r="I40" s="94"/>
    </row>
    <row r="41" s="98" customFormat="true" ht="12" hidden="false" customHeight="false" outlineLevel="0" collapsed="false">
      <c r="A41" s="147" t="s">
        <v>146</v>
      </c>
      <c r="B41" s="147"/>
      <c r="C41" s="147"/>
      <c r="D41" s="147"/>
      <c r="E41" s="147"/>
      <c r="F41" s="147"/>
    </row>
    <row r="42" s="98" customFormat="true" ht="12" hidden="false" customHeight="false" outlineLevel="0" collapsed="false">
      <c r="A42" s="96" t="s">
        <v>147</v>
      </c>
      <c r="B42" s="97"/>
      <c r="C42" s="97"/>
      <c r="D42" s="97"/>
      <c r="E42" s="97"/>
      <c r="F42" s="97"/>
    </row>
    <row r="43" s="98" customFormat="true" ht="12" hidden="false" customHeight="true" outlineLevel="0" collapsed="false">
      <c r="A43" s="190" t="s">
        <v>149</v>
      </c>
      <c r="B43" s="190"/>
      <c r="C43" s="190"/>
      <c r="D43" s="190"/>
      <c r="E43" s="190"/>
      <c r="F43" s="190"/>
    </row>
    <row r="44" s="98" customFormat="true" ht="12" hidden="false" customHeight="false" outlineLevel="0" collapsed="false">
      <c r="A44" s="191" t="s">
        <v>150</v>
      </c>
      <c r="B44" s="191"/>
      <c r="C44" s="191"/>
      <c r="D44" s="191"/>
      <c r="E44" s="191"/>
      <c r="F44" s="191"/>
    </row>
    <row r="45" s="40" customFormat="true" ht="3" hidden="false" customHeight="true" outlineLevel="0" collapsed="false">
      <c r="A45" s="103"/>
      <c r="B45" s="104"/>
      <c r="C45" s="104"/>
      <c r="D45" s="104"/>
      <c r="E45" s="104"/>
      <c r="F45" s="104"/>
      <c r="G45" s="104"/>
      <c r="H45" s="104"/>
      <c r="I45" s="104"/>
    </row>
    <row r="47" customFormat="false" ht="81" hidden="false" customHeight="true" outlineLevel="0" collapsed="false">
      <c r="A47" s="39"/>
      <c r="B47" s="39"/>
      <c r="C47" s="39"/>
      <c r="D47" s="39"/>
      <c r="E47" s="39"/>
      <c r="F47" s="39"/>
    </row>
  </sheetData>
  <mergeCells count="36">
    <mergeCell ref="A1:F1"/>
    <mergeCell ref="A3:G4"/>
    <mergeCell ref="A11:A13"/>
    <mergeCell ref="B11:B13"/>
    <mergeCell ref="C11:DF11"/>
    <mergeCell ref="C12:F12"/>
    <mergeCell ref="G12:J12"/>
    <mergeCell ref="K12:N12"/>
    <mergeCell ref="O12:R12"/>
    <mergeCell ref="S12:V12"/>
    <mergeCell ref="W12:Z12"/>
    <mergeCell ref="AA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A41:F41"/>
    <mergeCell ref="A43:F43"/>
    <mergeCell ref="A44:F44"/>
    <mergeCell ref="A47:F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6.42"/>
    <col collapsed="false" customWidth="true" hidden="false" outlineLevel="0" max="5" min="2" style="38" width="10.71"/>
    <col collapsed="false" customWidth="true" hidden="false" outlineLevel="0" max="7" min="6" style="38" width="6.7"/>
    <col collapsed="false" customWidth="true" hidden="false" outlineLevel="0" max="9" min="8" style="38" width="10.71"/>
    <col collapsed="false" customWidth="true" hidden="false" outlineLevel="0" max="11" min="10" style="38" width="6.7"/>
    <col collapsed="false" customWidth="true" hidden="false" outlineLevel="0" max="13" min="12" style="38" width="10.71"/>
    <col collapsed="false" customWidth="true" hidden="false" outlineLevel="0" max="15" min="14" style="38" width="6.7"/>
    <col collapsed="false" customWidth="true" hidden="false" outlineLevel="0" max="16" min="16" style="38" width="10.71"/>
    <col collapsed="false" customWidth="false" hidden="false" outlineLevel="0" max="257" min="17"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06" t="s">
        <v>151</v>
      </c>
      <c r="B5" s="43"/>
      <c r="C5" s="43"/>
      <c r="D5" s="43"/>
      <c r="E5" s="43"/>
      <c r="F5" s="43"/>
      <c r="G5" s="44"/>
    </row>
    <row r="6" s="40" customFormat="true" ht="12" hidden="false" customHeight="false" outlineLevel="0" collapsed="false">
      <c r="A6" s="107" t="s">
        <v>9</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2</v>
      </c>
      <c r="B11" s="56" t="s">
        <v>113</v>
      </c>
      <c r="C11" s="56"/>
      <c r="D11" s="56"/>
      <c r="E11" s="55" t="s">
        <v>152</v>
      </c>
      <c r="F11" s="55"/>
      <c r="G11" s="55"/>
      <c r="H11" s="55"/>
      <c r="I11" s="55"/>
      <c r="J11" s="55"/>
      <c r="K11" s="55"/>
      <c r="L11" s="55"/>
      <c r="M11" s="55"/>
      <c r="N11" s="55"/>
      <c r="O11" s="55"/>
      <c r="P11" s="55"/>
    </row>
    <row r="12" s="40" customFormat="true" ht="24" hidden="false" customHeight="true" outlineLevel="0" collapsed="false">
      <c r="A12" s="55"/>
      <c r="B12" s="57" t="s">
        <v>115</v>
      </c>
      <c r="C12" s="58" t="s">
        <v>116</v>
      </c>
      <c r="D12" s="59" t="s">
        <v>117</v>
      </c>
      <c r="E12" s="60" t="s">
        <v>115</v>
      </c>
      <c r="F12" s="61" t="s">
        <v>118</v>
      </c>
      <c r="G12" s="61" t="s">
        <v>119</v>
      </c>
      <c r="H12" s="62" t="s">
        <v>120</v>
      </c>
      <c r="I12" s="60" t="s">
        <v>116</v>
      </c>
      <c r="J12" s="61" t="s">
        <v>121</v>
      </c>
      <c r="K12" s="61" t="s">
        <v>119</v>
      </c>
      <c r="L12" s="62" t="s">
        <v>120</v>
      </c>
      <c r="M12" s="60" t="s">
        <v>117</v>
      </c>
      <c r="N12" s="61" t="s">
        <v>121</v>
      </c>
      <c r="O12" s="61" t="s">
        <v>119</v>
      </c>
      <c r="P12" s="62" t="s">
        <v>120</v>
      </c>
    </row>
    <row r="13" s="40" customFormat="true" ht="12" hidden="false" customHeight="false" outlineLevel="0" collapsed="false">
      <c r="A13" s="63" t="s">
        <v>16</v>
      </c>
      <c r="B13" s="108" t="n">
        <v>21724.384</v>
      </c>
      <c r="C13" s="64" t="n">
        <v>10351.621</v>
      </c>
      <c r="D13" s="65" t="n">
        <v>11372.763</v>
      </c>
      <c r="E13" s="66" t="n">
        <v>839.385</v>
      </c>
      <c r="F13" s="67" t="n">
        <v>3.86379</v>
      </c>
      <c r="G13" s="67" t="n">
        <v>6.1</v>
      </c>
      <c r="H13" s="68" t="n">
        <v>0.4602</v>
      </c>
      <c r="I13" s="66" t="n">
        <v>403.448</v>
      </c>
      <c r="J13" s="67" t="n">
        <v>3.89743</v>
      </c>
      <c r="K13" s="67" t="n">
        <v>6.6</v>
      </c>
      <c r="L13" s="68" t="n">
        <v>0.50428</v>
      </c>
      <c r="M13" s="66" t="n">
        <v>435.937</v>
      </c>
      <c r="N13" s="67" t="n">
        <v>3.83317</v>
      </c>
      <c r="O13" s="67" t="n">
        <v>6.1</v>
      </c>
      <c r="P13" s="68" t="n">
        <v>0.4601</v>
      </c>
      <c r="S13" s="109"/>
      <c r="T13" s="109"/>
    </row>
    <row r="14" s="40" customFormat="true" ht="12" hidden="false" customHeight="false" outlineLevel="0" collapsed="false">
      <c r="A14" s="70" t="s">
        <v>122</v>
      </c>
      <c r="B14" s="71" t="n">
        <v>3333.668</v>
      </c>
      <c r="C14" s="72" t="n">
        <v>1561.616</v>
      </c>
      <c r="D14" s="73" t="n">
        <v>1772.052</v>
      </c>
      <c r="E14" s="74" t="n">
        <v>179.427</v>
      </c>
      <c r="F14" s="75" t="n">
        <v>5.38227</v>
      </c>
      <c r="G14" s="75" t="n">
        <v>10.4</v>
      </c>
      <c r="H14" s="76" t="n">
        <v>1.09896</v>
      </c>
      <c r="I14" s="74" t="n">
        <v>82.297</v>
      </c>
      <c r="J14" s="75" t="n">
        <v>5.27</v>
      </c>
      <c r="K14" s="75" t="n">
        <v>11.3</v>
      </c>
      <c r="L14" s="76" t="n">
        <v>1.16265</v>
      </c>
      <c r="M14" s="74" t="n">
        <v>97.13</v>
      </c>
      <c r="N14" s="75" t="n">
        <v>5.48122</v>
      </c>
      <c r="O14" s="75" t="n">
        <v>10.8</v>
      </c>
      <c r="P14" s="76" t="n">
        <v>1.15855</v>
      </c>
      <c r="S14" s="109"/>
      <c r="T14" s="109"/>
    </row>
    <row r="15" s="40" customFormat="true" ht="12" hidden="false" customHeight="false" outlineLevel="0" collapsed="false">
      <c r="A15" s="77" t="s">
        <v>123</v>
      </c>
      <c r="B15" s="78" t="n">
        <v>1629.397</v>
      </c>
      <c r="C15" s="79" t="n">
        <v>790.077</v>
      </c>
      <c r="D15" s="80" t="n">
        <v>839.32</v>
      </c>
      <c r="E15" s="81" t="n">
        <v>24.261</v>
      </c>
      <c r="F15" s="82" t="n">
        <v>1.48896</v>
      </c>
      <c r="G15" s="82" t="n">
        <v>18.6</v>
      </c>
      <c r="H15" s="83" t="n">
        <v>0.54146</v>
      </c>
      <c r="I15" s="81" t="n">
        <v>12.368</v>
      </c>
      <c r="J15" s="82" t="n">
        <v>1.5654</v>
      </c>
      <c r="K15" s="82" t="n">
        <v>19.8</v>
      </c>
      <c r="L15" s="83" t="n">
        <v>0.60669</v>
      </c>
      <c r="M15" s="81" t="n">
        <v>11.893</v>
      </c>
      <c r="N15" s="82" t="n">
        <v>1.417</v>
      </c>
      <c r="O15" s="82" t="n">
        <v>20.8</v>
      </c>
      <c r="P15" s="83" t="n">
        <v>0.57821</v>
      </c>
      <c r="S15" s="109"/>
      <c r="T15" s="109"/>
    </row>
    <row r="16" s="40" customFormat="true" ht="12" hidden="false" customHeight="false" outlineLevel="0" collapsed="false">
      <c r="A16" s="70" t="s">
        <v>124</v>
      </c>
      <c r="B16" s="71" t="n">
        <v>7148.89</v>
      </c>
      <c r="C16" s="72" t="n">
        <v>3431.241</v>
      </c>
      <c r="D16" s="73" t="n">
        <v>3717.649</v>
      </c>
      <c r="E16" s="74" t="n">
        <v>361.657</v>
      </c>
      <c r="F16" s="75" t="n">
        <v>5.05893</v>
      </c>
      <c r="G16" s="75" t="n">
        <v>12.6</v>
      </c>
      <c r="H16" s="76" t="n">
        <v>1.25254</v>
      </c>
      <c r="I16" s="74" t="n">
        <v>180.057</v>
      </c>
      <c r="J16" s="75" t="n">
        <v>5.24756</v>
      </c>
      <c r="K16" s="75" t="n">
        <v>13.3</v>
      </c>
      <c r="L16" s="76" t="n">
        <v>1.37292</v>
      </c>
      <c r="M16" s="74" t="n">
        <v>181.601</v>
      </c>
      <c r="N16" s="75" t="n">
        <v>4.88483</v>
      </c>
      <c r="O16" s="75" t="n">
        <v>12.9</v>
      </c>
      <c r="P16" s="76" t="n">
        <v>1.23554</v>
      </c>
      <c r="S16" s="109"/>
      <c r="T16" s="109"/>
    </row>
    <row r="17" s="40" customFormat="true" ht="12" hidden="false" customHeight="false" outlineLevel="0" collapsed="false">
      <c r="A17" s="77" t="s">
        <v>125</v>
      </c>
      <c r="B17" s="78" t="n">
        <v>860.676</v>
      </c>
      <c r="C17" s="79" t="n">
        <v>411.843</v>
      </c>
      <c r="D17" s="80" t="n">
        <v>448.833</v>
      </c>
      <c r="E17" s="81" t="n">
        <v>14.669</v>
      </c>
      <c r="F17" s="82" t="n">
        <v>1.70441</v>
      </c>
      <c r="G17" s="82" t="n">
        <v>16.8</v>
      </c>
      <c r="H17" s="83" t="n">
        <v>0.56043</v>
      </c>
      <c r="I17" s="81" t="n">
        <v>7.802</v>
      </c>
      <c r="J17" s="82" t="n">
        <v>1.89444</v>
      </c>
      <c r="K17" s="82" t="n">
        <v>16.7</v>
      </c>
      <c r="L17" s="83" t="n">
        <v>0.61975</v>
      </c>
      <c r="M17" s="81" t="n">
        <v>6.867</v>
      </c>
      <c r="N17" s="82" t="n">
        <v>1.53005</v>
      </c>
      <c r="O17" s="82" t="n">
        <v>19.7</v>
      </c>
      <c r="P17" s="83" t="n">
        <v>0.58966</v>
      </c>
      <c r="S17" s="109"/>
      <c r="T17" s="109"/>
    </row>
    <row r="18" s="40" customFormat="true" ht="12" hidden="false" customHeight="false" outlineLevel="0" collapsed="false">
      <c r="A18" s="70" t="s">
        <v>126</v>
      </c>
      <c r="B18" s="71" t="n">
        <v>170.576</v>
      </c>
      <c r="C18" s="72" t="n">
        <v>80.955</v>
      </c>
      <c r="D18" s="73" t="n">
        <v>89.621</v>
      </c>
      <c r="E18" s="74" t="n">
        <v>10.497</v>
      </c>
      <c r="F18" s="75" t="n">
        <v>6.15407</v>
      </c>
      <c r="G18" s="75" t="n">
        <v>12.4</v>
      </c>
      <c r="H18" s="76" t="n">
        <v>1.49761</v>
      </c>
      <c r="I18" s="74" t="n">
        <v>5.222</v>
      </c>
      <c r="J18" s="75" t="n">
        <v>6.45044</v>
      </c>
      <c r="K18" s="75" t="n">
        <v>12.7</v>
      </c>
      <c r="L18" s="76" t="n">
        <v>1.61113</v>
      </c>
      <c r="M18" s="74" t="n">
        <v>5.275</v>
      </c>
      <c r="N18" s="75" t="n">
        <v>5.88636</v>
      </c>
      <c r="O18" s="75" t="n">
        <v>13.5</v>
      </c>
      <c r="P18" s="76" t="n">
        <v>1.56129</v>
      </c>
      <c r="S18" s="109"/>
      <c r="T18" s="109"/>
    </row>
    <row r="19" s="40" customFormat="true" ht="12" hidden="false" customHeight="false" outlineLevel="0" collapsed="false">
      <c r="A19" s="77" t="s">
        <v>127</v>
      </c>
      <c r="B19" s="78" t="n">
        <v>373.891</v>
      </c>
      <c r="C19" s="79" t="n">
        <v>174.155</v>
      </c>
      <c r="D19" s="80" t="n">
        <v>199.736</v>
      </c>
      <c r="E19" s="81" t="n">
        <v>21.935</v>
      </c>
      <c r="F19" s="82" t="n">
        <v>5.86677</v>
      </c>
      <c r="G19" s="82" t="n">
        <v>11.1</v>
      </c>
      <c r="H19" s="83" t="n">
        <v>1.27564</v>
      </c>
      <c r="I19" s="81" t="n">
        <v>10.524</v>
      </c>
      <c r="J19" s="82" t="n">
        <v>6.04305</v>
      </c>
      <c r="K19" s="82" t="n">
        <v>11.6</v>
      </c>
      <c r="L19" s="83" t="n">
        <v>1.37464</v>
      </c>
      <c r="M19" s="81" t="n">
        <v>11.411</v>
      </c>
      <c r="N19" s="82" t="n">
        <v>5.71306</v>
      </c>
      <c r="O19" s="82" t="n">
        <v>12.8</v>
      </c>
      <c r="P19" s="83" t="n">
        <v>1.43254</v>
      </c>
      <c r="S19" s="109"/>
      <c r="T19" s="109"/>
    </row>
    <row r="20" s="40" customFormat="true" ht="12" hidden="false" customHeight="false" outlineLevel="0" collapsed="false">
      <c r="A20" s="70" t="s">
        <v>128</v>
      </c>
      <c r="B20" s="71" t="n">
        <v>136.067</v>
      </c>
      <c r="C20" s="72" t="n">
        <v>66.01</v>
      </c>
      <c r="D20" s="73" t="n">
        <v>70.057</v>
      </c>
      <c r="E20" s="110" t="n">
        <v>3.64</v>
      </c>
      <c r="F20" s="75" t="n">
        <v>2.67486</v>
      </c>
      <c r="G20" s="75" t="n">
        <v>13</v>
      </c>
      <c r="H20" s="76" t="n">
        <v>0.68186</v>
      </c>
      <c r="I20" s="74" t="n">
        <v>1.825</v>
      </c>
      <c r="J20" s="75" t="n">
        <v>2.76408</v>
      </c>
      <c r="K20" s="75" t="n">
        <v>14.6</v>
      </c>
      <c r="L20" s="76" t="n">
        <v>0.79363</v>
      </c>
      <c r="M20" s="74" t="n">
        <v>1.815</v>
      </c>
      <c r="N20" s="75" t="n">
        <v>2.59079</v>
      </c>
      <c r="O20" s="75" t="n">
        <v>14.5</v>
      </c>
      <c r="P20" s="76" t="n">
        <v>0.73697</v>
      </c>
      <c r="S20" s="109"/>
      <c r="T20" s="109"/>
    </row>
    <row r="21" s="40" customFormat="true" ht="12" hidden="false" customHeight="false" outlineLevel="0" collapsed="false">
      <c r="A21" s="77" t="s">
        <v>129</v>
      </c>
      <c r="B21" s="78" t="n">
        <v>226.72</v>
      </c>
      <c r="C21" s="79" t="n">
        <v>107.773</v>
      </c>
      <c r="D21" s="80" t="n">
        <v>118.947</v>
      </c>
      <c r="E21" s="81" t="n">
        <v>6.815</v>
      </c>
      <c r="F21" s="82" t="n">
        <v>3.00585</v>
      </c>
      <c r="G21" s="82" t="n">
        <v>16.4</v>
      </c>
      <c r="H21" s="83" t="n">
        <v>0.9659</v>
      </c>
      <c r="I21" s="81" t="n">
        <v>3.155</v>
      </c>
      <c r="J21" s="82" t="n">
        <v>2.9271</v>
      </c>
      <c r="K21" s="82" t="n">
        <v>18.9</v>
      </c>
      <c r="L21" s="83" t="n">
        <v>1.08246</v>
      </c>
      <c r="M21" s="81" t="n">
        <v>3.66</v>
      </c>
      <c r="N21" s="82" t="n">
        <v>3.07721</v>
      </c>
      <c r="O21" s="82" t="n">
        <v>15.9</v>
      </c>
      <c r="P21" s="83" t="n">
        <v>0.95604</v>
      </c>
      <c r="S21" s="109"/>
      <c r="T21" s="109"/>
    </row>
    <row r="22" s="40" customFormat="true" ht="12" hidden="false" customHeight="false" outlineLevel="0" collapsed="false">
      <c r="A22" s="70" t="s">
        <v>130</v>
      </c>
      <c r="B22" s="71" t="n">
        <v>355.939</v>
      </c>
      <c r="C22" s="72" t="n">
        <v>169.918</v>
      </c>
      <c r="D22" s="73" t="n">
        <v>186.02</v>
      </c>
      <c r="E22" s="74" t="n">
        <v>6.841</v>
      </c>
      <c r="F22" s="75" t="n">
        <v>1.92188</v>
      </c>
      <c r="G22" s="75" t="n">
        <v>16.9</v>
      </c>
      <c r="H22" s="76" t="n">
        <v>0.63768</v>
      </c>
      <c r="I22" s="74" t="n">
        <v>2.871</v>
      </c>
      <c r="J22" s="75" t="n">
        <v>1.68957</v>
      </c>
      <c r="K22" s="75" t="n">
        <v>17.4</v>
      </c>
      <c r="L22" s="76" t="n">
        <v>0.57489</v>
      </c>
      <c r="M22" s="74" t="n">
        <v>3.97</v>
      </c>
      <c r="N22" s="75" t="n">
        <v>2.13408</v>
      </c>
      <c r="O22" s="75" t="n">
        <v>18.3</v>
      </c>
      <c r="P22" s="76" t="n">
        <v>0.76679</v>
      </c>
      <c r="S22" s="109"/>
      <c r="T22" s="109"/>
    </row>
    <row r="23" s="40" customFormat="true" ht="12" hidden="false" customHeight="false" outlineLevel="0" collapsed="false">
      <c r="A23" s="77" t="s">
        <v>131</v>
      </c>
      <c r="B23" s="78" t="n">
        <v>308.203</v>
      </c>
      <c r="C23" s="79" t="n">
        <v>143.889</v>
      </c>
      <c r="D23" s="80" t="n">
        <v>164.314</v>
      </c>
      <c r="E23" s="81" t="n">
        <v>5.787</v>
      </c>
      <c r="F23" s="82" t="n">
        <v>1.87761</v>
      </c>
      <c r="G23" s="82" t="n">
        <v>18.8</v>
      </c>
      <c r="H23" s="83" t="n">
        <v>0.69275</v>
      </c>
      <c r="I23" s="81" t="n">
        <v>2.546</v>
      </c>
      <c r="J23" s="82" t="n">
        <v>1.76951</v>
      </c>
      <c r="K23" s="82" t="n">
        <v>22.4</v>
      </c>
      <c r="L23" s="83" t="n">
        <v>0.77771</v>
      </c>
      <c r="M23" s="81" t="n">
        <v>3.241</v>
      </c>
      <c r="N23" s="82" t="n">
        <v>1.97228</v>
      </c>
      <c r="O23" s="82" t="n">
        <v>20.6</v>
      </c>
      <c r="P23" s="83" t="n">
        <v>0.79519</v>
      </c>
      <c r="S23" s="109"/>
      <c r="T23" s="109"/>
    </row>
    <row r="24" s="40" customFormat="true" ht="12" hidden="false" customHeight="false" outlineLevel="0" collapsed="false">
      <c r="A24" s="70" t="s">
        <v>132</v>
      </c>
      <c r="B24" s="71" t="n">
        <v>83.672</v>
      </c>
      <c r="C24" s="72" t="n">
        <v>41.874</v>
      </c>
      <c r="D24" s="73" t="n">
        <v>41.798</v>
      </c>
      <c r="E24" s="74" t="n">
        <v>2.161</v>
      </c>
      <c r="F24" s="75" t="n">
        <v>2.58304</v>
      </c>
      <c r="G24" s="75" t="n">
        <v>14.8</v>
      </c>
      <c r="H24" s="76" t="n">
        <v>0.75164</v>
      </c>
      <c r="I24" s="74" t="n">
        <v>1.116</v>
      </c>
      <c r="J24" s="75" t="n">
        <v>2.66425</v>
      </c>
      <c r="K24" s="75" t="n">
        <v>20.5</v>
      </c>
      <c r="L24" s="76" t="n">
        <v>1.07282</v>
      </c>
      <c r="M24" s="74" t="n">
        <v>1.046</v>
      </c>
      <c r="N24" s="75" t="n">
        <v>2.50169</v>
      </c>
      <c r="O24" s="75" t="n">
        <v>17.7</v>
      </c>
      <c r="P24" s="76" t="n">
        <v>0.86622</v>
      </c>
      <c r="S24" s="109"/>
      <c r="T24" s="109"/>
    </row>
    <row r="25" s="40" customFormat="true" ht="12" hidden="false" customHeight="false" outlineLevel="0" collapsed="false">
      <c r="A25" s="77" t="s">
        <v>133</v>
      </c>
      <c r="B25" s="78" t="n">
        <v>283.75</v>
      </c>
      <c r="C25" s="79" t="n">
        <v>133.552</v>
      </c>
      <c r="D25" s="80" t="n">
        <v>150.198</v>
      </c>
      <c r="E25" s="81" t="n">
        <v>5.666</v>
      </c>
      <c r="F25" s="82" t="n">
        <v>1.99684</v>
      </c>
      <c r="G25" s="82" t="n">
        <v>16.6</v>
      </c>
      <c r="H25" s="83" t="n">
        <v>0.64812</v>
      </c>
      <c r="I25" s="81" t="n">
        <v>2.369</v>
      </c>
      <c r="J25" s="82" t="n">
        <v>1.77348</v>
      </c>
      <c r="K25" s="82" t="n">
        <v>17.6</v>
      </c>
      <c r="L25" s="83" t="n">
        <v>0.6133</v>
      </c>
      <c r="M25" s="81" t="n">
        <v>3.298</v>
      </c>
      <c r="N25" s="82" t="n">
        <v>2.19545</v>
      </c>
      <c r="O25" s="82" t="n">
        <v>17.6</v>
      </c>
      <c r="P25" s="83" t="n">
        <v>0.75531</v>
      </c>
      <c r="S25" s="109"/>
      <c r="T25" s="109"/>
    </row>
    <row r="26" s="40" customFormat="true" ht="12" hidden="false" customHeight="false" outlineLevel="0" collapsed="false">
      <c r="A26" s="70" t="s">
        <v>134</v>
      </c>
      <c r="B26" s="71" t="n">
        <v>197.499</v>
      </c>
      <c r="C26" s="72" t="n">
        <v>93.624</v>
      </c>
      <c r="D26" s="73" t="n">
        <v>103.876</v>
      </c>
      <c r="E26" s="74" t="n">
        <v>6.38</v>
      </c>
      <c r="F26" s="75" t="n">
        <v>3.23026</v>
      </c>
      <c r="G26" s="75" t="n">
        <v>15.2</v>
      </c>
      <c r="H26" s="76" t="n">
        <v>0.96032</v>
      </c>
      <c r="I26" s="74" t="n">
        <v>2.602</v>
      </c>
      <c r="J26" s="75" t="n">
        <v>2.77953</v>
      </c>
      <c r="K26" s="75" t="n">
        <v>15.7</v>
      </c>
      <c r="L26" s="76" t="n">
        <v>0.85659</v>
      </c>
      <c r="M26" s="74" t="n">
        <v>3.777</v>
      </c>
      <c r="N26" s="75" t="n">
        <v>3.63651</v>
      </c>
      <c r="O26" s="75" t="n">
        <v>16.5</v>
      </c>
      <c r="P26" s="76" t="n">
        <v>1.17492</v>
      </c>
      <c r="S26" s="109"/>
      <c r="T26" s="109"/>
    </row>
    <row r="27" s="40" customFormat="true" ht="12" hidden="false" customHeight="false" outlineLevel="0" collapsed="false">
      <c r="A27" s="77" t="s">
        <v>135</v>
      </c>
      <c r="B27" s="78" t="n">
        <v>415.536</v>
      </c>
      <c r="C27" s="79" t="n">
        <v>201.083</v>
      </c>
      <c r="D27" s="80" t="n">
        <v>214.453</v>
      </c>
      <c r="E27" s="81" t="n">
        <v>4.915</v>
      </c>
      <c r="F27" s="82" t="n">
        <v>1.18275</v>
      </c>
      <c r="G27" s="82" t="n">
        <v>19</v>
      </c>
      <c r="H27" s="83" t="n">
        <v>0.43955</v>
      </c>
      <c r="I27" s="81" t="n">
        <v>2.025</v>
      </c>
      <c r="J27" s="82" t="n">
        <v>1.00704</v>
      </c>
      <c r="K27" s="82" t="n">
        <v>22.9</v>
      </c>
      <c r="L27" s="83" t="n">
        <v>0.45182</v>
      </c>
      <c r="M27" s="81" t="n">
        <v>2.89</v>
      </c>
      <c r="N27" s="82" t="n">
        <v>1.34751</v>
      </c>
      <c r="O27" s="82" t="n">
        <v>21.8</v>
      </c>
      <c r="P27" s="83" t="n">
        <v>0.57452</v>
      </c>
      <c r="S27" s="109"/>
      <c r="T27" s="109"/>
    </row>
    <row r="28" s="40" customFormat="true" ht="12" hidden="false" customHeight="false" outlineLevel="0" collapsed="false">
      <c r="A28" s="70" t="s">
        <v>136</v>
      </c>
      <c r="B28" s="71" t="n">
        <v>428.641</v>
      </c>
      <c r="C28" s="72" t="n">
        <v>205.015</v>
      </c>
      <c r="D28" s="73" t="n">
        <v>223.626</v>
      </c>
      <c r="E28" s="74" t="n">
        <v>20.921</v>
      </c>
      <c r="F28" s="75" t="n">
        <v>4.88084</v>
      </c>
      <c r="G28" s="75" t="n">
        <v>12.5</v>
      </c>
      <c r="H28" s="76" t="n">
        <v>1.19833</v>
      </c>
      <c r="I28" s="74" t="n">
        <v>10.048</v>
      </c>
      <c r="J28" s="75" t="n">
        <v>4.9013</v>
      </c>
      <c r="K28" s="75" t="n">
        <v>14.7</v>
      </c>
      <c r="L28" s="76" t="n">
        <v>1.4114</v>
      </c>
      <c r="M28" s="74" t="n">
        <v>10.873</v>
      </c>
      <c r="N28" s="75" t="n">
        <v>4.86209</v>
      </c>
      <c r="O28" s="75" t="n">
        <v>12.9</v>
      </c>
      <c r="P28" s="76" t="n">
        <v>1.23034</v>
      </c>
      <c r="S28" s="109"/>
      <c r="T28" s="109"/>
    </row>
    <row r="29" s="40" customFormat="true" ht="12" hidden="false" customHeight="false" outlineLevel="0" collapsed="false">
      <c r="A29" s="77" t="s">
        <v>137</v>
      </c>
      <c r="B29" s="78" t="n">
        <v>339.816</v>
      </c>
      <c r="C29" s="79" t="n">
        <v>161.433</v>
      </c>
      <c r="D29" s="80" t="n">
        <v>178.384</v>
      </c>
      <c r="E29" s="81" t="n">
        <v>12.749</v>
      </c>
      <c r="F29" s="82" t="n">
        <v>3.75169</v>
      </c>
      <c r="G29" s="82" t="n">
        <v>13.5</v>
      </c>
      <c r="H29" s="83" t="n">
        <v>0.99627</v>
      </c>
      <c r="I29" s="81" t="n">
        <v>5.959</v>
      </c>
      <c r="J29" s="82" t="n">
        <v>3.69137</v>
      </c>
      <c r="K29" s="82" t="n">
        <v>15.5</v>
      </c>
      <c r="L29" s="83" t="n">
        <v>1.12345</v>
      </c>
      <c r="M29" s="81" t="n">
        <v>6.79</v>
      </c>
      <c r="N29" s="82" t="n">
        <v>3.80627</v>
      </c>
      <c r="O29" s="82" t="n">
        <v>14.7</v>
      </c>
      <c r="P29" s="83" t="n">
        <v>1.09825</v>
      </c>
      <c r="S29" s="109"/>
      <c r="T29" s="109"/>
    </row>
    <row r="30" s="40" customFormat="true" ht="12" hidden="false" customHeight="false" outlineLevel="0" collapsed="false">
      <c r="A30" s="70" t="s">
        <v>138</v>
      </c>
      <c r="B30" s="71" t="n">
        <v>716.179</v>
      </c>
      <c r="C30" s="72" t="n">
        <v>342.058</v>
      </c>
      <c r="D30" s="73" t="n">
        <v>374.121</v>
      </c>
      <c r="E30" s="74" t="n">
        <v>9.093</v>
      </c>
      <c r="F30" s="75" t="n">
        <v>1.2697</v>
      </c>
      <c r="G30" s="75" t="n">
        <v>18.8</v>
      </c>
      <c r="H30" s="76" t="n">
        <v>0.46706</v>
      </c>
      <c r="I30" s="74" t="n">
        <v>4.497</v>
      </c>
      <c r="J30" s="75" t="n">
        <v>1.31477</v>
      </c>
      <c r="K30" s="75" t="n">
        <v>22.2</v>
      </c>
      <c r="L30" s="76" t="n">
        <v>0.57304</v>
      </c>
      <c r="M30" s="74" t="n">
        <v>4.596</v>
      </c>
      <c r="N30" s="75" t="n">
        <v>1.2285</v>
      </c>
      <c r="O30" s="75" t="n">
        <v>20.7</v>
      </c>
      <c r="P30" s="76" t="n">
        <v>0.49932</v>
      </c>
      <c r="S30" s="109"/>
      <c r="T30" s="109"/>
    </row>
    <row r="31" s="40" customFormat="true" ht="12" hidden="false" customHeight="false" outlineLevel="0" collapsed="false">
      <c r="A31" s="77" t="s">
        <v>139</v>
      </c>
      <c r="B31" s="78" t="n">
        <v>253.052</v>
      </c>
      <c r="C31" s="79" t="n">
        <v>120.394</v>
      </c>
      <c r="D31" s="80" t="n">
        <v>132.658</v>
      </c>
      <c r="E31" s="81" t="n">
        <v>7.362</v>
      </c>
      <c r="F31" s="82" t="n">
        <v>2.90909</v>
      </c>
      <c r="G31" s="82" t="n">
        <v>16.6</v>
      </c>
      <c r="H31" s="83" t="n">
        <v>0.94567</v>
      </c>
      <c r="I31" s="81" t="n">
        <v>3.459</v>
      </c>
      <c r="J31" s="82" t="n">
        <v>2.87331</v>
      </c>
      <c r="K31" s="82" t="n">
        <v>17.8</v>
      </c>
      <c r="L31" s="83" t="n">
        <v>1.00364</v>
      </c>
      <c r="M31" s="81" t="n">
        <v>3.902</v>
      </c>
      <c r="N31" s="82" t="n">
        <v>2.94156</v>
      </c>
      <c r="O31" s="82" t="n">
        <v>18.7</v>
      </c>
      <c r="P31" s="83" t="n">
        <v>1.07971</v>
      </c>
      <c r="S31" s="109"/>
      <c r="T31" s="109"/>
    </row>
    <row r="32" s="40" customFormat="true" ht="12" hidden="false" customHeight="false" outlineLevel="0" collapsed="false">
      <c r="A32" s="70" t="s">
        <v>140</v>
      </c>
      <c r="B32" s="71" t="n">
        <v>552.046</v>
      </c>
      <c r="C32" s="72" t="n">
        <v>257.396</v>
      </c>
      <c r="D32" s="73" t="n">
        <v>294.651</v>
      </c>
      <c r="E32" s="74" t="n">
        <v>15.179</v>
      </c>
      <c r="F32" s="75" t="n">
        <v>2.74957</v>
      </c>
      <c r="G32" s="75" t="n">
        <v>16.4</v>
      </c>
      <c r="H32" s="76" t="n">
        <v>0.88497</v>
      </c>
      <c r="I32" s="74" t="n">
        <v>6.992</v>
      </c>
      <c r="J32" s="75" t="n">
        <v>2.71657</v>
      </c>
      <c r="K32" s="75" t="n">
        <v>20.8</v>
      </c>
      <c r="L32" s="76" t="n">
        <v>1.10855</v>
      </c>
      <c r="M32" s="74" t="n">
        <v>8.187</v>
      </c>
      <c r="N32" s="75" t="n">
        <v>2.77839</v>
      </c>
      <c r="O32" s="75" t="n">
        <v>16.1</v>
      </c>
      <c r="P32" s="76" t="n">
        <v>0.87434</v>
      </c>
      <c r="S32" s="109"/>
      <c r="T32" s="109"/>
    </row>
    <row r="33" s="40" customFormat="true" ht="12" hidden="false" customHeight="false" outlineLevel="0" collapsed="false">
      <c r="A33" s="77" t="s">
        <v>141</v>
      </c>
      <c r="B33" s="78" t="n">
        <v>957.3</v>
      </c>
      <c r="C33" s="79" t="n">
        <v>456.613</v>
      </c>
      <c r="D33" s="80" t="n">
        <v>500.688</v>
      </c>
      <c r="E33" s="81" t="n">
        <v>23.988</v>
      </c>
      <c r="F33" s="82" t="n">
        <v>2.50578</v>
      </c>
      <c r="G33" s="82" t="n">
        <v>15.8</v>
      </c>
      <c r="H33" s="83" t="n">
        <v>0.77651</v>
      </c>
      <c r="I33" s="81" t="n">
        <v>12.954</v>
      </c>
      <c r="J33" s="82" t="n">
        <v>2.83692</v>
      </c>
      <c r="K33" s="82" t="n">
        <v>16</v>
      </c>
      <c r="L33" s="83" t="n">
        <v>0.89077</v>
      </c>
      <c r="M33" s="81" t="n">
        <v>11.034</v>
      </c>
      <c r="N33" s="82" t="n">
        <v>2.20378</v>
      </c>
      <c r="O33" s="82" t="n">
        <v>18.5</v>
      </c>
      <c r="P33" s="83" t="n">
        <v>0.79988</v>
      </c>
      <c r="S33" s="109"/>
      <c r="T33" s="109"/>
    </row>
    <row r="34" s="40" customFormat="true" ht="12" hidden="false" customHeight="false" outlineLevel="0" collapsed="false">
      <c r="A34" s="70" t="s">
        <v>142</v>
      </c>
      <c r="B34" s="71" t="n">
        <v>232.762</v>
      </c>
      <c r="C34" s="72" t="n">
        <v>113.113</v>
      </c>
      <c r="D34" s="73" t="n">
        <v>119.649</v>
      </c>
      <c r="E34" s="74" t="n">
        <v>9.845</v>
      </c>
      <c r="F34" s="75" t="n">
        <v>4.22949</v>
      </c>
      <c r="G34" s="75" t="n">
        <v>10.3</v>
      </c>
      <c r="H34" s="76" t="n">
        <v>0.853689999999999</v>
      </c>
      <c r="I34" s="74" t="n">
        <v>4.533</v>
      </c>
      <c r="J34" s="75" t="n">
        <v>4.00709</v>
      </c>
      <c r="K34" s="75" t="n">
        <v>12.4</v>
      </c>
      <c r="L34" s="76" t="n">
        <v>0.9721</v>
      </c>
      <c r="M34" s="74" t="n">
        <v>5.312</v>
      </c>
      <c r="N34" s="75" t="n">
        <v>4.43974</v>
      </c>
      <c r="O34" s="75" t="n">
        <v>11.1</v>
      </c>
      <c r="P34" s="76" t="n">
        <v>0.966710000000001</v>
      </c>
      <c r="S34" s="109"/>
      <c r="T34" s="109"/>
    </row>
    <row r="35" s="40" customFormat="true" ht="12" hidden="false" customHeight="false" outlineLevel="0" collapsed="false">
      <c r="A35" s="77" t="s">
        <v>143</v>
      </c>
      <c r="B35" s="78" t="n">
        <v>466.009</v>
      </c>
      <c r="C35" s="79" t="n">
        <v>221.918</v>
      </c>
      <c r="D35" s="80" t="n">
        <v>244.091</v>
      </c>
      <c r="E35" s="81" t="n">
        <v>18.391</v>
      </c>
      <c r="F35" s="82" t="n">
        <v>3.94639</v>
      </c>
      <c r="G35" s="82" t="n">
        <v>12.7</v>
      </c>
      <c r="H35" s="83" t="n">
        <v>0.98118</v>
      </c>
      <c r="I35" s="81" t="n">
        <v>7.887</v>
      </c>
      <c r="J35" s="82" t="n">
        <v>3.55412</v>
      </c>
      <c r="K35" s="82" t="n">
        <v>14.6</v>
      </c>
      <c r="L35" s="83" t="n">
        <v>1.01763</v>
      </c>
      <c r="M35" s="81" t="n">
        <v>10.503</v>
      </c>
      <c r="N35" s="82" t="n">
        <v>4.30304</v>
      </c>
      <c r="O35" s="82" t="n">
        <v>12.9</v>
      </c>
      <c r="P35" s="83" t="n">
        <v>1.08655</v>
      </c>
      <c r="S35" s="109"/>
      <c r="T35" s="109"/>
    </row>
    <row r="36" s="40" customFormat="true" ht="12" hidden="false" customHeight="false" outlineLevel="0" collapsed="false">
      <c r="A36" s="70" t="s">
        <v>144</v>
      </c>
      <c r="B36" s="71" t="n">
        <v>2207.366</v>
      </c>
      <c r="C36" s="72" t="n">
        <v>1043.646</v>
      </c>
      <c r="D36" s="73" t="n">
        <v>1163.721</v>
      </c>
      <c r="E36" s="74" t="n">
        <v>66.987</v>
      </c>
      <c r="F36" s="75" t="n">
        <v>3.03471</v>
      </c>
      <c r="G36" s="75" t="n">
        <v>13.6</v>
      </c>
      <c r="H36" s="76" t="n">
        <v>0.8103</v>
      </c>
      <c r="I36" s="74" t="n">
        <v>30.223</v>
      </c>
      <c r="J36" s="75" t="n">
        <v>2.8959</v>
      </c>
      <c r="K36" s="75" t="n">
        <v>15.6</v>
      </c>
      <c r="L36" s="76" t="n">
        <v>0.88369</v>
      </c>
      <c r="M36" s="74" t="n">
        <v>36.764</v>
      </c>
      <c r="N36" s="75" t="n">
        <v>3.15919</v>
      </c>
      <c r="O36" s="75" t="n">
        <v>14.4</v>
      </c>
      <c r="P36" s="76" t="n">
        <v>0.89425</v>
      </c>
      <c r="S36" s="109"/>
      <c r="T36" s="109"/>
    </row>
    <row r="37" s="40" customFormat="true" ht="12" hidden="false" customHeight="false" outlineLevel="0" collapsed="false">
      <c r="A37" s="84" t="s">
        <v>145</v>
      </c>
      <c r="B37" s="85" t="n">
        <v>46.727</v>
      </c>
      <c r="C37" s="86" t="n">
        <v>22.424</v>
      </c>
      <c r="D37" s="87" t="n">
        <v>24.303</v>
      </c>
      <c r="E37" s="88" t="n">
        <v>0.219</v>
      </c>
      <c r="F37" s="89" t="n">
        <v>0.46913</v>
      </c>
      <c r="G37" s="89" t="n">
        <v>31.2</v>
      </c>
      <c r="H37" s="90" t="n">
        <v>0.28697</v>
      </c>
      <c r="I37" s="88" t="n">
        <v>0.117</v>
      </c>
      <c r="J37" s="89" t="n">
        <v>0.52263</v>
      </c>
      <c r="K37" s="89" t="n">
        <v>34.3</v>
      </c>
      <c r="L37" s="90" t="n">
        <v>0.35093</v>
      </c>
      <c r="M37" s="88" t="n">
        <v>0.102</v>
      </c>
      <c r="N37" s="89" t="n">
        <v>0.41976</v>
      </c>
      <c r="O37" s="89" t="n">
        <v>36.5</v>
      </c>
      <c r="P37" s="90" t="n">
        <v>0.30065</v>
      </c>
      <c r="Q37" s="92"/>
      <c r="R37" s="92"/>
      <c r="S37" s="109"/>
      <c r="T37" s="109"/>
    </row>
    <row r="38" s="92" customFormat="true" ht="12" hidden="false" customHeight="false" outlineLevel="0" collapsed="false">
      <c r="A38" s="91"/>
      <c r="B38" s="91"/>
      <c r="C38" s="91"/>
      <c r="D38" s="91"/>
      <c r="E38" s="91"/>
      <c r="F38" s="91"/>
      <c r="G38" s="91"/>
    </row>
    <row r="39" s="40" customFormat="true" ht="2.1" hidden="false" customHeight="true" outlineLevel="0" collapsed="false">
      <c r="A39" s="93"/>
      <c r="B39" s="94"/>
      <c r="C39" s="94"/>
      <c r="D39" s="94"/>
      <c r="E39" s="94"/>
      <c r="F39" s="94"/>
      <c r="G39" s="94"/>
      <c r="H39" s="94"/>
      <c r="I39" s="95"/>
    </row>
    <row r="40" s="98" customFormat="true" ht="12" hidden="false" customHeight="false" outlineLevel="0" collapsed="false">
      <c r="A40" s="96" t="s">
        <v>146</v>
      </c>
      <c r="B40" s="97"/>
      <c r="C40" s="97"/>
      <c r="D40" s="97"/>
      <c r="E40" s="97"/>
      <c r="F40" s="97"/>
      <c r="G40" s="97"/>
      <c r="I40" s="99"/>
    </row>
    <row r="41" s="98" customFormat="true" ht="12" hidden="false" customHeight="false" outlineLevel="0" collapsed="false">
      <c r="A41" s="96" t="s">
        <v>147</v>
      </c>
      <c r="B41" s="97"/>
      <c r="C41" s="97"/>
      <c r="D41" s="97"/>
      <c r="E41" s="97"/>
      <c r="F41" s="97"/>
      <c r="G41" s="97"/>
      <c r="I41" s="99"/>
    </row>
    <row r="42" s="98" customFormat="true" ht="12" hidden="false" customHeight="false" outlineLevel="0" collapsed="false">
      <c r="A42" s="96" t="s">
        <v>153</v>
      </c>
      <c r="B42" s="100"/>
      <c r="C42" s="100"/>
      <c r="D42" s="100"/>
      <c r="E42" s="100"/>
      <c r="F42" s="100"/>
      <c r="G42" s="100"/>
      <c r="I42" s="99"/>
    </row>
    <row r="43" s="98" customFormat="true" ht="12" hidden="false" customHeight="false" outlineLevel="0" collapsed="false">
      <c r="A43" s="96" t="s">
        <v>154</v>
      </c>
      <c r="B43" s="97"/>
      <c r="C43" s="97"/>
      <c r="D43" s="97"/>
      <c r="E43" s="97"/>
      <c r="F43" s="97"/>
      <c r="G43" s="97"/>
      <c r="I43" s="99"/>
    </row>
    <row r="44" s="98" customFormat="true" ht="12" hidden="false" customHeight="false" outlineLevel="0" collapsed="false">
      <c r="A44" s="101" t="s">
        <v>150</v>
      </c>
      <c r="B44" s="102"/>
      <c r="C44" s="102"/>
      <c r="D44" s="102"/>
      <c r="E44" s="102"/>
      <c r="F44" s="102"/>
      <c r="G44" s="102"/>
      <c r="I44" s="99"/>
    </row>
    <row r="45" s="40" customFormat="true" ht="3" hidden="false" customHeight="true" outlineLevel="0" collapsed="false">
      <c r="A45" s="111"/>
      <c r="B45" s="112"/>
      <c r="C45" s="112"/>
      <c r="D45" s="112"/>
      <c r="E45" s="112"/>
      <c r="F45" s="112"/>
      <c r="G45" s="112"/>
      <c r="H45" s="104"/>
      <c r="I45" s="105"/>
    </row>
    <row r="47" customFormat="false" ht="81" hidden="false" customHeight="true" outlineLevel="0" collapsed="false">
      <c r="A47" s="39"/>
      <c r="B47" s="39"/>
      <c r="C47" s="39"/>
      <c r="D47" s="39"/>
      <c r="E47" s="39"/>
      <c r="F47" s="39"/>
      <c r="G47" s="39"/>
    </row>
    <row r="48" customFormat="false" ht="14.25" hidden="false" customHeight="false" outlineLevel="0" collapsed="false">
      <c r="A48" s="96"/>
    </row>
  </sheetData>
  <mergeCells count="6">
    <mergeCell ref="A1:G1"/>
    <mergeCell ref="A3:G4"/>
    <mergeCell ref="A11:A12"/>
    <mergeCell ref="B11:D11"/>
    <mergeCell ref="E11:P11"/>
    <mergeCell ref="A47:G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3" min="3" style="38" width="10.71"/>
    <col collapsed="false" customWidth="true" hidden="false" outlineLevel="0" max="4" min="4" style="38" width="11.28"/>
    <col collapsed="false" customWidth="false" hidden="false" outlineLevel="0" max="5" min="5" style="38" width="11.42"/>
    <col collapsed="false" customWidth="true" hidden="false" outlineLevel="0" max="6" min="6" style="38" width="10.71"/>
    <col collapsed="false" customWidth="true" hidden="false" outlineLevel="0" max="7" min="7" style="38" width="11.13"/>
    <col collapsed="false" customWidth="true" hidden="false" outlineLevel="0" max="30" min="8" style="38" width="10.71"/>
    <col collapsed="false" customWidth="true" hidden="false" outlineLevel="0" max="31" min="31" style="38" width="6.7"/>
    <col collapsed="false" customWidth="true" hidden="false" outlineLevel="0" max="32" min="32" style="38" width="7.14"/>
    <col collapsed="false" customWidth="true" hidden="false" outlineLevel="0" max="34" min="33" style="38" width="7.7"/>
    <col collapsed="false" customWidth="true" hidden="false" outlineLevel="0" max="35" min="35" style="38" width="10.71"/>
    <col collapsed="false" customWidth="true" hidden="false" outlineLevel="0" max="37" min="36" style="38" width="6.7"/>
    <col collapsed="false" customWidth="true" hidden="false" outlineLevel="0" max="39" min="38" style="38" width="7.7"/>
    <col collapsed="false" customWidth="false" hidden="false" outlineLevel="0" max="257" min="40"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78</v>
      </c>
      <c r="B5" s="43"/>
      <c r="C5" s="43"/>
      <c r="D5" s="43"/>
      <c r="E5" s="43"/>
      <c r="F5" s="44"/>
    </row>
    <row r="6" s="40" customFormat="true" ht="12" hidden="false" customHeight="false" outlineLevel="0" collapsed="false">
      <c r="A6" s="107" t="s">
        <v>50</v>
      </c>
      <c r="B6" s="46"/>
      <c r="C6" s="46"/>
      <c r="D6" s="46"/>
      <c r="E6" s="46"/>
      <c r="F6" s="47"/>
    </row>
    <row r="7" s="40" customFormat="true" ht="12" hidden="false" customHeight="false" outlineLevel="0" collapsed="false">
      <c r="A7" s="45" t="s">
        <v>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15" hidden="false" customHeight="true" outlineLevel="0" collapsed="false">
      <c r="A11" s="55" t="s">
        <v>112</v>
      </c>
      <c r="B11" s="149" t="s">
        <v>241</v>
      </c>
      <c r="C11" s="149"/>
      <c r="D11" s="149"/>
      <c r="E11" s="120" t="s">
        <v>242</v>
      </c>
      <c r="F11" s="120"/>
      <c r="G11" s="120"/>
      <c r="H11" s="120"/>
      <c r="I11" s="120"/>
      <c r="J11" s="120"/>
      <c r="K11" s="120"/>
      <c r="L11" s="120"/>
      <c r="M11" s="120"/>
      <c r="N11" s="120"/>
      <c r="O11" s="120"/>
      <c r="P11" s="120"/>
      <c r="Q11" s="120"/>
      <c r="R11" s="120"/>
      <c r="S11" s="120"/>
      <c r="T11" s="120"/>
      <c r="U11" s="120"/>
      <c r="V11" s="120"/>
      <c r="W11" s="120"/>
      <c r="X11" s="120"/>
      <c r="Y11" s="120"/>
    </row>
    <row r="12" s="40" customFormat="true" ht="12.75" hidden="false" customHeight="true" outlineLevel="0" collapsed="false">
      <c r="A12" s="55"/>
      <c r="B12" s="150" t="s">
        <v>243</v>
      </c>
      <c r="C12" s="151" t="s">
        <v>119</v>
      </c>
      <c r="D12" s="152" t="s">
        <v>120</v>
      </c>
      <c r="E12" s="55" t="s">
        <v>281</v>
      </c>
      <c r="F12" s="55"/>
      <c r="G12" s="55"/>
      <c r="H12" s="55" t="s">
        <v>246</v>
      </c>
      <c r="I12" s="55"/>
      <c r="J12" s="55"/>
      <c r="K12" s="55" t="s">
        <v>250</v>
      </c>
      <c r="L12" s="55"/>
      <c r="M12" s="55"/>
      <c r="N12" s="55" t="s">
        <v>248</v>
      </c>
      <c r="O12" s="55"/>
      <c r="P12" s="55"/>
      <c r="Q12" s="55" t="s">
        <v>249</v>
      </c>
      <c r="R12" s="55"/>
      <c r="S12" s="55"/>
      <c r="T12" s="55" t="s">
        <v>251</v>
      </c>
      <c r="U12" s="55"/>
      <c r="V12" s="55"/>
      <c r="W12" s="55" t="s">
        <v>252</v>
      </c>
      <c r="X12" s="55"/>
      <c r="Y12" s="55"/>
    </row>
    <row r="13" s="40" customFormat="true" ht="24" hidden="false" customHeight="true" outlineLevel="0" collapsed="false">
      <c r="A13" s="55"/>
      <c r="B13" s="150"/>
      <c r="C13" s="151"/>
      <c r="D13" s="152"/>
      <c r="E13" s="60" t="s">
        <v>253</v>
      </c>
      <c r="F13" s="61" t="s">
        <v>119</v>
      </c>
      <c r="G13" s="62" t="s">
        <v>120</v>
      </c>
      <c r="H13" s="60" t="s">
        <v>253</v>
      </c>
      <c r="I13" s="61" t="s">
        <v>119</v>
      </c>
      <c r="J13" s="62" t="s">
        <v>120</v>
      </c>
      <c r="K13" s="60" t="s">
        <v>253</v>
      </c>
      <c r="L13" s="61" t="s">
        <v>119</v>
      </c>
      <c r="M13" s="62" t="s">
        <v>120</v>
      </c>
      <c r="N13" s="60" t="s">
        <v>253</v>
      </c>
      <c r="O13" s="61" t="s">
        <v>119</v>
      </c>
      <c r="P13" s="62" t="s">
        <v>120</v>
      </c>
      <c r="Q13" s="60" t="s">
        <v>253</v>
      </c>
      <c r="R13" s="61" t="s">
        <v>119</v>
      </c>
      <c r="S13" s="62" t="s">
        <v>120</v>
      </c>
      <c r="T13" s="60" t="s">
        <v>253</v>
      </c>
      <c r="U13" s="61" t="s">
        <v>119</v>
      </c>
      <c r="V13" s="62" t="s">
        <v>120</v>
      </c>
      <c r="W13" s="60" t="s">
        <v>253</v>
      </c>
      <c r="X13" s="61" t="s">
        <v>119</v>
      </c>
      <c r="Y13" s="62" t="s">
        <v>120</v>
      </c>
    </row>
    <row r="14" s="40" customFormat="true" ht="12" hidden="false" customHeight="false" outlineLevel="0" collapsed="false">
      <c r="A14" s="122" t="s">
        <v>16</v>
      </c>
      <c r="B14" s="176" t="n">
        <v>57985.971</v>
      </c>
      <c r="C14" s="322" t="n">
        <v>5.06586896408075</v>
      </c>
      <c r="D14" s="178" t="n">
        <v>5757.48685949564</v>
      </c>
      <c r="E14" s="88" t="n">
        <v>20620.858</v>
      </c>
      <c r="F14" s="89" t="n">
        <v>6.2</v>
      </c>
      <c r="G14" s="169" t="n">
        <v>2507.29401</v>
      </c>
      <c r="H14" s="88" t="n">
        <v>23672.601</v>
      </c>
      <c r="I14" s="89" t="n">
        <v>4.9</v>
      </c>
      <c r="J14" s="169" t="n">
        <v>2275.16274</v>
      </c>
      <c r="K14" s="88" t="n">
        <v>5259.219</v>
      </c>
      <c r="L14" s="89" t="n">
        <v>18.4</v>
      </c>
      <c r="M14" s="169" t="n">
        <v>1896.22078</v>
      </c>
      <c r="N14" s="88" t="n">
        <v>658.701</v>
      </c>
      <c r="O14" s="89" t="n">
        <v>20.1</v>
      </c>
      <c r="P14" s="169" t="n">
        <v>258.933</v>
      </c>
      <c r="Q14" s="88" t="n">
        <v>1666.839</v>
      </c>
      <c r="R14" s="89" t="n">
        <v>23.4</v>
      </c>
      <c r="S14" s="169" t="n">
        <v>763.19227</v>
      </c>
      <c r="T14" s="88" t="n">
        <v>3204.484</v>
      </c>
      <c r="U14" s="89" t="n">
        <v>20</v>
      </c>
      <c r="V14" s="169" t="n">
        <v>1255.68895</v>
      </c>
      <c r="W14" s="88" t="n">
        <v>2903.27</v>
      </c>
      <c r="X14" s="89" t="n">
        <v>26</v>
      </c>
      <c r="Y14" s="169" t="n">
        <v>1480.3903</v>
      </c>
    </row>
    <row r="15" s="40" customFormat="true" ht="12" hidden="false" customHeight="false" outlineLevel="0" collapsed="false">
      <c r="A15" s="126"/>
      <c r="B15" s="272"/>
      <c r="C15" s="127"/>
      <c r="D15" s="82"/>
      <c r="E15" s="82"/>
      <c r="F15" s="127"/>
      <c r="G15" s="82"/>
      <c r="H15" s="82"/>
      <c r="I15" s="127"/>
      <c r="J15" s="82"/>
      <c r="K15" s="82"/>
    </row>
    <row r="16" s="40" customFormat="true" ht="12" hidden="false" customHeight="false" outlineLevel="0" collapsed="false">
      <c r="A16" s="52" t="s">
        <v>164</v>
      </c>
      <c r="B16" s="53"/>
      <c r="C16" s="54"/>
      <c r="D16" s="82"/>
      <c r="E16" s="82"/>
      <c r="F16" s="127"/>
      <c r="G16" s="82"/>
      <c r="H16" s="82"/>
      <c r="I16" s="127"/>
      <c r="J16" s="82"/>
      <c r="K16" s="82"/>
    </row>
    <row r="17" s="40" customFormat="true" ht="15" hidden="false" customHeight="true" outlineLevel="0" collapsed="false">
      <c r="A17" s="55" t="s">
        <v>112</v>
      </c>
      <c r="B17" s="149" t="s">
        <v>241</v>
      </c>
      <c r="C17" s="149"/>
      <c r="D17" s="149"/>
      <c r="E17" s="120" t="s">
        <v>242</v>
      </c>
      <c r="F17" s="120"/>
      <c r="G17" s="120"/>
      <c r="H17" s="120"/>
      <c r="I17" s="120"/>
      <c r="J17" s="120"/>
      <c r="K17" s="120"/>
      <c r="L17" s="120"/>
      <c r="M17" s="120"/>
      <c r="N17" s="120"/>
      <c r="O17" s="120"/>
      <c r="P17" s="120"/>
    </row>
    <row r="18" s="40" customFormat="true" ht="12" hidden="false" customHeight="true" outlineLevel="0" collapsed="false">
      <c r="A18" s="55"/>
      <c r="B18" s="150" t="s">
        <v>243</v>
      </c>
      <c r="C18" s="151" t="s">
        <v>119</v>
      </c>
      <c r="D18" s="152" t="s">
        <v>120</v>
      </c>
      <c r="E18" s="55" t="s">
        <v>281</v>
      </c>
      <c r="F18" s="55"/>
      <c r="G18" s="55"/>
      <c r="H18" s="55" t="s">
        <v>246</v>
      </c>
      <c r="I18" s="55"/>
      <c r="J18" s="55"/>
      <c r="K18" s="55" t="s">
        <v>250</v>
      </c>
      <c r="L18" s="55"/>
      <c r="M18" s="55"/>
      <c r="N18" s="55" t="s">
        <v>254</v>
      </c>
      <c r="O18" s="55"/>
      <c r="P18" s="55"/>
    </row>
    <row r="19" s="40" customFormat="true" ht="24" hidden="false" customHeight="false" outlineLevel="0" collapsed="false">
      <c r="A19" s="55"/>
      <c r="B19" s="150"/>
      <c r="C19" s="151"/>
      <c r="D19" s="152"/>
      <c r="E19" s="60" t="s">
        <v>253</v>
      </c>
      <c r="F19" s="61" t="s">
        <v>119</v>
      </c>
      <c r="G19" s="62" t="s">
        <v>120</v>
      </c>
      <c r="H19" s="60" t="s">
        <v>253</v>
      </c>
      <c r="I19" s="61" t="s">
        <v>119</v>
      </c>
      <c r="J19" s="62" t="s">
        <v>120</v>
      </c>
      <c r="K19" s="60" t="s">
        <v>253</v>
      </c>
      <c r="L19" s="61" t="s">
        <v>119</v>
      </c>
      <c r="M19" s="62" t="s">
        <v>120</v>
      </c>
      <c r="N19" s="60" t="s">
        <v>253</v>
      </c>
      <c r="O19" s="61" t="s">
        <v>119</v>
      </c>
      <c r="P19" s="62" t="s">
        <v>120</v>
      </c>
    </row>
    <row r="20" s="40" customFormat="true" ht="12" hidden="false" customHeight="false" outlineLevel="0" collapsed="false">
      <c r="A20" s="70" t="s">
        <v>122</v>
      </c>
      <c r="B20" s="74" t="n">
        <v>50237.8</v>
      </c>
      <c r="C20" s="75" t="n">
        <v>7.39983433888148</v>
      </c>
      <c r="D20" s="309" t="n">
        <v>7286.32733536336</v>
      </c>
      <c r="E20" s="74" t="n">
        <v>19127.399</v>
      </c>
      <c r="F20" s="75" t="n">
        <v>11</v>
      </c>
      <c r="G20" s="309" t="n">
        <v>4130.7035</v>
      </c>
      <c r="H20" s="74" t="n">
        <v>23058.134</v>
      </c>
      <c r="I20" s="75" t="n">
        <v>7.3</v>
      </c>
      <c r="J20" s="309" t="n">
        <v>3278.55447</v>
      </c>
      <c r="K20" s="74" t="n">
        <v>2166.508</v>
      </c>
      <c r="L20" s="75" t="n">
        <v>42.1</v>
      </c>
      <c r="M20" s="309" t="n">
        <v>1785.86539</v>
      </c>
      <c r="N20" s="74" t="n">
        <v>5885.758</v>
      </c>
      <c r="O20" s="75" t="n">
        <v>26.664706</v>
      </c>
      <c r="P20" s="309" t="n">
        <v>3076.06333</v>
      </c>
    </row>
    <row r="21" s="40" customFormat="true" ht="12" hidden="false" customHeight="false" outlineLevel="0" collapsed="false">
      <c r="A21" s="77" t="s">
        <v>123</v>
      </c>
      <c r="B21" s="81" t="n">
        <v>77623.963</v>
      </c>
      <c r="C21" s="82" t="n">
        <v>17.3408650543615</v>
      </c>
      <c r="D21" s="308" t="n">
        <v>26382.906606372</v>
      </c>
      <c r="E21" s="81" t="n">
        <v>17997.324</v>
      </c>
      <c r="F21" s="82" t="n">
        <v>18.9</v>
      </c>
      <c r="G21" s="308" t="n">
        <v>6667.38624</v>
      </c>
      <c r="H21" s="81" t="n">
        <v>26656.264</v>
      </c>
      <c r="I21" s="82" t="n">
        <v>13.8</v>
      </c>
      <c r="J21" s="308" t="n">
        <v>7204.59713</v>
      </c>
      <c r="K21" s="81" t="n">
        <v>9472.533</v>
      </c>
      <c r="L21" s="82" t="n">
        <v>29.5</v>
      </c>
      <c r="M21" s="308" t="n">
        <v>5484.73079</v>
      </c>
      <c r="N21" s="81" t="n">
        <v>23497.842</v>
      </c>
      <c r="O21" s="82" t="n">
        <v>35.609058</v>
      </c>
      <c r="P21" s="308" t="n">
        <v>16400.0256</v>
      </c>
    </row>
    <row r="22" s="40" customFormat="true" ht="12" hidden="false" customHeight="false" outlineLevel="0" collapsed="false">
      <c r="A22" s="70" t="s">
        <v>124</v>
      </c>
      <c r="B22" s="74" t="n">
        <v>71193.466</v>
      </c>
      <c r="C22" s="75" t="n">
        <v>13.5351249225552</v>
      </c>
      <c r="D22" s="309" t="n">
        <v>18886.8041074528</v>
      </c>
      <c r="E22" s="74" t="n">
        <v>28111.877</v>
      </c>
      <c r="F22" s="75" t="n">
        <v>16.1</v>
      </c>
      <c r="G22" s="309" t="n">
        <v>8844.59318</v>
      </c>
      <c r="H22" s="74" t="n">
        <v>24354.825</v>
      </c>
      <c r="I22" s="75" t="n">
        <v>14.7</v>
      </c>
      <c r="J22" s="309" t="n">
        <v>7004.95508</v>
      </c>
      <c r="K22" s="74" t="n">
        <v>9886.034</v>
      </c>
      <c r="L22" s="75" t="n">
        <v>32.4</v>
      </c>
      <c r="M22" s="309" t="n">
        <v>6286.54263</v>
      </c>
      <c r="N22" s="74" t="n">
        <v>8840.729</v>
      </c>
      <c r="O22" s="75" t="n">
        <v>41.777569</v>
      </c>
      <c r="P22" s="309" t="n">
        <v>7239.1457</v>
      </c>
    </row>
    <row r="23" s="40" customFormat="true" ht="12" hidden="false" customHeight="false" outlineLevel="0" collapsed="false">
      <c r="A23" s="77" t="s">
        <v>125</v>
      </c>
      <c r="B23" s="81" t="n">
        <v>69245.57</v>
      </c>
      <c r="C23" s="82" t="n">
        <v>19.9338127375533</v>
      </c>
      <c r="D23" s="308" t="n">
        <v>27054.4333450769</v>
      </c>
      <c r="E23" s="81" t="n">
        <v>22527.333</v>
      </c>
      <c r="F23" s="82" t="n">
        <v>20.9</v>
      </c>
      <c r="G23" s="308" t="n">
        <v>9239.16762</v>
      </c>
      <c r="H23" s="81" t="n">
        <v>40301.178</v>
      </c>
      <c r="I23" s="82" t="n">
        <v>16.5</v>
      </c>
      <c r="J23" s="308" t="n">
        <v>13043.03057</v>
      </c>
      <c r="K23" s="81" t="n">
        <v>4483.891</v>
      </c>
      <c r="L23" s="82" t="n">
        <v>46.6</v>
      </c>
      <c r="M23" s="308" t="n">
        <v>4096.32335</v>
      </c>
      <c r="N23" s="81" t="n">
        <v>1933.169</v>
      </c>
      <c r="O23" s="82" t="n">
        <v>62.281478</v>
      </c>
      <c r="P23" s="308" t="n">
        <v>2359.85175</v>
      </c>
    </row>
    <row r="24" s="40" customFormat="true" ht="12" hidden="false" customHeight="false" outlineLevel="0" collapsed="false">
      <c r="A24" s="70" t="s">
        <v>126</v>
      </c>
      <c r="B24" s="74" t="n">
        <v>53546.74</v>
      </c>
      <c r="C24" s="75" t="n">
        <v>9.55720773891657</v>
      </c>
      <c r="D24" s="309" t="n">
        <v>10030.4433992153</v>
      </c>
      <c r="E24" s="74" t="n">
        <v>16842.715</v>
      </c>
      <c r="F24" s="75" t="n">
        <v>7.9</v>
      </c>
      <c r="G24" s="309" t="n">
        <v>2599.39118</v>
      </c>
      <c r="H24" s="74" t="n">
        <v>22399.165</v>
      </c>
      <c r="I24" s="75" t="n">
        <v>14.4</v>
      </c>
      <c r="J24" s="309" t="n">
        <v>6312.53782</v>
      </c>
      <c r="K24" s="74" t="n">
        <v>3196.864</v>
      </c>
      <c r="L24" s="75" t="n">
        <v>39.2</v>
      </c>
      <c r="M24" s="309" t="n">
        <v>2456.69054</v>
      </c>
      <c r="N24" s="74" t="n">
        <v>11107.996</v>
      </c>
      <c r="O24" s="75" t="n">
        <v>28.424971</v>
      </c>
      <c r="P24" s="309" t="n">
        <v>6188.5917</v>
      </c>
    </row>
    <row r="25" s="40" customFormat="true" ht="12" hidden="false" customHeight="false" outlineLevel="0" collapsed="false">
      <c r="A25" s="77" t="s">
        <v>127</v>
      </c>
      <c r="B25" s="81" t="n">
        <v>46238.586</v>
      </c>
      <c r="C25" s="82" t="n">
        <v>10.9766072564038</v>
      </c>
      <c r="D25" s="308" t="n">
        <v>9947.83884996071</v>
      </c>
      <c r="E25" s="81" t="n">
        <v>16831.577</v>
      </c>
      <c r="F25" s="82" t="n">
        <v>12</v>
      </c>
      <c r="G25" s="308" t="n">
        <v>3957.37213</v>
      </c>
      <c r="H25" s="81" t="n">
        <v>17002.054</v>
      </c>
      <c r="I25" s="82" t="n">
        <v>12.1</v>
      </c>
      <c r="J25" s="308" t="n">
        <v>4018.51423</v>
      </c>
      <c r="K25" s="81" t="n">
        <v>3285.805</v>
      </c>
      <c r="L25" s="82" t="n">
        <v>37.4</v>
      </c>
      <c r="M25" s="308" t="n">
        <v>2406.69573</v>
      </c>
      <c r="N25" s="81" t="n">
        <v>9119.15</v>
      </c>
      <c r="O25" s="82" t="n">
        <v>38.382767</v>
      </c>
      <c r="P25" s="308" t="n">
        <v>6860.35695</v>
      </c>
    </row>
    <row r="26" s="40" customFormat="true" ht="12" hidden="false" customHeight="false" outlineLevel="0" collapsed="false">
      <c r="A26" s="70" t="s">
        <v>128</v>
      </c>
      <c r="B26" s="74" t="n">
        <v>42438.556</v>
      </c>
      <c r="C26" s="75" t="n">
        <v>10.047879058855</v>
      </c>
      <c r="D26" s="309" t="n">
        <v>8357.78260218479</v>
      </c>
      <c r="E26" s="74" t="n">
        <v>17100.586</v>
      </c>
      <c r="F26" s="75" t="n">
        <v>11.1</v>
      </c>
      <c r="G26" s="309" t="n">
        <v>3707.15926</v>
      </c>
      <c r="H26" s="74" t="n">
        <v>18061.024</v>
      </c>
      <c r="I26" s="75" t="n">
        <v>6.1</v>
      </c>
      <c r="J26" s="309" t="n">
        <v>2142.81652</v>
      </c>
      <c r="K26" s="74" t="n">
        <v>593.903</v>
      </c>
      <c r="L26" s="75" t="n">
        <v>74.9</v>
      </c>
      <c r="M26" s="309" t="n">
        <v>872.32579</v>
      </c>
      <c r="N26" s="74" t="n">
        <v>6683.043</v>
      </c>
      <c r="O26" s="75" t="n">
        <v>29.053662</v>
      </c>
      <c r="P26" s="309" t="n">
        <v>3805.67059</v>
      </c>
    </row>
    <row r="27" s="40" customFormat="true" ht="12" hidden="false" customHeight="false" outlineLevel="0" collapsed="false">
      <c r="A27" s="77" t="s">
        <v>129</v>
      </c>
      <c r="B27" s="81" t="n">
        <v>82287.407</v>
      </c>
      <c r="C27" s="82" t="n">
        <v>25.4794301031637</v>
      </c>
      <c r="D27" s="308" t="n">
        <v>41094.0703046367</v>
      </c>
      <c r="E27" s="81" t="n">
        <v>32965.808</v>
      </c>
      <c r="F27" s="82" t="n">
        <v>11</v>
      </c>
      <c r="G27" s="308" t="n">
        <v>7132.69174</v>
      </c>
      <c r="H27" s="81" t="n">
        <v>24697.177</v>
      </c>
      <c r="I27" s="82" t="n">
        <v>13.9</v>
      </c>
      <c r="J27" s="308" t="n">
        <v>6711.85726</v>
      </c>
      <c r="K27" s="81" t="n">
        <v>1287.834</v>
      </c>
      <c r="L27" s="82" t="n">
        <v>60.8</v>
      </c>
      <c r="M27" s="308" t="n">
        <v>1534.48119</v>
      </c>
      <c r="N27" s="81" t="n">
        <v>23336.588</v>
      </c>
      <c r="O27" s="82" t="n">
        <v>81.2567</v>
      </c>
      <c r="P27" s="308" t="n">
        <v>37166.581</v>
      </c>
    </row>
    <row r="28" s="40" customFormat="true" ht="12" hidden="false" customHeight="false" outlineLevel="0" collapsed="false">
      <c r="A28" s="70" t="s">
        <v>130</v>
      </c>
      <c r="B28" s="74" t="n">
        <v>39760.265</v>
      </c>
      <c r="C28" s="75" t="n">
        <v>11.5382420497911</v>
      </c>
      <c r="D28" s="309" t="n">
        <v>8991.76582226901</v>
      </c>
      <c r="E28" s="74" t="n">
        <v>17553.97</v>
      </c>
      <c r="F28" s="75" t="n">
        <v>15.6</v>
      </c>
      <c r="G28" s="309" t="n">
        <v>5368.83318</v>
      </c>
      <c r="H28" s="74" t="n">
        <v>19565.774</v>
      </c>
      <c r="I28" s="75" t="n">
        <v>10.4</v>
      </c>
      <c r="J28" s="309" t="n">
        <v>4006.37302</v>
      </c>
      <c r="K28" s="74" t="n">
        <v>1239.408</v>
      </c>
      <c r="L28" s="75" t="n">
        <v>68.9</v>
      </c>
      <c r="M28" s="309" t="n">
        <v>1673.06231</v>
      </c>
      <c r="N28" s="74" t="n">
        <v>1401.113</v>
      </c>
      <c r="O28" s="75" t="n">
        <v>50.493491</v>
      </c>
      <c r="P28" s="309" t="n">
        <v>1386.6434</v>
      </c>
    </row>
    <row r="29" s="40" customFormat="true" ht="12" hidden="false" customHeight="false" outlineLevel="0" collapsed="false">
      <c r="A29" s="77" t="s">
        <v>131</v>
      </c>
      <c r="B29" s="81" t="n">
        <v>77346.805</v>
      </c>
      <c r="C29" s="82" t="n">
        <v>17.4541976572107</v>
      </c>
      <c r="D29" s="308" t="n">
        <v>26460.5178719096</v>
      </c>
      <c r="E29" s="81" t="n">
        <v>26318.886</v>
      </c>
      <c r="F29" s="82" t="n">
        <v>13</v>
      </c>
      <c r="G29" s="308" t="n">
        <v>6724.7725</v>
      </c>
      <c r="H29" s="81" t="n">
        <v>29465.755</v>
      </c>
      <c r="I29" s="82" t="n">
        <v>8.9</v>
      </c>
      <c r="J29" s="308" t="n">
        <v>5162.78465</v>
      </c>
      <c r="K29" s="81" t="n">
        <v>9155.453</v>
      </c>
      <c r="L29" s="82" t="n">
        <v>29.8</v>
      </c>
      <c r="M29" s="308" t="n">
        <v>5345.36211</v>
      </c>
      <c r="N29" s="81" t="n">
        <v>12406.711</v>
      </c>
      <c r="O29" s="82" t="n">
        <v>48.536658</v>
      </c>
      <c r="P29" s="308" t="n">
        <v>11802.7332</v>
      </c>
    </row>
    <row r="30" s="40" customFormat="true" ht="12" hidden="false" customHeight="false" outlineLevel="0" collapsed="false">
      <c r="A30" s="70" t="s">
        <v>132</v>
      </c>
      <c r="B30" s="74" t="n">
        <v>29782.102</v>
      </c>
      <c r="C30" s="75" t="n">
        <v>14.0628946773018</v>
      </c>
      <c r="D30" s="309" t="n">
        <v>8208.92219730011</v>
      </c>
      <c r="E30" s="74" t="n">
        <v>7670.581</v>
      </c>
      <c r="F30" s="75" t="n">
        <v>27.3</v>
      </c>
      <c r="G30" s="309" t="n">
        <v>4097.96549</v>
      </c>
      <c r="H30" s="74" t="n">
        <v>20012.891</v>
      </c>
      <c r="I30" s="75" t="n">
        <v>11.3</v>
      </c>
      <c r="J30" s="309" t="n">
        <v>4439.71245</v>
      </c>
      <c r="K30" s="74" t="n">
        <v>128.217</v>
      </c>
      <c r="L30" s="75" t="n">
        <v>74.8</v>
      </c>
      <c r="M30" s="309" t="n">
        <v>188.09132</v>
      </c>
      <c r="N30" s="74" t="n">
        <v>1970.413</v>
      </c>
      <c r="O30" s="75" t="n">
        <v>65.10309</v>
      </c>
      <c r="P30" s="309" t="n">
        <v>2514.28751</v>
      </c>
    </row>
    <row r="31" s="40" customFormat="true" ht="12" hidden="false" customHeight="false" outlineLevel="0" collapsed="false">
      <c r="A31" s="77" t="s">
        <v>133</v>
      </c>
      <c r="B31" s="81" t="n">
        <v>46445.241</v>
      </c>
      <c r="C31" s="82" t="n">
        <v>20.5842410393929</v>
      </c>
      <c r="D31" s="308" t="n">
        <v>18738.3848478897</v>
      </c>
      <c r="E31" s="81" t="n">
        <v>12196.022</v>
      </c>
      <c r="F31" s="82" t="n">
        <v>20.6</v>
      </c>
      <c r="G31" s="308" t="n">
        <v>4922.62574</v>
      </c>
      <c r="H31" s="81" t="n">
        <v>19385.776</v>
      </c>
      <c r="I31" s="82" t="n">
        <v>18.5</v>
      </c>
      <c r="J31" s="308" t="n">
        <v>7022.7771</v>
      </c>
      <c r="K31" s="81" t="n">
        <v>8068.448</v>
      </c>
      <c r="L31" s="82" t="n">
        <v>17.7</v>
      </c>
      <c r="M31" s="308" t="n">
        <v>2795.29587</v>
      </c>
      <c r="N31" s="81" t="n">
        <v>6794.996</v>
      </c>
      <c r="O31" s="82" t="n">
        <v>70.10478</v>
      </c>
      <c r="P31" s="308" t="n">
        <v>9336.68877</v>
      </c>
    </row>
    <row r="32" s="40" customFormat="true" ht="12" hidden="false" customHeight="false" outlineLevel="0" collapsed="false">
      <c r="A32" s="70" t="s">
        <v>134</v>
      </c>
      <c r="B32" s="74" t="n">
        <v>77704.415</v>
      </c>
      <c r="C32" s="75" t="n">
        <v>24.1047267886699</v>
      </c>
      <c r="D32" s="309" t="n">
        <v>36711.6563781922</v>
      </c>
      <c r="E32" s="74" t="n">
        <v>26575.97</v>
      </c>
      <c r="F32" s="75" t="n">
        <v>15.5</v>
      </c>
      <c r="G32" s="309" t="n">
        <v>8092.21353</v>
      </c>
      <c r="H32" s="74" t="n">
        <v>27791.538</v>
      </c>
      <c r="I32" s="75" t="n">
        <v>20.7</v>
      </c>
      <c r="J32" s="309" t="n">
        <v>11296.09258</v>
      </c>
      <c r="K32" s="74" t="n">
        <v>744.402</v>
      </c>
      <c r="L32" s="75" t="n">
        <v>100</v>
      </c>
      <c r="M32" s="309" t="n">
        <v>1509.72431</v>
      </c>
      <c r="N32" s="74" t="n">
        <v>22592.505</v>
      </c>
      <c r="O32" s="75" t="n">
        <v>40.280778</v>
      </c>
      <c r="P32" s="309" t="n">
        <v>17836.856</v>
      </c>
    </row>
    <row r="33" s="40" customFormat="true" ht="12" hidden="false" customHeight="false" outlineLevel="0" collapsed="false">
      <c r="A33" s="77" t="s">
        <v>135</v>
      </c>
      <c r="B33" s="81" t="n">
        <v>48323.104</v>
      </c>
      <c r="C33" s="82" t="n">
        <v>20.6477884976591</v>
      </c>
      <c r="D33" s="308" t="n">
        <v>19556.1987211587</v>
      </c>
      <c r="E33" s="81" t="n">
        <v>11132.069</v>
      </c>
      <c r="F33" s="82" t="n">
        <v>14.3</v>
      </c>
      <c r="G33" s="308" t="n">
        <v>3120.13595</v>
      </c>
      <c r="H33" s="81" t="n">
        <v>17787.57</v>
      </c>
      <c r="I33" s="82" t="n">
        <v>14.2</v>
      </c>
      <c r="J33" s="308" t="n">
        <v>4942.41327</v>
      </c>
      <c r="K33" s="81" t="n">
        <v>2623.268</v>
      </c>
      <c r="L33" s="82" t="n">
        <v>85.9</v>
      </c>
      <c r="M33" s="308" t="n">
        <v>4416.72351</v>
      </c>
      <c r="N33" s="81" t="n">
        <v>16780.197</v>
      </c>
      <c r="O33" s="82" t="n">
        <v>48.492054</v>
      </c>
      <c r="P33" s="308" t="n">
        <v>15948.6424</v>
      </c>
    </row>
    <row r="34" s="40" customFormat="true" ht="12" hidden="false" customHeight="false" outlineLevel="0" collapsed="false">
      <c r="A34" s="70" t="s">
        <v>136</v>
      </c>
      <c r="B34" s="74" t="n">
        <v>47778.844</v>
      </c>
      <c r="C34" s="75" t="n">
        <v>14.6427200710868</v>
      </c>
      <c r="D34" s="309" t="n">
        <v>13712.3998824621</v>
      </c>
      <c r="E34" s="74" t="n">
        <v>16166.784</v>
      </c>
      <c r="F34" s="75" t="n">
        <v>15.5</v>
      </c>
      <c r="G34" s="309" t="n">
        <v>4896.13625</v>
      </c>
      <c r="H34" s="74" t="n">
        <v>16294.689</v>
      </c>
      <c r="I34" s="75" t="n">
        <v>11.4</v>
      </c>
      <c r="J34" s="309" t="n">
        <v>3625.78801</v>
      </c>
      <c r="K34" s="74" t="n">
        <v>5320.499</v>
      </c>
      <c r="L34" s="75" t="n">
        <v>40.4</v>
      </c>
      <c r="M34" s="309" t="n">
        <v>4216.83037</v>
      </c>
      <c r="N34" s="74" t="n">
        <v>9996.871</v>
      </c>
      <c r="O34" s="75" t="n">
        <v>33.215655</v>
      </c>
      <c r="P34" s="309" t="n">
        <v>6508.23156</v>
      </c>
    </row>
    <row r="35" s="40" customFormat="true" ht="12" hidden="false" customHeight="false" outlineLevel="0" collapsed="false">
      <c r="A35" s="77" t="s">
        <v>137</v>
      </c>
      <c r="B35" s="81" t="n">
        <v>31122.6</v>
      </c>
      <c r="C35" s="82" t="n">
        <v>5.9477019512558</v>
      </c>
      <c r="D35" s="308" t="n">
        <v>3628.1157757063</v>
      </c>
      <c r="E35" s="81" t="n">
        <v>12349.602</v>
      </c>
      <c r="F35" s="82" t="n">
        <v>7.6</v>
      </c>
      <c r="G35" s="308" t="n">
        <v>1839.53761</v>
      </c>
      <c r="H35" s="81" t="n">
        <v>15583.546</v>
      </c>
      <c r="I35" s="82" t="n">
        <v>5.9</v>
      </c>
      <c r="J35" s="308" t="n">
        <v>1795.92673</v>
      </c>
      <c r="K35" s="81" t="n">
        <v>2045.734</v>
      </c>
      <c r="L35" s="82" t="n">
        <v>29</v>
      </c>
      <c r="M35" s="308" t="n">
        <v>1162.24633</v>
      </c>
      <c r="N35" s="81" t="n">
        <v>1143.718</v>
      </c>
      <c r="O35" s="82" t="n">
        <v>53.974755</v>
      </c>
      <c r="P35" s="308" t="n">
        <v>1209.94481</v>
      </c>
    </row>
    <row r="36" s="40" customFormat="true" ht="12" hidden="false" customHeight="false" outlineLevel="0" collapsed="false">
      <c r="A36" s="70" t="s">
        <v>138</v>
      </c>
      <c r="B36" s="74" t="n">
        <v>38247.158</v>
      </c>
      <c r="C36" s="75" t="n">
        <v>22.001946013552</v>
      </c>
      <c r="D36" s="309" t="n">
        <v>16493.6333489239</v>
      </c>
      <c r="E36" s="74" t="n">
        <v>17084.81</v>
      </c>
      <c r="F36" s="75" t="n">
        <v>30.1</v>
      </c>
      <c r="G36" s="309" t="n">
        <v>10071.27213</v>
      </c>
      <c r="H36" s="74" t="n">
        <v>19244.468</v>
      </c>
      <c r="I36" s="75" t="n">
        <v>17.4</v>
      </c>
      <c r="J36" s="309" t="n">
        <v>6569.62353</v>
      </c>
      <c r="K36" s="74" t="n">
        <v>0</v>
      </c>
      <c r="L36" s="202" t="n">
        <v>0</v>
      </c>
      <c r="M36" s="205" t="n">
        <v>0</v>
      </c>
      <c r="N36" s="74" t="n">
        <v>1917.88</v>
      </c>
      <c r="O36" s="75" t="n">
        <v>74.404068</v>
      </c>
      <c r="P36" s="309" t="n">
        <v>2796.88192</v>
      </c>
    </row>
    <row r="37" s="40" customFormat="true" ht="12" hidden="false" customHeight="false" outlineLevel="0" collapsed="false">
      <c r="A37" s="77" t="s">
        <v>139</v>
      </c>
      <c r="B37" s="81" t="n">
        <v>21262.746</v>
      </c>
      <c r="C37" s="82" t="n">
        <v>11.0224535279655</v>
      </c>
      <c r="D37" s="308" t="n">
        <v>4593.60553863717</v>
      </c>
      <c r="E37" s="81" t="n">
        <v>6152.602</v>
      </c>
      <c r="F37" s="82" t="n">
        <v>12.6</v>
      </c>
      <c r="G37" s="308" t="n">
        <v>1516.81769</v>
      </c>
      <c r="H37" s="81" t="n">
        <v>11787.168</v>
      </c>
      <c r="I37" s="82" t="n">
        <v>13.9</v>
      </c>
      <c r="J37" s="308" t="n">
        <v>3211.72333</v>
      </c>
      <c r="K37" s="81" t="n">
        <v>2009.824</v>
      </c>
      <c r="L37" s="82" t="n">
        <v>58.5</v>
      </c>
      <c r="M37" s="308" t="n">
        <v>2303.26586</v>
      </c>
      <c r="N37" s="81" t="n">
        <v>1313.152</v>
      </c>
      <c r="O37" s="82" t="n">
        <v>39.732379</v>
      </c>
      <c r="P37" s="308" t="n">
        <v>1022.62315</v>
      </c>
    </row>
    <row r="38" s="40" customFormat="true" ht="12" hidden="false" customHeight="false" outlineLevel="0" collapsed="false">
      <c r="A38" s="70" t="s">
        <v>140</v>
      </c>
      <c r="B38" s="74" t="n">
        <v>65236.781</v>
      </c>
      <c r="C38" s="75" t="n">
        <v>10.9199099162847</v>
      </c>
      <c r="D38" s="309" t="n">
        <v>13962.6435824661</v>
      </c>
      <c r="E38" s="74" t="n">
        <v>15331.964</v>
      </c>
      <c r="F38" s="75" t="n">
        <v>10.6</v>
      </c>
      <c r="G38" s="309" t="n">
        <v>3192.48577</v>
      </c>
      <c r="H38" s="74" t="n">
        <v>25936.225</v>
      </c>
      <c r="I38" s="75" t="n">
        <v>17.8</v>
      </c>
      <c r="J38" s="309" t="n">
        <v>9028.91984</v>
      </c>
      <c r="K38" s="74" t="n">
        <v>11153.067</v>
      </c>
      <c r="L38" s="75" t="n">
        <v>39</v>
      </c>
      <c r="M38" s="309" t="n">
        <v>8535.43628</v>
      </c>
      <c r="N38" s="74" t="n">
        <v>12815.525</v>
      </c>
      <c r="O38" s="75" t="n">
        <v>18.320604</v>
      </c>
      <c r="P38" s="309" t="n">
        <v>4601.84802</v>
      </c>
    </row>
    <row r="39" s="40" customFormat="true" ht="12" hidden="false" customHeight="false" outlineLevel="0" collapsed="false">
      <c r="A39" s="77" t="s">
        <v>141</v>
      </c>
      <c r="B39" s="81" t="n">
        <v>45599.588</v>
      </c>
      <c r="C39" s="82" t="n">
        <v>7.89169958416135</v>
      </c>
      <c r="D39" s="308" t="n">
        <v>7053.22172261967</v>
      </c>
      <c r="E39" s="81" t="n">
        <v>13689.213</v>
      </c>
      <c r="F39" s="82" t="n">
        <v>8.6</v>
      </c>
      <c r="G39" s="308" t="n">
        <v>2310.28828</v>
      </c>
      <c r="H39" s="81" t="n">
        <v>26489.021</v>
      </c>
      <c r="I39" s="82" t="n">
        <v>11.3</v>
      </c>
      <c r="J39" s="308" t="n">
        <v>5869.15863</v>
      </c>
      <c r="K39" s="81" t="n">
        <v>4213.894</v>
      </c>
      <c r="L39" s="82" t="n">
        <v>23.7</v>
      </c>
      <c r="M39" s="308" t="n">
        <v>1960.8561</v>
      </c>
      <c r="N39" s="81" t="n">
        <v>1207.461</v>
      </c>
      <c r="O39" s="82" t="n">
        <v>57.285987</v>
      </c>
      <c r="P39" s="308" t="n">
        <v>1355.74382</v>
      </c>
    </row>
    <row r="40" s="40" customFormat="true" ht="12" hidden="false" customHeight="false" outlineLevel="0" collapsed="false">
      <c r="A40" s="70" t="s">
        <v>142</v>
      </c>
      <c r="B40" s="74" t="n">
        <v>45819.967</v>
      </c>
      <c r="C40" s="75" t="n">
        <v>10.5510524182425</v>
      </c>
      <c r="D40" s="309" t="n">
        <v>9475.59783074159</v>
      </c>
      <c r="E40" s="74" t="n">
        <v>18774.576</v>
      </c>
      <c r="F40" s="75" t="n">
        <v>8.2</v>
      </c>
      <c r="G40" s="309" t="n">
        <v>3027.82454</v>
      </c>
      <c r="H40" s="74" t="n">
        <v>20546.732</v>
      </c>
      <c r="I40" s="75" t="n">
        <v>11.6</v>
      </c>
      <c r="J40" s="309" t="n">
        <v>4656.16264</v>
      </c>
      <c r="K40" s="74" t="n">
        <v>1828.467</v>
      </c>
      <c r="L40" s="75" t="n">
        <v>53.2</v>
      </c>
      <c r="M40" s="309" t="n">
        <v>1904.9313</v>
      </c>
      <c r="N40" s="74" t="n">
        <v>4670.191</v>
      </c>
      <c r="O40" s="75" t="n">
        <v>39.608728</v>
      </c>
      <c r="P40" s="309" t="n">
        <v>3625.61416</v>
      </c>
    </row>
    <row r="41" s="40" customFormat="true" ht="12" hidden="false" customHeight="false" outlineLevel="0" collapsed="false">
      <c r="A41" s="77" t="s">
        <v>143</v>
      </c>
      <c r="B41" s="81" t="n">
        <v>68969.093</v>
      </c>
      <c r="C41" s="82" t="n">
        <v>11.2910034339858</v>
      </c>
      <c r="D41" s="308" t="n">
        <v>15263.1131522677</v>
      </c>
      <c r="E41" s="81" t="n">
        <v>24993.597</v>
      </c>
      <c r="F41" s="82" t="n">
        <v>14.7</v>
      </c>
      <c r="G41" s="308" t="n">
        <v>7206.67893</v>
      </c>
      <c r="H41" s="81" t="n">
        <v>31103.858</v>
      </c>
      <c r="I41" s="82" t="n">
        <v>10.1</v>
      </c>
      <c r="J41" s="308" t="n">
        <v>6132.01892</v>
      </c>
      <c r="K41" s="81" t="n">
        <v>1636.239</v>
      </c>
      <c r="L41" s="82" t="n">
        <v>71.1</v>
      </c>
      <c r="M41" s="308" t="n">
        <v>2280.76781</v>
      </c>
      <c r="N41" s="81" t="n">
        <v>11235.399</v>
      </c>
      <c r="O41" s="82" t="n">
        <v>29.913947</v>
      </c>
      <c r="P41" s="308" t="n">
        <v>6587.46454</v>
      </c>
    </row>
    <row r="42" s="40" customFormat="true" ht="12" hidden="false" customHeight="false" outlineLevel="0" collapsed="false">
      <c r="A42" s="70" t="s">
        <v>144</v>
      </c>
      <c r="B42" s="74" t="n">
        <v>80314.558</v>
      </c>
      <c r="C42" s="75" t="n">
        <v>17.7319963517842</v>
      </c>
      <c r="D42" s="309" t="n">
        <v>27913.0940785966</v>
      </c>
      <c r="E42" s="74" t="n">
        <v>29705.477</v>
      </c>
      <c r="F42" s="75" t="n">
        <v>20.2</v>
      </c>
      <c r="G42" s="309" t="n">
        <v>11770.04905</v>
      </c>
      <c r="H42" s="74" t="n">
        <v>34168.75</v>
      </c>
      <c r="I42" s="75" t="n">
        <v>18.6</v>
      </c>
      <c r="J42" s="309" t="n">
        <v>12489.44909</v>
      </c>
      <c r="K42" s="74" t="n">
        <v>4526.966</v>
      </c>
      <c r="L42" s="75" t="n">
        <v>40.1</v>
      </c>
      <c r="M42" s="309" t="n">
        <v>3555.75563</v>
      </c>
      <c r="N42" s="74" t="n">
        <v>11913.366</v>
      </c>
      <c r="O42" s="75" t="n">
        <v>32.435215</v>
      </c>
      <c r="P42" s="309" t="n">
        <v>7573.68647</v>
      </c>
    </row>
    <row r="43" s="40" customFormat="true" ht="12" hidden="false" customHeight="false" outlineLevel="0" collapsed="false">
      <c r="A43" s="84" t="s">
        <v>145</v>
      </c>
      <c r="B43" s="170" t="n">
        <v>0</v>
      </c>
      <c r="C43" s="171" t="n">
        <v>0</v>
      </c>
      <c r="D43" s="172" t="n">
        <v>0</v>
      </c>
      <c r="E43" s="88" t="n">
        <v>0</v>
      </c>
      <c r="F43" s="171" t="n">
        <v>0</v>
      </c>
      <c r="G43" s="172" t="n">
        <v>0</v>
      </c>
      <c r="H43" s="88" t="n">
        <v>0</v>
      </c>
      <c r="I43" s="171" t="n">
        <v>0</v>
      </c>
      <c r="J43" s="172" t="n">
        <v>0</v>
      </c>
      <c r="K43" s="88" t="n">
        <v>0</v>
      </c>
      <c r="L43" s="171" t="n">
        <v>0</v>
      </c>
      <c r="M43" s="172" t="n">
        <v>0</v>
      </c>
      <c r="N43" s="88" t="n">
        <v>0</v>
      </c>
      <c r="O43" s="171" t="n">
        <v>0</v>
      </c>
      <c r="P43" s="172" t="n">
        <v>0</v>
      </c>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4"/>
      <c r="G45" s="94"/>
      <c r="H45" s="95"/>
    </row>
    <row r="46" s="98" customFormat="true" ht="12" hidden="false" customHeight="false" outlineLevel="0" collapsed="false">
      <c r="A46" s="147" t="s">
        <v>146</v>
      </c>
      <c r="B46" s="147"/>
      <c r="C46" s="147"/>
      <c r="D46" s="147"/>
      <c r="E46" s="147"/>
      <c r="F46" s="147"/>
      <c r="H46" s="99"/>
    </row>
    <row r="47" s="98" customFormat="true" ht="12" hidden="false" customHeight="false" outlineLevel="0" collapsed="false">
      <c r="A47" s="96" t="s">
        <v>282</v>
      </c>
      <c r="B47" s="323"/>
      <c r="C47" s="323"/>
      <c r="D47" s="323"/>
      <c r="E47" s="323"/>
      <c r="F47" s="323"/>
      <c r="H47" s="99"/>
    </row>
    <row r="48" s="98" customFormat="true" ht="12" hidden="false" customHeight="false" outlineLevel="0" collapsed="false">
      <c r="A48" s="96" t="s">
        <v>187</v>
      </c>
      <c r="B48" s="323"/>
      <c r="C48" s="323"/>
      <c r="D48" s="323"/>
      <c r="E48" s="323"/>
      <c r="F48" s="323"/>
      <c r="H48" s="99"/>
    </row>
    <row r="49" s="98" customFormat="true" ht="12" hidden="false" customHeight="true" outlineLevel="0" collapsed="false">
      <c r="A49" s="319" t="s">
        <v>275</v>
      </c>
      <c r="B49" s="324"/>
      <c r="C49" s="324"/>
      <c r="D49" s="324"/>
      <c r="E49" s="324"/>
      <c r="F49" s="324"/>
      <c r="G49" s="325"/>
      <c r="H49" s="99"/>
    </row>
    <row r="50" s="98" customFormat="true" ht="39" hidden="false" customHeight="true" outlineLevel="0" collapsed="false">
      <c r="A50" s="288" t="s">
        <v>283</v>
      </c>
      <c r="B50" s="288"/>
      <c r="C50" s="288"/>
      <c r="D50" s="288"/>
      <c r="E50" s="288"/>
      <c r="F50" s="288"/>
      <c r="G50" s="288"/>
      <c r="H50" s="288"/>
    </row>
    <row r="51" s="98" customFormat="true" ht="12" hidden="false" customHeight="true" outlineLevel="0" collapsed="false">
      <c r="A51" s="326" t="s">
        <v>279</v>
      </c>
      <c r="B51" s="326"/>
      <c r="C51" s="326"/>
      <c r="D51" s="326"/>
      <c r="E51" s="326"/>
      <c r="F51" s="326"/>
      <c r="G51" s="327"/>
      <c r="H51" s="328"/>
    </row>
    <row r="52" s="98" customFormat="true" ht="12" hidden="false" customHeight="false" outlineLevel="0" collapsed="false">
      <c r="A52" s="191" t="s">
        <v>150</v>
      </c>
      <c r="B52" s="191"/>
      <c r="C52" s="191"/>
      <c r="D52" s="191"/>
      <c r="E52" s="191"/>
      <c r="F52" s="191"/>
      <c r="H52" s="99"/>
    </row>
    <row r="53" s="40" customFormat="true" ht="3" hidden="false" customHeight="true" outlineLevel="0" collapsed="false">
      <c r="A53" s="103"/>
      <c r="B53" s="104"/>
      <c r="C53" s="104"/>
      <c r="D53" s="104"/>
      <c r="E53" s="104"/>
      <c r="F53" s="104"/>
      <c r="G53" s="104"/>
      <c r="H53" s="105"/>
    </row>
    <row r="55" customFormat="false" ht="81" hidden="false" customHeight="true" outlineLevel="0" collapsed="false">
      <c r="A55" s="39"/>
      <c r="B55" s="39"/>
      <c r="C55" s="39"/>
      <c r="D55" s="39"/>
      <c r="E55" s="39"/>
      <c r="F55" s="39"/>
    </row>
  </sheetData>
  <mergeCells count="31">
    <mergeCell ref="A1:F1"/>
    <mergeCell ref="A3:F4"/>
    <mergeCell ref="A10:B10"/>
    <mergeCell ref="A11:A13"/>
    <mergeCell ref="B11:D11"/>
    <mergeCell ref="E11:Y11"/>
    <mergeCell ref="B12:B13"/>
    <mergeCell ref="C12:C13"/>
    <mergeCell ref="D12:D13"/>
    <mergeCell ref="E12:G12"/>
    <mergeCell ref="H12:J12"/>
    <mergeCell ref="K12:M12"/>
    <mergeCell ref="N12:P12"/>
    <mergeCell ref="Q12:S12"/>
    <mergeCell ref="T12:V12"/>
    <mergeCell ref="W12:Y12"/>
    <mergeCell ref="A17:A19"/>
    <mergeCell ref="B17:D17"/>
    <mergeCell ref="E17:P17"/>
    <mergeCell ref="B18:B19"/>
    <mergeCell ref="C18:C19"/>
    <mergeCell ref="D18:D19"/>
    <mergeCell ref="E18:G18"/>
    <mergeCell ref="H18:J18"/>
    <mergeCell ref="K18:M18"/>
    <mergeCell ref="N18:P18"/>
    <mergeCell ref="A46:F46"/>
    <mergeCell ref="A50:H50"/>
    <mergeCell ref="A51:F51"/>
    <mergeCell ref="A52:F52"/>
    <mergeCell ref="A55:F5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6" min="6" style="38" width="7.7"/>
    <col collapsed="false" customWidth="true" hidden="false" outlineLevel="0" max="7" min="7" style="38" width="10.71"/>
    <col collapsed="false" customWidth="true" hidden="false" outlineLevel="0" max="9" min="8" style="38" width="6.7"/>
    <col collapsed="false" customWidth="true" hidden="false" outlineLevel="0" max="10" min="10" style="38" width="7.7"/>
    <col collapsed="false" customWidth="true" hidden="false" outlineLevel="0" max="11" min="11" style="38" width="10.71"/>
    <col collapsed="false" customWidth="true" hidden="false" outlineLevel="0" max="13" min="12" style="38" width="6.7"/>
    <col collapsed="false" customWidth="true" hidden="false" outlineLevel="0" max="14" min="14" style="38" width="7.7"/>
    <col collapsed="false" customWidth="true" hidden="false" outlineLevel="0" max="15" min="15" style="38" width="10.71"/>
    <col collapsed="false" customWidth="true" hidden="false" outlineLevel="0" max="17" min="16" style="38" width="6.7"/>
    <col collapsed="false" customWidth="true" hidden="false" outlineLevel="0" max="18" min="18" style="38" width="7.7"/>
    <col collapsed="false" customWidth="true" hidden="false" outlineLevel="0" max="19" min="19" style="38" width="10.71"/>
    <col collapsed="false" customWidth="true" hidden="false" outlineLevel="0" max="21" min="20" style="38" width="6.7"/>
    <col collapsed="false" customWidth="true" hidden="false" outlineLevel="0" max="22" min="22" style="38" width="7.7"/>
    <col collapsed="false" customWidth="true" hidden="false" outlineLevel="0" max="23" min="23" style="38" width="10.71"/>
    <col collapsed="false" customWidth="true" hidden="false" outlineLevel="0" max="25" min="24" style="38" width="6.7"/>
    <col collapsed="false" customWidth="true" hidden="false" outlineLevel="0" max="26" min="26" style="38" width="7.7"/>
    <col collapsed="false" customWidth="true" hidden="false" outlineLevel="0" max="27" min="27" style="38" width="10.71"/>
    <col collapsed="false" customWidth="true" hidden="false" outlineLevel="0" max="29" min="28" style="38" width="6.7"/>
    <col collapsed="false" customWidth="true" hidden="false" outlineLevel="0" max="30" min="30" style="38" width="7.7"/>
    <col collapsed="false" customWidth="true" hidden="false" outlineLevel="0" max="31" min="31" style="38" width="10.71"/>
    <col collapsed="false" customWidth="true" hidden="false" outlineLevel="0" max="32" min="32" style="38" width="6.7"/>
    <col collapsed="false" customWidth="true" hidden="false" outlineLevel="0" max="33" min="33" style="38" width="7.14"/>
    <col collapsed="false" customWidth="true" hidden="false" outlineLevel="0" max="35" min="34" style="38" width="7.7"/>
    <col collapsed="false" customWidth="true" hidden="false" outlineLevel="0" max="36" min="36" style="38" width="10.71"/>
    <col collapsed="false" customWidth="true" hidden="false" outlineLevel="0" max="38" min="37" style="38" width="6.7"/>
    <col collapsed="false" customWidth="true" hidden="false" outlineLevel="0" max="40" min="39" style="38" width="7.7"/>
    <col collapsed="false" customWidth="false" hidden="false" outlineLevel="0" max="257" min="41"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92</v>
      </c>
      <c r="B5" s="43"/>
      <c r="C5" s="43"/>
      <c r="D5" s="43"/>
      <c r="E5" s="43"/>
      <c r="F5" s="44"/>
    </row>
    <row r="6" s="40" customFormat="true" ht="12" hidden="false" customHeight="false" outlineLevel="0" collapsed="false">
      <c r="A6" s="107" t="s">
        <v>95</v>
      </c>
      <c r="B6" s="46"/>
      <c r="C6" s="46"/>
      <c r="D6" s="46"/>
      <c r="E6" s="46"/>
      <c r="F6" s="47"/>
    </row>
    <row r="7" s="40" customFormat="true" ht="12" hidden="false" customHeight="false" outlineLevel="0" collapsed="false">
      <c r="A7" s="45" t="s">
        <v>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55" t="s">
        <v>112</v>
      </c>
      <c r="B11" s="56" t="s">
        <v>284</v>
      </c>
      <c r="C11" s="120" t="s">
        <v>285</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row>
    <row r="12" s="40" customFormat="true" ht="12" hidden="false" customHeight="true" outlineLevel="0" collapsed="false">
      <c r="A12" s="55"/>
      <c r="B12" s="56"/>
      <c r="C12" s="121" t="s">
        <v>286</v>
      </c>
      <c r="D12" s="121"/>
      <c r="E12" s="121"/>
      <c r="F12" s="121"/>
      <c r="G12" s="121" t="s">
        <v>287</v>
      </c>
      <c r="H12" s="121"/>
      <c r="I12" s="121"/>
      <c r="J12" s="121"/>
      <c r="K12" s="55" t="s">
        <v>288</v>
      </c>
      <c r="L12" s="55"/>
      <c r="M12" s="55"/>
      <c r="N12" s="55"/>
      <c r="O12" s="55" t="s">
        <v>289</v>
      </c>
      <c r="P12" s="55"/>
      <c r="Q12" s="55"/>
      <c r="R12" s="55"/>
      <c r="S12" s="55" t="s">
        <v>290</v>
      </c>
      <c r="T12" s="55"/>
      <c r="U12" s="55"/>
      <c r="V12" s="55"/>
      <c r="W12" s="55" t="s">
        <v>291</v>
      </c>
      <c r="X12" s="55"/>
      <c r="Y12" s="55"/>
      <c r="Z12" s="55"/>
      <c r="AA12" s="55" t="s">
        <v>163</v>
      </c>
      <c r="AB12" s="55"/>
      <c r="AC12" s="55"/>
      <c r="AD12" s="55"/>
      <c r="AE12" s="55" t="s">
        <v>292</v>
      </c>
      <c r="AF12" s="55"/>
      <c r="AG12" s="55"/>
      <c r="AH12" s="55"/>
    </row>
    <row r="13" s="40" customFormat="true" ht="24" hidden="false" customHeight="true" outlineLevel="0" collapsed="false">
      <c r="A13" s="55"/>
      <c r="B13" s="56"/>
      <c r="C13" s="60" t="s">
        <v>115</v>
      </c>
      <c r="D13" s="61" t="s">
        <v>118</v>
      </c>
      <c r="E13" s="61" t="s">
        <v>119</v>
      </c>
      <c r="F13" s="62" t="s">
        <v>120</v>
      </c>
      <c r="G13" s="60" t="s">
        <v>115</v>
      </c>
      <c r="H13" s="61" t="s">
        <v>118</v>
      </c>
      <c r="I13" s="61" t="s">
        <v>119</v>
      </c>
      <c r="J13" s="62" t="s">
        <v>120</v>
      </c>
      <c r="K13" s="60" t="s">
        <v>115</v>
      </c>
      <c r="L13" s="61" t="s">
        <v>118</v>
      </c>
      <c r="M13" s="61" t="s">
        <v>119</v>
      </c>
      <c r="N13" s="62" t="s">
        <v>120</v>
      </c>
      <c r="O13" s="60" t="s">
        <v>115</v>
      </c>
      <c r="P13" s="61" t="s">
        <v>118</v>
      </c>
      <c r="Q13" s="61" t="s">
        <v>119</v>
      </c>
      <c r="R13" s="62" t="s">
        <v>120</v>
      </c>
      <c r="S13" s="60" t="s">
        <v>115</v>
      </c>
      <c r="T13" s="61" t="s">
        <v>118</v>
      </c>
      <c r="U13" s="61" t="s">
        <v>119</v>
      </c>
      <c r="V13" s="62" t="s">
        <v>120</v>
      </c>
      <c r="W13" s="60" t="s">
        <v>115</v>
      </c>
      <c r="X13" s="61" t="s">
        <v>118</v>
      </c>
      <c r="Y13" s="61" t="s">
        <v>119</v>
      </c>
      <c r="Z13" s="62" t="s">
        <v>120</v>
      </c>
      <c r="AA13" s="60" t="s">
        <v>115</v>
      </c>
      <c r="AB13" s="61" t="s">
        <v>118</v>
      </c>
      <c r="AC13" s="61" t="s">
        <v>119</v>
      </c>
      <c r="AD13" s="62" t="s">
        <v>120</v>
      </c>
      <c r="AE13" s="60" t="s">
        <v>115</v>
      </c>
      <c r="AF13" s="61" t="s">
        <v>118</v>
      </c>
      <c r="AG13" s="61" t="s">
        <v>119</v>
      </c>
      <c r="AH13" s="62" t="s">
        <v>120</v>
      </c>
    </row>
    <row r="14" s="40" customFormat="true" ht="12" hidden="false" customHeight="false" outlineLevel="0" collapsed="false">
      <c r="A14" s="122" t="s">
        <v>16</v>
      </c>
      <c r="B14" s="85" t="n">
        <v>20877.148</v>
      </c>
      <c r="C14" s="88" t="n">
        <v>3614.869</v>
      </c>
      <c r="D14" s="89" t="n">
        <v>17.31495</v>
      </c>
      <c r="E14" s="89" t="n">
        <v>3.1</v>
      </c>
      <c r="F14" s="138" t="n">
        <v>1.0459</v>
      </c>
      <c r="G14" s="88" t="n">
        <v>9529.048</v>
      </c>
      <c r="H14" s="89" t="n">
        <v>45.64344</v>
      </c>
      <c r="I14" s="89" t="n">
        <v>1.7</v>
      </c>
      <c r="J14" s="138" t="n">
        <v>1.4839</v>
      </c>
      <c r="K14" s="88" t="n">
        <v>1884.641</v>
      </c>
      <c r="L14" s="89" t="n">
        <v>9.02729</v>
      </c>
      <c r="M14" s="89" t="n">
        <v>2.6</v>
      </c>
      <c r="N14" s="138" t="n">
        <v>0.46481</v>
      </c>
      <c r="O14" s="88" t="n">
        <v>275.471</v>
      </c>
      <c r="P14" s="89" t="n">
        <v>1.31948</v>
      </c>
      <c r="Q14" s="89" t="n">
        <v>5.6</v>
      </c>
      <c r="R14" s="138" t="n">
        <v>0.14475</v>
      </c>
      <c r="S14" s="88" t="n">
        <v>1.757</v>
      </c>
      <c r="T14" s="89" t="n">
        <v>0.00842</v>
      </c>
      <c r="U14" s="89" t="n">
        <v>47.8</v>
      </c>
      <c r="V14" s="138" t="n">
        <v>0.00788</v>
      </c>
      <c r="W14" s="88" t="n">
        <v>33.502</v>
      </c>
      <c r="X14" s="89" t="n">
        <v>0.16047</v>
      </c>
      <c r="Y14" s="89" t="n">
        <v>11</v>
      </c>
      <c r="Z14" s="138" t="n">
        <v>0.03449</v>
      </c>
      <c r="AA14" s="88" t="n">
        <v>294.633</v>
      </c>
      <c r="AB14" s="89" t="n">
        <v>1.41127</v>
      </c>
      <c r="AC14" s="89" t="n">
        <v>6.4</v>
      </c>
      <c r="AD14" s="138" t="n">
        <v>0.17628</v>
      </c>
      <c r="AE14" s="88" t="n">
        <v>5243.228</v>
      </c>
      <c r="AF14" s="89" t="n">
        <v>25.11467</v>
      </c>
      <c r="AG14" s="89" t="n">
        <v>2.9</v>
      </c>
      <c r="AH14" s="138" t="n">
        <v>1.43299</v>
      </c>
    </row>
    <row r="15" s="40" customFormat="true" ht="12" hidden="false" customHeight="false" outlineLevel="0" collapsed="false">
      <c r="A15" s="126"/>
      <c r="B15" s="79"/>
      <c r="C15" s="127"/>
      <c r="D15" s="82"/>
      <c r="E15" s="82"/>
      <c r="F15" s="82"/>
      <c r="G15" s="127"/>
      <c r="H15" s="82"/>
      <c r="I15" s="82"/>
      <c r="J15" s="82"/>
      <c r="K15" s="127"/>
      <c r="L15" s="82"/>
      <c r="M15" s="82"/>
      <c r="N15" s="82"/>
    </row>
    <row r="16" s="40" customFormat="true" ht="12" hidden="false" customHeight="false" outlineLevel="0" collapsed="false">
      <c r="A16" s="52" t="s">
        <v>164</v>
      </c>
      <c r="B16" s="54"/>
      <c r="C16" s="119"/>
      <c r="D16" s="119"/>
      <c r="E16" s="82"/>
      <c r="F16" s="82"/>
      <c r="G16" s="127"/>
      <c r="H16" s="82"/>
      <c r="I16" s="82"/>
      <c r="J16" s="82"/>
      <c r="K16" s="127"/>
      <c r="L16" s="82"/>
      <c r="M16" s="82"/>
      <c r="N16" s="82"/>
    </row>
    <row r="17" s="40" customFormat="true" ht="15" hidden="false" customHeight="true" outlineLevel="0" collapsed="false">
      <c r="A17" s="55" t="s">
        <v>112</v>
      </c>
      <c r="B17" s="56" t="s">
        <v>284</v>
      </c>
      <c r="C17" s="120" t="s">
        <v>285</v>
      </c>
      <c r="D17" s="120"/>
      <c r="E17" s="120"/>
      <c r="F17" s="120"/>
      <c r="G17" s="120"/>
      <c r="H17" s="120"/>
      <c r="I17" s="120"/>
      <c r="J17" s="120"/>
      <c r="K17" s="120"/>
      <c r="L17" s="120"/>
      <c r="M17" s="120"/>
      <c r="N17" s="120"/>
      <c r="O17" s="120"/>
      <c r="P17" s="120"/>
      <c r="Q17" s="120"/>
      <c r="R17" s="120"/>
    </row>
    <row r="18" s="40" customFormat="true" ht="12" hidden="false" customHeight="false" outlineLevel="0" collapsed="false">
      <c r="A18" s="55"/>
      <c r="B18" s="56"/>
      <c r="C18" s="121" t="s">
        <v>286</v>
      </c>
      <c r="D18" s="121"/>
      <c r="E18" s="121"/>
      <c r="F18" s="121"/>
      <c r="G18" s="121" t="s">
        <v>287</v>
      </c>
      <c r="H18" s="121"/>
      <c r="I18" s="121"/>
      <c r="J18" s="121"/>
      <c r="K18" s="55" t="s">
        <v>288</v>
      </c>
      <c r="L18" s="55"/>
      <c r="M18" s="55"/>
      <c r="N18" s="55"/>
      <c r="O18" s="55" t="s">
        <v>165</v>
      </c>
      <c r="P18" s="55"/>
      <c r="Q18" s="55"/>
      <c r="R18" s="55"/>
    </row>
    <row r="19" s="40" customFormat="true" ht="12" hidden="false" customHeight="false" outlineLevel="0" collapsed="false">
      <c r="A19" s="55"/>
      <c r="B19" s="56"/>
      <c r="C19" s="60" t="s">
        <v>115</v>
      </c>
      <c r="D19" s="61" t="s">
        <v>118</v>
      </c>
      <c r="E19" s="61" t="s">
        <v>119</v>
      </c>
      <c r="F19" s="329" t="s">
        <v>120</v>
      </c>
      <c r="G19" s="60" t="s">
        <v>115</v>
      </c>
      <c r="H19" s="61" t="s">
        <v>118</v>
      </c>
      <c r="I19" s="61" t="s">
        <v>119</v>
      </c>
      <c r="J19" s="62" t="s">
        <v>120</v>
      </c>
      <c r="K19" s="60" t="s">
        <v>115</v>
      </c>
      <c r="L19" s="61" t="s">
        <v>118</v>
      </c>
      <c r="M19" s="61" t="s">
        <v>119</v>
      </c>
      <c r="N19" s="62" t="s">
        <v>120</v>
      </c>
      <c r="O19" s="60" t="s">
        <v>115</v>
      </c>
      <c r="P19" s="61" t="s">
        <v>118</v>
      </c>
      <c r="Q19" s="61" t="s">
        <v>119</v>
      </c>
      <c r="R19" s="62" t="s">
        <v>120</v>
      </c>
    </row>
    <row r="20" s="40" customFormat="true" ht="12" hidden="false" customHeight="false" outlineLevel="0" collapsed="false">
      <c r="A20" s="70" t="s">
        <v>122</v>
      </c>
      <c r="B20" s="71" t="n">
        <v>3152.443</v>
      </c>
      <c r="C20" s="74" t="n">
        <v>354.582</v>
      </c>
      <c r="D20" s="75" t="n">
        <v>11.24785</v>
      </c>
      <c r="E20" s="75" t="n">
        <v>5.7</v>
      </c>
      <c r="F20" s="133" t="n">
        <v>1.26297</v>
      </c>
      <c r="G20" s="74" t="n">
        <v>1294.433</v>
      </c>
      <c r="H20" s="75" t="n">
        <v>41.06127</v>
      </c>
      <c r="I20" s="75" t="n">
        <v>3</v>
      </c>
      <c r="J20" s="133" t="n">
        <v>2.40898</v>
      </c>
      <c r="K20" s="74" t="n">
        <v>631.565</v>
      </c>
      <c r="L20" s="75" t="n">
        <v>20.03414</v>
      </c>
      <c r="M20" s="75" t="n">
        <v>3.7</v>
      </c>
      <c r="N20" s="133" t="n">
        <v>1.46712</v>
      </c>
      <c r="O20" s="74" t="n">
        <v>872</v>
      </c>
      <c r="P20" s="75" t="n">
        <v>27.65675</v>
      </c>
      <c r="Q20" s="75" t="n">
        <v>3.6</v>
      </c>
      <c r="R20" s="204" t="n">
        <v>1.94583</v>
      </c>
    </row>
    <row r="21" s="40" customFormat="true" ht="12" hidden="false" customHeight="false" outlineLevel="0" collapsed="false">
      <c r="A21" s="77" t="s">
        <v>123</v>
      </c>
      <c r="B21" s="78" t="n">
        <v>1605.136</v>
      </c>
      <c r="C21" s="81" t="n">
        <v>391.412</v>
      </c>
      <c r="D21" s="82" t="n">
        <v>24.38499</v>
      </c>
      <c r="E21" s="82" t="n">
        <v>6.3</v>
      </c>
      <c r="F21" s="132" t="n">
        <v>3.02204</v>
      </c>
      <c r="G21" s="81" t="n">
        <v>666.93</v>
      </c>
      <c r="H21" s="82" t="n">
        <v>41.54973</v>
      </c>
      <c r="I21" s="82" t="n">
        <v>4.9</v>
      </c>
      <c r="J21" s="132" t="n">
        <v>3.99918</v>
      </c>
      <c r="K21" s="81" t="n">
        <v>195.177</v>
      </c>
      <c r="L21" s="82" t="n">
        <v>12.15952</v>
      </c>
      <c r="M21" s="82" t="n">
        <v>6.6</v>
      </c>
      <c r="N21" s="132" t="n">
        <v>1.57573</v>
      </c>
      <c r="O21" s="81" t="n">
        <v>352</v>
      </c>
      <c r="P21" s="82" t="n">
        <v>21.90577</v>
      </c>
      <c r="Q21" s="82" t="n">
        <v>6.8</v>
      </c>
      <c r="R21" s="212" t="n">
        <v>2.92885</v>
      </c>
    </row>
    <row r="22" s="40" customFormat="true" ht="12" hidden="false" customHeight="false" outlineLevel="0" collapsed="false">
      <c r="A22" s="70" t="s">
        <v>124</v>
      </c>
      <c r="B22" s="71" t="n">
        <v>6787.232</v>
      </c>
      <c r="C22" s="74" t="n">
        <v>1015.387</v>
      </c>
      <c r="D22" s="75" t="n">
        <v>14.96026</v>
      </c>
      <c r="E22" s="75" t="n">
        <v>9.8</v>
      </c>
      <c r="F22" s="133" t="n">
        <v>2.87808</v>
      </c>
      <c r="G22" s="74" t="n">
        <v>3158.361</v>
      </c>
      <c r="H22" s="75" t="n">
        <v>46.53386</v>
      </c>
      <c r="I22" s="75" t="n">
        <v>4.5</v>
      </c>
      <c r="J22" s="133" t="n">
        <v>4.09520000000001</v>
      </c>
      <c r="K22" s="74" t="n">
        <v>455.281</v>
      </c>
      <c r="L22" s="75" t="n">
        <v>6.7079</v>
      </c>
      <c r="M22" s="75" t="n">
        <v>8.3</v>
      </c>
      <c r="N22" s="133" t="n">
        <v>1.08636</v>
      </c>
      <c r="O22" s="74" t="n">
        <v>2158</v>
      </c>
      <c r="P22" s="75" t="n">
        <v>31.79798</v>
      </c>
      <c r="Q22" s="75" t="n">
        <v>6.5</v>
      </c>
      <c r="R22" s="204" t="n">
        <v>4.02239</v>
      </c>
    </row>
    <row r="23" s="40" customFormat="true" ht="12" hidden="false" customHeight="false" outlineLevel="0" collapsed="false">
      <c r="A23" s="77" t="s">
        <v>125</v>
      </c>
      <c r="B23" s="78" t="n">
        <v>846.006</v>
      </c>
      <c r="C23" s="81" t="n">
        <v>203.009</v>
      </c>
      <c r="D23" s="82" t="n">
        <v>23.99619</v>
      </c>
      <c r="E23" s="82" t="n">
        <v>5.4</v>
      </c>
      <c r="F23" s="132" t="n">
        <v>2.55564</v>
      </c>
      <c r="G23" s="81" t="n">
        <v>511.837</v>
      </c>
      <c r="H23" s="82" t="n">
        <v>60.50038</v>
      </c>
      <c r="I23" s="82" t="n">
        <v>2.5</v>
      </c>
      <c r="J23" s="132" t="n">
        <v>3.02268</v>
      </c>
      <c r="K23" s="81" t="n">
        <v>76.136</v>
      </c>
      <c r="L23" s="82" t="n">
        <v>8.99951</v>
      </c>
      <c r="M23" s="82" t="n">
        <v>7.5</v>
      </c>
      <c r="N23" s="132" t="n">
        <v>1.31536</v>
      </c>
      <c r="O23" s="81" t="n">
        <v>55</v>
      </c>
      <c r="P23" s="82" t="n">
        <v>6.50392</v>
      </c>
      <c r="Q23" s="82" t="n">
        <v>9.9</v>
      </c>
      <c r="R23" s="212" t="n">
        <v>1.26259</v>
      </c>
    </row>
    <row r="24" s="40" customFormat="true" ht="12" hidden="false" customHeight="false" outlineLevel="0" collapsed="false">
      <c r="A24" s="70" t="s">
        <v>126</v>
      </c>
      <c r="B24" s="71" t="n">
        <v>160.025</v>
      </c>
      <c r="C24" s="74" t="n">
        <v>22.407</v>
      </c>
      <c r="D24" s="75" t="n">
        <v>14.00243</v>
      </c>
      <c r="E24" s="75" t="n">
        <v>8</v>
      </c>
      <c r="F24" s="133" t="n">
        <v>2.1867</v>
      </c>
      <c r="G24" s="74" t="n">
        <v>66.382</v>
      </c>
      <c r="H24" s="75" t="n">
        <v>41.48221</v>
      </c>
      <c r="I24" s="75" t="n">
        <v>3.8</v>
      </c>
      <c r="J24" s="133" t="n">
        <v>3.11367</v>
      </c>
      <c r="K24" s="74" t="n">
        <v>9.937</v>
      </c>
      <c r="L24" s="75" t="n">
        <v>6.20962</v>
      </c>
      <c r="M24" s="75" t="n">
        <v>10.8</v>
      </c>
      <c r="N24" s="133" t="n">
        <v>1.31231</v>
      </c>
      <c r="O24" s="74" t="n">
        <v>61</v>
      </c>
      <c r="P24" s="75" t="n">
        <v>38.30574</v>
      </c>
      <c r="Q24" s="75" t="n">
        <v>4</v>
      </c>
      <c r="R24" s="204" t="n">
        <v>3.0186</v>
      </c>
    </row>
    <row r="25" s="40" customFormat="true" ht="12" hidden="false" customHeight="false" outlineLevel="0" collapsed="false">
      <c r="A25" s="77" t="s">
        <v>127</v>
      </c>
      <c r="B25" s="78" t="n">
        <v>351.463</v>
      </c>
      <c r="C25" s="81" t="n">
        <v>79.447</v>
      </c>
      <c r="D25" s="82" t="n">
        <v>22.60465</v>
      </c>
      <c r="E25" s="82" t="n">
        <v>5</v>
      </c>
      <c r="F25" s="132" t="n">
        <v>2.19923</v>
      </c>
      <c r="G25" s="81" t="n">
        <v>123.105</v>
      </c>
      <c r="H25" s="82" t="n">
        <v>35.02654</v>
      </c>
      <c r="I25" s="82" t="n">
        <v>4</v>
      </c>
      <c r="J25" s="132" t="n">
        <v>2.73367</v>
      </c>
      <c r="K25" s="81" t="n">
        <v>33.597</v>
      </c>
      <c r="L25" s="82" t="n">
        <v>9.55907</v>
      </c>
      <c r="M25" s="82" t="n">
        <v>6.5</v>
      </c>
      <c r="N25" s="132" t="n">
        <v>1.22039</v>
      </c>
      <c r="O25" s="81" t="n">
        <v>115</v>
      </c>
      <c r="P25" s="82" t="n">
        <v>32.80974</v>
      </c>
      <c r="Q25" s="82" t="n">
        <v>4.6</v>
      </c>
      <c r="R25" s="212" t="n">
        <v>2.94267</v>
      </c>
    </row>
    <row r="26" s="40" customFormat="true" ht="12" hidden="false" customHeight="false" outlineLevel="0" collapsed="false">
      <c r="A26" s="70" t="s">
        <v>128</v>
      </c>
      <c r="B26" s="71" t="n">
        <v>132.271</v>
      </c>
      <c r="C26" s="74" t="n">
        <v>14.189</v>
      </c>
      <c r="D26" s="75" t="n">
        <v>10.72695</v>
      </c>
      <c r="E26" s="75" t="n">
        <v>8.1</v>
      </c>
      <c r="F26" s="133" t="n">
        <v>1.69495</v>
      </c>
      <c r="G26" s="74" t="n">
        <v>57.102</v>
      </c>
      <c r="H26" s="75" t="n">
        <v>43.17051</v>
      </c>
      <c r="I26" s="75" t="n">
        <v>3.4</v>
      </c>
      <c r="J26" s="133" t="n">
        <v>2.89382</v>
      </c>
      <c r="K26" s="74" t="n">
        <v>23.052</v>
      </c>
      <c r="L26" s="75" t="n">
        <v>17.42813</v>
      </c>
      <c r="M26" s="75" t="n">
        <v>7.1</v>
      </c>
      <c r="N26" s="133" t="n">
        <v>2.43388</v>
      </c>
      <c r="O26" s="74" t="n">
        <v>38</v>
      </c>
      <c r="P26" s="75" t="n">
        <v>28.6744</v>
      </c>
      <c r="Q26" s="75" t="n">
        <v>6.3</v>
      </c>
      <c r="R26" s="204" t="n">
        <v>3.5136</v>
      </c>
    </row>
    <row r="27" s="40" customFormat="true" ht="12" hidden="false" customHeight="false" outlineLevel="0" collapsed="false">
      <c r="A27" s="77" t="s">
        <v>129</v>
      </c>
      <c r="B27" s="78" t="n">
        <v>219.89</v>
      </c>
      <c r="C27" s="81" t="n">
        <v>24.269</v>
      </c>
      <c r="D27" s="82" t="n">
        <v>11.03694</v>
      </c>
      <c r="E27" s="82" t="n">
        <v>7.9</v>
      </c>
      <c r="F27" s="132" t="n">
        <v>1.69939</v>
      </c>
      <c r="G27" s="81" t="n">
        <v>145.281</v>
      </c>
      <c r="H27" s="82" t="n">
        <v>66.06987</v>
      </c>
      <c r="I27" s="82" t="n">
        <v>2.5</v>
      </c>
      <c r="J27" s="132" t="n">
        <v>3.20251</v>
      </c>
      <c r="K27" s="81" t="n">
        <v>17.818</v>
      </c>
      <c r="L27" s="82" t="n">
        <v>8.10292</v>
      </c>
      <c r="M27" s="82" t="n">
        <v>7.6</v>
      </c>
      <c r="N27" s="132" t="n">
        <v>1.20764</v>
      </c>
      <c r="O27" s="81" t="n">
        <v>33</v>
      </c>
      <c r="P27" s="82" t="n">
        <v>14.79027</v>
      </c>
      <c r="Q27" s="82" t="n">
        <v>8.2</v>
      </c>
      <c r="R27" s="212" t="n">
        <v>2.38773</v>
      </c>
    </row>
    <row r="28" s="40" customFormat="true" ht="12" hidden="false" customHeight="false" outlineLevel="0" collapsed="false">
      <c r="A28" s="70" t="s">
        <v>130</v>
      </c>
      <c r="B28" s="71" t="n">
        <v>348.97</v>
      </c>
      <c r="C28" s="74" t="n">
        <v>59.13</v>
      </c>
      <c r="D28" s="75" t="n">
        <v>16.94405</v>
      </c>
      <c r="E28" s="75" t="n">
        <v>6.9</v>
      </c>
      <c r="F28" s="133" t="n">
        <v>2.28459</v>
      </c>
      <c r="G28" s="74" t="n">
        <v>213.567</v>
      </c>
      <c r="H28" s="75" t="n">
        <v>61.19923</v>
      </c>
      <c r="I28" s="75" t="n">
        <v>3</v>
      </c>
      <c r="J28" s="133" t="n">
        <v>3.58445</v>
      </c>
      <c r="K28" s="74" t="n">
        <v>9.353</v>
      </c>
      <c r="L28" s="75" t="n">
        <v>2.68018</v>
      </c>
      <c r="M28" s="75" t="n">
        <v>11.5</v>
      </c>
      <c r="N28" s="133" t="n">
        <v>0.60472</v>
      </c>
      <c r="O28" s="74" t="n">
        <v>67</v>
      </c>
      <c r="P28" s="75" t="n">
        <v>19.17653</v>
      </c>
      <c r="Q28" s="75" t="n">
        <v>8.2</v>
      </c>
      <c r="R28" s="204" t="n">
        <v>3.07995</v>
      </c>
    </row>
    <row r="29" s="40" customFormat="true" ht="12" hidden="false" customHeight="false" outlineLevel="0" collapsed="false">
      <c r="A29" s="77" t="s">
        <v>131</v>
      </c>
      <c r="B29" s="78" t="n">
        <v>302.365</v>
      </c>
      <c r="C29" s="81" t="n">
        <v>107.982</v>
      </c>
      <c r="D29" s="82" t="n">
        <v>35.71243</v>
      </c>
      <c r="E29" s="82" t="n">
        <v>5.2</v>
      </c>
      <c r="F29" s="132" t="n">
        <v>3.62747</v>
      </c>
      <c r="G29" s="81" t="n">
        <v>102.708</v>
      </c>
      <c r="H29" s="82" t="n">
        <v>33.96832</v>
      </c>
      <c r="I29" s="82" t="n">
        <v>4.6</v>
      </c>
      <c r="J29" s="132" t="n">
        <v>3.05959</v>
      </c>
      <c r="K29" s="81" t="n">
        <v>8.882</v>
      </c>
      <c r="L29" s="82" t="n">
        <v>2.93735</v>
      </c>
      <c r="M29" s="82" t="n">
        <v>9.9</v>
      </c>
      <c r="N29" s="132" t="n">
        <v>0.5719</v>
      </c>
      <c r="O29" s="81" t="n">
        <v>83</v>
      </c>
      <c r="P29" s="82" t="n">
        <v>27.3819</v>
      </c>
      <c r="Q29" s="82" t="n">
        <v>5.8</v>
      </c>
      <c r="R29" s="212" t="n">
        <v>3.08973</v>
      </c>
    </row>
    <row r="30" s="40" customFormat="true" ht="12" hidden="false" customHeight="false" outlineLevel="0" collapsed="false">
      <c r="A30" s="70" t="s">
        <v>132</v>
      </c>
      <c r="B30" s="71" t="n">
        <v>81.407</v>
      </c>
      <c r="C30" s="74" t="n">
        <v>37.399</v>
      </c>
      <c r="D30" s="75" t="n">
        <v>45.94109</v>
      </c>
      <c r="E30" s="75" t="n">
        <v>4.1</v>
      </c>
      <c r="F30" s="133" t="n">
        <v>3.71131</v>
      </c>
      <c r="G30" s="74" t="n">
        <v>24.209</v>
      </c>
      <c r="H30" s="75" t="n">
        <v>29.73814</v>
      </c>
      <c r="I30" s="75" t="n">
        <v>5.5</v>
      </c>
      <c r="J30" s="133" t="n">
        <v>3.17985</v>
      </c>
      <c r="K30" s="74" t="n">
        <v>4.616</v>
      </c>
      <c r="L30" s="75" t="n">
        <v>5.67066</v>
      </c>
      <c r="M30" s="75" t="n">
        <v>12.1</v>
      </c>
      <c r="N30" s="133" t="n">
        <v>1.34925</v>
      </c>
      <c r="O30" s="74" t="n">
        <v>15</v>
      </c>
      <c r="P30" s="75" t="n">
        <v>18.65011</v>
      </c>
      <c r="Q30" s="75" t="n">
        <v>8.6</v>
      </c>
      <c r="R30" s="204" t="n">
        <v>3.1423</v>
      </c>
    </row>
    <row r="31" s="40" customFormat="true" ht="12" hidden="false" customHeight="false" outlineLevel="0" collapsed="false">
      <c r="A31" s="77" t="s">
        <v>133</v>
      </c>
      <c r="B31" s="78" t="n">
        <v>277.841</v>
      </c>
      <c r="C31" s="81" t="n">
        <v>14.108</v>
      </c>
      <c r="D31" s="82" t="n">
        <v>5.07782</v>
      </c>
      <c r="E31" s="82" t="n">
        <v>8.9</v>
      </c>
      <c r="F31" s="132" t="n">
        <v>0.88133</v>
      </c>
      <c r="G31" s="81" t="n">
        <v>118.936</v>
      </c>
      <c r="H31" s="82" t="n">
        <v>42.80698</v>
      </c>
      <c r="I31" s="82" t="n">
        <v>3.6</v>
      </c>
      <c r="J31" s="132" t="n">
        <v>3.03324</v>
      </c>
      <c r="K31" s="81" t="n">
        <v>21.19</v>
      </c>
      <c r="L31" s="82" t="n">
        <v>7.62662</v>
      </c>
      <c r="M31" s="82" t="n">
        <v>10.2</v>
      </c>
      <c r="N31" s="132" t="n">
        <v>1.5215</v>
      </c>
      <c r="O31" s="81" t="n">
        <v>124</v>
      </c>
      <c r="P31" s="82" t="n">
        <v>44.48858</v>
      </c>
      <c r="Q31" s="82" t="n">
        <v>3.3</v>
      </c>
      <c r="R31" s="212" t="n">
        <v>2.92082</v>
      </c>
    </row>
    <row r="32" s="40" customFormat="true" ht="12" hidden="false" customHeight="false" outlineLevel="0" collapsed="false">
      <c r="A32" s="70" t="s">
        <v>134</v>
      </c>
      <c r="B32" s="71" t="n">
        <v>191.098</v>
      </c>
      <c r="C32" s="74" t="n">
        <v>34.382</v>
      </c>
      <c r="D32" s="75" t="n">
        <v>17.99183</v>
      </c>
      <c r="E32" s="75" t="n">
        <v>8.7</v>
      </c>
      <c r="F32" s="133" t="n">
        <v>3.05238</v>
      </c>
      <c r="G32" s="74" t="n">
        <v>114.128</v>
      </c>
      <c r="H32" s="75" t="n">
        <v>59.72205</v>
      </c>
      <c r="I32" s="75" t="n">
        <v>3.9</v>
      </c>
      <c r="J32" s="133" t="n">
        <v>4.53005</v>
      </c>
      <c r="K32" s="74" t="n">
        <v>3.884</v>
      </c>
      <c r="L32" s="75" t="n">
        <v>2.03257</v>
      </c>
      <c r="M32" s="75" t="n">
        <v>14.1</v>
      </c>
      <c r="N32" s="133" t="n">
        <v>0.5636</v>
      </c>
      <c r="O32" s="74" t="n">
        <v>39</v>
      </c>
      <c r="P32" s="75" t="n">
        <v>20.25355</v>
      </c>
      <c r="Q32" s="75" t="n">
        <v>7.1</v>
      </c>
      <c r="R32" s="204" t="n">
        <v>2.82946</v>
      </c>
    </row>
    <row r="33" s="40" customFormat="true" ht="12" hidden="false" customHeight="false" outlineLevel="0" collapsed="false">
      <c r="A33" s="77" t="s">
        <v>135</v>
      </c>
      <c r="B33" s="78" t="n">
        <v>410.622</v>
      </c>
      <c r="C33" s="81" t="n">
        <v>34.603</v>
      </c>
      <c r="D33" s="82" t="n">
        <v>8.42686</v>
      </c>
      <c r="E33" s="82" t="n">
        <v>10.3</v>
      </c>
      <c r="F33" s="132" t="n">
        <v>1.70572</v>
      </c>
      <c r="G33" s="81" t="n">
        <v>236.646</v>
      </c>
      <c r="H33" s="82" t="n">
        <v>57.63112</v>
      </c>
      <c r="I33" s="82" t="n">
        <v>4.2</v>
      </c>
      <c r="J33" s="132" t="n">
        <v>4.76244999999999</v>
      </c>
      <c r="K33" s="81" t="n">
        <v>9.136</v>
      </c>
      <c r="L33" s="82" t="n">
        <v>2.22488</v>
      </c>
      <c r="M33" s="82" t="n">
        <v>17.7</v>
      </c>
      <c r="N33" s="132" t="n">
        <v>0.77265</v>
      </c>
      <c r="O33" s="81" t="n">
        <v>130</v>
      </c>
      <c r="P33" s="82" t="n">
        <v>31.71714</v>
      </c>
      <c r="Q33" s="82" t="n">
        <v>6.9</v>
      </c>
      <c r="R33" s="212" t="n">
        <v>4.2844</v>
      </c>
    </row>
    <row r="34" s="40" customFormat="true" ht="12" hidden="false" customHeight="false" outlineLevel="0" collapsed="false">
      <c r="A34" s="70" t="s">
        <v>136</v>
      </c>
      <c r="B34" s="71" t="n">
        <v>407.045</v>
      </c>
      <c r="C34" s="74" t="n">
        <v>88.366</v>
      </c>
      <c r="D34" s="75" t="n">
        <v>21.70917</v>
      </c>
      <c r="E34" s="75" t="n">
        <v>5</v>
      </c>
      <c r="F34" s="133" t="n">
        <v>2.1464</v>
      </c>
      <c r="G34" s="74" t="n">
        <v>249.149</v>
      </c>
      <c r="H34" s="75" t="n">
        <v>61.20925</v>
      </c>
      <c r="I34" s="75" t="n">
        <v>2.5</v>
      </c>
      <c r="J34" s="133" t="n">
        <v>2.95284000000001</v>
      </c>
      <c r="K34" s="74" t="n">
        <v>44.914</v>
      </c>
      <c r="L34" s="75" t="n">
        <v>11.03409</v>
      </c>
      <c r="M34" s="75" t="n">
        <v>6.3</v>
      </c>
      <c r="N34" s="133" t="n">
        <v>1.36881</v>
      </c>
      <c r="O34" s="74" t="n">
        <v>25</v>
      </c>
      <c r="P34" s="75" t="n">
        <v>6.04749</v>
      </c>
      <c r="Q34" s="75" t="n">
        <v>9.6</v>
      </c>
      <c r="R34" s="204" t="n">
        <v>1.13829</v>
      </c>
    </row>
    <row r="35" s="40" customFormat="true" ht="12" hidden="false" customHeight="false" outlineLevel="0" collapsed="false">
      <c r="A35" s="77" t="s">
        <v>137</v>
      </c>
      <c r="B35" s="78" t="n">
        <v>326.664</v>
      </c>
      <c r="C35" s="81" t="n">
        <v>20.249</v>
      </c>
      <c r="D35" s="82" t="n">
        <v>6.19868</v>
      </c>
      <c r="E35" s="82" t="n">
        <v>9.8</v>
      </c>
      <c r="F35" s="132" t="n">
        <v>1.19635</v>
      </c>
      <c r="G35" s="81" t="n">
        <v>132.771</v>
      </c>
      <c r="H35" s="82" t="n">
        <v>40.64463</v>
      </c>
      <c r="I35" s="82" t="n">
        <v>3.8</v>
      </c>
      <c r="J35" s="132" t="n">
        <v>3.02968</v>
      </c>
      <c r="K35" s="81" t="n">
        <v>35.162</v>
      </c>
      <c r="L35" s="82" t="n">
        <v>10.76382</v>
      </c>
      <c r="M35" s="82" t="n">
        <v>6.3</v>
      </c>
      <c r="N35" s="132" t="n">
        <v>1.33367</v>
      </c>
      <c r="O35" s="81" t="n">
        <v>138</v>
      </c>
      <c r="P35" s="82" t="n">
        <v>42.39287</v>
      </c>
      <c r="Q35" s="82" t="n">
        <v>3.4</v>
      </c>
      <c r="R35" s="212" t="n">
        <v>2.79338</v>
      </c>
    </row>
    <row r="36" s="40" customFormat="true" ht="12" hidden="false" customHeight="false" outlineLevel="0" collapsed="false">
      <c r="A36" s="70" t="s">
        <v>138</v>
      </c>
      <c r="B36" s="71" t="n">
        <v>706.624</v>
      </c>
      <c r="C36" s="74" t="n">
        <v>34.425</v>
      </c>
      <c r="D36" s="75" t="n">
        <v>4.87181</v>
      </c>
      <c r="E36" s="75" t="n">
        <v>10.6</v>
      </c>
      <c r="F36" s="133" t="n">
        <v>1.01032</v>
      </c>
      <c r="G36" s="74" t="n">
        <v>513.562</v>
      </c>
      <c r="H36" s="75" t="n">
        <v>72.67831</v>
      </c>
      <c r="I36" s="75" t="n">
        <v>3</v>
      </c>
      <c r="J36" s="133" t="n">
        <v>4.25076</v>
      </c>
      <c r="K36" s="74" t="n">
        <v>24.188</v>
      </c>
      <c r="L36" s="75" t="n">
        <v>3.42298</v>
      </c>
      <c r="M36" s="75" t="n">
        <v>16</v>
      </c>
      <c r="N36" s="133" t="n">
        <v>1.07471</v>
      </c>
      <c r="O36" s="74" t="n">
        <v>134</v>
      </c>
      <c r="P36" s="75" t="n">
        <v>19.0269</v>
      </c>
      <c r="Q36" s="75" t="n">
        <v>11</v>
      </c>
      <c r="R36" s="204" t="n">
        <v>4.10945</v>
      </c>
    </row>
    <row r="37" s="40" customFormat="true" ht="12" hidden="false" customHeight="false" outlineLevel="0" collapsed="false">
      <c r="A37" s="77" t="s">
        <v>139</v>
      </c>
      <c r="B37" s="78" t="n">
        <v>245.553</v>
      </c>
      <c r="C37" s="81" t="n">
        <v>70.726</v>
      </c>
      <c r="D37" s="82" t="n">
        <v>28.80289</v>
      </c>
      <c r="E37" s="82" t="n">
        <v>6.6</v>
      </c>
      <c r="F37" s="132" t="n">
        <v>3.70602</v>
      </c>
      <c r="G37" s="81" t="n">
        <v>135.172</v>
      </c>
      <c r="H37" s="82" t="n">
        <v>55.04804</v>
      </c>
      <c r="I37" s="82" t="n">
        <v>3.5</v>
      </c>
      <c r="J37" s="132" t="n">
        <v>3.74812</v>
      </c>
      <c r="K37" s="81" t="n">
        <v>16.642</v>
      </c>
      <c r="L37" s="82" t="n">
        <v>6.7773</v>
      </c>
      <c r="M37" s="82" t="n">
        <v>8.4</v>
      </c>
      <c r="N37" s="132" t="n">
        <v>1.10945</v>
      </c>
      <c r="O37" s="81" t="n">
        <v>23</v>
      </c>
      <c r="P37" s="82" t="n">
        <v>9.37178</v>
      </c>
      <c r="Q37" s="82" t="n">
        <v>8.6</v>
      </c>
      <c r="R37" s="212" t="n">
        <v>1.57212</v>
      </c>
    </row>
    <row r="38" s="40" customFormat="true" ht="12" hidden="false" customHeight="false" outlineLevel="0" collapsed="false">
      <c r="A38" s="70" t="s">
        <v>140</v>
      </c>
      <c r="B38" s="71" t="n">
        <v>536.44</v>
      </c>
      <c r="C38" s="74" t="n">
        <v>82.452</v>
      </c>
      <c r="D38" s="75" t="n">
        <v>15.37023</v>
      </c>
      <c r="E38" s="75" t="n">
        <v>6.7</v>
      </c>
      <c r="F38" s="133" t="n">
        <v>2.02804</v>
      </c>
      <c r="G38" s="74" t="n">
        <v>152.385</v>
      </c>
      <c r="H38" s="75" t="n">
        <v>28.40667</v>
      </c>
      <c r="I38" s="75" t="n">
        <v>6</v>
      </c>
      <c r="J38" s="133" t="n">
        <v>3.36684</v>
      </c>
      <c r="K38" s="74" t="n">
        <v>38.809</v>
      </c>
      <c r="L38" s="75" t="n">
        <v>7.23448</v>
      </c>
      <c r="M38" s="75" t="n">
        <v>8.9</v>
      </c>
      <c r="N38" s="133" t="n">
        <v>1.26578</v>
      </c>
      <c r="O38" s="74" t="n">
        <v>263</v>
      </c>
      <c r="P38" s="75" t="n">
        <v>48.98861</v>
      </c>
      <c r="Q38" s="75" t="n">
        <v>4.4</v>
      </c>
      <c r="R38" s="204" t="n">
        <v>4.25386</v>
      </c>
    </row>
    <row r="39" s="40" customFormat="true" ht="12" hidden="false" customHeight="false" outlineLevel="0" collapsed="false">
      <c r="A39" s="77" t="s">
        <v>141</v>
      </c>
      <c r="B39" s="78" t="n">
        <v>933.313</v>
      </c>
      <c r="C39" s="81" t="n">
        <v>362.77</v>
      </c>
      <c r="D39" s="82" t="n">
        <v>38.86905</v>
      </c>
      <c r="E39" s="82" t="n">
        <v>7.1</v>
      </c>
      <c r="F39" s="132" t="n">
        <v>5.39866</v>
      </c>
      <c r="G39" s="81" t="n">
        <v>325.339</v>
      </c>
      <c r="H39" s="82" t="n">
        <v>34.85847</v>
      </c>
      <c r="I39" s="82" t="n">
        <v>6.1</v>
      </c>
      <c r="J39" s="132" t="n">
        <v>4.19708</v>
      </c>
      <c r="K39" s="81" t="n">
        <v>53.747</v>
      </c>
      <c r="L39" s="82" t="n">
        <v>5.75871</v>
      </c>
      <c r="M39" s="82" t="n">
        <v>11.5</v>
      </c>
      <c r="N39" s="132" t="n">
        <v>1.30266</v>
      </c>
      <c r="O39" s="81" t="n">
        <v>191</v>
      </c>
      <c r="P39" s="82" t="n">
        <v>20.51377</v>
      </c>
      <c r="Q39" s="82" t="n">
        <v>8</v>
      </c>
      <c r="R39" s="212" t="n">
        <v>3.23292</v>
      </c>
    </row>
    <row r="40" s="40" customFormat="true" ht="12" hidden="false" customHeight="false" outlineLevel="0" collapsed="false">
      <c r="A40" s="70" t="s">
        <v>142</v>
      </c>
      <c r="B40" s="71" t="n">
        <v>222.604</v>
      </c>
      <c r="C40" s="74" t="n">
        <v>52.842</v>
      </c>
      <c r="D40" s="75" t="n">
        <v>23.73839</v>
      </c>
      <c r="E40" s="75" t="n">
        <v>6.1</v>
      </c>
      <c r="F40" s="133" t="n">
        <v>2.85017</v>
      </c>
      <c r="G40" s="74" t="n">
        <v>103.986</v>
      </c>
      <c r="H40" s="75" t="n">
        <v>46.7136</v>
      </c>
      <c r="I40" s="75" t="n">
        <v>3.8</v>
      </c>
      <c r="J40" s="133" t="n">
        <v>3.50439</v>
      </c>
      <c r="K40" s="74" t="n">
        <v>18.77</v>
      </c>
      <c r="L40" s="75" t="n">
        <v>8.43206</v>
      </c>
      <c r="M40" s="75" t="n">
        <v>6.7</v>
      </c>
      <c r="N40" s="133" t="n">
        <v>1.10457</v>
      </c>
      <c r="O40" s="74" t="n">
        <v>47</v>
      </c>
      <c r="P40" s="75" t="n">
        <v>21.11596</v>
      </c>
      <c r="Q40" s="75" t="n">
        <v>6</v>
      </c>
      <c r="R40" s="204" t="n">
        <v>2.46832</v>
      </c>
    </row>
    <row r="41" s="40" customFormat="true" ht="12" hidden="false" customHeight="false" outlineLevel="0" collapsed="false">
      <c r="A41" s="77" t="s">
        <v>143</v>
      </c>
      <c r="B41" s="78" t="n">
        <v>447.582</v>
      </c>
      <c r="C41" s="81" t="n">
        <v>83.346</v>
      </c>
      <c r="D41" s="82" t="n">
        <v>18.62144</v>
      </c>
      <c r="E41" s="82" t="n">
        <v>7.8</v>
      </c>
      <c r="F41" s="132" t="n">
        <v>2.84576</v>
      </c>
      <c r="G41" s="81" t="n">
        <v>177.59</v>
      </c>
      <c r="H41" s="82" t="n">
        <v>39.67761</v>
      </c>
      <c r="I41" s="82" t="n">
        <v>4.6</v>
      </c>
      <c r="J41" s="132" t="n">
        <v>3.57462</v>
      </c>
      <c r="K41" s="81" t="n">
        <v>34.052</v>
      </c>
      <c r="L41" s="82" t="n">
        <v>7.60793</v>
      </c>
      <c r="M41" s="82" t="n">
        <v>8.1</v>
      </c>
      <c r="N41" s="132" t="n">
        <v>1.20893</v>
      </c>
      <c r="O41" s="81" t="n">
        <v>153</v>
      </c>
      <c r="P41" s="82" t="n">
        <v>34.09302</v>
      </c>
      <c r="Q41" s="82" t="n">
        <v>6.9</v>
      </c>
      <c r="R41" s="212" t="n">
        <v>4.60449</v>
      </c>
    </row>
    <row r="42" s="40" customFormat="true" ht="12" hidden="false" customHeight="false" outlineLevel="0" collapsed="false">
      <c r="A42" s="70" t="s">
        <v>144</v>
      </c>
      <c r="B42" s="71" t="n">
        <v>2138.047</v>
      </c>
      <c r="C42" s="74" t="n">
        <v>405.836</v>
      </c>
      <c r="D42" s="75" t="n">
        <v>18.98161</v>
      </c>
      <c r="E42" s="75" t="n">
        <v>5</v>
      </c>
      <c r="F42" s="133" t="n">
        <v>1.86014</v>
      </c>
      <c r="G42" s="74" t="n">
        <v>901.234</v>
      </c>
      <c r="H42" s="75" t="n">
        <v>42.1522</v>
      </c>
      <c r="I42" s="75" t="n">
        <v>3.5</v>
      </c>
      <c r="J42" s="133" t="n">
        <v>2.87511</v>
      </c>
      <c r="K42" s="74" t="n">
        <v>115.671</v>
      </c>
      <c r="L42" s="75" t="n">
        <v>5.41011</v>
      </c>
      <c r="M42" s="75" t="n">
        <v>11</v>
      </c>
      <c r="N42" s="133" t="n">
        <v>1.16291</v>
      </c>
      <c r="O42" s="74" t="n">
        <v>715</v>
      </c>
      <c r="P42" s="75" t="n">
        <v>33.45607</v>
      </c>
      <c r="Q42" s="75" t="n">
        <v>5.2</v>
      </c>
      <c r="R42" s="204" t="n">
        <v>3.38448</v>
      </c>
    </row>
    <row r="43" s="40" customFormat="true" ht="12" hidden="false" customHeight="false" outlineLevel="0" collapsed="false">
      <c r="A43" s="84" t="s">
        <v>145</v>
      </c>
      <c r="B43" s="85" t="n">
        <v>46.508</v>
      </c>
      <c r="C43" s="88" t="n">
        <v>21.549</v>
      </c>
      <c r="D43" s="89" t="n">
        <v>46.33469</v>
      </c>
      <c r="E43" s="89" t="n">
        <v>4.6</v>
      </c>
      <c r="F43" s="138" t="n">
        <v>4.17309</v>
      </c>
      <c r="G43" s="88" t="n">
        <v>4.236</v>
      </c>
      <c r="H43" s="89" t="n">
        <v>9.10836</v>
      </c>
      <c r="I43" s="89" t="n">
        <v>9.7</v>
      </c>
      <c r="J43" s="138" t="n">
        <v>1.73334</v>
      </c>
      <c r="K43" s="88" t="n">
        <v>3.065</v>
      </c>
      <c r="L43" s="89" t="n">
        <v>6.59079</v>
      </c>
      <c r="M43" s="89" t="n">
        <v>10.4</v>
      </c>
      <c r="N43" s="138" t="n">
        <v>1.34329</v>
      </c>
      <c r="O43" s="88" t="n">
        <v>18</v>
      </c>
      <c r="P43" s="89" t="n">
        <v>37.96617</v>
      </c>
      <c r="Q43" s="89" t="n">
        <v>6.2</v>
      </c>
      <c r="R43" s="220" t="n">
        <v>4.6241</v>
      </c>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4"/>
      <c r="G45" s="94"/>
      <c r="H45" s="94"/>
      <c r="I45" s="95"/>
    </row>
    <row r="46" s="98" customFormat="true" ht="12" hidden="false" customHeight="false" outlineLevel="0" collapsed="false">
      <c r="A46" s="147" t="s">
        <v>146</v>
      </c>
      <c r="B46" s="147"/>
      <c r="C46" s="147"/>
      <c r="D46" s="147"/>
      <c r="E46" s="147"/>
      <c r="F46" s="147"/>
      <c r="I46" s="99"/>
    </row>
    <row r="47" s="98" customFormat="true" ht="12" hidden="false" customHeight="false" outlineLevel="0" collapsed="false">
      <c r="A47" s="96" t="s">
        <v>147</v>
      </c>
      <c r="B47" s="97"/>
      <c r="C47" s="97"/>
      <c r="D47" s="97"/>
      <c r="E47" s="97"/>
      <c r="F47" s="97"/>
      <c r="I47" s="99"/>
    </row>
    <row r="48" s="98" customFormat="true" ht="12" hidden="false" customHeight="false" outlineLevel="0" collapsed="false">
      <c r="A48" s="96" t="s">
        <v>293</v>
      </c>
      <c r="B48" s="330"/>
      <c r="C48" s="330"/>
      <c r="D48" s="330"/>
      <c r="E48" s="330"/>
      <c r="F48" s="330"/>
      <c r="I48" s="99"/>
    </row>
    <row r="49" s="98" customFormat="true" ht="12" hidden="false" customHeight="true" outlineLevel="0" collapsed="false">
      <c r="A49" s="190" t="s">
        <v>149</v>
      </c>
      <c r="B49" s="190"/>
      <c r="C49" s="190"/>
      <c r="D49" s="190"/>
      <c r="E49" s="190"/>
      <c r="F49" s="190"/>
      <c r="I49" s="99"/>
    </row>
    <row r="50" s="98" customFormat="true" ht="12" hidden="false" customHeight="false" outlineLevel="0" collapsed="false">
      <c r="A50" s="191" t="s">
        <v>150</v>
      </c>
      <c r="B50" s="191"/>
      <c r="C50" s="191"/>
      <c r="D50" s="191"/>
      <c r="E50" s="191"/>
      <c r="F50" s="191"/>
      <c r="I50" s="99"/>
    </row>
    <row r="51" s="40" customFormat="true" ht="3" hidden="false" customHeight="true" outlineLevel="0" collapsed="false">
      <c r="A51" s="103"/>
      <c r="B51" s="104"/>
      <c r="C51" s="104"/>
      <c r="D51" s="104"/>
      <c r="E51" s="104"/>
      <c r="F51" s="104"/>
      <c r="G51" s="104"/>
      <c r="H51" s="104"/>
      <c r="I51" s="105"/>
    </row>
    <row r="53" customFormat="false" ht="81" hidden="false" customHeight="true" outlineLevel="0" collapsed="false">
      <c r="A53" s="39"/>
      <c r="B53" s="39"/>
      <c r="C53" s="39"/>
      <c r="D53" s="39"/>
      <c r="E53" s="39"/>
      <c r="F53" s="39"/>
    </row>
  </sheetData>
  <mergeCells count="25">
    <mergeCell ref="A1:F1"/>
    <mergeCell ref="A3:F4"/>
    <mergeCell ref="A10:B10"/>
    <mergeCell ref="A11:A13"/>
    <mergeCell ref="B11:B13"/>
    <mergeCell ref="C11:AH11"/>
    <mergeCell ref="C12:F12"/>
    <mergeCell ref="G12:J12"/>
    <mergeCell ref="K12:N12"/>
    <mergeCell ref="O12:R12"/>
    <mergeCell ref="S12:V12"/>
    <mergeCell ref="W12:Z12"/>
    <mergeCell ref="AA12:AD12"/>
    <mergeCell ref="AE12:AH12"/>
    <mergeCell ref="A17:A19"/>
    <mergeCell ref="B17:B19"/>
    <mergeCell ref="C17:R17"/>
    <mergeCell ref="C18:F18"/>
    <mergeCell ref="G18:J18"/>
    <mergeCell ref="K18:N18"/>
    <mergeCell ref="O18:R18"/>
    <mergeCell ref="A46:F46"/>
    <mergeCell ref="A49:F49"/>
    <mergeCell ref="A50:F50"/>
    <mergeCell ref="A53:F5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 activeCellId="0" sqref="A3:F4"/>
    </sheetView>
  </sheetViews>
  <sheetFormatPr defaultColWidth="11.41796875" defaultRowHeight="14.25" zeroHeight="false" outlineLevelRow="0" outlineLevelCol="0"/>
  <cols>
    <col collapsed="false" customWidth="true" hidden="false" outlineLevel="0" max="1" min="1" style="38" width="37.14"/>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6" min="6" style="38" width="7.7"/>
    <col collapsed="false" customWidth="true" hidden="false" outlineLevel="0" max="7" min="7" style="38" width="10.71"/>
    <col collapsed="false" customWidth="true" hidden="false" outlineLevel="0" max="9" min="8" style="38" width="6.7"/>
    <col collapsed="false" customWidth="true" hidden="false" outlineLevel="0" max="10" min="10" style="38" width="7.7"/>
    <col collapsed="false" customWidth="true" hidden="false" outlineLevel="0" max="12" min="11" style="38" width="10.41"/>
    <col collapsed="false" customWidth="true" hidden="false" outlineLevel="0" max="14" min="13" style="38" width="7.7"/>
    <col collapsed="false" customWidth="true" hidden="false" outlineLevel="0" max="15" min="15" style="38" width="11.13"/>
    <col collapsed="false" customWidth="true" hidden="false" outlineLevel="0" max="18" min="16" style="38" width="7.7"/>
    <col collapsed="false" customWidth="true" hidden="false" outlineLevel="0" max="19" min="19" style="38" width="10.71"/>
    <col collapsed="false" customWidth="true" hidden="false" outlineLevel="0" max="21" min="20" style="38" width="6.7"/>
    <col collapsed="false" customWidth="true" hidden="false" outlineLevel="0" max="22" min="22" style="38" width="7.7"/>
    <col collapsed="false" customWidth="true" hidden="false" outlineLevel="0" max="23" min="23" style="38" width="10.71"/>
    <col collapsed="false" customWidth="true" hidden="false" outlineLevel="0" max="25" min="24" style="38" width="6.7"/>
    <col collapsed="false" customWidth="true" hidden="false" outlineLevel="0" max="26" min="26" style="38" width="7.7"/>
    <col collapsed="false" customWidth="true" hidden="false" outlineLevel="0" max="27" min="27" style="38" width="10.71"/>
    <col collapsed="false" customWidth="true" hidden="false" outlineLevel="0" max="29" min="28" style="38" width="6.7"/>
    <col collapsed="false" customWidth="true" hidden="false" outlineLevel="0" max="30" min="30" style="38" width="7.7"/>
    <col collapsed="false" customWidth="true" hidden="false" outlineLevel="0" max="31" min="31" style="38" width="10.71"/>
    <col collapsed="false" customWidth="true" hidden="false" outlineLevel="0" max="33" min="32" style="38" width="6.7"/>
    <col collapsed="false" customWidth="true" hidden="false" outlineLevel="0" max="34" min="34" style="38" width="7.7"/>
    <col collapsed="false" customWidth="true" hidden="false" outlineLevel="0" max="35" min="35" style="38" width="10.71"/>
    <col collapsed="false" customWidth="true" hidden="false" outlineLevel="0" max="37" min="36" style="38" width="6.7"/>
    <col collapsed="false" customWidth="true" hidden="false" outlineLevel="0" max="38" min="38" style="38" width="7.7"/>
    <col collapsed="false" customWidth="true" hidden="false" outlineLevel="0" max="39" min="39" style="38" width="10.71"/>
    <col collapsed="false" customWidth="true" hidden="false" outlineLevel="0" max="40" min="40" style="38" width="6.7"/>
    <col collapsed="false" customWidth="true" hidden="false" outlineLevel="0" max="41" min="41" style="38" width="7.14"/>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6" min="46" style="38" width="7.7"/>
    <col collapsed="false" customWidth="true" hidden="false" outlineLevel="0" max="47" min="47" style="38" width="10.71"/>
    <col collapsed="false" customWidth="true" hidden="false" outlineLevel="0" max="48" min="48" style="38" width="6.7"/>
    <col collapsed="false" customWidth="true" hidden="false" outlineLevel="0" max="50" min="49" style="38" width="7.7"/>
    <col collapsed="false" customWidth="false" hidden="false" outlineLevel="0" max="257" min="51"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92</v>
      </c>
      <c r="B5" s="43"/>
      <c r="C5" s="43"/>
      <c r="D5" s="43"/>
      <c r="E5" s="43"/>
      <c r="F5" s="44"/>
    </row>
    <row r="6" s="40" customFormat="true" ht="12" hidden="false" customHeight="false" outlineLevel="0" collapsed="false">
      <c r="A6" s="107" t="s">
        <v>98</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139" t="s">
        <v>285</v>
      </c>
      <c r="B11" s="56" t="s">
        <v>284</v>
      </c>
      <c r="C11" s="55" t="s">
        <v>168</v>
      </c>
      <c r="D11" s="55"/>
      <c r="E11" s="55"/>
      <c r="F11" s="55"/>
      <c r="G11" s="55"/>
      <c r="H11" s="55"/>
      <c r="I11" s="55"/>
      <c r="J11" s="55"/>
      <c r="K11" s="55"/>
      <c r="L11" s="55"/>
      <c r="M11" s="55"/>
      <c r="N11" s="55"/>
      <c r="O11" s="55"/>
      <c r="P11" s="55"/>
      <c r="Q11" s="55"/>
      <c r="R11" s="55"/>
      <c r="S11" s="55"/>
      <c r="T11" s="55"/>
      <c r="U11" s="55"/>
      <c r="V11" s="55"/>
      <c r="W11" s="55"/>
      <c r="X11" s="55"/>
      <c r="Y11" s="55"/>
      <c r="Z11" s="55"/>
      <c r="AA11" s="55" t="s">
        <v>169</v>
      </c>
      <c r="AB11" s="55"/>
      <c r="AC11" s="55"/>
      <c r="AD11" s="55"/>
      <c r="AE11" s="55"/>
      <c r="AF11" s="55"/>
      <c r="AG11" s="55"/>
      <c r="AH11" s="55"/>
      <c r="AI11" s="55"/>
      <c r="AJ11" s="55"/>
      <c r="AK11" s="55"/>
      <c r="AL11" s="55"/>
      <c r="AM11" s="55"/>
      <c r="AN11" s="55"/>
      <c r="AO11" s="55"/>
      <c r="AP11" s="55"/>
      <c r="AQ11" s="55"/>
      <c r="AR11" s="55"/>
      <c r="AS11" s="55"/>
      <c r="AT11" s="55"/>
      <c r="AU11" s="55"/>
      <c r="AV11" s="55"/>
      <c r="AW11" s="55"/>
      <c r="AX11" s="55"/>
    </row>
    <row r="12" s="40" customFormat="true" ht="24" hidden="false" customHeight="true" outlineLevel="0" collapsed="false">
      <c r="A12" s="139"/>
      <c r="B12" s="56"/>
      <c r="C12" s="60" t="s">
        <v>170</v>
      </c>
      <c r="D12" s="61" t="s">
        <v>118</v>
      </c>
      <c r="E12" s="61" t="s">
        <v>119</v>
      </c>
      <c r="F12" s="62" t="s">
        <v>120</v>
      </c>
      <c r="G12" s="60" t="s">
        <v>171</v>
      </c>
      <c r="H12" s="61" t="s">
        <v>118</v>
      </c>
      <c r="I12" s="61" t="s">
        <v>119</v>
      </c>
      <c r="J12" s="62" t="s">
        <v>120</v>
      </c>
      <c r="K12" s="60" t="s">
        <v>172</v>
      </c>
      <c r="L12" s="61" t="s">
        <v>118</v>
      </c>
      <c r="M12" s="61" t="s">
        <v>119</v>
      </c>
      <c r="N12" s="61" t="s">
        <v>120</v>
      </c>
      <c r="O12" s="60" t="s">
        <v>173</v>
      </c>
      <c r="P12" s="61" t="s">
        <v>118</v>
      </c>
      <c r="Q12" s="61" t="s">
        <v>119</v>
      </c>
      <c r="R12" s="62" t="s">
        <v>120</v>
      </c>
      <c r="S12" s="60" t="s">
        <v>174</v>
      </c>
      <c r="T12" s="61" t="s">
        <v>118</v>
      </c>
      <c r="U12" s="61" t="s">
        <v>119</v>
      </c>
      <c r="V12" s="62" t="s">
        <v>120</v>
      </c>
      <c r="W12" s="60" t="s">
        <v>175</v>
      </c>
      <c r="X12" s="61" t="s">
        <v>118</v>
      </c>
      <c r="Y12" s="61" t="s">
        <v>119</v>
      </c>
      <c r="Z12" s="62" t="s">
        <v>120</v>
      </c>
      <c r="AA12" s="60" t="s">
        <v>176</v>
      </c>
      <c r="AB12" s="61" t="s">
        <v>118</v>
      </c>
      <c r="AC12" s="61" t="s">
        <v>119</v>
      </c>
      <c r="AD12" s="62" t="s">
        <v>120</v>
      </c>
      <c r="AE12" s="60" t="s">
        <v>171</v>
      </c>
      <c r="AF12" s="61" t="s">
        <v>118</v>
      </c>
      <c r="AG12" s="61" t="s">
        <v>119</v>
      </c>
      <c r="AH12" s="62" t="s">
        <v>120</v>
      </c>
      <c r="AI12" s="60" t="s">
        <v>172</v>
      </c>
      <c r="AJ12" s="61" t="s">
        <v>118</v>
      </c>
      <c r="AK12" s="61" t="s">
        <v>119</v>
      </c>
      <c r="AL12" s="62" t="s">
        <v>120</v>
      </c>
      <c r="AM12" s="60" t="s">
        <v>173</v>
      </c>
      <c r="AN12" s="61" t="s">
        <v>118</v>
      </c>
      <c r="AO12" s="61" t="s">
        <v>119</v>
      </c>
      <c r="AP12" s="62" t="s">
        <v>120</v>
      </c>
      <c r="AQ12" s="60" t="s">
        <v>174</v>
      </c>
      <c r="AR12" s="61" t="s">
        <v>118</v>
      </c>
      <c r="AS12" s="61" t="s">
        <v>119</v>
      </c>
      <c r="AT12" s="62" t="s">
        <v>120</v>
      </c>
      <c r="AU12" s="60" t="s">
        <v>175</v>
      </c>
      <c r="AV12" s="61" t="s">
        <v>118</v>
      </c>
      <c r="AW12" s="61" t="s">
        <v>119</v>
      </c>
      <c r="AX12" s="62" t="s">
        <v>120</v>
      </c>
    </row>
    <row r="13" s="40" customFormat="true" ht="12" hidden="false" customHeight="false" outlineLevel="0" collapsed="false">
      <c r="A13" s="63" t="s">
        <v>16</v>
      </c>
      <c r="B13" s="140" t="n">
        <v>20877.148</v>
      </c>
      <c r="C13" s="123" t="n">
        <v>9941.737</v>
      </c>
      <c r="D13" s="124" t="n">
        <v>47.62019</v>
      </c>
      <c r="E13" s="124" t="n">
        <v>0.1</v>
      </c>
      <c r="F13" s="197" t="n">
        <v>0.073990000000002</v>
      </c>
      <c r="G13" s="123" t="n">
        <v>1455.902</v>
      </c>
      <c r="H13" s="124" t="n">
        <v>14.64434</v>
      </c>
      <c r="I13" s="124" t="n">
        <v>1.5</v>
      </c>
      <c r="J13" s="197" t="n">
        <v>0.4406</v>
      </c>
      <c r="K13" s="123" t="n">
        <v>2322.319</v>
      </c>
      <c r="L13" s="124" t="n">
        <v>23.35929</v>
      </c>
      <c r="M13" s="124" t="n">
        <v>1.5</v>
      </c>
      <c r="N13" s="331" t="n">
        <v>0.688929999999999</v>
      </c>
      <c r="O13" s="123" t="n">
        <v>2747.871</v>
      </c>
      <c r="P13" s="124" t="n">
        <v>27.63975</v>
      </c>
      <c r="Q13" s="124" t="n">
        <v>1.2</v>
      </c>
      <c r="R13" s="197" t="n">
        <v>0.63672</v>
      </c>
      <c r="S13" s="123" t="n">
        <v>1934.802</v>
      </c>
      <c r="T13" s="124" t="n">
        <v>19.46141</v>
      </c>
      <c r="U13" s="124" t="n">
        <v>1.6</v>
      </c>
      <c r="V13" s="197" t="n">
        <v>0.606449999999999</v>
      </c>
      <c r="W13" s="123" t="n">
        <v>1480.842</v>
      </c>
      <c r="X13" s="124" t="n">
        <v>14.89521</v>
      </c>
      <c r="Y13" s="124" t="n">
        <v>1.2</v>
      </c>
      <c r="Z13" s="197" t="n">
        <v>0.36205</v>
      </c>
      <c r="AA13" s="123" t="n">
        <v>10935.411</v>
      </c>
      <c r="AB13" s="124" t="n">
        <v>52.37981</v>
      </c>
      <c r="AC13" s="124" t="n">
        <v>0.1</v>
      </c>
      <c r="AD13" s="197" t="n">
        <v>0.073990000000002</v>
      </c>
      <c r="AE13" s="123" t="n">
        <v>1320.89</v>
      </c>
      <c r="AF13" s="124" t="n">
        <v>12.07901</v>
      </c>
      <c r="AG13" s="124" t="n">
        <v>1.9</v>
      </c>
      <c r="AH13" s="197" t="n">
        <v>0.44276</v>
      </c>
      <c r="AI13" s="123" t="n">
        <v>2397.9</v>
      </c>
      <c r="AJ13" s="124" t="n">
        <v>21.92785</v>
      </c>
      <c r="AK13" s="124" t="n">
        <v>1.5</v>
      </c>
      <c r="AL13" s="197" t="n">
        <v>0.661809999999999</v>
      </c>
      <c r="AM13" s="123" t="n">
        <v>2976.123</v>
      </c>
      <c r="AN13" s="124" t="n">
        <v>27.21546</v>
      </c>
      <c r="AO13" s="124" t="n">
        <v>1.2</v>
      </c>
      <c r="AP13" s="197" t="n">
        <v>0.616710000000001</v>
      </c>
      <c r="AQ13" s="123" t="n">
        <v>2268.748</v>
      </c>
      <c r="AR13" s="124" t="n">
        <v>20.7468</v>
      </c>
      <c r="AS13" s="124" t="n">
        <v>1.5</v>
      </c>
      <c r="AT13" s="197" t="n">
        <v>0.595189999999999</v>
      </c>
      <c r="AU13" s="123" t="n">
        <v>1971.75</v>
      </c>
      <c r="AV13" s="124" t="n">
        <v>18.03087</v>
      </c>
      <c r="AW13" s="124" t="n">
        <v>1</v>
      </c>
      <c r="AX13" s="197" t="n">
        <v>0.353999999999999</v>
      </c>
    </row>
    <row r="14" s="40" customFormat="true" ht="12" hidden="false" customHeight="false" outlineLevel="0" collapsed="false">
      <c r="A14" s="70" t="s">
        <v>286</v>
      </c>
      <c r="B14" s="71" t="n">
        <v>3614.869</v>
      </c>
      <c r="C14" s="74" t="n">
        <v>1692.65</v>
      </c>
      <c r="D14" s="75" t="n">
        <v>46.82467</v>
      </c>
      <c r="E14" s="75" t="n">
        <v>1</v>
      </c>
      <c r="F14" s="133" t="n">
        <v>0.949730000000002</v>
      </c>
      <c r="G14" s="129" t="n">
        <v>302.641</v>
      </c>
      <c r="H14" s="130" t="n">
        <v>17.87974</v>
      </c>
      <c r="I14" s="130" t="n">
        <v>4.1</v>
      </c>
      <c r="J14" s="131" t="n">
        <v>1.44101</v>
      </c>
      <c r="K14" s="129" t="n">
        <v>365.125</v>
      </c>
      <c r="L14" s="130" t="n">
        <v>21.57117</v>
      </c>
      <c r="M14" s="130" t="n">
        <v>3.4</v>
      </c>
      <c r="N14" s="131" t="n">
        <v>1.42694</v>
      </c>
      <c r="O14" s="129" t="n">
        <v>394.525</v>
      </c>
      <c r="P14" s="130" t="n">
        <v>23.30813</v>
      </c>
      <c r="Q14" s="130" t="n">
        <v>3.4</v>
      </c>
      <c r="R14" s="131" t="n">
        <v>1.55279</v>
      </c>
      <c r="S14" s="74" t="n">
        <v>324.197</v>
      </c>
      <c r="T14" s="75" t="n">
        <v>19.15323</v>
      </c>
      <c r="U14" s="75" t="n">
        <v>3.6</v>
      </c>
      <c r="V14" s="133" t="n">
        <v>1.35396</v>
      </c>
      <c r="W14" s="74" t="n">
        <v>306.162</v>
      </c>
      <c r="X14" s="75" t="n">
        <v>18.08772</v>
      </c>
      <c r="Y14" s="75" t="n">
        <v>3.8</v>
      </c>
      <c r="Z14" s="133" t="n">
        <v>1.36191</v>
      </c>
      <c r="AA14" s="74" t="n">
        <v>1922.218</v>
      </c>
      <c r="AB14" s="75" t="n">
        <v>53.17533</v>
      </c>
      <c r="AC14" s="75" t="n">
        <v>0.9</v>
      </c>
      <c r="AD14" s="133" t="n">
        <v>0.949719999999999</v>
      </c>
      <c r="AE14" s="74" t="n">
        <v>263.738</v>
      </c>
      <c r="AF14" s="75" t="n">
        <v>13.72049</v>
      </c>
      <c r="AG14" s="75" t="n">
        <v>4.9</v>
      </c>
      <c r="AH14" s="133" t="n">
        <v>1.30709</v>
      </c>
      <c r="AI14" s="74" t="n">
        <v>398.151</v>
      </c>
      <c r="AJ14" s="75" t="n">
        <v>20.71309</v>
      </c>
      <c r="AK14" s="75" t="n">
        <v>3.6</v>
      </c>
      <c r="AL14" s="133" t="n">
        <v>1.46724</v>
      </c>
      <c r="AM14" s="74" t="n">
        <v>445.032</v>
      </c>
      <c r="AN14" s="75" t="n">
        <v>23.15199</v>
      </c>
      <c r="AO14" s="75" t="n">
        <v>3.2</v>
      </c>
      <c r="AP14" s="133" t="n">
        <v>1.44608</v>
      </c>
      <c r="AQ14" s="74" t="n">
        <v>372.84</v>
      </c>
      <c r="AR14" s="75" t="n">
        <v>19.39635</v>
      </c>
      <c r="AS14" s="75" t="n">
        <v>3.3</v>
      </c>
      <c r="AT14" s="133" t="n">
        <v>1.26725</v>
      </c>
      <c r="AU14" s="74" t="n">
        <v>442.458</v>
      </c>
      <c r="AV14" s="75" t="n">
        <v>23.01809</v>
      </c>
      <c r="AW14" s="75" t="n">
        <v>3.4</v>
      </c>
      <c r="AX14" s="133" t="n">
        <v>1.55455</v>
      </c>
    </row>
    <row r="15" s="40" customFormat="true" ht="12" hidden="false" customHeight="false" outlineLevel="0" collapsed="false">
      <c r="A15" s="77" t="s">
        <v>287</v>
      </c>
      <c r="B15" s="78" t="n">
        <v>9529.048</v>
      </c>
      <c r="C15" s="81" t="n">
        <v>4504.531</v>
      </c>
      <c r="D15" s="82" t="n">
        <v>47.27157</v>
      </c>
      <c r="E15" s="82" t="n">
        <v>0.6</v>
      </c>
      <c r="F15" s="132" t="n">
        <v>0.541500000000006</v>
      </c>
      <c r="G15" s="81" t="n">
        <v>677.979</v>
      </c>
      <c r="H15" s="82" t="n">
        <v>15.05104</v>
      </c>
      <c r="I15" s="82" t="n">
        <v>2.7</v>
      </c>
      <c r="J15" s="132" t="n">
        <v>0.798679999999999</v>
      </c>
      <c r="K15" s="81" t="n">
        <v>1146.732</v>
      </c>
      <c r="L15" s="82" t="n">
        <v>25.4573</v>
      </c>
      <c r="M15" s="82" t="n">
        <v>2.2</v>
      </c>
      <c r="N15" s="132" t="n">
        <v>1.08469</v>
      </c>
      <c r="O15" s="332" t="n">
        <v>1227.807</v>
      </c>
      <c r="P15" s="82" t="n">
        <v>27.25716</v>
      </c>
      <c r="Q15" s="82" t="n">
        <v>2.2</v>
      </c>
      <c r="R15" s="132" t="n">
        <v>1.1489</v>
      </c>
      <c r="S15" s="81" t="n">
        <v>889.529</v>
      </c>
      <c r="T15" s="82" t="n">
        <v>19.74743</v>
      </c>
      <c r="U15" s="82" t="n">
        <v>2.7</v>
      </c>
      <c r="V15" s="132" t="n">
        <v>1.04339</v>
      </c>
      <c r="W15" s="81" t="n">
        <v>562.484</v>
      </c>
      <c r="X15" s="82" t="n">
        <v>12.48707</v>
      </c>
      <c r="Y15" s="82" t="n">
        <v>2.9</v>
      </c>
      <c r="Z15" s="132" t="n">
        <v>0.700800000000001</v>
      </c>
      <c r="AA15" s="81" t="n">
        <v>5024.517</v>
      </c>
      <c r="AB15" s="82" t="n">
        <v>52.72843</v>
      </c>
      <c r="AC15" s="82" t="n">
        <v>0.5</v>
      </c>
      <c r="AD15" s="132" t="n">
        <v>0.541499999999999</v>
      </c>
      <c r="AE15" s="81" t="n">
        <v>636.304</v>
      </c>
      <c r="AF15" s="82" t="n">
        <v>12.66397</v>
      </c>
      <c r="AG15" s="82" t="n">
        <v>3.4</v>
      </c>
      <c r="AH15" s="132" t="n">
        <v>0.84245</v>
      </c>
      <c r="AI15" s="81" t="n">
        <v>1170.459</v>
      </c>
      <c r="AJ15" s="82" t="n">
        <v>23.29496</v>
      </c>
      <c r="AK15" s="82" t="n">
        <v>2.4</v>
      </c>
      <c r="AL15" s="132" t="n">
        <v>1.10184</v>
      </c>
      <c r="AM15" s="81" t="n">
        <v>1427.409</v>
      </c>
      <c r="AN15" s="82" t="n">
        <v>28.40889</v>
      </c>
      <c r="AO15" s="82" t="n">
        <v>1.9</v>
      </c>
      <c r="AP15" s="132" t="n">
        <v>1.05202</v>
      </c>
      <c r="AQ15" s="81" t="n">
        <v>1088.94</v>
      </c>
      <c r="AR15" s="82" t="n">
        <v>21.67254</v>
      </c>
      <c r="AS15" s="82" t="n">
        <v>2.2</v>
      </c>
      <c r="AT15" s="132" t="n">
        <v>0.932959999999998</v>
      </c>
      <c r="AU15" s="81" t="n">
        <v>701.405</v>
      </c>
      <c r="AV15" s="82" t="n">
        <v>13.95965</v>
      </c>
      <c r="AW15" s="82" t="n">
        <v>2.5</v>
      </c>
      <c r="AX15" s="132" t="n">
        <v>0.671659999999999</v>
      </c>
    </row>
    <row r="16" s="40" customFormat="true" ht="12" hidden="false" customHeight="false" outlineLevel="0" collapsed="false">
      <c r="A16" s="70" t="s">
        <v>288</v>
      </c>
      <c r="B16" s="71" t="n">
        <v>1884.641</v>
      </c>
      <c r="C16" s="74" t="n">
        <v>1065.154</v>
      </c>
      <c r="D16" s="75" t="n">
        <v>56.51764</v>
      </c>
      <c r="E16" s="75" t="n">
        <v>1.4</v>
      </c>
      <c r="F16" s="133" t="n">
        <v>1.58601</v>
      </c>
      <c r="G16" s="74" t="n">
        <v>85.196</v>
      </c>
      <c r="H16" s="75" t="n">
        <v>7.9985</v>
      </c>
      <c r="I16" s="75" t="n">
        <v>7.9</v>
      </c>
      <c r="J16" s="133" t="n">
        <v>1.23395</v>
      </c>
      <c r="K16" s="74" t="n">
        <v>306.931</v>
      </c>
      <c r="L16" s="75" t="n">
        <v>28.81562</v>
      </c>
      <c r="M16" s="75" t="n">
        <v>4.1</v>
      </c>
      <c r="N16" s="133" t="n">
        <v>2.29943</v>
      </c>
      <c r="O16" s="74" t="n">
        <v>396.864</v>
      </c>
      <c r="P16" s="75" t="n">
        <v>37.25886</v>
      </c>
      <c r="Q16" s="75" t="n">
        <v>3.5</v>
      </c>
      <c r="R16" s="133" t="n">
        <v>2.58013</v>
      </c>
      <c r="S16" s="74" t="n">
        <v>210.56</v>
      </c>
      <c r="T16" s="75" t="n">
        <v>19.76805</v>
      </c>
      <c r="U16" s="75" t="n">
        <v>4.9</v>
      </c>
      <c r="V16" s="133" t="n">
        <v>1.90149</v>
      </c>
      <c r="W16" s="74" t="n">
        <v>65.602</v>
      </c>
      <c r="X16" s="75" t="n">
        <v>6.15897</v>
      </c>
      <c r="Y16" s="75" t="n">
        <v>11</v>
      </c>
      <c r="Z16" s="133" t="n">
        <v>1.33351</v>
      </c>
      <c r="AA16" s="74" t="n">
        <v>819.486</v>
      </c>
      <c r="AB16" s="75" t="n">
        <v>43.48236</v>
      </c>
      <c r="AC16" s="75" t="n">
        <v>1.9</v>
      </c>
      <c r="AD16" s="133" t="n">
        <v>1.58602</v>
      </c>
      <c r="AE16" s="74" t="n">
        <v>82.25</v>
      </c>
      <c r="AF16" s="75" t="n">
        <v>10.03676</v>
      </c>
      <c r="AG16" s="75" t="n">
        <v>7.9</v>
      </c>
      <c r="AH16" s="133" t="n">
        <v>1.54994</v>
      </c>
      <c r="AI16" s="74" t="n">
        <v>248.179</v>
      </c>
      <c r="AJ16" s="75" t="n">
        <v>30.28465</v>
      </c>
      <c r="AK16" s="75" t="n">
        <v>4.5</v>
      </c>
      <c r="AL16" s="133" t="n">
        <v>2.65188</v>
      </c>
      <c r="AM16" s="74" t="n">
        <v>297.626</v>
      </c>
      <c r="AN16" s="75" t="n">
        <v>36.31854</v>
      </c>
      <c r="AO16" s="75" t="n">
        <v>3.6</v>
      </c>
      <c r="AP16" s="133" t="n">
        <v>2.55463</v>
      </c>
      <c r="AQ16" s="74" t="n">
        <v>152.093</v>
      </c>
      <c r="AR16" s="75" t="n">
        <v>18.55953</v>
      </c>
      <c r="AS16" s="75" t="n">
        <v>5.4</v>
      </c>
      <c r="AT16" s="133" t="n">
        <v>1.96015</v>
      </c>
      <c r="AU16" s="74" t="n">
        <v>39.34</v>
      </c>
      <c r="AV16" s="75" t="n">
        <v>4.80051</v>
      </c>
      <c r="AW16" s="75" t="n">
        <v>13.4</v>
      </c>
      <c r="AX16" s="133" t="n">
        <v>1.25779</v>
      </c>
    </row>
    <row r="17" s="40" customFormat="true" ht="12" hidden="false" customHeight="false" outlineLevel="0" collapsed="false">
      <c r="A17" s="84" t="s">
        <v>165</v>
      </c>
      <c r="B17" s="85" t="n">
        <v>5848.59</v>
      </c>
      <c r="C17" s="88" t="n">
        <v>2679.401</v>
      </c>
      <c r="D17" s="89" t="n">
        <v>45.81278</v>
      </c>
      <c r="E17" s="89" t="n">
        <v>0.8</v>
      </c>
      <c r="F17" s="138" t="n">
        <v>0.73845</v>
      </c>
      <c r="G17" s="88" t="n">
        <v>390.086</v>
      </c>
      <c r="H17" s="89" t="n">
        <v>14.55869</v>
      </c>
      <c r="I17" s="89" t="n">
        <v>4.3</v>
      </c>
      <c r="J17" s="138" t="n">
        <v>1.22955</v>
      </c>
      <c r="K17" s="88" t="n">
        <v>503.532</v>
      </c>
      <c r="L17" s="89" t="n">
        <v>18.7927</v>
      </c>
      <c r="M17" s="89" t="n">
        <v>3.9</v>
      </c>
      <c r="N17" s="138" t="n">
        <v>1.41988</v>
      </c>
      <c r="O17" s="153" t="n">
        <v>728.674</v>
      </c>
      <c r="P17" s="89" t="n">
        <v>27.19542</v>
      </c>
      <c r="Q17" s="89" t="n">
        <v>3.1</v>
      </c>
      <c r="R17" s="138" t="n">
        <v>1.65898</v>
      </c>
      <c r="S17" s="88" t="n">
        <v>510.516</v>
      </c>
      <c r="T17" s="89" t="n">
        <v>19.05335</v>
      </c>
      <c r="U17" s="89" t="n">
        <v>3.4</v>
      </c>
      <c r="V17" s="138" t="n">
        <v>1.28023</v>
      </c>
      <c r="W17" s="88" t="n">
        <v>546.594</v>
      </c>
      <c r="X17" s="89" t="n">
        <v>20.39985</v>
      </c>
      <c r="Y17" s="89" t="n">
        <v>3</v>
      </c>
      <c r="Z17" s="138" t="n">
        <v>1.18308</v>
      </c>
      <c r="AA17" s="88" t="n">
        <v>3169.189</v>
      </c>
      <c r="AB17" s="89" t="n">
        <v>54.18722</v>
      </c>
      <c r="AC17" s="89" t="n">
        <v>0.7</v>
      </c>
      <c r="AD17" s="138" t="n">
        <v>0.738459999999996</v>
      </c>
      <c r="AE17" s="88" t="n">
        <v>338.598</v>
      </c>
      <c r="AF17" s="89" t="n">
        <v>10.68407</v>
      </c>
      <c r="AG17" s="89" t="n">
        <v>4.2</v>
      </c>
      <c r="AH17" s="138" t="n">
        <v>0.88247</v>
      </c>
      <c r="AI17" s="88" t="n">
        <v>581.112</v>
      </c>
      <c r="AJ17" s="89" t="n">
        <v>18.3363</v>
      </c>
      <c r="AK17" s="89" t="n">
        <v>3.2</v>
      </c>
      <c r="AL17" s="138" t="n">
        <v>1.13843</v>
      </c>
      <c r="AM17" s="88" t="n">
        <v>806.056</v>
      </c>
      <c r="AN17" s="89" t="n">
        <v>25.43414</v>
      </c>
      <c r="AO17" s="89" t="n">
        <v>2.4</v>
      </c>
      <c r="AP17" s="138" t="n">
        <v>1.18535</v>
      </c>
      <c r="AQ17" s="88" t="n">
        <v>654.874</v>
      </c>
      <c r="AR17" s="89" t="n">
        <v>20.66378</v>
      </c>
      <c r="AS17" s="89" t="n">
        <v>2.8</v>
      </c>
      <c r="AT17" s="138" t="n">
        <v>1.12155</v>
      </c>
      <c r="AU17" s="88" t="n">
        <v>788.548</v>
      </c>
      <c r="AV17" s="89" t="n">
        <v>24.8817</v>
      </c>
      <c r="AW17" s="89" t="n">
        <v>2.4</v>
      </c>
      <c r="AX17" s="138" t="n">
        <v>1.17911</v>
      </c>
    </row>
    <row r="18" s="92" customFormat="true" ht="12" hidden="false" customHeight="false" outlineLevel="0" collapsed="false">
      <c r="A18" s="91"/>
      <c r="B18" s="91"/>
      <c r="C18" s="91"/>
      <c r="D18" s="91"/>
      <c r="E18" s="91"/>
      <c r="F18" s="91"/>
    </row>
    <row r="19" s="40" customFormat="true" ht="2.1" hidden="false" customHeight="true" outlineLevel="0" collapsed="false">
      <c r="A19" s="93"/>
      <c r="B19" s="94"/>
      <c r="C19" s="94"/>
      <c r="D19" s="94"/>
      <c r="E19" s="94"/>
      <c r="F19" s="94"/>
      <c r="G19" s="94"/>
      <c r="H19" s="94"/>
      <c r="I19" s="95"/>
    </row>
    <row r="20" s="98" customFormat="true" ht="12" hidden="false" customHeight="false" outlineLevel="0" collapsed="false">
      <c r="A20" s="147" t="s">
        <v>146</v>
      </c>
      <c r="B20" s="147"/>
      <c r="C20" s="147"/>
      <c r="D20" s="147"/>
      <c r="E20" s="147"/>
      <c r="F20" s="147"/>
      <c r="I20" s="99"/>
    </row>
    <row r="21" s="98" customFormat="true" ht="12" hidden="false" customHeight="false" outlineLevel="0" collapsed="false">
      <c r="A21" s="96" t="s">
        <v>147</v>
      </c>
      <c r="B21" s="97"/>
      <c r="C21" s="97"/>
      <c r="D21" s="97"/>
      <c r="E21" s="97"/>
      <c r="F21" s="97"/>
      <c r="I21" s="99"/>
    </row>
    <row r="22" s="98" customFormat="true" ht="12" hidden="false" customHeight="true" outlineLevel="0" collapsed="false">
      <c r="A22" s="96" t="s">
        <v>293</v>
      </c>
      <c r="B22" s="100"/>
      <c r="C22" s="100"/>
      <c r="D22" s="100"/>
      <c r="E22" s="100"/>
      <c r="F22" s="100"/>
      <c r="I22" s="99"/>
    </row>
    <row r="23" s="98" customFormat="true" ht="12" hidden="false" customHeight="true" outlineLevel="0" collapsed="false">
      <c r="A23" s="96" t="s">
        <v>149</v>
      </c>
      <c r="B23" s="97"/>
      <c r="C23" s="97"/>
      <c r="D23" s="97"/>
      <c r="E23" s="97"/>
      <c r="F23" s="97"/>
      <c r="I23" s="99"/>
    </row>
    <row r="24" s="98" customFormat="true" ht="12" hidden="false" customHeight="false" outlineLevel="0" collapsed="false">
      <c r="A24" s="191" t="s">
        <v>150</v>
      </c>
      <c r="B24" s="333"/>
      <c r="C24" s="333"/>
      <c r="D24" s="333"/>
      <c r="E24" s="333"/>
      <c r="F24" s="333"/>
      <c r="I24" s="99"/>
    </row>
    <row r="25" s="40" customFormat="true" ht="3" hidden="false" customHeight="true" outlineLevel="0" collapsed="false">
      <c r="A25" s="103"/>
      <c r="B25" s="104"/>
      <c r="C25" s="104"/>
      <c r="D25" s="104"/>
      <c r="E25" s="104"/>
      <c r="F25" s="104"/>
      <c r="G25" s="104"/>
      <c r="H25" s="104"/>
      <c r="I25" s="105"/>
    </row>
    <row r="27" customFormat="false" ht="81" hidden="false" customHeight="true" outlineLevel="0" collapsed="false">
      <c r="A27" s="39"/>
      <c r="B27" s="39"/>
      <c r="C27" s="39"/>
      <c r="D27" s="39"/>
      <c r="E27" s="39"/>
      <c r="F27" s="39"/>
    </row>
    <row r="28" customFormat="false" ht="14.25" hidden="false" customHeight="false" outlineLevel="0" collapsed="false">
      <c r="A28" s="96"/>
    </row>
  </sheetData>
  <mergeCells count="9">
    <mergeCell ref="A1:F1"/>
    <mergeCell ref="A3:F4"/>
    <mergeCell ref="A10:B10"/>
    <mergeCell ref="A11:A12"/>
    <mergeCell ref="B11:B12"/>
    <mergeCell ref="C11:Z11"/>
    <mergeCell ref="AA11:AX11"/>
    <mergeCell ref="A20:F20"/>
    <mergeCell ref="A27:F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 activeCellId="0" sqref="A3:F4"/>
    </sheetView>
  </sheetViews>
  <sheetFormatPr defaultColWidth="11.41796875" defaultRowHeight="14.25" zeroHeight="false" outlineLevelRow="0" outlineLevelCol="0"/>
  <cols>
    <col collapsed="false" customWidth="true" hidden="false" outlineLevel="0" max="1" min="1" style="38" width="37.7"/>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6" min="6" style="38" width="7.7"/>
    <col collapsed="false" customWidth="true" hidden="false" outlineLevel="0" max="7" min="7" style="38" width="10.71"/>
    <col collapsed="false" customWidth="true" hidden="false" outlineLevel="0" max="9" min="8" style="38" width="6.7"/>
    <col collapsed="false" customWidth="true" hidden="false" outlineLevel="0" max="10" min="10" style="38" width="7.7"/>
    <col collapsed="false" customWidth="true" hidden="false" outlineLevel="0" max="11" min="11" style="38" width="10.71"/>
    <col collapsed="false" customWidth="true" hidden="false" outlineLevel="0" max="13" min="12" style="38" width="6.7"/>
    <col collapsed="false" customWidth="true" hidden="false" outlineLevel="0" max="14" min="14" style="38" width="7.7"/>
    <col collapsed="false" customWidth="true" hidden="false" outlineLevel="0" max="15" min="15" style="38" width="11.99"/>
    <col collapsed="false" customWidth="true" hidden="false" outlineLevel="0" max="17" min="16" style="38" width="6.7"/>
    <col collapsed="false" customWidth="true" hidden="false" outlineLevel="0" max="18" min="18" style="38" width="7.7"/>
    <col collapsed="false" customWidth="true" hidden="false" outlineLevel="0" max="19" min="19" style="38" width="11.56"/>
    <col collapsed="false" customWidth="true" hidden="false" outlineLevel="0" max="21" min="20" style="38" width="6.7"/>
    <col collapsed="false" customWidth="true" hidden="false" outlineLevel="0" max="22" min="22" style="38" width="7.7"/>
    <col collapsed="false" customWidth="true" hidden="false" outlineLevel="0" max="23" min="23" style="38" width="10.71"/>
    <col collapsed="false" customWidth="true" hidden="false" outlineLevel="0" max="25" min="24" style="38" width="6.7"/>
    <col collapsed="false" customWidth="true" hidden="false" outlineLevel="0" max="27" min="26" style="38" width="7.7"/>
    <col collapsed="false" customWidth="false" hidden="false" outlineLevel="0" max="257" min="28"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6" t="s">
        <v>92</v>
      </c>
      <c r="B5" s="43"/>
      <c r="C5" s="43"/>
      <c r="D5" s="43"/>
      <c r="E5" s="43"/>
      <c r="F5" s="44"/>
    </row>
    <row r="6" s="40" customFormat="true" ht="12" hidden="false" customHeight="false" outlineLevel="0" collapsed="false">
      <c r="A6" s="107" t="s">
        <v>101</v>
      </c>
      <c r="B6" s="46"/>
      <c r="C6" s="46"/>
      <c r="D6" s="46"/>
      <c r="E6" s="46"/>
      <c r="F6" s="47"/>
    </row>
    <row r="7" s="40" customFormat="true" ht="12" hidden="false" customHeight="false" outlineLevel="0" collapsed="false">
      <c r="A7" s="45" t="s">
        <v>16</v>
      </c>
      <c r="B7" s="46"/>
      <c r="C7" s="46"/>
      <c r="D7" s="46"/>
      <c r="E7" s="46"/>
      <c r="F7" s="47"/>
    </row>
    <row r="8" s="40" customFormat="true" ht="12" hidden="false" customHeight="false" outlineLevel="0" collapsed="false">
      <c r="A8" s="48" t="n">
        <v>2020</v>
      </c>
      <c r="B8" s="49"/>
      <c r="C8" s="49"/>
      <c r="D8" s="49"/>
      <c r="E8" s="49"/>
      <c r="F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139" t="s">
        <v>285</v>
      </c>
      <c r="B11" s="56" t="s">
        <v>284</v>
      </c>
      <c r="C11" s="121" t="s">
        <v>294</v>
      </c>
      <c r="D11" s="121"/>
      <c r="E11" s="121"/>
      <c r="F11" s="121"/>
      <c r="G11" s="121"/>
      <c r="H11" s="121"/>
      <c r="I11" s="121"/>
      <c r="J11" s="121"/>
      <c r="K11" s="121"/>
      <c r="L11" s="121"/>
      <c r="M11" s="121"/>
      <c r="N11" s="121"/>
      <c r="O11" s="121"/>
      <c r="P11" s="121"/>
      <c r="Q11" s="121"/>
      <c r="R11" s="121"/>
      <c r="S11" s="121"/>
      <c r="T11" s="121"/>
      <c r="U11" s="121"/>
      <c r="V11" s="121"/>
    </row>
    <row r="12" s="40" customFormat="true" ht="24" hidden="false" customHeight="true" outlineLevel="0" collapsed="false">
      <c r="A12" s="139"/>
      <c r="B12" s="56"/>
      <c r="C12" s="60" t="s">
        <v>295</v>
      </c>
      <c r="D12" s="61" t="s">
        <v>118</v>
      </c>
      <c r="E12" s="61" t="s">
        <v>119</v>
      </c>
      <c r="F12" s="62" t="s">
        <v>120</v>
      </c>
      <c r="G12" s="60" t="s">
        <v>296</v>
      </c>
      <c r="H12" s="61" t="s">
        <v>118</v>
      </c>
      <c r="I12" s="61" t="s">
        <v>119</v>
      </c>
      <c r="J12" s="62" t="s">
        <v>120</v>
      </c>
      <c r="K12" s="60" t="s">
        <v>297</v>
      </c>
      <c r="L12" s="61" t="s">
        <v>118</v>
      </c>
      <c r="M12" s="61" t="s">
        <v>119</v>
      </c>
      <c r="N12" s="62" t="s">
        <v>120</v>
      </c>
      <c r="O12" s="60" t="s">
        <v>298</v>
      </c>
      <c r="P12" s="61" t="s">
        <v>118</v>
      </c>
      <c r="Q12" s="61" t="s">
        <v>119</v>
      </c>
      <c r="R12" s="62" t="s">
        <v>120</v>
      </c>
      <c r="S12" s="60" t="s">
        <v>299</v>
      </c>
      <c r="T12" s="61" t="s">
        <v>118</v>
      </c>
      <c r="U12" s="61" t="s">
        <v>119</v>
      </c>
      <c r="V12" s="62" t="s">
        <v>120</v>
      </c>
    </row>
    <row r="13" s="40" customFormat="true" ht="12" hidden="false" customHeight="false" outlineLevel="0" collapsed="false">
      <c r="A13" s="70" t="s">
        <v>286</v>
      </c>
      <c r="B13" s="71" t="n">
        <v>3614.869</v>
      </c>
      <c r="C13" s="74" t="n">
        <v>604.762</v>
      </c>
      <c r="D13" s="75" t="n">
        <v>16.72985</v>
      </c>
      <c r="E13" s="75" t="n">
        <v>3.4</v>
      </c>
      <c r="F13" s="133" t="n">
        <v>1.12734</v>
      </c>
      <c r="G13" s="74" t="n">
        <v>638.607</v>
      </c>
      <c r="H13" s="75" t="n">
        <v>17.66612</v>
      </c>
      <c r="I13" s="75" t="n">
        <v>4</v>
      </c>
      <c r="J13" s="133" t="n">
        <v>1.38988</v>
      </c>
      <c r="K13" s="74" t="n">
        <v>1006.623</v>
      </c>
      <c r="L13" s="75" t="n">
        <v>27.84674</v>
      </c>
      <c r="M13" s="75" t="n">
        <v>2.4</v>
      </c>
      <c r="N13" s="133" t="n">
        <v>1.31642</v>
      </c>
      <c r="O13" s="74" t="n">
        <v>1294.273</v>
      </c>
      <c r="P13" s="75" t="n">
        <v>35.80415</v>
      </c>
      <c r="Q13" s="75" t="n">
        <v>3</v>
      </c>
      <c r="R13" s="133" t="n">
        <v>2.10301</v>
      </c>
      <c r="S13" s="74" t="n">
        <v>70.604</v>
      </c>
      <c r="T13" s="75" t="n">
        <v>1.95315</v>
      </c>
      <c r="U13" s="75" t="n">
        <v>8.6</v>
      </c>
      <c r="V13" s="133" t="n">
        <v>0.33043</v>
      </c>
    </row>
    <row r="14" s="40" customFormat="true" ht="12" hidden="false" customHeight="false" outlineLevel="0" collapsed="false">
      <c r="A14" s="77" t="s">
        <v>287</v>
      </c>
      <c r="B14" s="78" t="n">
        <v>9529.048</v>
      </c>
      <c r="C14" s="81" t="n">
        <v>1974.303</v>
      </c>
      <c r="D14" s="82" t="n">
        <v>20.71878</v>
      </c>
      <c r="E14" s="82" t="n">
        <v>2</v>
      </c>
      <c r="F14" s="132" t="n">
        <v>0.81803</v>
      </c>
      <c r="G14" s="81" t="n">
        <v>1909.892</v>
      </c>
      <c r="H14" s="82" t="n">
        <v>20.04284</v>
      </c>
      <c r="I14" s="82" t="n">
        <v>2.1</v>
      </c>
      <c r="J14" s="132" t="n">
        <v>0.82613</v>
      </c>
      <c r="K14" s="81" t="n">
        <v>3378.003</v>
      </c>
      <c r="L14" s="82" t="n">
        <v>35.44954</v>
      </c>
      <c r="M14" s="82" t="n">
        <v>1.3</v>
      </c>
      <c r="N14" s="132" t="n">
        <v>0.92624</v>
      </c>
      <c r="O14" s="81" t="n">
        <v>2085.891</v>
      </c>
      <c r="P14" s="82" t="n">
        <v>21.88981</v>
      </c>
      <c r="Q14" s="82" t="n">
        <v>2.7</v>
      </c>
      <c r="R14" s="132" t="n">
        <v>1.14936</v>
      </c>
      <c r="S14" s="81" t="n">
        <v>180.96</v>
      </c>
      <c r="T14" s="82" t="n">
        <v>1.89902</v>
      </c>
      <c r="U14" s="82" t="n">
        <v>5.9</v>
      </c>
      <c r="V14" s="132" t="n">
        <v>0.22075</v>
      </c>
    </row>
    <row r="15" s="40" customFormat="true" ht="12" hidden="false" customHeight="false" outlineLevel="0" collapsed="false">
      <c r="A15" s="70" t="s">
        <v>288</v>
      </c>
      <c r="B15" s="71" t="n">
        <v>1884.641</v>
      </c>
      <c r="C15" s="74" t="n">
        <v>155.685</v>
      </c>
      <c r="D15" s="75" t="n">
        <v>8.26071</v>
      </c>
      <c r="E15" s="75" t="n">
        <v>6.4</v>
      </c>
      <c r="F15" s="133" t="n">
        <v>1.03774</v>
      </c>
      <c r="G15" s="74" t="n">
        <v>216.228</v>
      </c>
      <c r="H15" s="75" t="n">
        <v>11.47315</v>
      </c>
      <c r="I15" s="75" t="n">
        <v>5.6</v>
      </c>
      <c r="J15" s="133" t="n">
        <v>1.25324</v>
      </c>
      <c r="K15" s="74" t="n">
        <v>560.437</v>
      </c>
      <c r="L15" s="75" t="n">
        <v>29.73706</v>
      </c>
      <c r="M15" s="75" t="n">
        <v>3.3</v>
      </c>
      <c r="N15" s="133" t="n">
        <v>1.94458</v>
      </c>
      <c r="O15" s="74" t="n">
        <v>947.078</v>
      </c>
      <c r="P15" s="75" t="n">
        <v>50.25246</v>
      </c>
      <c r="Q15" s="75" t="n">
        <v>2.4</v>
      </c>
      <c r="R15" s="133" t="n">
        <v>2.35148</v>
      </c>
      <c r="S15" s="74" t="n">
        <v>5.213</v>
      </c>
      <c r="T15" s="75" t="n">
        <v>0.27664</v>
      </c>
      <c r="U15" s="75" t="n">
        <v>25.3</v>
      </c>
      <c r="V15" s="133" t="n">
        <v>0.13722</v>
      </c>
    </row>
    <row r="16" s="40" customFormat="true" ht="12" hidden="false" customHeight="false" outlineLevel="0" collapsed="false">
      <c r="A16" s="84" t="s">
        <v>165</v>
      </c>
      <c r="B16" s="85" t="n">
        <v>5848.59</v>
      </c>
      <c r="C16" s="88" t="n">
        <v>1025.111</v>
      </c>
      <c r="D16" s="89" t="n">
        <v>17.52749</v>
      </c>
      <c r="E16" s="89" t="n">
        <v>3.3</v>
      </c>
      <c r="F16" s="138" t="n">
        <v>1.14117</v>
      </c>
      <c r="G16" s="88" t="n">
        <v>907.152</v>
      </c>
      <c r="H16" s="89" t="n">
        <v>15.51062</v>
      </c>
      <c r="I16" s="89" t="n">
        <v>3.6</v>
      </c>
      <c r="J16" s="138" t="n">
        <v>1.09477</v>
      </c>
      <c r="K16" s="88" t="n">
        <v>1553.453</v>
      </c>
      <c r="L16" s="89" t="n">
        <v>26.56115</v>
      </c>
      <c r="M16" s="89" t="n">
        <v>2.4</v>
      </c>
      <c r="N16" s="138" t="n">
        <v>1.24997</v>
      </c>
      <c r="O16" s="88" t="n">
        <v>2263.331</v>
      </c>
      <c r="P16" s="89" t="n">
        <v>38.69875</v>
      </c>
      <c r="Q16" s="89" t="n">
        <v>2.8</v>
      </c>
      <c r="R16" s="138" t="n">
        <v>2.13659</v>
      </c>
      <c r="S16" s="88" t="n">
        <v>99.543</v>
      </c>
      <c r="T16" s="89" t="n">
        <v>1.702</v>
      </c>
      <c r="U16" s="89" t="n">
        <v>7.6</v>
      </c>
      <c r="V16" s="138" t="n">
        <v>0.25395</v>
      </c>
    </row>
    <row r="17" s="92" customFormat="true" ht="12" hidden="false" customHeight="false" outlineLevel="0" collapsed="false">
      <c r="A17" s="91"/>
      <c r="B17" s="91"/>
      <c r="C17" s="91"/>
      <c r="D17" s="91"/>
      <c r="E17" s="91"/>
      <c r="F17" s="91"/>
    </row>
    <row r="18" s="40" customFormat="true" ht="2.1" hidden="false" customHeight="true" outlineLevel="0" collapsed="false">
      <c r="A18" s="93"/>
      <c r="B18" s="94"/>
      <c r="C18" s="94"/>
      <c r="D18" s="94"/>
      <c r="E18" s="94"/>
      <c r="F18" s="94"/>
      <c r="G18" s="94"/>
      <c r="H18" s="94"/>
      <c r="I18" s="95"/>
    </row>
    <row r="19" s="98" customFormat="true" ht="12" hidden="false" customHeight="false" outlineLevel="0" collapsed="false">
      <c r="A19" s="147" t="s">
        <v>146</v>
      </c>
      <c r="B19" s="147"/>
      <c r="C19" s="147"/>
      <c r="D19" s="147"/>
      <c r="E19" s="147"/>
      <c r="F19" s="147"/>
      <c r="I19" s="99"/>
    </row>
    <row r="20" s="98" customFormat="true" ht="12" hidden="false" customHeight="true" outlineLevel="0" collapsed="false">
      <c r="A20" s="96" t="s">
        <v>147</v>
      </c>
      <c r="B20" s="97"/>
      <c r="C20" s="97"/>
      <c r="D20" s="97"/>
      <c r="E20" s="97"/>
      <c r="F20" s="97"/>
      <c r="I20" s="99"/>
    </row>
    <row r="21" s="98" customFormat="true" ht="12" hidden="false" customHeight="true" outlineLevel="0" collapsed="false">
      <c r="A21" s="190" t="s">
        <v>300</v>
      </c>
      <c r="B21" s="190"/>
      <c r="C21" s="190"/>
      <c r="D21" s="190"/>
      <c r="E21" s="190"/>
      <c r="F21" s="190"/>
      <c r="I21" s="99"/>
    </row>
    <row r="22" s="98" customFormat="true" ht="12" hidden="false" customHeight="true" outlineLevel="0" collapsed="false">
      <c r="A22" s="190" t="s">
        <v>301</v>
      </c>
      <c r="B22" s="190"/>
      <c r="C22" s="190"/>
      <c r="D22" s="190"/>
      <c r="E22" s="190"/>
      <c r="F22" s="190"/>
      <c r="I22" s="99"/>
    </row>
    <row r="23" s="98" customFormat="true" ht="12" hidden="false" customHeight="true" outlineLevel="0" collapsed="false">
      <c r="A23" s="190" t="s">
        <v>149</v>
      </c>
      <c r="B23" s="190"/>
      <c r="C23" s="190"/>
      <c r="D23" s="190"/>
      <c r="E23" s="190"/>
      <c r="F23" s="190"/>
      <c r="I23" s="99"/>
    </row>
    <row r="24" s="98" customFormat="true" ht="12" hidden="false" customHeight="false" outlineLevel="0" collapsed="false">
      <c r="A24" s="191" t="s">
        <v>150</v>
      </c>
      <c r="B24" s="333"/>
      <c r="C24" s="333"/>
      <c r="D24" s="333"/>
      <c r="E24" s="333"/>
      <c r="F24" s="333"/>
      <c r="I24" s="99"/>
    </row>
    <row r="25" s="40" customFormat="true" ht="3" hidden="false" customHeight="true" outlineLevel="0" collapsed="false">
      <c r="A25" s="103"/>
      <c r="B25" s="104"/>
      <c r="C25" s="104"/>
      <c r="D25" s="104"/>
      <c r="E25" s="104"/>
      <c r="F25" s="104"/>
      <c r="G25" s="104"/>
      <c r="H25" s="104"/>
      <c r="I25" s="105"/>
    </row>
    <row r="27" customFormat="false" ht="81" hidden="false" customHeight="true" outlineLevel="0" collapsed="false">
      <c r="A27" s="39"/>
      <c r="B27" s="39"/>
      <c r="C27" s="39"/>
      <c r="D27" s="39"/>
      <c r="E27" s="39"/>
      <c r="F27" s="39"/>
    </row>
  </sheetData>
  <mergeCells count="11">
    <mergeCell ref="A1:F1"/>
    <mergeCell ref="A3:F4"/>
    <mergeCell ref="A10:B10"/>
    <mergeCell ref="A11:A12"/>
    <mergeCell ref="B11:B12"/>
    <mergeCell ref="C11:V11"/>
    <mergeCell ref="A19:F19"/>
    <mergeCell ref="A21:F21"/>
    <mergeCell ref="A22:F22"/>
    <mergeCell ref="A23:F23"/>
    <mergeCell ref="A27:F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43.99"/>
    <col collapsed="false" customWidth="true" hidden="false" outlineLevel="0" max="2" min="2" style="38" width="13.85"/>
    <col collapsed="false" customWidth="true" hidden="false" outlineLevel="0" max="3" min="3" style="38" width="15.7"/>
    <col collapsed="false" customWidth="true" hidden="false" outlineLevel="0" max="4" min="4" style="38" width="10.71"/>
    <col collapsed="false" customWidth="true" hidden="false" outlineLevel="0" max="6" min="5" style="38" width="6.7"/>
    <col collapsed="false" customWidth="true" hidden="false" outlineLevel="0" max="8" min="7" style="38" width="10.71"/>
    <col collapsed="false" customWidth="true" hidden="false" outlineLevel="0" max="10" min="9" style="38" width="6.7"/>
    <col collapsed="false" customWidth="true" hidden="false" outlineLevel="0" max="12" min="11" style="38" width="10.71"/>
    <col collapsed="false" customWidth="true" hidden="false" outlineLevel="0" max="14" min="13" style="38" width="7.7"/>
    <col collapsed="false" customWidth="true" hidden="false" outlineLevel="0" max="16" min="15" style="38" width="10.71"/>
    <col collapsed="false" customWidth="true" hidden="false" outlineLevel="0" max="18" min="17" style="38" width="6.7"/>
    <col collapsed="false" customWidth="true" hidden="false" outlineLevel="0" max="19" min="19" style="38" width="10.71"/>
    <col collapsed="false" customWidth="true" hidden="false" outlineLevel="0" max="21" min="20" style="38" width="6.7"/>
    <col collapsed="false" customWidth="true" hidden="false" outlineLevel="0" max="23" min="22" style="38" width="7.7"/>
    <col collapsed="false" customWidth="true" hidden="false" outlineLevel="0" max="24" min="24" style="38" width="10.71"/>
    <col collapsed="false" customWidth="true" hidden="false" outlineLevel="0" max="26" min="25" style="38" width="6.7"/>
    <col collapsed="false" customWidth="true" hidden="false" outlineLevel="0" max="28" min="27" style="38" width="7.7"/>
    <col collapsed="false" customWidth="true" hidden="false" outlineLevel="0" max="29" min="29" style="38" width="10.71"/>
    <col collapsed="false" customWidth="true" hidden="false" outlineLevel="0" max="31" min="30" style="38" width="6.7"/>
    <col collapsed="false" customWidth="true" hidden="false" outlineLevel="0" max="33" min="32" style="38" width="7.7"/>
    <col collapsed="false" customWidth="true" hidden="false" outlineLevel="0" max="34" min="34" style="38" width="10.71"/>
    <col collapsed="false" customWidth="true" hidden="false" outlineLevel="0" max="35" min="35" style="38" width="6.7"/>
    <col collapsed="false" customWidth="true" hidden="false" outlineLevel="0" max="36" min="36" style="38" width="7.14"/>
    <col collapsed="false" customWidth="true" hidden="false" outlineLevel="0" max="38" min="37" style="38" width="7.7"/>
    <col collapsed="false" customWidth="true" hidden="false" outlineLevel="0" max="39" min="39" style="38" width="10.71"/>
    <col collapsed="false" customWidth="true" hidden="false" outlineLevel="0" max="41" min="40" style="38" width="6.7"/>
    <col collapsed="false" customWidth="true" hidden="false" outlineLevel="0" max="43" min="42" style="38" width="7.7"/>
    <col collapsed="false" customWidth="false" hidden="false" outlineLevel="0" max="257" min="44"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3" t="s">
        <v>92</v>
      </c>
      <c r="B5" s="114"/>
      <c r="C5" s="114"/>
      <c r="D5" s="114"/>
      <c r="E5" s="114"/>
      <c r="F5" s="114"/>
      <c r="G5" s="115"/>
    </row>
    <row r="6" s="40" customFormat="true" ht="12" hidden="false" customHeight="false" outlineLevel="0" collapsed="false">
      <c r="A6" s="107" t="s">
        <v>104</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20</v>
      </c>
      <c r="B8" s="49"/>
      <c r="C8" s="49"/>
      <c r="D8" s="49"/>
      <c r="E8" s="49"/>
      <c r="F8" s="49"/>
      <c r="G8" s="50"/>
    </row>
    <row r="9" s="40" customFormat="true" ht="12" hidden="false" customHeight="false" outlineLevel="0" collapsed="false">
      <c r="A9" s="51"/>
      <c r="B9" s="51"/>
      <c r="C9" s="51"/>
      <c r="D9" s="51"/>
      <c r="E9" s="51"/>
      <c r="F9" s="51"/>
    </row>
    <row r="10" s="40" customFormat="true" ht="12.75" hidden="false" customHeight="true" outlineLevel="0" collapsed="false">
      <c r="A10" s="52" t="s">
        <v>6</v>
      </c>
      <c r="B10" s="53"/>
      <c r="C10" s="53"/>
      <c r="D10" s="53"/>
      <c r="E10" s="53"/>
      <c r="F10" s="53"/>
    </row>
    <row r="11" s="40" customFormat="true" ht="15" hidden="false" customHeight="true" outlineLevel="0" collapsed="false">
      <c r="A11" s="55" t="s">
        <v>112</v>
      </c>
      <c r="B11" s="334" t="s">
        <v>302</v>
      </c>
      <c r="C11" s="335" t="s">
        <v>284</v>
      </c>
      <c r="D11" s="120" t="s">
        <v>285</v>
      </c>
      <c r="E11" s="120"/>
      <c r="F11" s="120"/>
      <c r="G11" s="120"/>
      <c r="H11" s="120"/>
      <c r="I11" s="120"/>
      <c r="J11" s="120"/>
      <c r="K11" s="120"/>
      <c r="L11" s="120"/>
      <c r="M11" s="120"/>
      <c r="N11" s="120"/>
      <c r="O11" s="120"/>
      <c r="P11" s="120"/>
      <c r="Q11" s="120"/>
      <c r="R11" s="120"/>
      <c r="S11" s="120"/>
      <c r="T11" s="119"/>
    </row>
    <row r="12" s="40" customFormat="true" ht="12" hidden="false" customHeight="true" outlineLevel="0" collapsed="false">
      <c r="A12" s="55"/>
      <c r="B12" s="334"/>
      <c r="C12" s="335"/>
      <c r="D12" s="121" t="s">
        <v>286</v>
      </c>
      <c r="E12" s="121"/>
      <c r="F12" s="121"/>
      <c r="G12" s="121"/>
      <c r="H12" s="121" t="s">
        <v>287</v>
      </c>
      <c r="I12" s="121"/>
      <c r="J12" s="121"/>
      <c r="K12" s="121"/>
      <c r="L12" s="55" t="s">
        <v>288</v>
      </c>
      <c r="M12" s="55"/>
      <c r="N12" s="55"/>
      <c r="O12" s="55"/>
      <c r="P12" s="55" t="s">
        <v>165</v>
      </c>
      <c r="Q12" s="55"/>
      <c r="R12" s="55"/>
      <c r="S12" s="55"/>
    </row>
    <row r="13" s="40" customFormat="true" ht="24" hidden="false" customHeight="true" outlineLevel="0" collapsed="false">
      <c r="A13" s="55"/>
      <c r="B13" s="334"/>
      <c r="C13" s="335"/>
      <c r="D13" s="336" t="s">
        <v>115</v>
      </c>
      <c r="E13" s="337" t="s">
        <v>118</v>
      </c>
      <c r="F13" s="337" t="s">
        <v>119</v>
      </c>
      <c r="G13" s="62" t="s">
        <v>120</v>
      </c>
      <c r="H13" s="336" t="s">
        <v>115</v>
      </c>
      <c r="I13" s="337" t="s">
        <v>118</v>
      </c>
      <c r="J13" s="337" t="s">
        <v>119</v>
      </c>
      <c r="K13" s="62" t="s">
        <v>120</v>
      </c>
      <c r="L13" s="336" t="s">
        <v>115</v>
      </c>
      <c r="M13" s="337" t="s">
        <v>118</v>
      </c>
      <c r="N13" s="337" t="s">
        <v>119</v>
      </c>
      <c r="O13" s="62" t="s">
        <v>120</v>
      </c>
      <c r="P13" s="336" t="s">
        <v>115</v>
      </c>
      <c r="Q13" s="337" t="s">
        <v>118</v>
      </c>
      <c r="R13" s="337" t="s">
        <v>119</v>
      </c>
      <c r="S13" s="62" t="s">
        <v>120</v>
      </c>
    </row>
    <row r="14" s="40" customFormat="true" ht="12" hidden="false" customHeight="false" outlineLevel="0" collapsed="false">
      <c r="A14" s="338" t="s">
        <v>16</v>
      </c>
      <c r="B14" s="339" t="s">
        <v>303</v>
      </c>
      <c r="C14" s="340" t="n">
        <v>10218.182</v>
      </c>
      <c r="D14" s="341" t="n">
        <v>1679.59</v>
      </c>
      <c r="E14" s="342" t="n">
        <v>16.43727</v>
      </c>
      <c r="F14" s="342" t="n">
        <v>3.4</v>
      </c>
      <c r="G14" s="343" t="n">
        <v>1.09699</v>
      </c>
      <c r="H14" s="344" t="n">
        <v>4439.973</v>
      </c>
      <c r="I14" s="342" t="n">
        <v>43.45169</v>
      </c>
      <c r="J14" s="342" t="n">
        <v>1.9</v>
      </c>
      <c r="K14" s="345" t="n">
        <v>1.61877</v>
      </c>
      <c r="L14" s="341" t="n">
        <v>1534.527</v>
      </c>
      <c r="M14" s="342" t="n">
        <v>15.01761</v>
      </c>
      <c r="N14" s="342" t="n">
        <v>2.7</v>
      </c>
      <c r="O14" s="343" t="n">
        <v>0.804370000000001</v>
      </c>
      <c r="P14" s="344" t="n">
        <v>2564.092</v>
      </c>
      <c r="Q14" s="342" t="n">
        <v>25.09342</v>
      </c>
      <c r="R14" s="342" t="n">
        <v>2.9</v>
      </c>
      <c r="S14" s="343" t="n">
        <v>1.44862</v>
      </c>
    </row>
    <row r="15" s="40" customFormat="true" ht="12" hidden="false" customHeight="false" outlineLevel="0" collapsed="false">
      <c r="A15" s="338"/>
      <c r="B15" s="346" t="s">
        <v>304</v>
      </c>
      <c r="C15" s="347" t="n">
        <v>1914.987</v>
      </c>
      <c r="D15" s="348" t="n">
        <v>209.061</v>
      </c>
      <c r="E15" s="349" t="n">
        <v>10.91712</v>
      </c>
      <c r="F15" s="349" t="n">
        <v>6.7</v>
      </c>
      <c r="G15" s="350" t="n">
        <v>1.42168</v>
      </c>
      <c r="H15" s="351" t="n">
        <v>1243.357</v>
      </c>
      <c r="I15" s="349" t="n">
        <v>64.9277</v>
      </c>
      <c r="J15" s="349" t="n">
        <v>1.8</v>
      </c>
      <c r="K15" s="352" t="n">
        <v>2.32279</v>
      </c>
      <c r="L15" s="348" t="n">
        <v>21.411</v>
      </c>
      <c r="M15" s="349" t="n">
        <v>1.11807</v>
      </c>
      <c r="N15" s="349" t="n">
        <v>19.3</v>
      </c>
      <c r="O15" s="350" t="n">
        <v>0.42251</v>
      </c>
      <c r="P15" s="351" t="n">
        <v>441.158</v>
      </c>
      <c r="Q15" s="349" t="n">
        <v>23.03711</v>
      </c>
      <c r="R15" s="349" t="n">
        <v>4.8</v>
      </c>
      <c r="S15" s="350" t="n">
        <v>2.18773</v>
      </c>
    </row>
    <row r="16" s="40" customFormat="true" ht="12" hidden="false" customHeight="false" outlineLevel="0" collapsed="false">
      <c r="A16" s="338"/>
      <c r="B16" s="175" t="s">
        <v>305</v>
      </c>
      <c r="C16" s="353" t="n">
        <v>8743.979</v>
      </c>
      <c r="D16" s="354" t="n">
        <v>1726.217</v>
      </c>
      <c r="E16" s="355" t="n">
        <v>19.74178</v>
      </c>
      <c r="F16" s="355" t="n">
        <v>3.4</v>
      </c>
      <c r="G16" s="356" t="n">
        <v>1.31734</v>
      </c>
      <c r="H16" s="357" t="n">
        <v>3845.719</v>
      </c>
      <c r="I16" s="355" t="n">
        <v>43.98133</v>
      </c>
      <c r="J16" s="355" t="n">
        <v>2</v>
      </c>
      <c r="K16" s="358" t="n">
        <v>1.72731</v>
      </c>
      <c r="L16" s="354" t="n">
        <v>328.703</v>
      </c>
      <c r="M16" s="355" t="n">
        <v>3.75919</v>
      </c>
      <c r="N16" s="355" t="n">
        <v>4.9</v>
      </c>
      <c r="O16" s="356" t="n">
        <v>0.35754</v>
      </c>
      <c r="P16" s="357" t="n">
        <v>2843.341</v>
      </c>
      <c r="Q16" s="355" t="n">
        <v>32.5177</v>
      </c>
      <c r="R16" s="355" t="n">
        <v>2.8</v>
      </c>
      <c r="S16" s="356" t="n">
        <v>1.77838</v>
      </c>
    </row>
    <row r="17" s="40" customFormat="true" ht="12" hidden="false" customHeight="false" outlineLevel="0" collapsed="false">
      <c r="A17" s="359" t="s">
        <v>122</v>
      </c>
      <c r="B17" s="360" t="s">
        <v>303</v>
      </c>
      <c r="C17" s="71" t="n">
        <v>1564.58</v>
      </c>
      <c r="D17" s="74" t="n">
        <v>156.685</v>
      </c>
      <c r="E17" s="75" t="n">
        <v>10.01451</v>
      </c>
      <c r="F17" s="75" t="n">
        <v>7.1</v>
      </c>
      <c r="G17" s="133" t="n">
        <v>1.39913</v>
      </c>
      <c r="H17" s="74" t="n">
        <v>573.221</v>
      </c>
      <c r="I17" s="75" t="n">
        <v>36.63737</v>
      </c>
      <c r="J17" s="75" t="n">
        <v>3.9</v>
      </c>
      <c r="K17" s="133" t="n">
        <v>2.80247</v>
      </c>
      <c r="L17" s="74" t="n">
        <v>488.16</v>
      </c>
      <c r="M17" s="75" t="n">
        <v>31.20068</v>
      </c>
      <c r="N17" s="75" t="n">
        <v>3.6</v>
      </c>
      <c r="O17" s="133" t="n">
        <v>2.21651</v>
      </c>
      <c r="P17" s="74" t="n">
        <v>346.515</v>
      </c>
      <c r="Q17" s="75" t="n">
        <v>22.14744</v>
      </c>
      <c r="R17" s="75" t="n">
        <v>5</v>
      </c>
      <c r="S17" s="133" t="n">
        <v>2.15699</v>
      </c>
    </row>
    <row r="18" s="40" customFormat="true" ht="12" hidden="false" customHeight="false" outlineLevel="0" collapsed="false">
      <c r="A18" s="359"/>
      <c r="B18" s="360" t="s">
        <v>304</v>
      </c>
      <c r="C18" s="71" t="n">
        <v>328.492</v>
      </c>
      <c r="D18" s="74" t="n">
        <v>33.182</v>
      </c>
      <c r="E18" s="75" t="n">
        <v>10.10126</v>
      </c>
      <c r="F18" s="75" t="n">
        <v>12.5</v>
      </c>
      <c r="G18" s="133" t="n">
        <v>2.47753</v>
      </c>
      <c r="H18" s="74" t="n">
        <v>211.466</v>
      </c>
      <c r="I18" s="75" t="n">
        <v>64.37478</v>
      </c>
      <c r="J18" s="75" t="n">
        <v>3.1</v>
      </c>
      <c r="K18" s="133" t="n">
        <v>3.88484</v>
      </c>
      <c r="L18" s="74" t="n">
        <v>5.846</v>
      </c>
      <c r="M18" s="75" t="n">
        <v>1.77954</v>
      </c>
      <c r="N18" s="75" t="n">
        <v>26.7</v>
      </c>
      <c r="O18" s="133" t="n">
        <v>0.92963</v>
      </c>
      <c r="P18" s="74" t="n">
        <v>77.998</v>
      </c>
      <c r="Q18" s="75" t="n">
        <v>23.74441</v>
      </c>
      <c r="R18" s="75" t="n">
        <v>7.7</v>
      </c>
      <c r="S18" s="133" t="n">
        <v>3.57746</v>
      </c>
    </row>
    <row r="19" s="40" customFormat="true" ht="12" hidden="false" customHeight="false" outlineLevel="0" collapsed="false">
      <c r="A19" s="359"/>
      <c r="B19" s="360" t="s">
        <v>305</v>
      </c>
      <c r="C19" s="71" t="n">
        <v>1259.371</v>
      </c>
      <c r="D19" s="74" t="n">
        <v>164.715</v>
      </c>
      <c r="E19" s="75" t="n">
        <v>13.07916</v>
      </c>
      <c r="F19" s="75" t="n">
        <v>7.2</v>
      </c>
      <c r="G19" s="133" t="n">
        <v>1.84344</v>
      </c>
      <c r="H19" s="74" t="n">
        <v>509.746</v>
      </c>
      <c r="I19" s="75" t="n">
        <v>40.47624</v>
      </c>
      <c r="J19" s="75" t="n">
        <v>3.6</v>
      </c>
      <c r="K19" s="133" t="n">
        <v>2.88178000000001</v>
      </c>
      <c r="L19" s="74" t="n">
        <v>137.559</v>
      </c>
      <c r="M19" s="75" t="n">
        <v>10.92287</v>
      </c>
      <c r="N19" s="75" t="n">
        <v>7.3</v>
      </c>
      <c r="O19" s="133" t="n">
        <v>1.56496</v>
      </c>
      <c r="P19" s="74" t="n">
        <v>447.35</v>
      </c>
      <c r="Q19" s="75" t="n">
        <v>35.52173</v>
      </c>
      <c r="R19" s="75" t="n">
        <v>3.8</v>
      </c>
      <c r="S19" s="133" t="n">
        <v>2.62274</v>
      </c>
    </row>
    <row r="20" s="40" customFormat="true" ht="12" hidden="false" customHeight="false" outlineLevel="0" collapsed="false">
      <c r="A20" s="361" t="s">
        <v>123</v>
      </c>
      <c r="B20" s="126" t="s">
        <v>303</v>
      </c>
      <c r="C20" s="78" t="n">
        <v>827.478</v>
      </c>
      <c r="D20" s="81" t="n">
        <v>222.16</v>
      </c>
      <c r="E20" s="82" t="n">
        <v>26.84779</v>
      </c>
      <c r="F20" s="82" t="n">
        <v>7.3</v>
      </c>
      <c r="G20" s="132" t="n">
        <v>3.86648</v>
      </c>
      <c r="H20" s="81" t="n">
        <v>314.989</v>
      </c>
      <c r="I20" s="82" t="n">
        <v>38.06618</v>
      </c>
      <c r="J20" s="82" t="n">
        <v>5.1</v>
      </c>
      <c r="K20" s="132" t="n">
        <v>3.77378</v>
      </c>
      <c r="L20" s="81" t="n">
        <v>160.377</v>
      </c>
      <c r="M20" s="82" t="n">
        <v>19.3814</v>
      </c>
      <c r="N20" s="82" t="n">
        <v>6.6</v>
      </c>
      <c r="O20" s="132" t="n">
        <v>2.52151</v>
      </c>
      <c r="P20" s="81" t="n">
        <v>129.952</v>
      </c>
      <c r="Q20" s="82" t="n">
        <v>15.70464</v>
      </c>
      <c r="R20" s="82" t="n">
        <v>8.7</v>
      </c>
      <c r="S20" s="132" t="n">
        <v>2.67716</v>
      </c>
    </row>
    <row r="21" s="40" customFormat="true" ht="12" hidden="false" customHeight="false" outlineLevel="0" collapsed="false">
      <c r="A21" s="361"/>
      <c r="B21" s="126" t="s">
        <v>304</v>
      </c>
      <c r="C21" s="78" t="n">
        <v>144.437</v>
      </c>
      <c r="D21" s="81" t="n">
        <v>16.245</v>
      </c>
      <c r="E21" s="82" t="n">
        <v>11.24701</v>
      </c>
      <c r="F21" s="82" t="n">
        <v>14.7</v>
      </c>
      <c r="G21" s="132" t="n">
        <v>3.24385</v>
      </c>
      <c r="H21" s="81" t="n">
        <v>96.959</v>
      </c>
      <c r="I21" s="82" t="n">
        <v>67.12872</v>
      </c>
      <c r="J21" s="82" t="n">
        <v>4.8</v>
      </c>
      <c r="K21" s="132" t="n">
        <v>6.34555999999999</v>
      </c>
      <c r="L21" s="81" t="n">
        <v>0.317</v>
      </c>
      <c r="M21" s="82" t="n">
        <v>0.21971</v>
      </c>
      <c r="N21" s="82" t="n">
        <v>98.5</v>
      </c>
      <c r="O21" s="132" t="n">
        <v>0.42403</v>
      </c>
      <c r="P21" s="81" t="n">
        <v>30.916</v>
      </c>
      <c r="Q21" s="82" t="n">
        <v>21.40456</v>
      </c>
      <c r="R21" s="82" t="n">
        <v>11.9</v>
      </c>
      <c r="S21" s="132" t="n">
        <v>4.99364</v>
      </c>
    </row>
    <row r="22" s="40" customFormat="true" ht="12" hidden="false" customHeight="false" outlineLevel="0" collapsed="false">
      <c r="A22" s="361"/>
      <c r="B22" s="126" t="s">
        <v>305</v>
      </c>
      <c r="C22" s="78" t="n">
        <v>633.221</v>
      </c>
      <c r="D22" s="81" t="n">
        <v>153.008</v>
      </c>
      <c r="E22" s="82" t="n">
        <v>24.16341</v>
      </c>
      <c r="F22" s="82" t="n">
        <v>6.4</v>
      </c>
      <c r="G22" s="132" t="n">
        <v>3.03741</v>
      </c>
      <c r="H22" s="81" t="n">
        <v>254.982</v>
      </c>
      <c r="I22" s="82" t="n">
        <v>40.26741</v>
      </c>
      <c r="J22" s="82" t="n">
        <v>5.8</v>
      </c>
      <c r="K22" s="132" t="n">
        <v>4.59665</v>
      </c>
      <c r="L22" s="81" t="n">
        <v>34.483</v>
      </c>
      <c r="M22" s="82" t="n">
        <v>5.44559</v>
      </c>
      <c r="N22" s="82" t="n">
        <v>11.6</v>
      </c>
      <c r="O22" s="132" t="n">
        <v>1.23455</v>
      </c>
      <c r="P22" s="81" t="n">
        <v>190.749</v>
      </c>
      <c r="Q22" s="82" t="n">
        <v>30.12359</v>
      </c>
      <c r="R22" s="82" t="n">
        <v>7.1</v>
      </c>
      <c r="S22" s="132" t="n">
        <v>4.19662</v>
      </c>
    </row>
    <row r="23" s="40" customFormat="true" ht="12" hidden="false" customHeight="false" outlineLevel="0" collapsed="false">
      <c r="A23" s="362" t="s">
        <v>124</v>
      </c>
      <c r="B23" s="360" t="s">
        <v>303</v>
      </c>
      <c r="C23" s="71" t="n">
        <v>3326.184</v>
      </c>
      <c r="D23" s="74" t="n">
        <v>479.252</v>
      </c>
      <c r="E23" s="75" t="n">
        <v>14.40846</v>
      </c>
      <c r="F23" s="75" t="n">
        <v>10.4</v>
      </c>
      <c r="G23" s="133" t="n">
        <v>2.93052</v>
      </c>
      <c r="H23" s="74" t="n">
        <v>1456.213</v>
      </c>
      <c r="I23" s="75" t="n">
        <v>43.78029</v>
      </c>
      <c r="J23" s="75" t="n">
        <v>5.1</v>
      </c>
      <c r="K23" s="133" t="n">
        <v>4.37823</v>
      </c>
      <c r="L23" s="74" t="n">
        <v>407.246</v>
      </c>
      <c r="M23" s="75" t="n">
        <v>12.24363</v>
      </c>
      <c r="N23" s="75" t="n">
        <v>8.3</v>
      </c>
      <c r="O23" s="133" t="n">
        <v>1.99117</v>
      </c>
      <c r="P23" s="74" t="n">
        <v>983.473</v>
      </c>
      <c r="Q23" s="75" t="n">
        <v>29.56762</v>
      </c>
      <c r="R23" s="75" t="n">
        <v>6.9</v>
      </c>
      <c r="S23" s="133" t="n">
        <v>4.01081</v>
      </c>
    </row>
    <row r="24" s="40" customFormat="true" ht="12" hidden="false" customHeight="false" outlineLevel="0" collapsed="false">
      <c r="A24" s="362"/>
      <c r="B24" s="360" t="s">
        <v>304</v>
      </c>
      <c r="C24" s="71" t="n">
        <v>723.328</v>
      </c>
      <c r="D24" s="74" t="n">
        <v>63.732</v>
      </c>
      <c r="E24" s="75" t="n">
        <v>8.81095</v>
      </c>
      <c r="F24" s="75" t="n">
        <v>19</v>
      </c>
      <c r="G24" s="133" t="n">
        <v>3.27756</v>
      </c>
      <c r="H24" s="74" t="n">
        <v>482.146</v>
      </c>
      <c r="I24" s="75" t="n">
        <v>66.65658</v>
      </c>
      <c r="J24" s="75" t="n">
        <v>4.2</v>
      </c>
      <c r="K24" s="133" t="n">
        <v>5.49947999999999</v>
      </c>
      <c r="L24" s="74" t="n">
        <v>8.315</v>
      </c>
      <c r="M24" s="75" t="n">
        <v>1.14957</v>
      </c>
      <c r="N24" s="75" t="n">
        <v>44.4</v>
      </c>
      <c r="O24" s="133" t="n">
        <v>0.99995</v>
      </c>
      <c r="P24" s="74" t="n">
        <v>169.135</v>
      </c>
      <c r="Q24" s="75" t="n">
        <v>23.3829</v>
      </c>
      <c r="R24" s="75" t="n">
        <v>11.4</v>
      </c>
      <c r="S24" s="133" t="n">
        <v>5.24319</v>
      </c>
    </row>
    <row r="25" s="40" customFormat="true" ht="12" hidden="false" customHeight="false" outlineLevel="0" collapsed="false">
      <c r="A25" s="362"/>
      <c r="B25" s="360" t="s">
        <v>305</v>
      </c>
      <c r="C25" s="71" t="n">
        <v>2737.721</v>
      </c>
      <c r="D25" s="74" t="n">
        <v>472.403</v>
      </c>
      <c r="E25" s="75" t="n">
        <v>17.25535</v>
      </c>
      <c r="F25" s="75" t="n">
        <v>11.1</v>
      </c>
      <c r="G25" s="133" t="n">
        <v>3.74915</v>
      </c>
      <c r="H25" s="74" t="n">
        <v>1220.003</v>
      </c>
      <c r="I25" s="75" t="n">
        <v>44.56272</v>
      </c>
      <c r="J25" s="75" t="n">
        <v>5.7</v>
      </c>
      <c r="K25" s="133" t="n">
        <v>4.98423</v>
      </c>
      <c r="L25" s="74" t="n">
        <v>39.72</v>
      </c>
      <c r="M25" s="75" t="n">
        <v>1.45084</v>
      </c>
      <c r="N25" s="75" t="n">
        <v>22.1</v>
      </c>
      <c r="O25" s="133" t="n">
        <v>0.62716</v>
      </c>
      <c r="P25" s="74" t="n">
        <v>1005.595</v>
      </c>
      <c r="Q25" s="75" t="n">
        <v>36.73109</v>
      </c>
      <c r="R25" s="75" t="n">
        <v>7.1</v>
      </c>
      <c r="S25" s="133" t="n">
        <v>5.1307</v>
      </c>
    </row>
    <row r="26" s="40" customFormat="true" ht="12" hidden="false" customHeight="false" outlineLevel="0" collapsed="false">
      <c r="A26" s="361" t="s">
        <v>125</v>
      </c>
      <c r="B26" s="126" t="s">
        <v>303</v>
      </c>
      <c r="C26" s="78" t="n">
        <v>413.575</v>
      </c>
      <c r="D26" s="81" t="n">
        <v>92.289</v>
      </c>
      <c r="E26" s="82" t="n">
        <v>22.31486</v>
      </c>
      <c r="F26" s="82" t="n">
        <v>6</v>
      </c>
      <c r="G26" s="132" t="n">
        <v>2.63215</v>
      </c>
      <c r="H26" s="81" t="n">
        <v>232.99</v>
      </c>
      <c r="I26" s="82" t="n">
        <v>56.33555</v>
      </c>
      <c r="J26" s="82" t="n">
        <v>2.9</v>
      </c>
      <c r="K26" s="132" t="n">
        <v>3.15094000000001</v>
      </c>
      <c r="L26" s="81" t="n">
        <v>59.515</v>
      </c>
      <c r="M26" s="82" t="n">
        <v>14.39043</v>
      </c>
      <c r="N26" s="82" t="n">
        <v>7</v>
      </c>
      <c r="O26" s="132" t="n">
        <v>1.9689</v>
      </c>
      <c r="P26" s="81" t="n">
        <v>28.781</v>
      </c>
      <c r="Q26" s="82" t="n">
        <v>6.95916</v>
      </c>
      <c r="R26" s="82" t="n">
        <v>10.8</v>
      </c>
      <c r="S26" s="132" t="n">
        <v>1.47856</v>
      </c>
    </row>
    <row r="27" s="40" customFormat="true" ht="12" hidden="false" customHeight="false" outlineLevel="0" collapsed="false">
      <c r="A27" s="361"/>
      <c r="B27" s="126" t="s">
        <v>304</v>
      </c>
      <c r="C27" s="78" t="n">
        <v>45.97</v>
      </c>
      <c r="D27" s="81" t="n">
        <v>6.763</v>
      </c>
      <c r="E27" s="82" t="n">
        <v>14.71285</v>
      </c>
      <c r="F27" s="82" t="n">
        <v>15</v>
      </c>
      <c r="G27" s="132" t="n">
        <v>4.31716</v>
      </c>
      <c r="H27" s="81" t="n">
        <v>36.089</v>
      </c>
      <c r="I27" s="82" t="n">
        <v>78.50646</v>
      </c>
      <c r="J27" s="82" t="n">
        <v>3.5</v>
      </c>
      <c r="K27" s="132" t="n">
        <v>5.41431</v>
      </c>
      <c r="L27" s="81" t="n">
        <v>0.208</v>
      </c>
      <c r="M27" s="82" t="n">
        <v>0.45301</v>
      </c>
      <c r="N27" s="82" t="n">
        <v>74.5</v>
      </c>
      <c r="O27" s="132" t="n">
        <v>0.66169</v>
      </c>
      <c r="P27" s="81" t="n">
        <v>2.909</v>
      </c>
      <c r="Q27" s="82" t="n">
        <v>6.32768</v>
      </c>
      <c r="R27" s="82" t="n">
        <v>21.8</v>
      </c>
      <c r="S27" s="132" t="n">
        <v>2.69934</v>
      </c>
    </row>
    <row r="28" s="40" customFormat="true" ht="12" hidden="false" customHeight="false" outlineLevel="0" collapsed="false">
      <c r="A28" s="361"/>
      <c r="B28" s="126" t="s">
        <v>305</v>
      </c>
      <c r="C28" s="78" t="n">
        <v>386.461</v>
      </c>
      <c r="D28" s="81" t="n">
        <v>103.957</v>
      </c>
      <c r="E28" s="82" t="n">
        <v>26.89972</v>
      </c>
      <c r="F28" s="82" t="n">
        <v>5.9</v>
      </c>
      <c r="G28" s="132" t="n">
        <v>3.09394</v>
      </c>
      <c r="H28" s="81" t="n">
        <v>242.758</v>
      </c>
      <c r="I28" s="82" t="n">
        <v>62.81558</v>
      </c>
      <c r="J28" s="82" t="n">
        <v>2.9</v>
      </c>
      <c r="K28" s="132" t="n">
        <v>3.53448</v>
      </c>
      <c r="L28" s="81" t="n">
        <v>16.413</v>
      </c>
      <c r="M28" s="82" t="n">
        <v>4.24699</v>
      </c>
      <c r="N28" s="82" t="n">
        <v>13.9</v>
      </c>
      <c r="O28" s="132" t="n">
        <v>1.15437</v>
      </c>
      <c r="P28" s="81" t="n">
        <v>23.333</v>
      </c>
      <c r="Q28" s="82" t="n">
        <v>6.03771</v>
      </c>
      <c r="R28" s="82" t="n">
        <v>11.7</v>
      </c>
      <c r="S28" s="132" t="n">
        <v>1.38164</v>
      </c>
    </row>
    <row r="29" s="40" customFormat="true" ht="12" hidden="false" customHeight="false" outlineLevel="0" collapsed="false">
      <c r="A29" s="362" t="s">
        <v>126</v>
      </c>
      <c r="B29" s="360" t="s">
        <v>303</v>
      </c>
      <c r="C29" s="71" t="n">
        <v>68.937</v>
      </c>
      <c r="D29" s="74" t="n">
        <v>9.003</v>
      </c>
      <c r="E29" s="75" t="n">
        <v>13.05947</v>
      </c>
      <c r="F29" s="75" t="n">
        <v>9.1</v>
      </c>
      <c r="G29" s="133" t="n">
        <v>2.32631</v>
      </c>
      <c r="H29" s="74" t="n">
        <v>26.244</v>
      </c>
      <c r="I29" s="75" t="n">
        <v>38.07014</v>
      </c>
      <c r="J29" s="75" t="n">
        <v>4.6</v>
      </c>
      <c r="K29" s="133" t="n">
        <v>3.41370999999999</v>
      </c>
      <c r="L29" s="74" t="n">
        <v>7.18</v>
      </c>
      <c r="M29" s="75" t="n">
        <v>10.41592</v>
      </c>
      <c r="N29" s="75" t="n">
        <v>9.8</v>
      </c>
      <c r="O29" s="133" t="n">
        <v>2.00003</v>
      </c>
      <c r="P29" s="74" t="n">
        <v>26.509</v>
      </c>
      <c r="Q29" s="75" t="n">
        <v>38.45447</v>
      </c>
      <c r="R29" s="75" t="n">
        <v>4.4</v>
      </c>
      <c r="S29" s="133" t="n">
        <v>3.29375</v>
      </c>
    </row>
    <row r="30" s="40" customFormat="true" ht="12" hidden="false" customHeight="false" outlineLevel="0" collapsed="false">
      <c r="A30" s="362"/>
      <c r="B30" s="360" t="s">
        <v>304</v>
      </c>
      <c r="C30" s="71" t="n">
        <v>16.139</v>
      </c>
      <c r="D30" s="74" t="n">
        <v>1.503</v>
      </c>
      <c r="E30" s="75" t="n">
        <v>9.31236</v>
      </c>
      <c r="F30" s="75" t="n">
        <v>16.1</v>
      </c>
      <c r="G30" s="133" t="n">
        <v>2.93953</v>
      </c>
      <c r="H30" s="74" t="n">
        <v>9.581</v>
      </c>
      <c r="I30" s="75" t="n">
        <v>59.36603</v>
      </c>
      <c r="J30" s="75" t="n">
        <v>4.7</v>
      </c>
      <c r="K30" s="133" t="n">
        <v>5.50804</v>
      </c>
      <c r="L30" s="74" t="n">
        <v>0.319</v>
      </c>
      <c r="M30" s="75" t="n">
        <v>1.97715</v>
      </c>
      <c r="N30" s="75" t="n">
        <v>35</v>
      </c>
      <c r="O30" s="133" t="n">
        <v>1.35502</v>
      </c>
      <c r="P30" s="74" t="n">
        <v>4.736</v>
      </c>
      <c r="Q30" s="75" t="n">
        <v>29.34446</v>
      </c>
      <c r="R30" s="75" t="n">
        <v>9.3</v>
      </c>
      <c r="S30" s="133" t="n">
        <v>5.36296</v>
      </c>
    </row>
    <row r="31" s="40" customFormat="true" ht="12" hidden="false" customHeight="false" outlineLevel="0" collapsed="false">
      <c r="A31" s="362"/>
      <c r="B31" s="360" t="s">
        <v>305</v>
      </c>
      <c r="C31" s="71" t="n">
        <v>74.949</v>
      </c>
      <c r="D31" s="74" t="n">
        <v>11.902</v>
      </c>
      <c r="E31" s="75" t="n">
        <v>15.87964</v>
      </c>
      <c r="F31" s="75" t="n">
        <v>8.3</v>
      </c>
      <c r="G31" s="133" t="n">
        <v>2.57738</v>
      </c>
      <c r="H31" s="74" t="n">
        <v>30.557</v>
      </c>
      <c r="I31" s="75" t="n">
        <v>40.76966</v>
      </c>
      <c r="J31" s="75" t="n">
        <v>4.3</v>
      </c>
      <c r="K31" s="133" t="n">
        <v>3.42258</v>
      </c>
      <c r="L31" s="74" t="n">
        <v>2.437</v>
      </c>
      <c r="M31" s="75" t="n">
        <v>3.25214</v>
      </c>
      <c r="N31" s="75" t="n">
        <v>18.2</v>
      </c>
      <c r="O31" s="133" t="n">
        <v>1.15911</v>
      </c>
      <c r="P31" s="74" t="n">
        <v>30.054</v>
      </c>
      <c r="Q31" s="75" t="n">
        <v>40.09856</v>
      </c>
      <c r="R31" s="75" t="n">
        <v>4.4</v>
      </c>
      <c r="S31" s="133" t="n">
        <v>3.47118</v>
      </c>
    </row>
    <row r="32" s="40" customFormat="true" ht="12" hidden="false" customHeight="false" outlineLevel="0" collapsed="false">
      <c r="A32" s="361" t="s">
        <v>127</v>
      </c>
      <c r="B32" s="126" t="s">
        <v>303</v>
      </c>
      <c r="C32" s="78" t="n">
        <v>162.451</v>
      </c>
      <c r="D32" s="81" t="n">
        <v>35.24</v>
      </c>
      <c r="E32" s="82" t="n">
        <v>21.69258</v>
      </c>
      <c r="F32" s="82" t="n">
        <v>5.7</v>
      </c>
      <c r="G32" s="132" t="n">
        <v>2.42942</v>
      </c>
      <c r="H32" s="81" t="n">
        <v>49.697</v>
      </c>
      <c r="I32" s="82" t="n">
        <v>30.59185</v>
      </c>
      <c r="J32" s="82" t="n">
        <v>4.9</v>
      </c>
      <c r="K32" s="132" t="n">
        <v>2.91695</v>
      </c>
      <c r="L32" s="81" t="n">
        <v>27.692</v>
      </c>
      <c r="M32" s="82" t="n">
        <v>17.04666</v>
      </c>
      <c r="N32" s="82" t="n">
        <v>6.2</v>
      </c>
      <c r="O32" s="132" t="n">
        <v>2.07906</v>
      </c>
      <c r="P32" s="81" t="n">
        <v>49.822</v>
      </c>
      <c r="Q32" s="82" t="n">
        <v>30.66891</v>
      </c>
      <c r="R32" s="82" t="n">
        <v>6</v>
      </c>
      <c r="S32" s="132" t="n">
        <v>3.58718</v>
      </c>
    </row>
    <row r="33" s="40" customFormat="true" ht="12" hidden="false" customHeight="false" outlineLevel="0" collapsed="false">
      <c r="A33" s="361"/>
      <c r="B33" s="126" t="s">
        <v>304</v>
      </c>
      <c r="C33" s="78" t="n">
        <v>29.799</v>
      </c>
      <c r="D33" s="81" t="n">
        <v>4.291</v>
      </c>
      <c r="E33" s="82" t="n">
        <v>14.40117</v>
      </c>
      <c r="F33" s="82" t="n">
        <v>14.1</v>
      </c>
      <c r="G33" s="132" t="n">
        <v>3.98173</v>
      </c>
      <c r="H33" s="81" t="n">
        <v>16.643</v>
      </c>
      <c r="I33" s="82" t="n">
        <v>55.85135</v>
      </c>
      <c r="J33" s="82" t="n">
        <v>5.4</v>
      </c>
      <c r="K33" s="132" t="n">
        <v>5.89458000000001</v>
      </c>
      <c r="L33" s="81" t="n">
        <v>0.145</v>
      </c>
      <c r="M33" s="82" t="n">
        <v>0.48543</v>
      </c>
      <c r="N33" s="82" t="n">
        <v>69.2</v>
      </c>
      <c r="O33" s="132" t="n">
        <v>0.65859</v>
      </c>
      <c r="P33" s="81" t="n">
        <v>8.72</v>
      </c>
      <c r="Q33" s="82" t="n">
        <v>29.26206</v>
      </c>
      <c r="R33" s="82" t="n">
        <v>10.7</v>
      </c>
      <c r="S33" s="132" t="n">
        <v>6.11833</v>
      </c>
    </row>
    <row r="34" s="40" customFormat="true" ht="12" hidden="false" customHeight="false" outlineLevel="0" collapsed="false">
      <c r="A34" s="361"/>
      <c r="B34" s="126" t="s">
        <v>305</v>
      </c>
      <c r="C34" s="78" t="n">
        <v>159.213</v>
      </c>
      <c r="D34" s="81" t="n">
        <v>39.916</v>
      </c>
      <c r="E34" s="82" t="n">
        <v>25.07065</v>
      </c>
      <c r="F34" s="82" t="n">
        <v>6.1</v>
      </c>
      <c r="G34" s="132" t="n">
        <v>2.99006</v>
      </c>
      <c r="H34" s="81" t="n">
        <v>56.766</v>
      </c>
      <c r="I34" s="82" t="n">
        <v>35.65377</v>
      </c>
      <c r="J34" s="82" t="n">
        <v>4.7</v>
      </c>
      <c r="K34" s="132" t="n">
        <v>3.27673</v>
      </c>
      <c r="L34" s="81" t="n">
        <v>5.76</v>
      </c>
      <c r="M34" s="82" t="n">
        <v>3.61748</v>
      </c>
      <c r="N34" s="82" t="n">
        <v>13.7</v>
      </c>
      <c r="O34" s="132" t="n">
        <v>0.97084</v>
      </c>
      <c r="P34" s="81" t="n">
        <v>56.772</v>
      </c>
      <c r="Q34" s="82" t="n">
        <v>35.6581</v>
      </c>
      <c r="R34" s="82" t="n">
        <v>4.3</v>
      </c>
      <c r="S34" s="132" t="n">
        <v>3.02307</v>
      </c>
    </row>
    <row r="35" s="40" customFormat="true" ht="12" hidden="false" customHeight="false" outlineLevel="0" collapsed="false">
      <c r="A35" s="362" t="s">
        <v>128</v>
      </c>
      <c r="B35" s="360" t="s">
        <v>303</v>
      </c>
      <c r="C35" s="71" t="n">
        <v>65.463</v>
      </c>
      <c r="D35" s="74" t="n">
        <v>5.999</v>
      </c>
      <c r="E35" s="75" t="n">
        <v>9.16398</v>
      </c>
      <c r="F35" s="75" t="n">
        <v>8.8</v>
      </c>
      <c r="G35" s="133" t="n">
        <v>1.58467</v>
      </c>
      <c r="H35" s="74" t="n">
        <v>26.737</v>
      </c>
      <c r="I35" s="75" t="n">
        <v>40.8426</v>
      </c>
      <c r="J35" s="75" t="n">
        <v>4.2</v>
      </c>
      <c r="K35" s="133" t="n">
        <v>3.33773</v>
      </c>
      <c r="L35" s="74" t="n">
        <v>18.499</v>
      </c>
      <c r="M35" s="75" t="n">
        <v>28.25865</v>
      </c>
      <c r="N35" s="75" t="n">
        <v>5.9</v>
      </c>
      <c r="O35" s="133" t="n">
        <v>3.25091</v>
      </c>
      <c r="P35" s="74" t="n">
        <v>14.228</v>
      </c>
      <c r="Q35" s="75" t="n">
        <v>21.73477</v>
      </c>
      <c r="R35" s="75" t="n">
        <v>7.2</v>
      </c>
      <c r="S35" s="133" t="n">
        <v>3.06515</v>
      </c>
    </row>
    <row r="36" s="40" customFormat="true" ht="12" hidden="false" customHeight="false" outlineLevel="0" collapsed="false">
      <c r="A36" s="362"/>
      <c r="B36" s="360" t="s">
        <v>304</v>
      </c>
      <c r="C36" s="71" t="n">
        <v>19.033</v>
      </c>
      <c r="D36" s="74" t="n">
        <v>0.96</v>
      </c>
      <c r="E36" s="75" t="n">
        <v>5.04585</v>
      </c>
      <c r="F36" s="75" t="n">
        <v>20</v>
      </c>
      <c r="G36" s="133" t="n">
        <v>1.97673</v>
      </c>
      <c r="H36" s="74" t="n">
        <v>12.316</v>
      </c>
      <c r="I36" s="75" t="n">
        <v>64.70599</v>
      </c>
      <c r="J36" s="75" t="n">
        <v>4.6</v>
      </c>
      <c r="K36" s="133" t="n">
        <v>5.87326</v>
      </c>
      <c r="L36" s="74" t="n">
        <v>0.14</v>
      </c>
      <c r="M36" s="75" t="n">
        <v>0.73644</v>
      </c>
      <c r="N36" s="75" t="n">
        <v>39.3</v>
      </c>
      <c r="O36" s="133" t="n">
        <v>0.56775</v>
      </c>
      <c r="P36" s="74" t="n">
        <v>5.617</v>
      </c>
      <c r="Q36" s="75" t="n">
        <v>29.51172</v>
      </c>
      <c r="R36" s="75" t="n">
        <v>10.4</v>
      </c>
      <c r="S36" s="133" t="n">
        <v>5.99392</v>
      </c>
    </row>
    <row r="37" s="40" customFormat="true" ht="12" hidden="false" customHeight="false" outlineLevel="0" collapsed="false">
      <c r="A37" s="362"/>
      <c r="B37" s="360" t="s">
        <v>305</v>
      </c>
      <c r="C37" s="71" t="n">
        <v>47.775</v>
      </c>
      <c r="D37" s="74" t="n">
        <v>7.229</v>
      </c>
      <c r="E37" s="75" t="n">
        <v>15.1319</v>
      </c>
      <c r="F37" s="75" t="n">
        <v>8.6</v>
      </c>
      <c r="G37" s="133" t="n">
        <v>2.55058</v>
      </c>
      <c r="H37" s="74" t="n">
        <v>18.05</v>
      </c>
      <c r="I37" s="75" t="n">
        <v>37.78062</v>
      </c>
      <c r="J37" s="75" t="n">
        <v>4.7</v>
      </c>
      <c r="K37" s="133" t="n">
        <v>3.50686</v>
      </c>
      <c r="L37" s="74" t="n">
        <v>4.413</v>
      </c>
      <c r="M37" s="75" t="n">
        <v>9.23782</v>
      </c>
      <c r="N37" s="75" t="n">
        <v>10</v>
      </c>
      <c r="O37" s="133" t="n">
        <v>1.80845</v>
      </c>
      <c r="P37" s="74" t="n">
        <v>18.083</v>
      </c>
      <c r="Q37" s="75" t="n">
        <v>37.84966</v>
      </c>
      <c r="R37" s="75" t="n">
        <v>6.4</v>
      </c>
      <c r="S37" s="133" t="n">
        <v>4.72177</v>
      </c>
    </row>
    <row r="38" s="40" customFormat="true" ht="12" hidden="false" customHeight="false" outlineLevel="0" collapsed="false">
      <c r="A38" s="361" t="s">
        <v>129</v>
      </c>
      <c r="B38" s="126" t="s">
        <v>303</v>
      </c>
      <c r="C38" s="78" t="n">
        <v>86.373</v>
      </c>
      <c r="D38" s="81" t="n">
        <v>8.348</v>
      </c>
      <c r="E38" s="82" t="n">
        <v>9.66451</v>
      </c>
      <c r="F38" s="82" t="n">
        <v>10.5</v>
      </c>
      <c r="G38" s="132" t="n">
        <v>1.99179</v>
      </c>
      <c r="H38" s="81" t="n">
        <v>51.741</v>
      </c>
      <c r="I38" s="82" t="n">
        <v>59.90438</v>
      </c>
      <c r="J38" s="82" t="n">
        <v>3.4</v>
      </c>
      <c r="K38" s="132" t="n">
        <v>3.98865</v>
      </c>
      <c r="L38" s="81" t="n">
        <v>14.13</v>
      </c>
      <c r="M38" s="82" t="n">
        <v>16.3596</v>
      </c>
      <c r="N38" s="82" t="n">
        <v>6.9</v>
      </c>
      <c r="O38" s="132" t="n">
        <v>2.21608</v>
      </c>
      <c r="P38" s="81" t="n">
        <v>12.154</v>
      </c>
      <c r="Q38" s="82" t="n">
        <v>14.07152</v>
      </c>
      <c r="R38" s="82" t="n">
        <v>10.6</v>
      </c>
      <c r="S38" s="132" t="n">
        <v>2.9167</v>
      </c>
    </row>
    <row r="39" s="40" customFormat="true" ht="12" hidden="false" customHeight="false" outlineLevel="0" collapsed="false">
      <c r="A39" s="361"/>
      <c r="B39" s="126" t="s">
        <v>304</v>
      </c>
      <c r="C39" s="78" t="n">
        <v>26.041</v>
      </c>
      <c r="D39" s="81" t="n">
        <v>1.378</v>
      </c>
      <c r="E39" s="82" t="n">
        <v>5.2906</v>
      </c>
      <c r="F39" s="82" t="n">
        <v>21.8</v>
      </c>
      <c r="G39" s="132" t="n">
        <v>2.2614</v>
      </c>
      <c r="H39" s="81" t="n">
        <v>21.473</v>
      </c>
      <c r="I39" s="82" t="n">
        <v>82.46046</v>
      </c>
      <c r="J39" s="82" t="n">
        <v>2.4</v>
      </c>
      <c r="K39" s="132" t="n">
        <v>3.81170999999999</v>
      </c>
      <c r="L39" s="81" t="n">
        <v>0.265</v>
      </c>
      <c r="M39" s="82" t="n">
        <v>1.01576</v>
      </c>
      <c r="N39" s="82" t="n">
        <v>46.1</v>
      </c>
      <c r="O39" s="132" t="n">
        <v>0.91839</v>
      </c>
      <c r="P39" s="81" t="n">
        <v>2.925</v>
      </c>
      <c r="Q39" s="82" t="n">
        <v>11.23318</v>
      </c>
      <c r="R39" s="82" t="n">
        <v>15.9</v>
      </c>
      <c r="S39" s="132" t="n">
        <v>3.50222</v>
      </c>
    </row>
    <row r="40" s="40" customFormat="true" ht="12" hidden="false" customHeight="false" outlineLevel="0" collapsed="false">
      <c r="A40" s="361"/>
      <c r="B40" s="126" t="s">
        <v>305</v>
      </c>
      <c r="C40" s="78" t="n">
        <v>107.476</v>
      </c>
      <c r="D40" s="81" t="n">
        <v>14.544</v>
      </c>
      <c r="E40" s="82" t="n">
        <v>13.53218</v>
      </c>
      <c r="F40" s="82" t="n">
        <v>8.3</v>
      </c>
      <c r="G40" s="132" t="n">
        <v>2.2125</v>
      </c>
      <c r="H40" s="81" t="n">
        <v>72.067</v>
      </c>
      <c r="I40" s="82" t="n">
        <v>67.05348</v>
      </c>
      <c r="J40" s="82" t="n">
        <v>2.7</v>
      </c>
      <c r="K40" s="132" t="n">
        <v>3.50872000000001</v>
      </c>
      <c r="L40" s="81" t="n">
        <v>3.423</v>
      </c>
      <c r="M40" s="82" t="n">
        <v>3.1846</v>
      </c>
      <c r="N40" s="82" t="n">
        <v>16.8</v>
      </c>
      <c r="O40" s="132" t="n">
        <v>1.04573</v>
      </c>
      <c r="P40" s="81" t="n">
        <v>17.443</v>
      </c>
      <c r="Q40" s="82" t="n">
        <v>16.22975</v>
      </c>
      <c r="R40" s="82" t="n">
        <v>8.8</v>
      </c>
      <c r="S40" s="132" t="n">
        <v>2.78627</v>
      </c>
    </row>
    <row r="41" s="40" customFormat="true" ht="12" hidden="false" customHeight="false" outlineLevel="0" collapsed="false">
      <c r="A41" s="362" t="s">
        <v>130</v>
      </c>
      <c r="B41" s="360" t="s">
        <v>303</v>
      </c>
      <c r="C41" s="71" t="n">
        <v>171.158</v>
      </c>
      <c r="D41" s="74" t="n">
        <v>26.369</v>
      </c>
      <c r="E41" s="75" t="n">
        <v>15.40646</v>
      </c>
      <c r="F41" s="75" t="n">
        <v>7.8</v>
      </c>
      <c r="G41" s="133" t="n">
        <v>2.35149</v>
      </c>
      <c r="H41" s="74" t="n">
        <v>104.093</v>
      </c>
      <c r="I41" s="75" t="n">
        <v>60.81661</v>
      </c>
      <c r="J41" s="75" t="n">
        <v>3.3</v>
      </c>
      <c r="K41" s="133" t="n">
        <v>3.92781000000001</v>
      </c>
      <c r="L41" s="74" t="n">
        <v>8.061</v>
      </c>
      <c r="M41" s="75" t="n">
        <v>4.70962</v>
      </c>
      <c r="N41" s="75" t="n">
        <v>12.4</v>
      </c>
      <c r="O41" s="133" t="n">
        <v>1.14571</v>
      </c>
      <c r="P41" s="74" t="n">
        <v>32.635</v>
      </c>
      <c r="Q41" s="75" t="n">
        <v>19.06731</v>
      </c>
      <c r="R41" s="75" t="n">
        <v>9.2</v>
      </c>
      <c r="S41" s="133" t="n">
        <v>3.42395</v>
      </c>
    </row>
    <row r="42" s="40" customFormat="true" ht="12" hidden="false" customHeight="false" outlineLevel="0" collapsed="false">
      <c r="A42" s="362"/>
      <c r="B42" s="360" t="s">
        <v>304</v>
      </c>
      <c r="C42" s="71" t="n">
        <v>18.274</v>
      </c>
      <c r="D42" s="74" t="n">
        <v>2.471</v>
      </c>
      <c r="E42" s="75" t="n">
        <v>13.52423</v>
      </c>
      <c r="F42" s="75" t="n">
        <v>16.9</v>
      </c>
      <c r="G42" s="133" t="n">
        <v>4.47433</v>
      </c>
      <c r="H42" s="74" t="n">
        <v>12.857</v>
      </c>
      <c r="I42" s="75" t="n">
        <v>70.35918</v>
      </c>
      <c r="J42" s="75" t="n">
        <v>4.5</v>
      </c>
      <c r="K42" s="133" t="n">
        <v>6.15744000000001</v>
      </c>
      <c r="L42" s="74" t="n">
        <v>0.082</v>
      </c>
      <c r="M42" s="75" t="n">
        <v>0.44973</v>
      </c>
      <c r="N42" s="75" t="n">
        <v>85.4</v>
      </c>
      <c r="O42" s="133" t="n">
        <v>0.75278</v>
      </c>
      <c r="P42" s="74" t="n">
        <v>2.863</v>
      </c>
      <c r="Q42" s="75" t="n">
        <v>15.66686</v>
      </c>
      <c r="R42" s="75" t="n">
        <v>17.8</v>
      </c>
      <c r="S42" s="133" t="n">
        <v>5.4769</v>
      </c>
    </row>
    <row r="43" s="40" customFormat="true" ht="12" hidden="false" customHeight="false" outlineLevel="0" collapsed="false">
      <c r="A43" s="362"/>
      <c r="B43" s="360" t="s">
        <v>305</v>
      </c>
      <c r="C43" s="71" t="n">
        <v>159.538</v>
      </c>
      <c r="D43" s="74" t="n">
        <v>30.289</v>
      </c>
      <c r="E43" s="75" t="n">
        <v>18.98534</v>
      </c>
      <c r="F43" s="75" t="n">
        <v>7.4</v>
      </c>
      <c r="G43" s="133" t="n">
        <v>2.75889</v>
      </c>
      <c r="H43" s="74" t="n">
        <v>96.617</v>
      </c>
      <c r="I43" s="75" t="n">
        <v>60.56052</v>
      </c>
      <c r="J43" s="75" t="n">
        <v>3.4</v>
      </c>
      <c r="K43" s="133" t="n">
        <v>4.08531000000001</v>
      </c>
      <c r="L43" s="74" t="n">
        <v>1.21</v>
      </c>
      <c r="M43" s="75" t="n">
        <v>0.75843</v>
      </c>
      <c r="N43" s="75" t="n">
        <v>24.6</v>
      </c>
      <c r="O43" s="133" t="n">
        <v>0.36626</v>
      </c>
      <c r="P43" s="74" t="n">
        <v>31.422</v>
      </c>
      <c r="Q43" s="75" t="n">
        <v>19.69571</v>
      </c>
      <c r="R43" s="75" t="n">
        <v>8.5</v>
      </c>
      <c r="S43" s="133" t="n">
        <v>3.27164</v>
      </c>
    </row>
    <row r="44" s="40" customFormat="true" ht="12" hidden="false" customHeight="false" outlineLevel="0" collapsed="false">
      <c r="A44" s="361" t="s">
        <v>131</v>
      </c>
      <c r="B44" s="126" t="s">
        <v>303</v>
      </c>
      <c r="C44" s="78" t="n">
        <v>121.404</v>
      </c>
      <c r="D44" s="81" t="n">
        <v>34.631</v>
      </c>
      <c r="E44" s="82" t="n">
        <v>28.52571</v>
      </c>
      <c r="F44" s="82" t="n">
        <v>6.1</v>
      </c>
      <c r="G44" s="132" t="n">
        <v>3.38487</v>
      </c>
      <c r="H44" s="81" t="n">
        <v>41.294</v>
      </c>
      <c r="I44" s="82" t="n">
        <v>34.01399</v>
      </c>
      <c r="J44" s="82" t="n">
        <v>5.5</v>
      </c>
      <c r="K44" s="132" t="n">
        <v>3.63413</v>
      </c>
      <c r="L44" s="81" t="n">
        <v>8.158</v>
      </c>
      <c r="M44" s="82" t="n">
        <v>6.71938</v>
      </c>
      <c r="N44" s="82" t="n">
        <v>10</v>
      </c>
      <c r="O44" s="132" t="n">
        <v>1.31232</v>
      </c>
      <c r="P44" s="81" t="n">
        <v>37.321</v>
      </c>
      <c r="Q44" s="82" t="n">
        <v>30.74092</v>
      </c>
      <c r="R44" s="82" t="n">
        <v>6</v>
      </c>
      <c r="S44" s="132" t="n">
        <v>3.611</v>
      </c>
    </row>
    <row r="45" s="40" customFormat="true" ht="12" hidden="false" customHeight="false" outlineLevel="0" collapsed="false">
      <c r="A45" s="361"/>
      <c r="B45" s="126" t="s">
        <v>304</v>
      </c>
      <c r="C45" s="78" t="n">
        <v>26.229</v>
      </c>
      <c r="D45" s="81" t="n">
        <v>5.974</v>
      </c>
      <c r="E45" s="82" t="n">
        <v>22.77618</v>
      </c>
      <c r="F45" s="82" t="n">
        <v>11.6</v>
      </c>
      <c r="G45" s="132" t="n">
        <v>5.16414</v>
      </c>
      <c r="H45" s="81" t="n">
        <v>14.286</v>
      </c>
      <c r="I45" s="82" t="n">
        <v>54.4644</v>
      </c>
      <c r="J45" s="82" t="n">
        <v>4.9</v>
      </c>
      <c r="K45" s="132" t="n">
        <v>5.20492</v>
      </c>
      <c r="L45" s="208" t="n">
        <v>0</v>
      </c>
      <c r="M45" s="209" t="n">
        <v>0</v>
      </c>
      <c r="N45" s="209" t="n">
        <v>0</v>
      </c>
      <c r="O45" s="210" t="n">
        <v>0</v>
      </c>
      <c r="P45" s="81" t="n">
        <v>5.97</v>
      </c>
      <c r="Q45" s="82" t="n">
        <v>22.75943</v>
      </c>
      <c r="R45" s="82" t="n">
        <v>10.9</v>
      </c>
      <c r="S45" s="132" t="n">
        <v>4.87069</v>
      </c>
    </row>
    <row r="46" s="40" customFormat="true" ht="12" hidden="false" customHeight="false" outlineLevel="0" collapsed="false">
      <c r="A46" s="361"/>
      <c r="B46" s="126" t="s">
        <v>305</v>
      </c>
      <c r="C46" s="78" t="n">
        <v>154.732</v>
      </c>
      <c r="D46" s="81" t="n">
        <v>67.377</v>
      </c>
      <c r="E46" s="82" t="n">
        <v>43.54404</v>
      </c>
      <c r="F46" s="82" t="n">
        <v>5.2</v>
      </c>
      <c r="G46" s="132" t="n">
        <v>4.44079</v>
      </c>
      <c r="H46" s="81" t="n">
        <v>47.128</v>
      </c>
      <c r="I46" s="82" t="n">
        <v>30.45811</v>
      </c>
      <c r="J46" s="82" t="n">
        <v>5.8</v>
      </c>
      <c r="K46" s="132" t="n">
        <v>3.43345</v>
      </c>
      <c r="L46" s="81" t="n">
        <v>0.724</v>
      </c>
      <c r="M46" s="82" t="n">
        <v>0.46787</v>
      </c>
      <c r="N46" s="82" t="n">
        <v>29.2</v>
      </c>
      <c r="O46" s="132" t="n">
        <v>0.26748</v>
      </c>
      <c r="P46" s="81" t="n">
        <v>39.503</v>
      </c>
      <c r="Q46" s="82" t="n">
        <v>25.52997</v>
      </c>
      <c r="R46" s="82" t="n">
        <v>6.7</v>
      </c>
      <c r="S46" s="132" t="n">
        <v>3.36382</v>
      </c>
    </row>
    <row r="47" s="40" customFormat="true" ht="12" hidden="false" customHeight="false" outlineLevel="0" collapsed="false">
      <c r="A47" s="362" t="s">
        <v>132</v>
      </c>
      <c r="B47" s="360" t="s">
        <v>303</v>
      </c>
      <c r="C47" s="71" t="n">
        <v>38.171</v>
      </c>
      <c r="D47" s="74" t="n">
        <v>15.238</v>
      </c>
      <c r="E47" s="75" t="n">
        <v>39.92002</v>
      </c>
      <c r="F47" s="75" t="n">
        <v>5.1</v>
      </c>
      <c r="G47" s="133" t="n">
        <v>4.02349</v>
      </c>
      <c r="H47" s="74" t="n">
        <v>12.845</v>
      </c>
      <c r="I47" s="75" t="n">
        <v>33.65077</v>
      </c>
      <c r="J47" s="75" t="n">
        <v>6.1</v>
      </c>
      <c r="K47" s="133" t="n">
        <v>4.02486</v>
      </c>
      <c r="L47" s="74" t="n">
        <v>3.36</v>
      </c>
      <c r="M47" s="75" t="n">
        <v>8.80201</v>
      </c>
      <c r="N47" s="75" t="n">
        <v>11.6</v>
      </c>
      <c r="O47" s="133" t="n">
        <v>2.00315</v>
      </c>
      <c r="P47" s="74" t="n">
        <v>6.728</v>
      </c>
      <c r="Q47" s="75" t="n">
        <v>17.6272</v>
      </c>
      <c r="R47" s="75" t="n">
        <v>8.9</v>
      </c>
      <c r="S47" s="133" t="n">
        <v>3.06754</v>
      </c>
    </row>
    <row r="48" s="40" customFormat="true" ht="12" hidden="false" customHeight="false" outlineLevel="0" collapsed="false">
      <c r="A48" s="362"/>
      <c r="B48" s="360" t="s">
        <v>304</v>
      </c>
      <c r="C48" s="71" t="n">
        <v>4.83</v>
      </c>
      <c r="D48" s="74" t="n">
        <v>1.568</v>
      </c>
      <c r="E48" s="75" t="n">
        <v>32.4707</v>
      </c>
      <c r="F48" s="75" t="n">
        <v>11.9</v>
      </c>
      <c r="G48" s="133" t="n">
        <v>7.60249</v>
      </c>
      <c r="H48" s="74" t="n">
        <v>1.996</v>
      </c>
      <c r="I48" s="75" t="n">
        <v>41.3196</v>
      </c>
      <c r="J48" s="75" t="n">
        <v>10.4</v>
      </c>
      <c r="K48" s="133" t="n">
        <v>8.4474</v>
      </c>
      <c r="L48" s="74" t="n">
        <v>0.018</v>
      </c>
      <c r="M48" s="75" t="n">
        <v>0.36581</v>
      </c>
      <c r="N48" s="75" t="n">
        <v>67.6</v>
      </c>
      <c r="O48" s="133" t="n">
        <v>0.48436</v>
      </c>
      <c r="P48" s="74" t="n">
        <v>1.248</v>
      </c>
      <c r="Q48" s="75" t="n">
        <v>25.84389</v>
      </c>
      <c r="R48" s="75" t="n">
        <v>11.1</v>
      </c>
      <c r="S48" s="133" t="n">
        <v>5.60156</v>
      </c>
    </row>
    <row r="49" s="40" customFormat="true" ht="12" hidden="false" customHeight="false" outlineLevel="0" collapsed="false">
      <c r="A49" s="362"/>
      <c r="B49" s="360" t="s">
        <v>305</v>
      </c>
      <c r="C49" s="71" t="n">
        <v>38.406</v>
      </c>
      <c r="D49" s="74" t="n">
        <v>20.593</v>
      </c>
      <c r="E49" s="75" t="n">
        <v>53.61945</v>
      </c>
      <c r="F49" s="75" t="n">
        <v>4.6</v>
      </c>
      <c r="G49" s="133" t="n">
        <v>4.87573</v>
      </c>
      <c r="H49" s="74" t="n">
        <v>9.368</v>
      </c>
      <c r="I49" s="75" t="n">
        <v>24.39291</v>
      </c>
      <c r="J49" s="75" t="n">
        <v>7.5</v>
      </c>
      <c r="K49" s="133" t="n">
        <v>3.56996</v>
      </c>
      <c r="L49" s="74" t="n">
        <v>1.239</v>
      </c>
      <c r="M49" s="75" t="n">
        <v>3.2256</v>
      </c>
      <c r="N49" s="75" t="n">
        <v>21.9</v>
      </c>
      <c r="O49" s="133" t="n">
        <v>1.387</v>
      </c>
      <c r="P49" s="74" t="n">
        <v>7.206</v>
      </c>
      <c r="Q49" s="75" t="n">
        <v>18.76205</v>
      </c>
      <c r="R49" s="75" t="n">
        <v>11.2</v>
      </c>
      <c r="S49" s="133" t="n">
        <v>4.12073</v>
      </c>
    </row>
    <row r="50" s="40" customFormat="true" ht="12" hidden="false" customHeight="false" outlineLevel="0" collapsed="false">
      <c r="A50" s="361" t="s">
        <v>133</v>
      </c>
      <c r="B50" s="126" t="s">
        <v>303</v>
      </c>
      <c r="C50" s="78" t="n">
        <v>129.078</v>
      </c>
      <c r="D50" s="81" t="n">
        <v>5.811</v>
      </c>
      <c r="E50" s="82" t="n">
        <v>4.50191</v>
      </c>
      <c r="F50" s="82" t="n">
        <v>11.4</v>
      </c>
      <c r="G50" s="132" t="n">
        <v>1.004</v>
      </c>
      <c r="H50" s="81" t="n">
        <v>58.759</v>
      </c>
      <c r="I50" s="82" t="n">
        <v>45.52174</v>
      </c>
      <c r="J50" s="82" t="n">
        <v>3.5</v>
      </c>
      <c r="K50" s="132" t="n">
        <v>3.13242</v>
      </c>
      <c r="L50" s="81" t="n">
        <v>18.48</v>
      </c>
      <c r="M50" s="82" t="n">
        <v>14.31677</v>
      </c>
      <c r="N50" s="82" t="n">
        <v>9.1</v>
      </c>
      <c r="O50" s="132" t="n">
        <v>2.5418</v>
      </c>
      <c r="P50" s="81" t="n">
        <v>46.029</v>
      </c>
      <c r="Q50" s="82" t="n">
        <v>35.65957</v>
      </c>
      <c r="R50" s="82" t="n">
        <v>3.8</v>
      </c>
      <c r="S50" s="132" t="n">
        <v>2.67681</v>
      </c>
    </row>
    <row r="51" s="40" customFormat="true" ht="12" hidden="false" customHeight="false" outlineLevel="0" collapsed="false">
      <c r="A51" s="361"/>
      <c r="B51" s="126" t="s">
        <v>304</v>
      </c>
      <c r="C51" s="78" t="n">
        <v>39.472</v>
      </c>
      <c r="D51" s="81" t="n">
        <v>0.635</v>
      </c>
      <c r="E51" s="82" t="n">
        <v>1.60765</v>
      </c>
      <c r="F51" s="82" t="n">
        <v>36.4</v>
      </c>
      <c r="G51" s="132" t="n">
        <v>1.14748</v>
      </c>
      <c r="H51" s="81" t="n">
        <v>21.053</v>
      </c>
      <c r="I51" s="82" t="n">
        <v>53.33527</v>
      </c>
      <c r="J51" s="82" t="n">
        <v>6.3</v>
      </c>
      <c r="K51" s="132" t="n">
        <v>6.569</v>
      </c>
      <c r="L51" s="81" t="n">
        <v>0.64</v>
      </c>
      <c r="M51" s="82" t="n">
        <v>1.62115</v>
      </c>
      <c r="N51" s="82" t="n">
        <v>37.8</v>
      </c>
      <c r="O51" s="132" t="n">
        <v>1.19978</v>
      </c>
      <c r="P51" s="81" t="n">
        <v>17.145</v>
      </c>
      <c r="Q51" s="82" t="n">
        <v>43.43594</v>
      </c>
      <c r="R51" s="82" t="n">
        <v>7.8</v>
      </c>
      <c r="S51" s="132" t="n">
        <v>6.64448</v>
      </c>
    </row>
    <row r="52" s="40" customFormat="true" ht="12" hidden="false" customHeight="false" outlineLevel="0" collapsed="false">
      <c r="A52" s="361"/>
      <c r="B52" s="126" t="s">
        <v>305</v>
      </c>
      <c r="C52" s="78" t="n">
        <v>109.291</v>
      </c>
      <c r="D52" s="81" t="n">
        <v>7.663</v>
      </c>
      <c r="E52" s="82" t="n">
        <v>7.01129</v>
      </c>
      <c r="F52" s="82" t="n">
        <v>10.9</v>
      </c>
      <c r="G52" s="132" t="n">
        <v>1.49691</v>
      </c>
      <c r="H52" s="81" t="n">
        <v>39.124</v>
      </c>
      <c r="I52" s="82" t="n">
        <v>35.79828</v>
      </c>
      <c r="J52" s="82" t="n">
        <v>5.4</v>
      </c>
      <c r="K52" s="132" t="n">
        <v>3.79876</v>
      </c>
      <c r="L52" s="81" t="n">
        <v>2.07</v>
      </c>
      <c r="M52" s="82" t="n">
        <v>1.89419</v>
      </c>
      <c r="N52" s="82" t="n">
        <v>21.9</v>
      </c>
      <c r="O52" s="132" t="n">
        <v>0.81427</v>
      </c>
      <c r="P52" s="81" t="n">
        <v>60.434</v>
      </c>
      <c r="Q52" s="82" t="n">
        <v>55.29624</v>
      </c>
      <c r="R52" s="82" t="n">
        <v>3.8</v>
      </c>
      <c r="S52" s="132" t="n">
        <v>4.13371</v>
      </c>
    </row>
    <row r="53" s="40" customFormat="true" ht="12" hidden="false" customHeight="false" outlineLevel="0" collapsed="false">
      <c r="A53" s="362" t="s">
        <v>134</v>
      </c>
      <c r="B53" s="360" t="s">
        <v>303</v>
      </c>
      <c r="C53" s="71" t="n">
        <v>88.834</v>
      </c>
      <c r="D53" s="74" t="n">
        <v>12.246</v>
      </c>
      <c r="E53" s="75" t="n">
        <v>13.78483</v>
      </c>
      <c r="F53" s="75" t="n">
        <v>9.2</v>
      </c>
      <c r="G53" s="133" t="n">
        <v>2.49251</v>
      </c>
      <c r="H53" s="74" t="n">
        <v>51.902</v>
      </c>
      <c r="I53" s="75" t="n">
        <v>58.42597</v>
      </c>
      <c r="J53" s="75" t="n">
        <v>3.9</v>
      </c>
      <c r="K53" s="133" t="n">
        <v>4.43216</v>
      </c>
      <c r="L53" s="74" t="n">
        <v>3.634</v>
      </c>
      <c r="M53" s="75" t="n">
        <v>4.09081</v>
      </c>
      <c r="N53" s="75" t="n">
        <v>13.5</v>
      </c>
      <c r="O53" s="133" t="n">
        <v>1.08483</v>
      </c>
      <c r="P53" s="74" t="n">
        <v>21.052</v>
      </c>
      <c r="Q53" s="75" t="n">
        <v>23.69839</v>
      </c>
      <c r="R53" s="75" t="n">
        <v>6.8</v>
      </c>
      <c r="S53" s="133" t="n">
        <v>3.14098</v>
      </c>
    </row>
    <row r="54" s="40" customFormat="true" ht="12" hidden="false" customHeight="false" outlineLevel="0" collapsed="false">
      <c r="A54" s="362"/>
      <c r="B54" s="360" t="s">
        <v>304</v>
      </c>
      <c r="C54" s="71" t="n">
        <v>15.336</v>
      </c>
      <c r="D54" s="74" t="n">
        <v>2.984</v>
      </c>
      <c r="E54" s="75" t="n">
        <v>19.45725</v>
      </c>
      <c r="F54" s="75" t="n">
        <v>14.3</v>
      </c>
      <c r="G54" s="133" t="n">
        <v>5.46029</v>
      </c>
      <c r="H54" s="74" t="n">
        <v>8.73</v>
      </c>
      <c r="I54" s="75" t="n">
        <v>56.9242</v>
      </c>
      <c r="J54" s="75" t="n">
        <v>6</v>
      </c>
      <c r="K54" s="133" t="n">
        <v>6.72177</v>
      </c>
      <c r="L54" s="74" t="n">
        <v>0.034</v>
      </c>
      <c r="M54" s="75" t="n">
        <v>0.2206</v>
      </c>
      <c r="N54" s="75" t="n">
        <v>100</v>
      </c>
      <c r="O54" s="133" t="n">
        <v>0.43823</v>
      </c>
      <c r="P54" s="74" t="n">
        <v>3.588</v>
      </c>
      <c r="Q54" s="75" t="n">
        <v>23.39795</v>
      </c>
      <c r="R54" s="75" t="n">
        <v>11.5</v>
      </c>
      <c r="S54" s="133" t="n">
        <v>5.28206</v>
      </c>
    </row>
    <row r="55" s="40" customFormat="true" ht="12" hidden="false" customHeight="false" outlineLevel="0" collapsed="false">
      <c r="A55" s="362"/>
      <c r="B55" s="360" t="s">
        <v>305</v>
      </c>
      <c r="C55" s="71" t="n">
        <v>86.928</v>
      </c>
      <c r="D55" s="74" t="n">
        <v>19.152</v>
      </c>
      <c r="E55" s="75" t="n">
        <v>22.03258</v>
      </c>
      <c r="F55" s="75" t="n">
        <v>9.7</v>
      </c>
      <c r="G55" s="133" t="n">
        <v>4.18946</v>
      </c>
      <c r="H55" s="74" t="n">
        <v>53.496</v>
      </c>
      <c r="I55" s="75" t="n">
        <v>61.54014</v>
      </c>
      <c r="J55" s="75" t="n">
        <v>4.3</v>
      </c>
      <c r="K55" s="133" t="n">
        <v>5.15094</v>
      </c>
      <c r="L55" s="74" t="n">
        <v>0.216</v>
      </c>
      <c r="M55" s="75" t="n">
        <v>0.24884</v>
      </c>
      <c r="N55" s="75" t="n">
        <v>55.8</v>
      </c>
      <c r="O55" s="133" t="n">
        <v>0.27213</v>
      </c>
      <c r="P55" s="74" t="n">
        <v>14.064</v>
      </c>
      <c r="Q55" s="75" t="n">
        <v>16.17845</v>
      </c>
      <c r="R55" s="75" t="n">
        <v>8.8</v>
      </c>
      <c r="S55" s="133" t="n">
        <v>2.79594</v>
      </c>
    </row>
    <row r="56" s="40" customFormat="true" ht="12" hidden="false" customHeight="false" outlineLevel="0" collapsed="false">
      <c r="A56" s="361" t="s">
        <v>135</v>
      </c>
      <c r="B56" s="126" t="s">
        <v>303</v>
      </c>
      <c r="C56" s="78" t="n">
        <v>184.725</v>
      </c>
      <c r="D56" s="81" t="n">
        <v>16.118</v>
      </c>
      <c r="E56" s="82" t="n">
        <v>8.72555</v>
      </c>
      <c r="F56" s="82" t="n">
        <v>10.2</v>
      </c>
      <c r="G56" s="132" t="n">
        <v>1.74619</v>
      </c>
      <c r="H56" s="81" t="n">
        <v>105.664</v>
      </c>
      <c r="I56" s="82" t="n">
        <v>57.2007</v>
      </c>
      <c r="J56" s="82" t="n">
        <v>4.2</v>
      </c>
      <c r="K56" s="132" t="n">
        <v>4.74305</v>
      </c>
      <c r="L56" s="81" t="n">
        <v>7.043</v>
      </c>
      <c r="M56" s="82" t="n">
        <v>3.81267</v>
      </c>
      <c r="N56" s="82" t="n">
        <v>17.4</v>
      </c>
      <c r="O56" s="132" t="n">
        <v>1.30356</v>
      </c>
      <c r="P56" s="81" t="n">
        <v>55.9</v>
      </c>
      <c r="Q56" s="82" t="n">
        <v>30.26108</v>
      </c>
      <c r="R56" s="82" t="n">
        <v>7</v>
      </c>
      <c r="S56" s="132" t="n">
        <v>4.13394</v>
      </c>
    </row>
    <row r="57" s="40" customFormat="true" ht="12" hidden="false" customHeight="false" outlineLevel="0" collapsed="false">
      <c r="A57" s="361"/>
      <c r="B57" s="126" t="s">
        <v>304</v>
      </c>
      <c r="C57" s="78" t="n">
        <v>23.47</v>
      </c>
      <c r="D57" s="81" t="n">
        <v>1.857</v>
      </c>
      <c r="E57" s="82" t="n">
        <v>7.91374</v>
      </c>
      <c r="F57" s="82" t="n">
        <v>26.3</v>
      </c>
      <c r="G57" s="132" t="n">
        <v>4.07486</v>
      </c>
      <c r="H57" s="81" t="n">
        <v>13.957</v>
      </c>
      <c r="I57" s="82" t="n">
        <v>59.46896</v>
      </c>
      <c r="J57" s="82" t="n">
        <v>7</v>
      </c>
      <c r="K57" s="132" t="n">
        <v>8.15400999999999</v>
      </c>
      <c r="L57" s="208" t="n">
        <v>0</v>
      </c>
      <c r="M57" s="209" t="n">
        <v>0</v>
      </c>
      <c r="N57" s="209" t="n">
        <v>0</v>
      </c>
      <c r="O57" s="210" t="n">
        <v>0</v>
      </c>
      <c r="P57" s="81" t="n">
        <v>7.655</v>
      </c>
      <c r="Q57" s="82" t="n">
        <v>32.6173</v>
      </c>
      <c r="R57" s="82" t="n">
        <v>12.2</v>
      </c>
      <c r="S57" s="132" t="n">
        <v>7.79982</v>
      </c>
    </row>
    <row r="58" s="40" customFormat="true" ht="12" hidden="false" customHeight="false" outlineLevel="0" collapsed="false">
      <c r="A58" s="361"/>
      <c r="B58" s="126" t="s">
        <v>305</v>
      </c>
      <c r="C58" s="78" t="n">
        <v>202.426</v>
      </c>
      <c r="D58" s="81" t="n">
        <v>16.627</v>
      </c>
      <c r="E58" s="82" t="n">
        <v>8.21378</v>
      </c>
      <c r="F58" s="82" t="n">
        <v>12.3</v>
      </c>
      <c r="G58" s="132" t="n">
        <v>1.98276</v>
      </c>
      <c r="H58" s="81" t="n">
        <v>117.024</v>
      </c>
      <c r="I58" s="82" t="n">
        <v>57.81082</v>
      </c>
      <c r="J58" s="82" t="n">
        <v>4.6</v>
      </c>
      <c r="K58" s="132" t="n">
        <v>5.2318</v>
      </c>
      <c r="L58" s="81" t="n">
        <v>2.093</v>
      </c>
      <c r="M58" s="82" t="n">
        <v>1.03389</v>
      </c>
      <c r="N58" s="82" t="n">
        <v>29.9</v>
      </c>
      <c r="O58" s="132" t="n">
        <v>0.60664</v>
      </c>
      <c r="P58" s="81" t="n">
        <v>66.682</v>
      </c>
      <c r="Q58" s="82" t="n">
        <v>32.94151</v>
      </c>
      <c r="R58" s="82" t="n">
        <v>7.5</v>
      </c>
      <c r="S58" s="132" t="n">
        <v>4.82509</v>
      </c>
    </row>
    <row r="59" s="40" customFormat="true" ht="12" hidden="false" customHeight="false" outlineLevel="0" collapsed="false">
      <c r="A59" s="362" t="s">
        <v>136</v>
      </c>
      <c r="B59" s="360" t="s">
        <v>303</v>
      </c>
      <c r="C59" s="71" t="n">
        <v>180.346</v>
      </c>
      <c r="D59" s="74" t="n">
        <v>37.765</v>
      </c>
      <c r="E59" s="75" t="n">
        <v>20.94009</v>
      </c>
      <c r="F59" s="75" t="n">
        <v>5.8</v>
      </c>
      <c r="G59" s="133" t="n">
        <v>2.37516</v>
      </c>
      <c r="H59" s="74" t="n">
        <v>98.572</v>
      </c>
      <c r="I59" s="75" t="n">
        <v>54.65742</v>
      </c>
      <c r="J59" s="75" t="n">
        <v>3.2</v>
      </c>
      <c r="K59" s="133" t="n">
        <v>3.4199</v>
      </c>
      <c r="L59" s="74" t="n">
        <v>33.757</v>
      </c>
      <c r="M59" s="75" t="n">
        <v>18.71776</v>
      </c>
      <c r="N59" s="75" t="n">
        <v>6.2</v>
      </c>
      <c r="O59" s="133" t="n">
        <v>2.28797</v>
      </c>
      <c r="P59" s="74" t="n">
        <v>10.252</v>
      </c>
      <c r="Q59" s="75" t="n">
        <v>5.68474</v>
      </c>
      <c r="R59" s="75" t="n">
        <v>12.8</v>
      </c>
      <c r="S59" s="133" t="n">
        <v>1.42106</v>
      </c>
    </row>
    <row r="60" s="40" customFormat="true" ht="12" hidden="false" customHeight="false" outlineLevel="0" collapsed="false">
      <c r="A60" s="362"/>
      <c r="B60" s="360" t="s">
        <v>304</v>
      </c>
      <c r="C60" s="71" t="n">
        <v>41.505</v>
      </c>
      <c r="D60" s="74" t="n">
        <v>6.336</v>
      </c>
      <c r="E60" s="75" t="n">
        <v>15.26577</v>
      </c>
      <c r="F60" s="75" t="n">
        <v>11.6</v>
      </c>
      <c r="G60" s="133" t="n">
        <v>3.47601</v>
      </c>
      <c r="H60" s="74" t="n">
        <v>31.477</v>
      </c>
      <c r="I60" s="75" t="n">
        <v>75.83886</v>
      </c>
      <c r="J60" s="75" t="n">
        <v>2.9</v>
      </c>
      <c r="K60" s="133" t="n">
        <v>4.34551999999999</v>
      </c>
      <c r="L60" s="74" t="n">
        <v>1.002</v>
      </c>
      <c r="M60" s="75" t="n">
        <v>2.41526</v>
      </c>
      <c r="N60" s="75" t="n">
        <v>32.7</v>
      </c>
      <c r="O60" s="133" t="n">
        <v>1.42516</v>
      </c>
      <c r="P60" s="74" t="n">
        <v>2.69</v>
      </c>
      <c r="Q60" s="75" t="n">
        <v>6.4801</v>
      </c>
      <c r="R60" s="75" t="n">
        <v>19.7</v>
      </c>
      <c r="S60" s="133" t="n">
        <v>2.5131</v>
      </c>
    </row>
    <row r="61" s="40" customFormat="true" ht="12" hidden="false" customHeight="false" outlineLevel="0" collapsed="false">
      <c r="A61" s="362"/>
      <c r="B61" s="360" t="s">
        <v>305</v>
      </c>
      <c r="C61" s="71" t="n">
        <v>185.194</v>
      </c>
      <c r="D61" s="74" t="n">
        <v>44.265</v>
      </c>
      <c r="E61" s="75" t="n">
        <v>23.90221</v>
      </c>
      <c r="F61" s="75" t="n">
        <v>6.2</v>
      </c>
      <c r="G61" s="133" t="n">
        <v>2.89592</v>
      </c>
      <c r="H61" s="74" t="n">
        <v>119.1</v>
      </c>
      <c r="I61" s="75" t="n">
        <v>64.31082</v>
      </c>
      <c r="J61" s="75" t="n">
        <v>2.8</v>
      </c>
      <c r="K61" s="133" t="n">
        <v>3.5418</v>
      </c>
      <c r="L61" s="74" t="n">
        <v>10.155</v>
      </c>
      <c r="M61" s="75" t="n">
        <v>5.48319</v>
      </c>
      <c r="N61" s="75" t="n">
        <v>12.3</v>
      </c>
      <c r="O61" s="133" t="n">
        <v>1.32366</v>
      </c>
      <c r="P61" s="74" t="n">
        <v>11.674</v>
      </c>
      <c r="Q61" s="75" t="n">
        <v>6.30378</v>
      </c>
      <c r="R61" s="75" t="n">
        <v>11.3</v>
      </c>
      <c r="S61" s="133" t="n">
        <v>1.39015</v>
      </c>
    </row>
    <row r="62" s="40" customFormat="true" ht="12" hidden="false" customHeight="false" outlineLevel="0" collapsed="false">
      <c r="A62" s="361" t="s">
        <v>137</v>
      </c>
      <c r="B62" s="126" t="s">
        <v>303</v>
      </c>
      <c r="C62" s="78" t="n">
        <v>178.392</v>
      </c>
      <c r="D62" s="81" t="n">
        <v>7.872</v>
      </c>
      <c r="E62" s="82" t="n">
        <v>4.41296</v>
      </c>
      <c r="F62" s="82" t="n">
        <v>11.1</v>
      </c>
      <c r="G62" s="132" t="n">
        <v>0.95898</v>
      </c>
      <c r="H62" s="81" t="n">
        <v>69.306</v>
      </c>
      <c r="I62" s="82" t="n">
        <v>38.85012</v>
      </c>
      <c r="J62" s="82" t="n">
        <v>4.2</v>
      </c>
      <c r="K62" s="132" t="n">
        <v>3.21125</v>
      </c>
      <c r="L62" s="81" t="n">
        <v>29.881</v>
      </c>
      <c r="M62" s="82" t="n">
        <v>16.75015</v>
      </c>
      <c r="N62" s="82" t="n">
        <v>6.1</v>
      </c>
      <c r="O62" s="132" t="n">
        <v>2.00563</v>
      </c>
      <c r="P62" s="81" t="n">
        <v>71.333</v>
      </c>
      <c r="Q62" s="82" t="n">
        <v>39.98678</v>
      </c>
      <c r="R62" s="82" t="n">
        <v>3.9</v>
      </c>
      <c r="S62" s="132" t="n">
        <v>3.02862</v>
      </c>
    </row>
    <row r="63" s="40" customFormat="true" ht="12" hidden="false" customHeight="false" outlineLevel="0" collapsed="false">
      <c r="A63" s="361"/>
      <c r="B63" s="126" t="s">
        <v>304</v>
      </c>
      <c r="C63" s="78" t="n">
        <v>23.497</v>
      </c>
      <c r="D63" s="81" t="n">
        <v>1.223</v>
      </c>
      <c r="E63" s="82" t="n">
        <v>5.20674</v>
      </c>
      <c r="F63" s="82" t="n">
        <v>26.4</v>
      </c>
      <c r="G63" s="132" t="n">
        <v>2.69336</v>
      </c>
      <c r="H63" s="81" t="n">
        <v>11.313</v>
      </c>
      <c r="I63" s="82" t="n">
        <v>48.14585</v>
      </c>
      <c r="J63" s="82" t="n">
        <v>7</v>
      </c>
      <c r="K63" s="132" t="n">
        <v>6.64129999999999</v>
      </c>
      <c r="L63" s="81" t="n">
        <v>0.452</v>
      </c>
      <c r="M63" s="82" t="n">
        <v>1.92507</v>
      </c>
      <c r="N63" s="82" t="n">
        <v>41.9</v>
      </c>
      <c r="O63" s="132" t="n">
        <v>1.58006</v>
      </c>
      <c r="P63" s="81" t="n">
        <v>10.509</v>
      </c>
      <c r="Q63" s="82" t="n">
        <v>44.72234</v>
      </c>
      <c r="R63" s="82" t="n">
        <v>7.5</v>
      </c>
      <c r="S63" s="132" t="n">
        <v>6.60318</v>
      </c>
    </row>
    <row r="64" s="40" customFormat="true" ht="12" hidden="false" customHeight="false" outlineLevel="0" collapsed="false">
      <c r="A64" s="361"/>
      <c r="B64" s="126" t="s">
        <v>305</v>
      </c>
      <c r="C64" s="78" t="n">
        <v>124.774</v>
      </c>
      <c r="D64" s="81" t="n">
        <v>11.153</v>
      </c>
      <c r="E64" s="82" t="n">
        <v>8.93858</v>
      </c>
      <c r="F64" s="82" t="n">
        <v>11.2</v>
      </c>
      <c r="G64" s="132" t="n">
        <v>1.95355</v>
      </c>
      <c r="H64" s="81" t="n">
        <v>52.153</v>
      </c>
      <c r="I64" s="82" t="n">
        <v>41.79766</v>
      </c>
      <c r="J64" s="82" t="n">
        <v>4.4</v>
      </c>
      <c r="K64" s="132" t="n">
        <v>3.62585</v>
      </c>
      <c r="L64" s="81" t="n">
        <v>4.828</v>
      </c>
      <c r="M64" s="82" t="n">
        <v>3.86953</v>
      </c>
      <c r="N64" s="82" t="n">
        <v>16.2</v>
      </c>
      <c r="O64" s="132" t="n">
        <v>1.22612</v>
      </c>
      <c r="P64" s="81" t="n">
        <v>56.64</v>
      </c>
      <c r="Q64" s="82" t="n">
        <v>45.39424</v>
      </c>
      <c r="R64" s="82" t="n">
        <v>3.9</v>
      </c>
      <c r="S64" s="132" t="n">
        <v>3.43873</v>
      </c>
    </row>
    <row r="65" s="40" customFormat="true" ht="12" hidden="false" customHeight="false" outlineLevel="0" collapsed="false">
      <c r="A65" s="362" t="s">
        <v>138</v>
      </c>
      <c r="B65" s="360" t="s">
        <v>303</v>
      </c>
      <c r="C65" s="71" t="n">
        <v>279.869</v>
      </c>
      <c r="D65" s="74" t="n">
        <v>15.039</v>
      </c>
      <c r="E65" s="75" t="n">
        <v>5.37352</v>
      </c>
      <c r="F65" s="75" t="n">
        <v>11.1</v>
      </c>
      <c r="G65" s="133" t="n">
        <v>1.16787</v>
      </c>
      <c r="H65" s="74" t="n">
        <v>196.681</v>
      </c>
      <c r="I65" s="75" t="n">
        <v>70.27624</v>
      </c>
      <c r="J65" s="75" t="n">
        <v>2.9</v>
      </c>
      <c r="K65" s="133" t="n">
        <v>4.05877</v>
      </c>
      <c r="L65" s="74" t="n">
        <v>17.676</v>
      </c>
      <c r="M65" s="75" t="n">
        <v>6.31566</v>
      </c>
      <c r="N65" s="75" t="n">
        <v>13.3</v>
      </c>
      <c r="O65" s="133" t="n">
        <v>1.64689</v>
      </c>
      <c r="P65" s="74" t="n">
        <v>50.473</v>
      </c>
      <c r="Q65" s="75" t="n">
        <v>18.03459</v>
      </c>
      <c r="R65" s="75" t="n">
        <v>10.5</v>
      </c>
      <c r="S65" s="133" t="n">
        <v>3.69438</v>
      </c>
    </row>
    <row r="66" s="40" customFormat="true" ht="12" hidden="false" customHeight="false" outlineLevel="0" collapsed="false">
      <c r="A66" s="362"/>
      <c r="B66" s="360" t="s">
        <v>304</v>
      </c>
      <c r="C66" s="71" t="n">
        <v>30</v>
      </c>
      <c r="D66" s="74" t="n">
        <v>1.145</v>
      </c>
      <c r="E66" s="75" t="n">
        <v>3.81509</v>
      </c>
      <c r="F66" s="75" t="n">
        <v>37.1</v>
      </c>
      <c r="G66" s="133" t="n">
        <v>2.77669</v>
      </c>
      <c r="H66" s="74" t="n">
        <v>25.86</v>
      </c>
      <c r="I66" s="75" t="n">
        <v>86.2021</v>
      </c>
      <c r="J66" s="75" t="n">
        <v>2.9</v>
      </c>
      <c r="K66" s="133" t="n">
        <v>4.88441999999999</v>
      </c>
      <c r="L66" s="74" t="n">
        <v>0.094</v>
      </c>
      <c r="M66" s="75" t="n">
        <v>0.31191</v>
      </c>
      <c r="N66" s="75" t="n">
        <v>99.3</v>
      </c>
      <c r="O66" s="133" t="n">
        <v>0.60687</v>
      </c>
      <c r="P66" s="74" t="n">
        <v>2.901</v>
      </c>
      <c r="Q66" s="75" t="n">
        <v>9.6709</v>
      </c>
      <c r="R66" s="75" t="n">
        <v>23.9</v>
      </c>
      <c r="S66" s="133" t="n">
        <v>4.52622</v>
      </c>
    </row>
    <row r="67" s="40" customFormat="true" ht="12" hidden="false" customHeight="false" outlineLevel="0" collapsed="false">
      <c r="A67" s="362"/>
      <c r="B67" s="360" t="s">
        <v>305</v>
      </c>
      <c r="C67" s="71" t="n">
        <v>396.755</v>
      </c>
      <c r="D67" s="74" t="n">
        <v>18.242</v>
      </c>
      <c r="E67" s="75" t="n">
        <v>4.5978</v>
      </c>
      <c r="F67" s="75" t="n">
        <v>13.5</v>
      </c>
      <c r="G67" s="133" t="n">
        <v>1.21862</v>
      </c>
      <c r="H67" s="74" t="n">
        <v>291.021</v>
      </c>
      <c r="I67" s="75" t="n">
        <v>73.35015</v>
      </c>
      <c r="J67" s="75" t="n">
        <v>3.4</v>
      </c>
      <c r="K67" s="133" t="n">
        <v>4.81871</v>
      </c>
      <c r="L67" s="74" t="n">
        <v>6.418</v>
      </c>
      <c r="M67" s="75" t="n">
        <v>1.61774</v>
      </c>
      <c r="N67" s="75" t="n">
        <v>33.8</v>
      </c>
      <c r="O67" s="133" t="n">
        <v>1.07217</v>
      </c>
      <c r="P67" s="74" t="n">
        <v>81.074</v>
      </c>
      <c r="Q67" s="75" t="n">
        <v>20.4343</v>
      </c>
      <c r="R67" s="75" t="n">
        <v>11.8</v>
      </c>
      <c r="S67" s="133" t="n">
        <v>4.72188</v>
      </c>
    </row>
    <row r="68" s="40" customFormat="true" ht="12" hidden="false" customHeight="false" outlineLevel="0" collapsed="false">
      <c r="A68" s="361" t="s">
        <v>139</v>
      </c>
      <c r="B68" s="126" t="s">
        <v>303</v>
      </c>
      <c r="C68" s="78" t="n">
        <v>114.457</v>
      </c>
      <c r="D68" s="81" t="n">
        <v>33.126</v>
      </c>
      <c r="E68" s="82" t="n">
        <v>28.94164</v>
      </c>
      <c r="F68" s="82" t="n">
        <v>6.9</v>
      </c>
      <c r="G68" s="132" t="n">
        <v>3.9175</v>
      </c>
      <c r="H68" s="81" t="n">
        <v>56.784</v>
      </c>
      <c r="I68" s="82" t="n">
        <v>49.61222</v>
      </c>
      <c r="J68" s="82" t="n">
        <v>4.1</v>
      </c>
      <c r="K68" s="132" t="n">
        <v>4.00747</v>
      </c>
      <c r="L68" s="81" t="n">
        <v>14.235</v>
      </c>
      <c r="M68" s="82" t="n">
        <v>12.43668</v>
      </c>
      <c r="N68" s="82" t="n">
        <v>8.5</v>
      </c>
      <c r="O68" s="132" t="n">
        <v>2.08145</v>
      </c>
      <c r="P68" s="81" t="n">
        <v>10.312</v>
      </c>
      <c r="Q68" s="82" t="n">
        <v>9.00946</v>
      </c>
      <c r="R68" s="82" t="n">
        <v>9.8</v>
      </c>
      <c r="S68" s="132" t="n">
        <v>1.72379</v>
      </c>
    </row>
    <row r="69" s="40" customFormat="true" ht="12" hidden="false" customHeight="false" outlineLevel="0" collapsed="false">
      <c r="A69" s="361"/>
      <c r="B69" s="126" t="s">
        <v>304</v>
      </c>
      <c r="C69" s="78" t="n">
        <v>16.23</v>
      </c>
      <c r="D69" s="81" t="n">
        <v>1.809</v>
      </c>
      <c r="E69" s="82" t="n">
        <v>11.14827</v>
      </c>
      <c r="F69" s="82" t="n">
        <v>18.2</v>
      </c>
      <c r="G69" s="132" t="n">
        <v>3.98689</v>
      </c>
      <c r="H69" s="81" t="n">
        <v>12.917</v>
      </c>
      <c r="I69" s="82" t="n">
        <v>79.58505</v>
      </c>
      <c r="J69" s="82" t="n">
        <v>3.6</v>
      </c>
      <c r="K69" s="132" t="n">
        <v>5.62105000000001</v>
      </c>
      <c r="L69" s="81" t="n">
        <v>0.12</v>
      </c>
      <c r="M69" s="82" t="n">
        <v>0.7398</v>
      </c>
      <c r="N69" s="82" t="n">
        <v>63.9</v>
      </c>
      <c r="O69" s="132" t="n">
        <v>0.92702</v>
      </c>
      <c r="P69" s="81" t="n">
        <v>1.384</v>
      </c>
      <c r="Q69" s="82" t="n">
        <v>8.52688</v>
      </c>
      <c r="R69" s="82" t="n">
        <v>22.1</v>
      </c>
      <c r="S69" s="132" t="n">
        <v>3.69921</v>
      </c>
    </row>
    <row r="70" s="40" customFormat="true" ht="12" hidden="false" customHeight="false" outlineLevel="0" collapsed="false">
      <c r="A70" s="361"/>
      <c r="B70" s="126" t="s">
        <v>305</v>
      </c>
      <c r="C70" s="78" t="n">
        <v>114.866</v>
      </c>
      <c r="D70" s="81" t="n">
        <v>35.791</v>
      </c>
      <c r="E70" s="82" t="n">
        <v>31.15916</v>
      </c>
      <c r="F70" s="82" t="n">
        <v>6.7</v>
      </c>
      <c r="G70" s="132" t="n">
        <v>4.11945</v>
      </c>
      <c r="H70" s="81" t="n">
        <v>65.471</v>
      </c>
      <c r="I70" s="82" t="n">
        <v>56.99749</v>
      </c>
      <c r="J70" s="82" t="n">
        <v>3.7</v>
      </c>
      <c r="K70" s="132" t="n">
        <v>4.12729</v>
      </c>
      <c r="L70" s="81" t="n">
        <v>2.287</v>
      </c>
      <c r="M70" s="82" t="n">
        <v>1.99116</v>
      </c>
      <c r="N70" s="82" t="n">
        <v>18.7</v>
      </c>
      <c r="O70" s="132" t="n">
        <v>0.72983</v>
      </c>
      <c r="P70" s="81" t="n">
        <v>11.317</v>
      </c>
      <c r="Q70" s="82" t="n">
        <v>9.85219</v>
      </c>
      <c r="R70" s="82" t="n">
        <v>9.7</v>
      </c>
      <c r="S70" s="132" t="n">
        <v>1.87465</v>
      </c>
    </row>
    <row r="71" s="40" customFormat="true" ht="12" hidden="false" customHeight="false" outlineLevel="0" collapsed="false">
      <c r="A71" s="362" t="s">
        <v>140</v>
      </c>
      <c r="B71" s="360" t="s">
        <v>303</v>
      </c>
      <c r="C71" s="71" t="n">
        <v>268.477</v>
      </c>
      <c r="D71" s="74" t="n">
        <v>38.15</v>
      </c>
      <c r="E71" s="75" t="n">
        <v>14.2097</v>
      </c>
      <c r="F71" s="75" t="n">
        <v>7.8</v>
      </c>
      <c r="G71" s="133" t="n">
        <v>2.17182</v>
      </c>
      <c r="H71" s="74" t="n">
        <v>72.562</v>
      </c>
      <c r="I71" s="75" t="n">
        <v>27.02713</v>
      </c>
      <c r="J71" s="75" t="n">
        <v>6.7</v>
      </c>
      <c r="K71" s="133" t="n">
        <v>3.54359</v>
      </c>
      <c r="L71" s="74" t="n">
        <v>34.611</v>
      </c>
      <c r="M71" s="75" t="n">
        <v>12.8915</v>
      </c>
      <c r="N71" s="75" t="n">
        <v>8.5</v>
      </c>
      <c r="O71" s="133" t="n">
        <v>2.1478</v>
      </c>
      <c r="P71" s="74" t="n">
        <v>123.155</v>
      </c>
      <c r="Q71" s="75" t="n">
        <v>45.87167</v>
      </c>
      <c r="R71" s="75" t="n">
        <v>5.2</v>
      </c>
      <c r="S71" s="133" t="n">
        <v>4.66461</v>
      </c>
    </row>
    <row r="72" s="40" customFormat="true" ht="12" hidden="false" customHeight="false" outlineLevel="0" collapsed="false">
      <c r="A72" s="362"/>
      <c r="B72" s="360" t="s">
        <v>304</v>
      </c>
      <c r="C72" s="71" t="n">
        <v>51.042</v>
      </c>
      <c r="D72" s="74" t="n">
        <v>3.169</v>
      </c>
      <c r="E72" s="75" t="n">
        <v>6.20849</v>
      </c>
      <c r="F72" s="75" t="n">
        <v>20.2</v>
      </c>
      <c r="G72" s="133" t="n">
        <v>2.45853</v>
      </c>
      <c r="H72" s="74" t="n">
        <v>22.934</v>
      </c>
      <c r="I72" s="75" t="n">
        <v>44.93107</v>
      </c>
      <c r="J72" s="75" t="n">
        <v>7.8</v>
      </c>
      <c r="K72" s="133" t="n">
        <v>6.86597</v>
      </c>
      <c r="L72" s="74" t="n">
        <v>0.105</v>
      </c>
      <c r="M72" s="75" t="n">
        <v>0.20635</v>
      </c>
      <c r="N72" s="75" t="n">
        <v>98.2</v>
      </c>
      <c r="O72" s="133" t="n">
        <v>0.39728</v>
      </c>
      <c r="P72" s="74" t="n">
        <v>24.834</v>
      </c>
      <c r="Q72" s="75" t="n">
        <v>48.65408</v>
      </c>
      <c r="R72" s="75" t="n">
        <v>7.2</v>
      </c>
      <c r="S72" s="133" t="n">
        <v>6.88873</v>
      </c>
    </row>
    <row r="73" s="40" customFormat="true" ht="12" hidden="false" customHeight="false" outlineLevel="0" collapsed="false">
      <c r="A73" s="362"/>
      <c r="B73" s="360" t="s">
        <v>305</v>
      </c>
      <c r="C73" s="71" t="n">
        <v>216.921</v>
      </c>
      <c r="D73" s="74" t="n">
        <v>41.133</v>
      </c>
      <c r="E73" s="75" t="n">
        <v>18.96235</v>
      </c>
      <c r="F73" s="75" t="n">
        <v>7.3</v>
      </c>
      <c r="G73" s="133" t="n">
        <v>2.7067</v>
      </c>
      <c r="H73" s="74" t="n">
        <v>56.89</v>
      </c>
      <c r="I73" s="75" t="n">
        <v>26.2259</v>
      </c>
      <c r="J73" s="75" t="n">
        <v>7.2</v>
      </c>
      <c r="K73" s="133" t="n">
        <v>3.71945</v>
      </c>
      <c r="L73" s="74" t="n">
        <v>4.093</v>
      </c>
      <c r="M73" s="75" t="n">
        <v>1.88667</v>
      </c>
      <c r="N73" s="75" t="n">
        <v>19.1</v>
      </c>
      <c r="O73" s="133" t="n">
        <v>0.70487</v>
      </c>
      <c r="P73" s="74" t="n">
        <v>114.806</v>
      </c>
      <c r="Q73" s="75" t="n">
        <v>52.92507</v>
      </c>
      <c r="R73" s="75" t="n">
        <v>4.3</v>
      </c>
      <c r="S73" s="133" t="n">
        <v>4.4925</v>
      </c>
    </row>
    <row r="74" s="40" customFormat="true" ht="12" hidden="false" customHeight="false" outlineLevel="0" collapsed="false">
      <c r="A74" s="361" t="s">
        <v>141</v>
      </c>
      <c r="B74" s="126" t="s">
        <v>303</v>
      </c>
      <c r="C74" s="78" t="n">
        <v>435.168</v>
      </c>
      <c r="D74" s="81" t="n">
        <v>166.97</v>
      </c>
      <c r="E74" s="82" t="n">
        <v>38.36904</v>
      </c>
      <c r="F74" s="82" t="n">
        <v>7.8</v>
      </c>
      <c r="G74" s="132" t="n">
        <v>5.8888</v>
      </c>
      <c r="H74" s="81" t="n">
        <v>148.384</v>
      </c>
      <c r="I74" s="82" t="n">
        <v>34.09817</v>
      </c>
      <c r="J74" s="82" t="n">
        <v>6.8</v>
      </c>
      <c r="K74" s="132" t="n">
        <v>4.55441</v>
      </c>
      <c r="L74" s="81" t="n">
        <v>39.121</v>
      </c>
      <c r="M74" s="82" t="n">
        <v>8.98998</v>
      </c>
      <c r="N74" s="82" t="n">
        <v>11</v>
      </c>
      <c r="O74" s="132" t="n">
        <v>1.94008</v>
      </c>
      <c r="P74" s="81" t="n">
        <v>80.692</v>
      </c>
      <c r="Q74" s="82" t="n">
        <v>18.54281</v>
      </c>
      <c r="R74" s="82" t="n">
        <v>8.7</v>
      </c>
      <c r="S74" s="132" t="n">
        <v>3.15487</v>
      </c>
    </row>
    <row r="75" s="40" customFormat="true" ht="12" hidden="false" customHeight="false" outlineLevel="0" collapsed="false">
      <c r="A75" s="361"/>
      <c r="B75" s="126" t="s">
        <v>304</v>
      </c>
      <c r="C75" s="78" t="n">
        <v>93.718</v>
      </c>
      <c r="D75" s="81" t="n">
        <v>26.321</v>
      </c>
      <c r="E75" s="82" t="n">
        <v>28.08488</v>
      </c>
      <c r="F75" s="82" t="n">
        <v>11.2</v>
      </c>
      <c r="G75" s="132" t="n">
        <v>6.10295</v>
      </c>
      <c r="H75" s="81" t="n">
        <v>44.85</v>
      </c>
      <c r="I75" s="82" t="n">
        <v>47.85601</v>
      </c>
      <c r="J75" s="82" t="n">
        <v>6.9</v>
      </c>
      <c r="K75" s="132" t="n">
        <v>6.5257</v>
      </c>
      <c r="L75" s="81" t="n">
        <v>1.278</v>
      </c>
      <c r="M75" s="82" t="n">
        <v>1.36346</v>
      </c>
      <c r="N75" s="82" t="n">
        <v>46.5</v>
      </c>
      <c r="O75" s="132" t="n">
        <v>1.24806</v>
      </c>
      <c r="P75" s="81" t="n">
        <v>21.27</v>
      </c>
      <c r="Q75" s="82" t="n">
        <v>22.69565</v>
      </c>
      <c r="R75" s="82" t="n">
        <v>12.1</v>
      </c>
      <c r="S75" s="132" t="n">
        <v>5.39902</v>
      </c>
    </row>
    <row r="76" s="40" customFormat="true" ht="12" hidden="false" customHeight="false" outlineLevel="0" collapsed="false">
      <c r="A76" s="361"/>
      <c r="B76" s="126" t="s">
        <v>305</v>
      </c>
      <c r="C76" s="78" t="n">
        <v>404.427</v>
      </c>
      <c r="D76" s="81" t="n">
        <v>169.48</v>
      </c>
      <c r="E76" s="82" t="n">
        <v>41.90607</v>
      </c>
      <c r="F76" s="82" t="n">
        <v>6.8</v>
      </c>
      <c r="G76" s="132" t="n">
        <v>5.58576</v>
      </c>
      <c r="H76" s="81" t="n">
        <v>132.105</v>
      </c>
      <c r="I76" s="82" t="n">
        <v>32.66465</v>
      </c>
      <c r="J76" s="82" t="n">
        <v>6.9</v>
      </c>
      <c r="K76" s="132" t="n">
        <v>4.38606</v>
      </c>
      <c r="L76" s="81" t="n">
        <v>13.348</v>
      </c>
      <c r="M76" s="82" t="n">
        <v>3.30035</v>
      </c>
      <c r="N76" s="82" t="n">
        <v>18.2</v>
      </c>
      <c r="O76" s="132" t="n">
        <v>1.17696</v>
      </c>
      <c r="P76" s="81" t="n">
        <v>89.495</v>
      </c>
      <c r="Q76" s="82" t="n">
        <v>22.12893</v>
      </c>
      <c r="R76" s="82" t="n">
        <v>8.9</v>
      </c>
      <c r="S76" s="132" t="n">
        <v>3.86177</v>
      </c>
    </row>
    <row r="77" s="40" customFormat="true" ht="12" hidden="false" customHeight="false" outlineLevel="0" collapsed="false">
      <c r="A77" s="362" t="s">
        <v>142</v>
      </c>
      <c r="B77" s="360" t="s">
        <v>303</v>
      </c>
      <c r="C77" s="71" t="n">
        <v>109.661</v>
      </c>
      <c r="D77" s="74" t="n">
        <v>25.285</v>
      </c>
      <c r="E77" s="75" t="n">
        <v>23.05777</v>
      </c>
      <c r="F77" s="75" t="n">
        <v>7.1</v>
      </c>
      <c r="G77" s="133" t="n">
        <v>3.19683</v>
      </c>
      <c r="H77" s="74" t="n">
        <v>51</v>
      </c>
      <c r="I77" s="75" t="n">
        <v>46.50686</v>
      </c>
      <c r="J77" s="75" t="n">
        <v>4.3</v>
      </c>
      <c r="K77" s="133" t="n">
        <v>3.96358</v>
      </c>
      <c r="L77" s="74" t="n">
        <v>14.52</v>
      </c>
      <c r="M77" s="75" t="n">
        <v>13.24122</v>
      </c>
      <c r="N77" s="75" t="n">
        <v>6.9</v>
      </c>
      <c r="O77" s="133" t="n">
        <v>1.78626</v>
      </c>
      <c r="P77" s="74" t="n">
        <v>18.855</v>
      </c>
      <c r="Q77" s="75" t="n">
        <v>17.19415</v>
      </c>
      <c r="R77" s="75" t="n">
        <v>7.6</v>
      </c>
      <c r="S77" s="133" t="n">
        <v>2.56422</v>
      </c>
    </row>
    <row r="78" s="40" customFormat="true" ht="12" hidden="false" customHeight="false" outlineLevel="0" collapsed="false">
      <c r="A78" s="362"/>
      <c r="B78" s="360" t="s">
        <v>304</v>
      </c>
      <c r="C78" s="71" t="n">
        <v>20.804</v>
      </c>
      <c r="D78" s="74" t="n">
        <v>4.36</v>
      </c>
      <c r="E78" s="75" t="n">
        <v>20.95968</v>
      </c>
      <c r="F78" s="75" t="n">
        <v>11.7</v>
      </c>
      <c r="G78" s="133" t="n">
        <v>4.80032</v>
      </c>
      <c r="H78" s="74" t="n">
        <v>12.655</v>
      </c>
      <c r="I78" s="75" t="n">
        <v>60.8311</v>
      </c>
      <c r="J78" s="75" t="n">
        <v>4.5</v>
      </c>
      <c r="K78" s="133" t="n">
        <v>5.35278</v>
      </c>
      <c r="L78" s="74" t="n">
        <v>0.594</v>
      </c>
      <c r="M78" s="75" t="n">
        <v>2.85439</v>
      </c>
      <c r="N78" s="75" t="n">
        <v>29.2</v>
      </c>
      <c r="O78" s="133" t="n">
        <v>1.63722</v>
      </c>
      <c r="P78" s="74" t="n">
        <v>3.194</v>
      </c>
      <c r="Q78" s="75" t="n">
        <v>15.35482</v>
      </c>
      <c r="R78" s="75" t="n">
        <v>12.3</v>
      </c>
      <c r="S78" s="133" t="n">
        <v>3.70553</v>
      </c>
    </row>
    <row r="79" s="40" customFormat="true" ht="12" hidden="false" customHeight="false" outlineLevel="0" collapsed="false">
      <c r="A79" s="362"/>
      <c r="B79" s="360" t="s">
        <v>305</v>
      </c>
      <c r="C79" s="71" t="n">
        <v>92.139</v>
      </c>
      <c r="D79" s="74" t="n">
        <v>23.197</v>
      </c>
      <c r="E79" s="75" t="n">
        <v>25.17584</v>
      </c>
      <c r="F79" s="75" t="n">
        <v>6.4</v>
      </c>
      <c r="G79" s="133" t="n">
        <v>3.16131</v>
      </c>
      <c r="H79" s="74" t="n">
        <v>40.331</v>
      </c>
      <c r="I79" s="75" t="n">
        <v>43.7721</v>
      </c>
      <c r="J79" s="75" t="n">
        <v>4.3</v>
      </c>
      <c r="K79" s="133" t="n">
        <v>3.66893</v>
      </c>
      <c r="L79" s="74" t="n">
        <v>3.656</v>
      </c>
      <c r="M79" s="75" t="n">
        <v>3.96772</v>
      </c>
      <c r="N79" s="75" t="n">
        <v>14.9</v>
      </c>
      <c r="O79" s="133" t="n">
        <v>1.15797</v>
      </c>
      <c r="P79" s="74" t="n">
        <v>24.955</v>
      </c>
      <c r="Q79" s="75" t="n">
        <v>27.08435</v>
      </c>
      <c r="R79" s="75" t="n">
        <v>6.3</v>
      </c>
      <c r="S79" s="133" t="n">
        <v>3.33717</v>
      </c>
    </row>
    <row r="80" s="40" customFormat="true" ht="12" hidden="false" customHeight="false" outlineLevel="0" collapsed="false">
      <c r="A80" s="361" t="s">
        <v>143</v>
      </c>
      <c r="B80" s="126" t="s">
        <v>303</v>
      </c>
      <c r="C80" s="78" t="n">
        <v>209.92</v>
      </c>
      <c r="D80" s="81" t="n">
        <v>31.32</v>
      </c>
      <c r="E80" s="82" t="n">
        <v>14.9199</v>
      </c>
      <c r="F80" s="82" t="n">
        <v>8.2</v>
      </c>
      <c r="G80" s="132" t="n">
        <v>2.40414</v>
      </c>
      <c r="H80" s="81" t="n">
        <v>85.192</v>
      </c>
      <c r="I80" s="82" t="n">
        <v>40.58313</v>
      </c>
      <c r="J80" s="82" t="n">
        <v>4.8</v>
      </c>
      <c r="K80" s="132" t="n">
        <v>3.81969</v>
      </c>
      <c r="L80" s="81" t="n">
        <v>26.049</v>
      </c>
      <c r="M80" s="82" t="n">
        <v>12.40891</v>
      </c>
      <c r="N80" s="82" t="n">
        <v>8</v>
      </c>
      <c r="O80" s="132" t="n">
        <v>1.94417</v>
      </c>
      <c r="P80" s="81" t="n">
        <v>67.359</v>
      </c>
      <c r="Q80" s="82" t="n">
        <v>32.08806</v>
      </c>
      <c r="R80" s="82" t="n">
        <v>7.2</v>
      </c>
      <c r="S80" s="132" t="n">
        <v>4.54665</v>
      </c>
    </row>
    <row r="81" s="40" customFormat="true" ht="12" hidden="false" customHeight="false" outlineLevel="0" collapsed="false">
      <c r="A81" s="361"/>
      <c r="B81" s="126" t="s">
        <v>304</v>
      </c>
      <c r="C81" s="78" t="n">
        <v>54.404</v>
      </c>
      <c r="D81" s="81" t="n">
        <v>5.831</v>
      </c>
      <c r="E81" s="82" t="n">
        <v>10.71738</v>
      </c>
      <c r="F81" s="82" t="n">
        <v>14.3</v>
      </c>
      <c r="G81" s="132" t="n">
        <v>2.99516</v>
      </c>
      <c r="H81" s="81" t="n">
        <v>37.973</v>
      </c>
      <c r="I81" s="82" t="n">
        <v>69.79821</v>
      </c>
      <c r="J81" s="82" t="n">
        <v>3</v>
      </c>
      <c r="K81" s="132" t="n">
        <v>4.14896</v>
      </c>
      <c r="L81" s="81" t="n">
        <v>1.437</v>
      </c>
      <c r="M81" s="82" t="n">
        <v>2.64155</v>
      </c>
      <c r="N81" s="82" t="n">
        <v>32.4</v>
      </c>
      <c r="O81" s="132" t="n">
        <v>1.67555</v>
      </c>
      <c r="P81" s="81" t="n">
        <v>9.163</v>
      </c>
      <c r="Q81" s="82" t="n">
        <v>16.84286</v>
      </c>
      <c r="R81" s="82" t="n">
        <v>11.5</v>
      </c>
      <c r="S81" s="132" t="n">
        <v>3.78203</v>
      </c>
    </row>
    <row r="82" s="40" customFormat="true" ht="12" hidden="false" customHeight="false" outlineLevel="0" collapsed="false">
      <c r="A82" s="361"/>
      <c r="B82" s="126" t="s">
        <v>305</v>
      </c>
      <c r="C82" s="78" t="n">
        <v>183.258</v>
      </c>
      <c r="D82" s="81" t="n">
        <v>46.196</v>
      </c>
      <c r="E82" s="82" t="n">
        <v>25.20798</v>
      </c>
      <c r="F82" s="82" t="n">
        <v>8.9</v>
      </c>
      <c r="G82" s="132" t="n">
        <v>4.40899</v>
      </c>
      <c r="H82" s="81" t="n">
        <v>54.425</v>
      </c>
      <c r="I82" s="82" t="n">
        <v>29.69843</v>
      </c>
      <c r="J82" s="82" t="n">
        <v>6.3</v>
      </c>
      <c r="K82" s="132" t="n">
        <v>3.65192</v>
      </c>
      <c r="L82" s="81" t="n">
        <v>6.566</v>
      </c>
      <c r="M82" s="82" t="n">
        <v>3.58284</v>
      </c>
      <c r="N82" s="82" t="n">
        <v>15.4</v>
      </c>
      <c r="O82" s="132" t="n">
        <v>1.08129</v>
      </c>
      <c r="P82" s="81" t="n">
        <v>76.072</v>
      </c>
      <c r="Q82" s="82" t="n">
        <v>41.51075</v>
      </c>
      <c r="R82" s="82" t="n">
        <v>6.9</v>
      </c>
      <c r="S82" s="132" t="n">
        <v>5.63568</v>
      </c>
    </row>
    <row r="83" s="40" customFormat="true" ht="12" hidden="false" customHeight="false" outlineLevel="0" collapsed="false">
      <c r="A83" s="362" t="s">
        <v>144</v>
      </c>
      <c r="B83" s="360" t="s">
        <v>303</v>
      </c>
      <c r="C83" s="71" t="n">
        <v>1161.423</v>
      </c>
      <c r="D83" s="74" t="n">
        <v>189.222</v>
      </c>
      <c r="E83" s="75" t="n">
        <v>16.29222</v>
      </c>
      <c r="F83" s="75" t="n">
        <v>6.4</v>
      </c>
      <c r="G83" s="133" t="n">
        <v>2.0549</v>
      </c>
      <c r="H83" s="74" t="n">
        <v>551.72</v>
      </c>
      <c r="I83" s="75" t="n">
        <v>47.50378</v>
      </c>
      <c r="J83" s="75" t="n">
        <v>4.1</v>
      </c>
      <c r="K83" s="133" t="n">
        <v>3.82893</v>
      </c>
      <c r="L83" s="74" t="n">
        <v>90.462</v>
      </c>
      <c r="M83" s="75" t="n">
        <v>7.7889</v>
      </c>
      <c r="N83" s="75" t="n">
        <v>10.3</v>
      </c>
      <c r="O83" s="133" t="n">
        <v>1.56915</v>
      </c>
      <c r="P83" s="74" t="n">
        <v>330.02</v>
      </c>
      <c r="Q83" s="75" t="n">
        <v>28.4151</v>
      </c>
      <c r="R83" s="75" t="n">
        <v>6.4</v>
      </c>
      <c r="S83" s="133" t="n">
        <v>3.55805</v>
      </c>
    </row>
    <row r="84" s="40" customFormat="true" ht="12" hidden="false" customHeight="false" outlineLevel="0" collapsed="false">
      <c r="A84" s="362"/>
      <c r="B84" s="360" t="s">
        <v>304</v>
      </c>
      <c r="C84" s="71" t="n">
        <v>122.322</v>
      </c>
      <c r="D84" s="74" t="n">
        <v>15.065</v>
      </c>
      <c r="E84" s="75" t="n">
        <v>12.3159</v>
      </c>
      <c r="F84" s="75" t="n">
        <v>18.5</v>
      </c>
      <c r="G84" s="133" t="n">
        <v>4.47695</v>
      </c>
      <c r="H84" s="74" t="n">
        <v>83.648</v>
      </c>
      <c r="I84" s="75" t="n">
        <v>68.38373</v>
      </c>
      <c r="J84" s="75" t="n">
        <v>4.6</v>
      </c>
      <c r="K84" s="133" t="n">
        <v>6.16806</v>
      </c>
      <c r="L84" s="201" t="n">
        <v>0</v>
      </c>
      <c r="M84" s="202" t="n">
        <v>0</v>
      </c>
      <c r="N84" s="202" t="n">
        <v>0</v>
      </c>
      <c r="O84" s="203" t="n">
        <v>0</v>
      </c>
      <c r="P84" s="74" t="n">
        <v>23.609</v>
      </c>
      <c r="Q84" s="75" t="n">
        <v>19.30037</v>
      </c>
      <c r="R84" s="75" t="n">
        <v>14.6</v>
      </c>
      <c r="S84" s="133" t="n">
        <v>5.53795</v>
      </c>
    </row>
    <row r="85" s="40" customFormat="true" ht="12" hidden="false" customHeight="false" outlineLevel="0" collapsed="false">
      <c r="A85" s="362"/>
      <c r="B85" s="360" t="s">
        <v>305</v>
      </c>
      <c r="C85" s="71" t="n">
        <v>854.301</v>
      </c>
      <c r="D85" s="74" t="n">
        <v>201.549</v>
      </c>
      <c r="E85" s="75" t="n">
        <v>23.59226</v>
      </c>
      <c r="F85" s="75" t="n">
        <v>6.8</v>
      </c>
      <c r="G85" s="133" t="n">
        <v>3.13653</v>
      </c>
      <c r="H85" s="74" t="n">
        <v>265.865</v>
      </c>
      <c r="I85" s="75" t="n">
        <v>31.1208</v>
      </c>
      <c r="J85" s="75" t="n">
        <v>4.9</v>
      </c>
      <c r="K85" s="133" t="n">
        <v>2.99459</v>
      </c>
      <c r="L85" s="74" t="n">
        <v>25.209</v>
      </c>
      <c r="M85" s="75" t="n">
        <v>2.9508</v>
      </c>
      <c r="N85" s="75" t="n">
        <v>23.9</v>
      </c>
      <c r="O85" s="133" t="n">
        <v>1.38165</v>
      </c>
      <c r="P85" s="74" t="n">
        <v>361.678</v>
      </c>
      <c r="Q85" s="75" t="n">
        <v>42.33614</v>
      </c>
      <c r="R85" s="75" t="n">
        <v>5.3</v>
      </c>
      <c r="S85" s="133" t="n">
        <v>4.4368</v>
      </c>
    </row>
    <row r="86" s="40" customFormat="true" ht="12" hidden="false" customHeight="false" outlineLevel="0" collapsed="false">
      <c r="A86" s="363" t="s">
        <v>145</v>
      </c>
      <c r="B86" s="126" t="s">
        <v>303</v>
      </c>
      <c r="C86" s="78" t="n">
        <v>32.058</v>
      </c>
      <c r="D86" s="81" t="n">
        <v>15.455</v>
      </c>
      <c r="E86" s="82" t="n">
        <v>48.20943</v>
      </c>
      <c r="F86" s="82" t="n">
        <v>4.1</v>
      </c>
      <c r="G86" s="132" t="n">
        <v>3.87167</v>
      </c>
      <c r="H86" s="81" t="n">
        <v>3.382</v>
      </c>
      <c r="I86" s="82" t="n">
        <v>10.55056</v>
      </c>
      <c r="J86" s="82" t="n">
        <v>9.9</v>
      </c>
      <c r="K86" s="132" t="n">
        <v>2.03774</v>
      </c>
      <c r="L86" s="81" t="n">
        <v>2.681</v>
      </c>
      <c r="M86" s="82" t="n">
        <v>8.36329</v>
      </c>
      <c r="N86" s="82" t="n">
        <v>9.6</v>
      </c>
      <c r="O86" s="132" t="n">
        <v>1.56934</v>
      </c>
      <c r="P86" s="81" t="n">
        <v>10.54</v>
      </c>
      <c r="Q86" s="82" t="n">
        <v>32.87672</v>
      </c>
      <c r="R86" s="82" t="n">
        <v>6.5</v>
      </c>
      <c r="S86" s="132" t="n">
        <v>4.20286</v>
      </c>
    </row>
    <row r="87" s="40" customFormat="true" ht="12" hidden="false" customHeight="false" outlineLevel="0" collapsed="false">
      <c r="A87" s="363"/>
      <c r="B87" s="126" t="s">
        <v>304</v>
      </c>
      <c r="C87" s="78" t="n">
        <v>0.616</v>
      </c>
      <c r="D87" s="81" t="n">
        <v>0.258</v>
      </c>
      <c r="E87" s="82" t="n">
        <v>41.88653</v>
      </c>
      <c r="F87" s="82" t="n">
        <v>18.3</v>
      </c>
      <c r="G87" s="132" t="n">
        <v>15.0484</v>
      </c>
      <c r="H87" s="81" t="n">
        <v>0.179</v>
      </c>
      <c r="I87" s="82" t="n">
        <v>29.09993</v>
      </c>
      <c r="J87" s="82" t="n">
        <v>24.4</v>
      </c>
      <c r="K87" s="132" t="n">
        <v>13.93945</v>
      </c>
      <c r="L87" s="208" t="n">
        <v>0</v>
      </c>
      <c r="M87" s="209" t="n">
        <v>0</v>
      </c>
      <c r="N87" s="209" t="n">
        <v>0</v>
      </c>
      <c r="O87" s="210" t="n">
        <v>0</v>
      </c>
      <c r="P87" s="81" t="n">
        <v>0.179</v>
      </c>
      <c r="Q87" s="82" t="n">
        <v>29.01354</v>
      </c>
      <c r="R87" s="82" t="n">
        <v>27.6</v>
      </c>
      <c r="S87" s="132" t="n">
        <v>15.70012</v>
      </c>
    </row>
    <row r="88" s="40" customFormat="true" ht="12" hidden="false" customHeight="false" outlineLevel="0" collapsed="false">
      <c r="A88" s="363"/>
      <c r="B88" s="364" t="s">
        <v>305</v>
      </c>
      <c r="C88" s="85" t="n">
        <v>13.834</v>
      </c>
      <c r="D88" s="88" t="n">
        <v>5.836</v>
      </c>
      <c r="E88" s="89" t="n">
        <v>42.18852</v>
      </c>
      <c r="F88" s="89" t="n">
        <v>8</v>
      </c>
      <c r="G88" s="138" t="n">
        <v>6.64578</v>
      </c>
      <c r="H88" s="88" t="n">
        <v>0.675</v>
      </c>
      <c r="I88" s="89" t="n">
        <v>4.87564</v>
      </c>
      <c r="J88" s="89" t="n">
        <v>18</v>
      </c>
      <c r="K88" s="138" t="n">
        <v>1.71914</v>
      </c>
      <c r="L88" s="88" t="n">
        <v>0.384</v>
      </c>
      <c r="M88" s="89" t="n">
        <v>2.77699</v>
      </c>
      <c r="N88" s="89" t="n">
        <v>28.6</v>
      </c>
      <c r="O88" s="138" t="n">
        <v>1.55807</v>
      </c>
      <c r="P88" s="88" t="n">
        <v>6.939</v>
      </c>
      <c r="Q88" s="89" t="n">
        <v>50.15884</v>
      </c>
      <c r="R88" s="89" t="n">
        <v>7.1</v>
      </c>
      <c r="S88" s="138" t="n">
        <v>7.00465</v>
      </c>
    </row>
    <row r="89" s="40" customFormat="true" ht="12" hidden="false" customHeight="false" outlineLevel="0" collapsed="false">
      <c r="A89" s="126"/>
      <c r="B89" s="79"/>
      <c r="C89" s="127"/>
      <c r="D89" s="82"/>
      <c r="E89" s="82"/>
      <c r="F89" s="82"/>
      <c r="G89" s="127"/>
      <c r="H89" s="82"/>
      <c r="I89" s="82"/>
      <c r="J89" s="82"/>
      <c r="K89" s="127"/>
      <c r="L89" s="82"/>
      <c r="M89" s="82"/>
      <c r="N89" s="82"/>
      <c r="O89" s="257"/>
      <c r="P89" s="82"/>
      <c r="Q89" s="82"/>
      <c r="R89" s="82"/>
    </row>
    <row r="90" s="92" customFormat="true" ht="12" hidden="false" customHeight="false" outlineLevel="0" collapsed="false">
      <c r="A90" s="91"/>
      <c r="B90" s="91"/>
      <c r="C90" s="91"/>
      <c r="D90" s="91"/>
      <c r="E90" s="91"/>
      <c r="F90" s="91"/>
    </row>
    <row r="91" s="40" customFormat="true" ht="2.1" hidden="false" customHeight="true" outlineLevel="0" collapsed="false">
      <c r="A91" s="93"/>
      <c r="B91" s="94"/>
      <c r="C91" s="94"/>
      <c r="D91" s="94"/>
      <c r="E91" s="94"/>
      <c r="F91" s="94"/>
      <c r="G91" s="94"/>
      <c r="H91" s="95"/>
    </row>
    <row r="92" s="98" customFormat="true" ht="12" hidden="false" customHeight="false" outlineLevel="0" collapsed="false">
      <c r="A92" s="147" t="s">
        <v>146</v>
      </c>
      <c r="B92" s="147"/>
      <c r="C92" s="147"/>
      <c r="D92" s="147"/>
      <c r="E92" s="147"/>
      <c r="F92" s="147"/>
      <c r="H92" s="99"/>
    </row>
    <row r="93" s="98" customFormat="true" ht="12" hidden="false" customHeight="false" outlineLevel="0" collapsed="false">
      <c r="A93" s="96" t="s">
        <v>147</v>
      </c>
      <c r="B93" s="97"/>
      <c r="C93" s="97"/>
      <c r="D93" s="97"/>
      <c r="E93" s="97"/>
      <c r="F93" s="97"/>
      <c r="H93" s="99"/>
    </row>
    <row r="94" s="98" customFormat="true" ht="12" hidden="false" customHeight="true" outlineLevel="0" collapsed="false">
      <c r="A94" s="190" t="s">
        <v>293</v>
      </c>
      <c r="B94" s="190"/>
      <c r="C94" s="190"/>
      <c r="D94" s="190"/>
      <c r="E94" s="190"/>
      <c r="F94" s="190"/>
      <c r="H94" s="99"/>
    </row>
    <row r="95" s="98" customFormat="true" ht="12" hidden="false" customHeight="true" outlineLevel="0" collapsed="false">
      <c r="A95" s="190" t="s">
        <v>149</v>
      </c>
      <c r="B95" s="190"/>
      <c r="C95" s="190"/>
      <c r="D95" s="190"/>
      <c r="E95" s="190"/>
      <c r="F95" s="190"/>
      <c r="H95" s="99"/>
    </row>
    <row r="96" s="98" customFormat="true" ht="12" hidden="false" customHeight="false" outlineLevel="0" collapsed="false">
      <c r="A96" s="191" t="s">
        <v>150</v>
      </c>
      <c r="B96" s="191"/>
      <c r="C96" s="191"/>
      <c r="D96" s="191"/>
      <c r="E96" s="191"/>
      <c r="F96" s="191"/>
      <c r="H96" s="99"/>
    </row>
    <row r="97" s="40" customFormat="true" ht="3" hidden="false" customHeight="true" outlineLevel="0" collapsed="false">
      <c r="A97" s="103"/>
      <c r="B97" s="104"/>
      <c r="C97" s="104"/>
      <c r="D97" s="104"/>
      <c r="E97" s="104"/>
      <c r="F97" s="104"/>
      <c r="G97" s="104"/>
      <c r="H97" s="105"/>
    </row>
    <row r="99" customFormat="false" ht="81" hidden="false" customHeight="true" outlineLevel="0" collapsed="false">
      <c r="A99" s="39"/>
      <c r="B99" s="39"/>
      <c r="C99" s="39"/>
      <c r="D99" s="39"/>
      <c r="E99" s="39"/>
      <c r="F99" s="39"/>
    </row>
  </sheetData>
  <mergeCells count="40">
    <mergeCell ref="A1:F1"/>
    <mergeCell ref="A3:G4"/>
    <mergeCell ref="A11:A13"/>
    <mergeCell ref="B11:B13"/>
    <mergeCell ref="C11:C13"/>
    <mergeCell ref="D11:S11"/>
    <mergeCell ref="D12:G12"/>
    <mergeCell ref="H12:K12"/>
    <mergeCell ref="L12:O12"/>
    <mergeCell ref="P12:S12"/>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92:F92"/>
    <mergeCell ref="A94:F94"/>
    <mergeCell ref="A95:F95"/>
    <mergeCell ref="A96:F96"/>
    <mergeCell ref="A99:F9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1.41796875" defaultRowHeight="14.25" zeroHeight="false" outlineLevelRow="0" outlineLevelCol="0"/>
  <cols>
    <col collapsed="false" customWidth="true" hidden="false" outlineLevel="0" max="1" min="1" style="38" width="36.56"/>
    <col collapsed="false" customWidth="true" hidden="false" outlineLevel="0" max="3" min="2" style="38" width="20.7"/>
    <col collapsed="false" customWidth="true" hidden="false" outlineLevel="0" max="5" min="4" style="38" width="10.71"/>
    <col collapsed="false" customWidth="true" hidden="false" outlineLevel="0" max="6" min="6" style="38" width="11.7"/>
    <col collapsed="false" customWidth="true" hidden="false" outlineLevel="0" max="7" min="7" style="38" width="6.85"/>
    <col collapsed="false" customWidth="true" hidden="false" outlineLevel="0" max="12" min="8" style="38" width="10.71"/>
    <col collapsed="false" customWidth="false" hidden="false" outlineLevel="0" max="257" min="13"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row>
    <row r="4" s="40" customFormat="true" ht="17.1" hidden="false" customHeight="true" outlineLevel="0" collapsed="false">
      <c r="A4" s="41"/>
      <c r="B4" s="41"/>
      <c r="C4" s="41"/>
      <c r="D4" s="41"/>
      <c r="E4" s="41"/>
      <c r="F4" s="41"/>
    </row>
    <row r="5" s="40" customFormat="true" ht="12" hidden="false" customHeight="false" outlineLevel="0" collapsed="false">
      <c r="A5" s="107" t="s">
        <v>108</v>
      </c>
      <c r="B5" s="46"/>
      <c r="C5" s="46"/>
      <c r="D5" s="46"/>
      <c r="E5" s="46"/>
      <c r="F5" s="47"/>
    </row>
    <row r="6" s="40" customFormat="true" ht="12" hidden="false" customHeight="false" outlineLevel="0" collapsed="false">
      <c r="A6" s="45" t="s">
        <v>16</v>
      </c>
      <c r="B6" s="46"/>
      <c r="C6" s="46"/>
      <c r="D6" s="46"/>
      <c r="E6" s="46"/>
      <c r="F6" s="47"/>
    </row>
    <row r="7" s="40" customFormat="true" ht="12" hidden="false" customHeight="false" outlineLevel="0" collapsed="false">
      <c r="A7" s="48" t="n">
        <v>2020</v>
      </c>
      <c r="B7" s="49"/>
      <c r="C7" s="49"/>
      <c r="D7" s="49"/>
      <c r="E7" s="49"/>
      <c r="F7" s="50"/>
    </row>
    <row r="8" s="40" customFormat="true" ht="12" hidden="false" customHeight="false" outlineLevel="0" collapsed="false">
      <c r="A8" s="51"/>
      <c r="B8" s="51"/>
      <c r="C8" s="51"/>
      <c r="D8" s="51"/>
      <c r="E8" s="51"/>
      <c r="F8" s="51"/>
    </row>
    <row r="9" s="40" customFormat="true" ht="12.75" hidden="false" customHeight="true" outlineLevel="0" collapsed="false">
      <c r="A9" s="52" t="s">
        <v>16</v>
      </c>
      <c r="B9" s="54"/>
    </row>
    <row r="10" s="40" customFormat="true" ht="15" hidden="false" customHeight="true" outlineLevel="0" collapsed="false">
      <c r="A10" s="55" t="s">
        <v>112</v>
      </c>
      <c r="B10" s="56" t="s">
        <v>306</v>
      </c>
      <c r="C10" s="193" t="s">
        <v>307</v>
      </c>
      <c r="D10" s="193"/>
      <c r="E10" s="193"/>
      <c r="F10" s="193"/>
    </row>
    <row r="11" s="40" customFormat="true" ht="24" hidden="false" customHeight="true" outlineLevel="0" collapsed="false">
      <c r="A11" s="55"/>
      <c r="B11" s="56"/>
      <c r="C11" s="60" t="s">
        <v>308</v>
      </c>
      <c r="D11" s="61" t="s">
        <v>118</v>
      </c>
      <c r="E11" s="61" t="s">
        <v>119</v>
      </c>
      <c r="F11" s="62" t="s">
        <v>120</v>
      </c>
    </row>
    <row r="12" s="40" customFormat="true" ht="12" hidden="false" customHeight="false" outlineLevel="0" collapsed="false">
      <c r="A12" s="263" t="s">
        <v>16</v>
      </c>
      <c r="B12" s="264" t="n">
        <v>7878.588</v>
      </c>
      <c r="C12" s="265" t="n">
        <v>151.165</v>
      </c>
      <c r="D12" s="266" t="n">
        <v>1.91868</v>
      </c>
      <c r="E12" s="267" t="n">
        <v>10</v>
      </c>
      <c r="F12" s="268" t="n">
        <v>0.37771</v>
      </c>
      <c r="G12" s="226"/>
    </row>
    <row r="13" s="92" customFormat="true" ht="12" hidden="false" customHeight="false" outlineLevel="0" collapsed="false">
      <c r="A13" s="91"/>
      <c r="B13" s="91"/>
      <c r="C13" s="91"/>
      <c r="D13" s="91"/>
      <c r="E13" s="91"/>
      <c r="F13" s="91"/>
    </row>
    <row r="14" s="40" customFormat="true" ht="2.1" hidden="false" customHeight="true" outlineLevel="0" collapsed="false">
      <c r="A14" s="93"/>
      <c r="B14" s="94"/>
      <c r="C14" s="94"/>
      <c r="D14" s="94"/>
      <c r="E14" s="94"/>
      <c r="F14" s="95"/>
      <c r="G14" s="95"/>
    </row>
    <row r="15" s="98" customFormat="true" ht="12" hidden="false" customHeight="false" outlineLevel="0" collapsed="false">
      <c r="A15" s="96" t="s">
        <v>146</v>
      </c>
      <c r="B15" s="97"/>
      <c r="C15" s="97"/>
      <c r="D15" s="97"/>
      <c r="E15" s="97"/>
      <c r="G15" s="365"/>
    </row>
    <row r="16" s="98" customFormat="true" ht="12" hidden="false" customHeight="false" outlineLevel="0" collapsed="false">
      <c r="A16" s="96" t="s">
        <v>147</v>
      </c>
      <c r="B16" s="100"/>
      <c r="C16" s="100"/>
      <c r="D16" s="100"/>
      <c r="E16" s="100"/>
      <c r="G16" s="366"/>
    </row>
    <row r="17" s="98" customFormat="true" ht="12" hidden="false" customHeight="true" outlineLevel="0" collapsed="false">
      <c r="A17" s="285" t="s">
        <v>149</v>
      </c>
      <c r="B17" s="285"/>
      <c r="C17" s="285"/>
      <c r="D17" s="285"/>
      <c r="E17" s="285"/>
      <c r="F17" s="285"/>
      <c r="G17" s="285"/>
    </row>
    <row r="18" s="98" customFormat="true" ht="12" hidden="false" customHeight="false" outlineLevel="0" collapsed="false">
      <c r="A18" s="101" t="s">
        <v>150</v>
      </c>
      <c r="B18" s="102"/>
      <c r="C18" s="102"/>
      <c r="D18" s="102"/>
      <c r="E18" s="102"/>
      <c r="G18" s="367"/>
    </row>
    <row r="19" s="40" customFormat="true" ht="3" hidden="false" customHeight="true" outlineLevel="0" collapsed="false">
      <c r="A19" s="103"/>
      <c r="B19" s="104"/>
      <c r="C19" s="104"/>
      <c r="D19" s="104"/>
      <c r="E19" s="104"/>
      <c r="F19" s="104"/>
      <c r="G19" s="105"/>
    </row>
    <row r="21" customFormat="false" ht="81" hidden="false" customHeight="true" outlineLevel="0" collapsed="false">
      <c r="A21" s="39"/>
      <c r="B21" s="39"/>
      <c r="C21" s="39"/>
      <c r="D21" s="39"/>
      <c r="E21" s="39"/>
      <c r="F21" s="39"/>
    </row>
  </sheetData>
  <mergeCells count="7">
    <mergeCell ref="A1:F1"/>
    <mergeCell ref="A3:F4"/>
    <mergeCell ref="A10:A11"/>
    <mergeCell ref="B10:B11"/>
    <mergeCell ref="C10:F10"/>
    <mergeCell ref="A17:G17"/>
    <mergeCell ref="A21:F2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11.41796875" defaultRowHeight="12" zeroHeight="false" outlineLevelRow="0" outlineLevelCol="0"/>
  <cols>
    <col collapsed="false" customWidth="true" hidden="false" outlineLevel="0" max="1" min="1" style="368" width="71.99"/>
    <col collapsed="false" customWidth="true" hidden="false" outlineLevel="0" max="14" min="2" style="368" width="15.99"/>
    <col collapsed="false" customWidth="true" hidden="false" outlineLevel="0" max="15" min="15" style="368" width="18.14"/>
    <col collapsed="false" customWidth="true" hidden="false" outlineLevel="0" max="16" min="16" style="368" width="10.13"/>
    <col collapsed="false" customWidth="true" hidden="false" outlineLevel="0" max="18" min="17" style="368" width="12.56"/>
    <col collapsed="false" customWidth="true" hidden="false" outlineLevel="0" max="23" min="19" style="368" width="10.13"/>
    <col collapsed="false" customWidth="false" hidden="false" outlineLevel="0" max="257" min="24" style="368" width="11.42"/>
  </cols>
  <sheetData>
    <row r="1" s="371" customFormat="true" ht="55.5" hidden="false" customHeight="true" outlineLevel="0" collapsed="false">
      <c r="A1" s="369"/>
      <c r="B1" s="369"/>
      <c r="C1" s="369"/>
      <c r="D1" s="369"/>
      <c r="E1" s="369"/>
      <c r="F1" s="369"/>
      <c r="G1" s="369"/>
      <c r="H1" s="369"/>
      <c r="I1" s="370"/>
      <c r="J1" s="370"/>
      <c r="K1" s="370"/>
      <c r="L1" s="370"/>
      <c r="M1" s="370"/>
      <c r="N1" s="370"/>
      <c r="O1" s="370"/>
      <c r="P1" s="370"/>
    </row>
    <row r="2" s="371" customFormat="true" ht="12" hidden="false" customHeight="false" outlineLevel="0" collapsed="false">
      <c r="A2" s="372" t="s">
        <v>309</v>
      </c>
      <c r="B2" s="372"/>
      <c r="C2" s="372"/>
      <c r="D2" s="372"/>
      <c r="F2" s="373"/>
      <c r="G2" s="373"/>
      <c r="H2" s="373"/>
      <c r="I2" s="370"/>
      <c r="J2" s="370"/>
      <c r="K2" s="370"/>
      <c r="L2" s="370"/>
      <c r="M2" s="370"/>
      <c r="N2" s="370"/>
      <c r="O2" s="370"/>
      <c r="P2" s="370"/>
    </row>
    <row r="3" s="371" customFormat="true" ht="12" hidden="false" customHeight="false" outlineLevel="0" collapsed="false">
      <c r="A3" s="372"/>
      <c r="B3" s="372"/>
      <c r="C3" s="372"/>
      <c r="D3" s="372"/>
      <c r="F3" s="374"/>
      <c r="G3" s="375"/>
      <c r="H3" s="373"/>
      <c r="I3" s="370"/>
      <c r="J3" s="370"/>
      <c r="K3" s="370"/>
      <c r="L3" s="370"/>
      <c r="M3" s="370"/>
      <c r="N3" s="370"/>
      <c r="O3" s="370"/>
      <c r="P3" s="370"/>
    </row>
    <row r="4" s="371" customFormat="true" ht="21.75" hidden="false" customHeight="true" outlineLevel="0" collapsed="false">
      <c r="A4" s="376" t="s">
        <v>310</v>
      </c>
      <c r="B4" s="376"/>
      <c r="C4" s="376"/>
      <c r="D4" s="376"/>
      <c r="F4" s="377"/>
      <c r="G4" s="375"/>
      <c r="H4" s="373"/>
      <c r="I4" s="370"/>
      <c r="J4" s="370"/>
      <c r="K4" s="370"/>
      <c r="L4" s="370"/>
      <c r="M4" s="370"/>
      <c r="N4" s="370"/>
      <c r="O4" s="370"/>
      <c r="P4" s="370"/>
    </row>
    <row r="5" customFormat="false" ht="12" hidden="false" customHeight="false" outlineLevel="0" collapsed="false">
      <c r="I5" s="370"/>
      <c r="J5" s="370"/>
      <c r="K5" s="370"/>
      <c r="L5" s="370"/>
      <c r="M5" s="370"/>
      <c r="N5" s="370"/>
      <c r="O5" s="370"/>
      <c r="P5" s="370"/>
    </row>
    <row r="6" s="373" customFormat="true" ht="12" hidden="false" customHeight="false" outlineLevel="0" collapsed="false">
      <c r="A6" s="378" t="s">
        <v>311</v>
      </c>
      <c r="B6" s="379"/>
      <c r="C6" s="379"/>
      <c r="D6" s="380"/>
      <c r="I6" s="370"/>
      <c r="J6" s="370"/>
      <c r="K6" s="370"/>
      <c r="L6" s="370"/>
      <c r="M6" s="370"/>
      <c r="N6" s="370"/>
      <c r="O6" s="370"/>
      <c r="P6" s="370"/>
    </row>
    <row r="7" s="373" customFormat="true" ht="12" hidden="false" customHeight="false" outlineLevel="0" collapsed="false">
      <c r="A7" s="381" t="s">
        <v>312</v>
      </c>
      <c r="B7" s="382"/>
      <c r="C7" s="382"/>
      <c r="D7" s="383"/>
      <c r="I7" s="370"/>
      <c r="J7" s="370"/>
      <c r="K7" s="370"/>
      <c r="L7" s="370"/>
      <c r="M7" s="370"/>
      <c r="N7" s="370"/>
      <c r="O7" s="370"/>
      <c r="P7" s="370"/>
    </row>
    <row r="8" s="373" customFormat="true" ht="12" hidden="false" customHeight="false" outlineLevel="0" collapsed="false">
      <c r="A8" s="384" t="s">
        <v>313</v>
      </c>
      <c r="B8" s="385"/>
      <c r="C8" s="385"/>
      <c r="D8" s="386"/>
      <c r="I8" s="370"/>
      <c r="J8" s="370"/>
      <c r="K8" s="370"/>
      <c r="L8" s="370"/>
      <c r="M8" s="370"/>
      <c r="N8" s="370"/>
      <c r="O8" s="370"/>
      <c r="P8" s="370"/>
    </row>
    <row r="9" s="373" customFormat="true" ht="12" hidden="false" customHeight="false" outlineLevel="0" collapsed="false">
      <c r="A9" s="368"/>
      <c r="B9" s="368"/>
      <c r="C9" s="368"/>
      <c r="D9" s="368"/>
      <c r="E9" s="368"/>
      <c r="F9" s="368"/>
      <c r="G9" s="368"/>
      <c r="H9" s="368"/>
      <c r="I9" s="370"/>
      <c r="J9" s="370"/>
      <c r="K9" s="370"/>
      <c r="L9" s="370"/>
      <c r="M9" s="370"/>
      <c r="N9" s="370"/>
      <c r="O9" s="370"/>
      <c r="P9" s="370"/>
      <c r="Q9" s="387"/>
      <c r="R9" s="387"/>
      <c r="S9" s="387"/>
      <c r="T9" s="387"/>
      <c r="U9" s="387"/>
      <c r="V9" s="387"/>
      <c r="W9" s="387"/>
      <c r="X9" s="387"/>
      <c r="Y9" s="387"/>
      <c r="Z9" s="387"/>
      <c r="AA9" s="387"/>
      <c r="AB9" s="387"/>
    </row>
    <row r="10" s="373" customFormat="true" ht="12" hidden="false" customHeight="true" outlineLevel="0" collapsed="false">
      <c r="A10" s="388" t="s">
        <v>16</v>
      </c>
      <c r="B10" s="389" t="s">
        <v>314</v>
      </c>
      <c r="C10" s="389"/>
      <c r="D10" s="389"/>
      <c r="E10" s="390" t="s">
        <v>315</v>
      </c>
      <c r="F10" s="370"/>
      <c r="G10" s="370"/>
      <c r="H10" s="370"/>
      <c r="I10" s="370"/>
      <c r="J10" s="370"/>
      <c r="K10" s="370"/>
      <c r="L10" s="370"/>
      <c r="M10" s="370"/>
      <c r="N10" s="391"/>
      <c r="O10" s="391"/>
      <c r="P10" s="387"/>
      <c r="Q10" s="387"/>
      <c r="R10" s="387"/>
      <c r="S10" s="387"/>
    </row>
    <row r="11" s="373" customFormat="true" ht="26.25" hidden="false" customHeight="true" outlineLevel="0" collapsed="false">
      <c r="A11" s="392" t="s">
        <v>316</v>
      </c>
      <c r="B11" s="393" t="s">
        <v>317</v>
      </c>
      <c r="C11" s="393" t="s">
        <v>318</v>
      </c>
      <c r="D11" s="394" t="s">
        <v>319</v>
      </c>
      <c r="E11" s="390"/>
      <c r="F11" s="370"/>
      <c r="G11" s="370"/>
      <c r="H11" s="370"/>
      <c r="I11" s="370"/>
      <c r="J11" s="370"/>
      <c r="K11" s="370"/>
      <c r="L11" s="370"/>
      <c r="M11" s="370"/>
      <c r="N11" s="387"/>
      <c r="O11" s="387"/>
      <c r="P11" s="387"/>
      <c r="Q11" s="387"/>
      <c r="R11" s="387"/>
      <c r="S11" s="387"/>
    </row>
    <row r="12" s="373" customFormat="true" ht="12" hidden="false" customHeight="false" outlineLevel="0" collapsed="false">
      <c r="A12" s="395" t="s">
        <v>320</v>
      </c>
      <c r="B12" s="396" t="n">
        <v>21724.38399795</v>
      </c>
      <c r="C12" s="396" t="n">
        <v>21724.38399795</v>
      </c>
      <c r="D12" s="397"/>
      <c r="E12" s="398"/>
      <c r="F12" s="370"/>
      <c r="G12" s="370"/>
      <c r="H12" s="370"/>
      <c r="I12" s="370"/>
      <c r="J12" s="370"/>
      <c r="K12" s="370"/>
      <c r="L12" s="370"/>
      <c r="M12" s="370"/>
      <c r="N12" s="391"/>
      <c r="O12" s="387"/>
      <c r="P12" s="387"/>
      <c r="Q12" s="391"/>
      <c r="R12" s="391"/>
      <c r="S12" s="387"/>
    </row>
    <row r="13" s="373" customFormat="true" ht="12" hidden="false" customHeight="false" outlineLevel="0" collapsed="false">
      <c r="A13" s="399" t="s">
        <v>321</v>
      </c>
      <c r="B13" s="400" t="n">
        <v>1341.29093242</v>
      </c>
      <c r="C13" s="400" t="n">
        <v>1598.81878654</v>
      </c>
      <c r="D13" s="401" t="n">
        <v>4.5</v>
      </c>
      <c r="E13" s="402" t="s">
        <v>322</v>
      </c>
      <c r="F13" s="403"/>
      <c r="G13" s="403"/>
      <c r="H13" s="404"/>
      <c r="I13" s="404"/>
      <c r="J13" s="370"/>
      <c r="K13" s="370"/>
      <c r="L13" s="370"/>
      <c r="M13" s="370"/>
      <c r="N13" s="405"/>
      <c r="O13" s="406"/>
      <c r="P13" s="406"/>
      <c r="Q13" s="406"/>
      <c r="R13" s="406"/>
      <c r="S13" s="406"/>
    </row>
    <row r="14" s="373" customFormat="true" ht="12" hidden="false" customHeight="false" outlineLevel="0" collapsed="false">
      <c r="A14" s="407" t="s">
        <v>323</v>
      </c>
      <c r="B14" s="408" t="n">
        <v>6.17412</v>
      </c>
      <c r="C14" s="408" t="n">
        <v>7.35956</v>
      </c>
      <c r="D14" s="409" t="n">
        <v>4.5</v>
      </c>
      <c r="E14" s="410" t="s">
        <v>322</v>
      </c>
      <c r="F14" s="403"/>
      <c r="G14" s="403"/>
      <c r="H14" s="404"/>
      <c r="I14" s="404"/>
      <c r="J14" s="370"/>
      <c r="K14" s="370"/>
      <c r="L14" s="370"/>
      <c r="M14" s="370"/>
    </row>
    <row r="15" customFormat="false" ht="12" hidden="false" customHeight="false" outlineLevel="0" collapsed="false">
      <c r="A15" s="411" t="s">
        <v>324</v>
      </c>
      <c r="I15" s="403"/>
      <c r="J15" s="403"/>
      <c r="K15" s="403"/>
      <c r="L15" s="403"/>
      <c r="M15" s="370"/>
      <c r="N15" s="370"/>
      <c r="O15" s="370"/>
      <c r="P15" s="370"/>
    </row>
    <row r="16" customFormat="false" ht="12" hidden="false" customHeight="false" outlineLevel="0" collapsed="false">
      <c r="I16" s="403"/>
      <c r="J16" s="403"/>
      <c r="K16" s="403"/>
      <c r="L16" s="403"/>
      <c r="M16" s="370"/>
      <c r="N16" s="370"/>
      <c r="O16" s="370"/>
      <c r="P16" s="370"/>
    </row>
    <row r="17" s="373" customFormat="true" ht="12" hidden="false" customHeight="false" outlineLevel="0" collapsed="false">
      <c r="A17" s="412" t="s">
        <v>325</v>
      </c>
      <c r="B17" s="413"/>
      <c r="C17" s="413"/>
      <c r="D17" s="414"/>
      <c r="I17" s="403"/>
      <c r="J17" s="403"/>
      <c r="K17" s="403"/>
      <c r="L17" s="403"/>
      <c r="M17" s="370"/>
      <c r="N17" s="370"/>
      <c r="O17" s="370"/>
      <c r="P17" s="370"/>
    </row>
    <row r="18" s="373" customFormat="true" ht="12" hidden="false" customHeight="false" outlineLevel="0" collapsed="false">
      <c r="A18" s="381" t="s">
        <v>9</v>
      </c>
      <c r="B18" s="382"/>
      <c r="C18" s="382"/>
      <c r="D18" s="383"/>
      <c r="I18" s="403"/>
      <c r="J18" s="403"/>
      <c r="K18" s="403"/>
      <c r="L18" s="403"/>
      <c r="M18" s="370"/>
      <c r="N18" s="370"/>
      <c r="O18" s="370"/>
      <c r="P18" s="370"/>
    </row>
    <row r="19" s="373" customFormat="true" ht="12" hidden="false" customHeight="false" outlineLevel="0" collapsed="false">
      <c r="A19" s="384" t="s">
        <v>326</v>
      </c>
      <c r="B19" s="385"/>
      <c r="C19" s="385"/>
      <c r="D19" s="386"/>
      <c r="I19" s="403"/>
      <c r="J19" s="403"/>
      <c r="K19" s="403"/>
      <c r="L19" s="403"/>
      <c r="M19" s="370"/>
      <c r="N19" s="370"/>
      <c r="O19" s="370"/>
      <c r="P19" s="370"/>
    </row>
    <row r="20" s="373" customFormat="true" ht="12" hidden="false" customHeight="false" outlineLevel="0" collapsed="false">
      <c r="A20" s="368"/>
      <c r="B20" s="368"/>
      <c r="C20" s="368"/>
      <c r="D20" s="368"/>
      <c r="E20" s="368"/>
      <c r="F20" s="368"/>
      <c r="G20" s="368"/>
      <c r="H20" s="368"/>
      <c r="I20" s="403"/>
      <c r="J20" s="403"/>
      <c r="K20" s="403"/>
      <c r="L20" s="403"/>
      <c r="M20" s="370"/>
      <c r="N20" s="370"/>
      <c r="O20" s="370"/>
      <c r="P20" s="370"/>
      <c r="Q20" s="387"/>
      <c r="R20" s="387"/>
      <c r="S20" s="387"/>
      <c r="T20" s="387"/>
      <c r="U20" s="387"/>
      <c r="V20" s="387"/>
      <c r="W20" s="387"/>
      <c r="X20" s="387"/>
    </row>
    <row r="21" s="371" customFormat="true" ht="12" hidden="false" customHeight="true" outlineLevel="0" collapsed="false">
      <c r="A21" s="388" t="s">
        <v>16</v>
      </c>
      <c r="B21" s="389" t="s">
        <v>314</v>
      </c>
      <c r="C21" s="389"/>
      <c r="D21" s="389"/>
      <c r="E21" s="390" t="s">
        <v>315</v>
      </c>
      <c r="F21" s="403"/>
      <c r="G21" s="403"/>
      <c r="H21" s="403"/>
      <c r="I21" s="403"/>
      <c r="J21" s="370"/>
      <c r="K21" s="370"/>
      <c r="L21" s="370"/>
      <c r="M21" s="370"/>
      <c r="N21" s="391"/>
      <c r="O21" s="391"/>
      <c r="P21" s="387"/>
      <c r="Q21" s="387"/>
      <c r="R21" s="387"/>
      <c r="S21" s="387"/>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3"/>
      <c r="AS21" s="373"/>
      <c r="AT21" s="373"/>
      <c r="AU21" s="373"/>
      <c r="AV21" s="373"/>
      <c r="AW21" s="373"/>
      <c r="AX21" s="373"/>
      <c r="AY21" s="373"/>
      <c r="AZ21" s="373"/>
      <c r="BA21" s="373"/>
      <c r="BB21" s="373"/>
      <c r="BC21" s="373"/>
      <c r="BD21" s="373"/>
      <c r="BE21" s="373"/>
      <c r="BF21" s="373"/>
      <c r="BG21" s="373"/>
      <c r="BH21" s="373"/>
      <c r="BI21" s="373"/>
      <c r="BJ21" s="373"/>
      <c r="BK21" s="373"/>
      <c r="BL21" s="373"/>
      <c r="BM21" s="373"/>
      <c r="BN21" s="373"/>
      <c r="BO21" s="373"/>
      <c r="BP21" s="373"/>
      <c r="BQ21" s="373"/>
      <c r="BR21" s="373"/>
      <c r="BS21" s="373"/>
      <c r="BT21" s="373"/>
      <c r="BU21" s="373"/>
      <c r="BV21" s="373"/>
      <c r="BW21" s="373"/>
      <c r="BX21" s="373"/>
      <c r="BY21" s="373"/>
      <c r="BZ21" s="373"/>
      <c r="CA21" s="373"/>
      <c r="CB21" s="373"/>
      <c r="CC21" s="373"/>
      <c r="CD21" s="373"/>
      <c r="CE21" s="373"/>
      <c r="CF21" s="373"/>
      <c r="CG21" s="373"/>
      <c r="CH21" s="373"/>
      <c r="CI21" s="373"/>
      <c r="CJ21" s="373"/>
      <c r="CK21" s="373"/>
      <c r="CL21" s="373"/>
      <c r="CM21" s="373"/>
      <c r="CN21" s="373"/>
      <c r="CO21" s="373"/>
      <c r="CP21" s="373"/>
      <c r="CQ21" s="373"/>
      <c r="CR21" s="373"/>
      <c r="CS21" s="373"/>
      <c r="CT21" s="373"/>
      <c r="CU21" s="373"/>
      <c r="CV21" s="373"/>
      <c r="CW21" s="373"/>
      <c r="CX21" s="373"/>
      <c r="CY21" s="373"/>
      <c r="CZ21" s="373"/>
      <c r="DA21" s="373"/>
      <c r="DB21" s="373"/>
      <c r="DC21" s="373"/>
      <c r="DD21" s="373"/>
      <c r="DE21" s="373"/>
      <c r="DF21" s="373"/>
      <c r="DG21" s="373"/>
      <c r="DH21" s="373"/>
      <c r="DI21" s="373"/>
      <c r="DJ21" s="373"/>
      <c r="DK21" s="373"/>
      <c r="DL21" s="373"/>
      <c r="DM21" s="373"/>
      <c r="DN21" s="373"/>
      <c r="DO21" s="373"/>
      <c r="DP21" s="373"/>
      <c r="DQ21" s="373"/>
      <c r="DR21" s="373"/>
      <c r="DS21" s="373"/>
      <c r="DT21" s="373"/>
      <c r="DU21" s="373"/>
      <c r="DV21" s="373"/>
      <c r="DW21" s="373"/>
      <c r="DX21" s="373"/>
      <c r="DY21" s="373"/>
      <c r="DZ21" s="373"/>
      <c r="EA21" s="373"/>
      <c r="EB21" s="373"/>
      <c r="EC21" s="373"/>
      <c r="ED21" s="373"/>
      <c r="EE21" s="373"/>
      <c r="EF21" s="373"/>
      <c r="EG21" s="373"/>
      <c r="EH21" s="373"/>
      <c r="EI21" s="373"/>
      <c r="EJ21" s="373"/>
      <c r="EK21" s="373"/>
      <c r="EL21" s="373"/>
      <c r="EM21" s="373"/>
      <c r="EN21" s="373"/>
      <c r="EO21" s="373"/>
      <c r="EP21" s="373"/>
      <c r="EQ21" s="373"/>
      <c r="ER21" s="373"/>
      <c r="ES21" s="373"/>
      <c r="ET21" s="373"/>
      <c r="EU21" s="373"/>
      <c r="EV21" s="373"/>
      <c r="EW21" s="373"/>
      <c r="EX21" s="373"/>
      <c r="EY21" s="373"/>
      <c r="EZ21" s="373"/>
      <c r="FA21" s="373"/>
      <c r="FB21" s="373"/>
      <c r="FC21" s="373"/>
      <c r="FD21" s="373"/>
      <c r="FE21" s="373"/>
      <c r="FF21" s="373"/>
      <c r="FG21" s="373"/>
      <c r="FH21" s="373"/>
      <c r="FI21" s="373"/>
      <c r="FJ21" s="373"/>
      <c r="FK21" s="373"/>
      <c r="FL21" s="373"/>
      <c r="FM21" s="373"/>
      <c r="FN21" s="373"/>
      <c r="FO21" s="373"/>
      <c r="FP21" s="373"/>
      <c r="FQ21" s="373"/>
      <c r="FR21" s="373"/>
      <c r="FS21" s="373"/>
      <c r="FT21" s="373"/>
      <c r="FU21" s="373"/>
      <c r="FV21" s="373"/>
      <c r="FW21" s="373"/>
      <c r="FX21" s="373"/>
      <c r="FY21" s="373"/>
      <c r="FZ21" s="373"/>
      <c r="GA21" s="373"/>
      <c r="GB21" s="373"/>
      <c r="GC21" s="373"/>
      <c r="GD21" s="373"/>
      <c r="GE21" s="373"/>
      <c r="GF21" s="373"/>
      <c r="GG21" s="373"/>
      <c r="GH21" s="373"/>
      <c r="GI21" s="373"/>
      <c r="GJ21" s="373"/>
      <c r="GK21" s="373"/>
      <c r="GL21" s="373"/>
      <c r="GM21" s="373"/>
      <c r="GN21" s="373"/>
      <c r="GO21" s="373"/>
      <c r="GP21" s="373"/>
      <c r="GQ21" s="373"/>
      <c r="GR21" s="373"/>
      <c r="GS21" s="373"/>
      <c r="GT21" s="373"/>
      <c r="GU21" s="373"/>
      <c r="GV21" s="373"/>
      <c r="GW21" s="373"/>
      <c r="GX21" s="373"/>
      <c r="GY21" s="373"/>
      <c r="GZ21" s="373"/>
      <c r="HA21" s="373"/>
      <c r="HB21" s="373"/>
      <c r="HC21" s="373"/>
      <c r="HD21" s="373"/>
      <c r="HE21" s="373"/>
      <c r="HF21" s="373"/>
      <c r="HG21" s="373"/>
      <c r="HH21" s="373"/>
      <c r="HI21" s="373"/>
      <c r="HJ21" s="373"/>
      <c r="HK21" s="373"/>
      <c r="HL21" s="373"/>
      <c r="HM21" s="373"/>
      <c r="HN21" s="373"/>
      <c r="HO21" s="373"/>
      <c r="HP21" s="373"/>
      <c r="HQ21" s="373"/>
      <c r="HR21" s="373"/>
      <c r="HS21" s="373"/>
      <c r="HT21" s="373"/>
      <c r="HU21" s="373"/>
      <c r="HV21" s="373"/>
      <c r="HW21" s="373"/>
    </row>
    <row r="22" s="371" customFormat="true" ht="24.75" hidden="false" customHeight="true" outlineLevel="0" collapsed="false">
      <c r="A22" s="415" t="s">
        <v>316</v>
      </c>
      <c r="B22" s="393" t="s">
        <v>317</v>
      </c>
      <c r="C22" s="393" t="s">
        <v>318</v>
      </c>
      <c r="D22" s="394" t="s">
        <v>319</v>
      </c>
      <c r="E22" s="390"/>
      <c r="F22" s="403"/>
      <c r="G22" s="403"/>
      <c r="H22" s="403"/>
      <c r="I22" s="403"/>
      <c r="J22" s="370"/>
      <c r="K22" s="370"/>
      <c r="L22" s="370"/>
      <c r="M22" s="370"/>
      <c r="N22" s="387"/>
      <c r="O22" s="387"/>
      <c r="P22" s="387"/>
      <c r="Q22" s="387"/>
      <c r="R22" s="387"/>
      <c r="S22" s="387"/>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c r="BE22" s="373"/>
      <c r="BF22" s="373"/>
      <c r="BG22" s="373"/>
      <c r="BH22" s="373"/>
      <c r="BI22" s="373"/>
      <c r="BJ22" s="373"/>
      <c r="BK22" s="373"/>
      <c r="BL22" s="373"/>
      <c r="BM22" s="373"/>
      <c r="BN22" s="373"/>
      <c r="BO22" s="373"/>
      <c r="BP22" s="373"/>
      <c r="BQ22" s="373"/>
      <c r="BR22" s="373"/>
      <c r="BS22" s="373"/>
      <c r="BT22" s="373"/>
      <c r="BU22" s="373"/>
      <c r="BV22" s="373"/>
      <c r="BW22" s="373"/>
      <c r="BX22" s="373"/>
      <c r="BY22" s="373"/>
      <c r="BZ22" s="373"/>
      <c r="CA22" s="373"/>
      <c r="CB22" s="373"/>
      <c r="CC22" s="373"/>
      <c r="CD22" s="373"/>
      <c r="CE22" s="373"/>
      <c r="CF22" s="373"/>
      <c r="CG22" s="373"/>
      <c r="CH22" s="373"/>
      <c r="CI22" s="373"/>
      <c r="CJ22" s="373"/>
      <c r="CK22" s="373"/>
      <c r="CL22" s="373"/>
      <c r="CM22" s="373"/>
      <c r="CN22" s="373"/>
      <c r="CO22" s="373"/>
      <c r="CP22" s="373"/>
      <c r="CQ22" s="373"/>
      <c r="CR22" s="373"/>
      <c r="CS22" s="373"/>
      <c r="CT22" s="373"/>
      <c r="CU22" s="373"/>
      <c r="CV22" s="373"/>
      <c r="CW22" s="373"/>
      <c r="CX22" s="373"/>
      <c r="CY22" s="373"/>
      <c r="CZ22" s="373"/>
      <c r="DA22" s="373"/>
      <c r="DB22" s="373"/>
      <c r="DC22" s="373"/>
      <c r="DD22" s="373"/>
      <c r="DE22" s="373"/>
      <c r="DF22" s="373"/>
      <c r="DG22" s="373"/>
      <c r="DH22" s="373"/>
      <c r="DI22" s="373"/>
      <c r="DJ22" s="373"/>
      <c r="DK22" s="373"/>
      <c r="DL22" s="373"/>
      <c r="DM22" s="373"/>
      <c r="DN22" s="373"/>
      <c r="DO22" s="373"/>
      <c r="DP22" s="373"/>
      <c r="DQ22" s="373"/>
      <c r="DR22" s="373"/>
      <c r="DS22" s="373"/>
      <c r="DT22" s="373"/>
      <c r="DU22" s="373"/>
      <c r="DV22" s="373"/>
      <c r="DW22" s="373"/>
      <c r="DX22" s="373"/>
      <c r="DY22" s="373"/>
      <c r="DZ22" s="373"/>
      <c r="EA22" s="373"/>
      <c r="EB22" s="373"/>
      <c r="EC22" s="373"/>
      <c r="ED22" s="373"/>
      <c r="EE22" s="373"/>
      <c r="EF22" s="373"/>
      <c r="EG22" s="373"/>
      <c r="EH22" s="373"/>
      <c r="EI22" s="373"/>
      <c r="EJ22" s="373"/>
      <c r="EK22" s="373"/>
      <c r="EL22" s="373"/>
      <c r="EM22" s="373"/>
      <c r="EN22" s="373"/>
      <c r="EO22" s="373"/>
      <c r="EP22" s="373"/>
      <c r="EQ22" s="373"/>
      <c r="ER22" s="373"/>
      <c r="ES22" s="373"/>
      <c r="ET22" s="373"/>
      <c r="EU22" s="373"/>
      <c r="EV22" s="373"/>
      <c r="EW22" s="373"/>
      <c r="EX22" s="373"/>
      <c r="EY22" s="373"/>
      <c r="EZ22" s="373"/>
      <c r="FA22" s="373"/>
      <c r="FB22" s="373"/>
      <c r="FC22" s="373"/>
      <c r="FD22" s="373"/>
      <c r="FE22" s="373"/>
      <c r="FF22" s="373"/>
      <c r="FG22" s="373"/>
      <c r="FH22" s="373"/>
      <c r="FI22" s="373"/>
      <c r="FJ22" s="373"/>
      <c r="FK22" s="373"/>
      <c r="FL22" s="373"/>
      <c r="FM22" s="373"/>
      <c r="FN22" s="373"/>
      <c r="FO22" s="373"/>
      <c r="FP22" s="373"/>
      <c r="FQ22" s="373"/>
      <c r="FR22" s="373"/>
      <c r="FS22" s="373"/>
      <c r="FT22" s="373"/>
      <c r="FU22" s="373"/>
      <c r="FV22" s="373"/>
      <c r="FW22" s="373"/>
      <c r="FX22" s="373"/>
      <c r="FY22" s="373"/>
      <c r="FZ22" s="373"/>
      <c r="GA22" s="373"/>
      <c r="GB22" s="373"/>
      <c r="GC22" s="373"/>
      <c r="GD22" s="373"/>
      <c r="GE22" s="373"/>
      <c r="GF22" s="373"/>
      <c r="GG22" s="373"/>
      <c r="GH22" s="373"/>
      <c r="GI22" s="373"/>
      <c r="GJ22" s="373"/>
      <c r="GK22" s="373"/>
      <c r="GL22" s="373"/>
      <c r="GM22" s="373"/>
      <c r="GN22" s="373"/>
      <c r="GO22" s="373"/>
      <c r="GP22" s="373"/>
      <c r="GQ22" s="373"/>
      <c r="GR22" s="373"/>
      <c r="GS22" s="373"/>
      <c r="GT22" s="373"/>
      <c r="GU22" s="373"/>
      <c r="GV22" s="373"/>
      <c r="GW22" s="373"/>
      <c r="GX22" s="373"/>
      <c r="GY22" s="373"/>
      <c r="GZ22" s="373"/>
      <c r="HA22" s="373"/>
      <c r="HB22" s="373"/>
      <c r="HC22" s="373"/>
      <c r="HD22" s="373"/>
      <c r="HE22" s="373"/>
      <c r="HF22" s="373"/>
      <c r="HG22" s="373"/>
      <c r="HH22" s="373"/>
      <c r="HI22" s="373"/>
      <c r="HJ22" s="373"/>
      <c r="HK22" s="373"/>
      <c r="HL22" s="373"/>
      <c r="HM22" s="373"/>
      <c r="HN22" s="373"/>
      <c r="HO22" s="373"/>
      <c r="HP22" s="373"/>
      <c r="HQ22" s="373"/>
      <c r="HR22" s="373"/>
      <c r="HS22" s="373"/>
      <c r="HT22" s="373"/>
      <c r="HU22" s="373"/>
      <c r="HV22" s="373"/>
      <c r="HW22" s="373"/>
    </row>
    <row r="23" s="371" customFormat="true" ht="12" hidden="false" customHeight="false" outlineLevel="0" collapsed="false">
      <c r="A23" s="416" t="s">
        <v>320</v>
      </c>
      <c r="B23" s="417" t="n">
        <v>21724.38399795</v>
      </c>
      <c r="C23" s="417" t="n">
        <v>21724.38399795</v>
      </c>
      <c r="D23" s="418"/>
      <c r="E23" s="418"/>
      <c r="F23" s="403"/>
      <c r="G23" s="403"/>
      <c r="H23" s="404"/>
      <c r="I23" s="404"/>
      <c r="J23" s="370"/>
      <c r="K23" s="370"/>
      <c r="L23" s="370"/>
      <c r="M23" s="370"/>
      <c r="N23" s="391"/>
      <c r="O23" s="387"/>
      <c r="P23" s="387"/>
      <c r="Q23" s="391"/>
      <c r="R23" s="391"/>
      <c r="S23" s="387"/>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c r="BE23" s="373"/>
      <c r="BF23" s="373"/>
      <c r="BG23" s="373"/>
      <c r="BH23" s="373"/>
      <c r="BI23" s="373"/>
      <c r="BJ23" s="373"/>
      <c r="BK23" s="373"/>
      <c r="BL23" s="373"/>
      <c r="BM23" s="373"/>
      <c r="BN23" s="373"/>
      <c r="BO23" s="373"/>
      <c r="BP23" s="373"/>
      <c r="BQ23" s="373"/>
      <c r="BR23" s="373"/>
      <c r="BS23" s="373"/>
      <c r="BT23" s="373"/>
      <c r="BU23" s="373"/>
      <c r="BV23" s="373"/>
      <c r="BW23" s="373"/>
      <c r="BX23" s="373"/>
      <c r="BY23" s="373"/>
      <c r="BZ23" s="373"/>
      <c r="CA23" s="373"/>
      <c r="CB23" s="373"/>
      <c r="CC23" s="373"/>
      <c r="CD23" s="373"/>
      <c r="CE23" s="373"/>
      <c r="CF23" s="373"/>
      <c r="CG23" s="373"/>
      <c r="CH23" s="373"/>
      <c r="CI23" s="373"/>
      <c r="CJ23" s="373"/>
      <c r="CK23" s="373"/>
      <c r="CL23" s="373"/>
      <c r="CM23" s="373"/>
      <c r="CN23" s="373"/>
      <c r="CO23" s="373"/>
      <c r="CP23" s="373"/>
      <c r="CQ23" s="373"/>
      <c r="CR23" s="373"/>
      <c r="CS23" s="373"/>
      <c r="CT23" s="373"/>
      <c r="CU23" s="373"/>
      <c r="CV23" s="373"/>
      <c r="CW23" s="373"/>
      <c r="CX23" s="373"/>
      <c r="CY23" s="373"/>
      <c r="CZ23" s="373"/>
      <c r="DA23" s="373"/>
      <c r="DB23" s="373"/>
      <c r="DC23" s="373"/>
      <c r="DD23" s="373"/>
      <c r="DE23" s="373"/>
      <c r="DF23" s="373"/>
      <c r="DG23" s="373"/>
      <c r="DH23" s="373"/>
      <c r="DI23" s="373"/>
      <c r="DJ23" s="373"/>
      <c r="DK23" s="373"/>
      <c r="DL23" s="373"/>
      <c r="DM23" s="373"/>
      <c r="DN23" s="373"/>
      <c r="DO23" s="373"/>
      <c r="DP23" s="373"/>
      <c r="DQ23" s="373"/>
      <c r="DR23" s="373"/>
      <c r="DS23" s="373"/>
      <c r="DT23" s="373"/>
      <c r="DU23" s="373"/>
      <c r="DV23" s="373"/>
      <c r="DW23" s="373"/>
      <c r="DX23" s="373"/>
      <c r="DY23" s="373"/>
      <c r="DZ23" s="373"/>
      <c r="EA23" s="373"/>
      <c r="EB23" s="373"/>
      <c r="EC23" s="373"/>
      <c r="ED23" s="373"/>
      <c r="EE23" s="373"/>
      <c r="EF23" s="373"/>
      <c r="EG23" s="373"/>
      <c r="EH23" s="373"/>
      <c r="EI23" s="373"/>
      <c r="EJ23" s="373"/>
      <c r="EK23" s="373"/>
      <c r="EL23" s="373"/>
      <c r="EM23" s="373"/>
      <c r="EN23" s="373"/>
      <c r="EO23" s="373"/>
      <c r="EP23" s="373"/>
      <c r="EQ23" s="373"/>
      <c r="ER23" s="373"/>
      <c r="ES23" s="373"/>
      <c r="ET23" s="373"/>
      <c r="EU23" s="373"/>
      <c r="EV23" s="373"/>
      <c r="EW23" s="373"/>
      <c r="EX23" s="373"/>
      <c r="EY23" s="373"/>
      <c r="EZ23" s="373"/>
      <c r="FA23" s="373"/>
      <c r="FB23" s="373"/>
      <c r="FC23" s="373"/>
      <c r="FD23" s="373"/>
      <c r="FE23" s="373"/>
      <c r="FF23" s="373"/>
      <c r="FG23" s="373"/>
      <c r="FH23" s="373"/>
      <c r="FI23" s="373"/>
      <c r="FJ23" s="373"/>
      <c r="FK23" s="373"/>
      <c r="FL23" s="373"/>
      <c r="FM23" s="373"/>
      <c r="FN23" s="373"/>
      <c r="FO23" s="373"/>
      <c r="FP23" s="373"/>
      <c r="FQ23" s="373"/>
      <c r="FR23" s="373"/>
      <c r="FS23" s="373"/>
      <c r="FT23" s="373"/>
      <c r="FU23" s="373"/>
      <c r="FV23" s="373"/>
      <c r="FW23" s="373"/>
      <c r="FX23" s="373"/>
      <c r="FY23" s="373"/>
      <c r="FZ23" s="373"/>
      <c r="GA23" s="373"/>
      <c r="GB23" s="373"/>
      <c r="GC23" s="373"/>
      <c r="GD23" s="373"/>
      <c r="GE23" s="373"/>
      <c r="GF23" s="373"/>
      <c r="GG23" s="373"/>
      <c r="GH23" s="373"/>
      <c r="GI23" s="373"/>
      <c r="GJ23" s="373"/>
      <c r="GK23" s="373"/>
      <c r="GL23" s="373"/>
      <c r="GM23" s="373"/>
      <c r="GN23" s="373"/>
      <c r="GO23" s="373"/>
      <c r="GP23" s="373"/>
      <c r="GQ23" s="373"/>
      <c r="GR23" s="373"/>
      <c r="GS23" s="373"/>
      <c r="GT23" s="373"/>
      <c r="GU23" s="373"/>
      <c r="GV23" s="373"/>
      <c r="GW23" s="373"/>
      <c r="GX23" s="373"/>
      <c r="GY23" s="373"/>
      <c r="GZ23" s="373"/>
      <c r="HA23" s="373"/>
      <c r="HB23" s="373"/>
      <c r="HC23" s="373"/>
      <c r="HD23" s="373"/>
      <c r="HE23" s="373"/>
      <c r="HF23" s="373"/>
      <c r="HG23" s="373"/>
      <c r="HH23" s="373"/>
      <c r="HI23" s="373"/>
      <c r="HJ23" s="373"/>
      <c r="HK23" s="373"/>
      <c r="HL23" s="373"/>
      <c r="HM23" s="373"/>
      <c r="HN23" s="373"/>
      <c r="HO23" s="373"/>
      <c r="HP23" s="373"/>
      <c r="HQ23" s="373"/>
      <c r="HR23" s="373"/>
      <c r="HS23" s="373"/>
      <c r="HT23" s="373"/>
      <c r="HU23" s="373"/>
      <c r="HV23" s="373"/>
      <c r="HW23" s="373"/>
    </row>
    <row r="24" s="371" customFormat="true" ht="12" hidden="false" customHeight="false" outlineLevel="0" collapsed="false">
      <c r="A24" s="399" t="s">
        <v>152</v>
      </c>
      <c r="B24" s="419" t="n">
        <v>739.40896315</v>
      </c>
      <c r="C24" s="419" t="n">
        <v>939.36075713</v>
      </c>
      <c r="D24" s="420" t="n">
        <v>6.1</v>
      </c>
      <c r="E24" s="421" t="s">
        <v>322</v>
      </c>
      <c r="F24" s="403"/>
      <c r="G24" s="403"/>
      <c r="H24" s="404"/>
      <c r="I24" s="404"/>
      <c r="K24" s="370"/>
      <c r="L24" s="370"/>
      <c r="M24" s="370"/>
      <c r="N24" s="405"/>
      <c r="O24" s="406"/>
      <c r="P24" s="406"/>
      <c r="Q24" s="406"/>
      <c r="R24" s="406"/>
      <c r="S24" s="406"/>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c r="BE24" s="373"/>
      <c r="BF24" s="373"/>
      <c r="BG24" s="373"/>
      <c r="BH24" s="373"/>
      <c r="BI24" s="373"/>
      <c r="BJ24" s="373"/>
      <c r="BK24" s="373"/>
      <c r="BL24" s="373"/>
      <c r="BM24" s="373"/>
      <c r="BN24" s="373"/>
      <c r="BO24" s="373"/>
      <c r="BP24" s="373"/>
      <c r="BQ24" s="373"/>
      <c r="BR24" s="373"/>
      <c r="BS24" s="373"/>
      <c r="BT24" s="373"/>
      <c r="BU24" s="373"/>
      <c r="BV24" s="373"/>
      <c r="BW24" s="373"/>
      <c r="BX24" s="373"/>
      <c r="BY24" s="373"/>
      <c r="BZ24" s="373"/>
      <c r="CA24" s="373"/>
      <c r="CB24" s="373"/>
      <c r="CC24" s="373"/>
      <c r="CD24" s="373"/>
      <c r="CE24" s="373"/>
      <c r="CF24" s="373"/>
      <c r="CG24" s="373"/>
      <c r="CH24" s="373"/>
      <c r="CI24" s="373"/>
      <c r="CJ24" s="373"/>
      <c r="CK24" s="373"/>
      <c r="CL24" s="373"/>
      <c r="CM24" s="373"/>
      <c r="CN24" s="373"/>
      <c r="CO24" s="373"/>
      <c r="CP24" s="373"/>
      <c r="CQ24" s="373"/>
      <c r="CR24" s="373"/>
      <c r="CS24" s="373"/>
      <c r="CT24" s="373"/>
      <c r="CU24" s="373"/>
      <c r="CV24" s="373"/>
      <c r="CW24" s="373"/>
      <c r="CX24" s="373"/>
      <c r="CY24" s="373"/>
      <c r="CZ24" s="373"/>
      <c r="DA24" s="373"/>
      <c r="DB24" s="373"/>
      <c r="DC24" s="373"/>
      <c r="DD24" s="373"/>
      <c r="DE24" s="373"/>
      <c r="DF24" s="373"/>
      <c r="DG24" s="373"/>
      <c r="DH24" s="373"/>
      <c r="DI24" s="373"/>
      <c r="DJ24" s="373"/>
      <c r="DK24" s="373"/>
      <c r="DL24" s="373"/>
      <c r="DM24" s="373"/>
      <c r="DN24" s="373"/>
      <c r="DO24" s="373"/>
      <c r="DP24" s="373"/>
      <c r="DQ24" s="373"/>
      <c r="DR24" s="373"/>
      <c r="DS24" s="373"/>
      <c r="DT24" s="373"/>
      <c r="DU24" s="373"/>
      <c r="DV24" s="373"/>
      <c r="DW24" s="373"/>
      <c r="DX24" s="373"/>
      <c r="DY24" s="373"/>
      <c r="DZ24" s="373"/>
      <c r="EA24" s="373"/>
      <c r="EB24" s="373"/>
      <c r="EC24" s="373"/>
      <c r="ED24" s="373"/>
      <c r="EE24" s="373"/>
      <c r="EF24" s="373"/>
      <c r="EG24" s="373"/>
      <c r="EH24" s="373"/>
      <c r="EI24" s="373"/>
      <c r="EJ24" s="373"/>
      <c r="EK24" s="373"/>
      <c r="EL24" s="373"/>
      <c r="EM24" s="373"/>
      <c r="EN24" s="373"/>
      <c r="EO24" s="373"/>
      <c r="EP24" s="373"/>
      <c r="EQ24" s="373"/>
      <c r="ER24" s="373"/>
      <c r="ES24" s="373"/>
      <c r="ET24" s="373"/>
      <c r="EU24" s="373"/>
      <c r="EV24" s="373"/>
      <c r="EW24" s="373"/>
      <c r="EX24" s="373"/>
      <c r="EY24" s="373"/>
      <c r="EZ24" s="373"/>
      <c r="FA24" s="373"/>
      <c r="FB24" s="373"/>
      <c r="FC24" s="373"/>
      <c r="FD24" s="373"/>
      <c r="FE24" s="373"/>
      <c r="FF24" s="373"/>
      <c r="FG24" s="373"/>
      <c r="FH24" s="373"/>
      <c r="FI24" s="373"/>
      <c r="FJ24" s="373"/>
      <c r="FK24" s="373"/>
      <c r="FL24" s="373"/>
      <c r="FM24" s="373"/>
      <c r="FN24" s="373"/>
      <c r="FO24" s="373"/>
      <c r="FP24" s="373"/>
      <c r="FQ24" s="373"/>
      <c r="FR24" s="373"/>
      <c r="FS24" s="373"/>
      <c r="FT24" s="373"/>
      <c r="FU24" s="373"/>
      <c r="FV24" s="373"/>
      <c r="FW24" s="373"/>
      <c r="FX24" s="373"/>
      <c r="FY24" s="373"/>
      <c r="FZ24" s="373"/>
      <c r="GA24" s="373"/>
      <c r="GB24" s="373"/>
      <c r="GC24" s="373"/>
      <c r="GD24" s="373"/>
      <c r="GE24" s="373"/>
      <c r="GF24" s="373"/>
      <c r="GG24" s="373"/>
      <c r="GH24" s="373"/>
      <c r="GI24" s="373"/>
      <c r="GJ24" s="373"/>
      <c r="GK24" s="373"/>
      <c r="GL24" s="373"/>
      <c r="GM24" s="373"/>
      <c r="GN24" s="373"/>
      <c r="GO24" s="373"/>
      <c r="GP24" s="373"/>
      <c r="GQ24" s="373"/>
      <c r="GR24" s="373"/>
      <c r="GS24" s="373"/>
      <c r="GT24" s="373"/>
      <c r="GU24" s="373"/>
      <c r="GV24" s="373"/>
      <c r="GW24" s="373"/>
      <c r="GX24" s="373"/>
      <c r="GY24" s="373"/>
      <c r="GZ24" s="373"/>
      <c r="HA24" s="373"/>
      <c r="HB24" s="373"/>
      <c r="HC24" s="373"/>
      <c r="HD24" s="373"/>
      <c r="HE24" s="373"/>
      <c r="HF24" s="373"/>
      <c r="HG24" s="373"/>
      <c r="HH24" s="373"/>
      <c r="HI24" s="373"/>
      <c r="HJ24" s="373"/>
      <c r="HK24" s="373"/>
      <c r="HL24" s="373"/>
      <c r="HM24" s="373"/>
      <c r="HN24" s="373"/>
      <c r="HO24" s="373"/>
      <c r="HP24" s="373"/>
      <c r="HQ24" s="373"/>
      <c r="HR24" s="373"/>
      <c r="HS24" s="373"/>
      <c r="HT24" s="373"/>
      <c r="HU24" s="373"/>
      <c r="HV24" s="373"/>
      <c r="HW24" s="373"/>
    </row>
    <row r="25" s="371" customFormat="true" ht="12" hidden="false" customHeight="false" outlineLevel="0" collapsed="false">
      <c r="A25" s="422" t="s">
        <v>327</v>
      </c>
      <c r="B25" s="423" t="n">
        <v>3.40359</v>
      </c>
      <c r="C25" s="423" t="n">
        <v>4.32399</v>
      </c>
      <c r="D25" s="423" t="n">
        <v>6.1</v>
      </c>
      <c r="E25" s="424" t="s">
        <v>322</v>
      </c>
      <c r="F25" s="403"/>
      <c r="G25" s="403"/>
      <c r="H25" s="404"/>
      <c r="I25" s="404"/>
      <c r="J25" s="370"/>
      <c r="K25" s="370"/>
      <c r="L25" s="370"/>
      <c r="M25" s="370"/>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c r="BE25" s="373"/>
      <c r="BF25" s="373"/>
      <c r="BG25" s="373"/>
      <c r="BH25" s="373"/>
      <c r="BI25" s="373"/>
      <c r="BJ25" s="373"/>
      <c r="BK25" s="373"/>
      <c r="BL25" s="373"/>
      <c r="BM25" s="373"/>
      <c r="BN25" s="373"/>
      <c r="BO25" s="373"/>
      <c r="BP25" s="373"/>
      <c r="BQ25" s="373"/>
      <c r="BR25" s="373"/>
      <c r="BS25" s="373"/>
      <c r="BT25" s="373"/>
      <c r="BU25" s="373"/>
      <c r="BV25" s="373"/>
      <c r="BW25" s="373"/>
      <c r="BX25" s="373"/>
      <c r="BY25" s="373"/>
      <c r="BZ25" s="373"/>
      <c r="CA25" s="373"/>
      <c r="CB25" s="373"/>
      <c r="CC25" s="373"/>
      <c r="CD25" s="373"/>
      <c r="CE25" s="373"/>
      <c r="CF25" s="373"/>
      <c r="CG25" s="373"/>
      <c r="CH25" s="373"/>
      <c r="CI25" s="373"/>
      <c r="CJ25" s="373"/>
      <c r="CK25" s="373"/>
      <c r="CL25" s="373"/>
      <c r="CM25" s="373"/>
      <c r="CN25" s="373"/>
      <c r="CO25" s="373"/>
      <c r="CP25" s="373"/>
      <c r="CQ25" s="373"/>
      <c r="CR25" s="373"/>
      <c r="CS25" s="373"/>
      <c r="CT25" s="373"/>
      <c r="CU25" s="373"/>
      <c r="CV25" s="373"/>
      <c r="CW25" s="373"/>
      <c r="CX25" s="373"/>
      <c r="CY25" s="373"/>
      <c r="CZ25" s="373"/>
      <c r="DA25" s="373"/>
      <c r="DB25" s="373"/>
      <c r="DC25" s="373"/>
      <c r="DD25" s="373"/>
      <c r="DE25" s="373"/>
      <c r="DF25" s="373"/>
      <c r="DG25" s="373"/>
      <c r="DH25" s="373"/>
      <c r="DI25" s="373"/>
      <c r="DJ25" s="373"/>
      <c r="DK25" s="373"/>
      <c r="DL25" s="373"/>
      <c r="DM25" s="373"/>
      <c r="DN25" s="373"/>
      <c r="DO25" s="373"/>
      <c r="DP25" s="373"/>
      <c r="DQ25" s="373"/>
      <c r="DR25" s="373"/>
      <c r="DS25" s="373"/>
      <c r="DT25" s="373"/>
      <c r="DU25" s="373"/>
      <c r="DV25" s="373"/>
      <c r="DW25" s="373"/>
      <c r="DX25" s="373"/>
      <c r="DY25" s="373"/>
      <c r="DZ25" s="373"/>
      <c r="EA25" s="373"/>
      <c r="EB25" s="373"/>
      <c r="EC25" s="373"/>
      <c r="ED25" s="373"/>
      <c r="EE25" s="373"/>
      <c r="EF25" s="373"/>
      <c r="EG25" s="373"/>
      <c r="EH25" s="373"/>
      <c r="EI25" s="373"/>
      <c r="EJ25" s="373"/>
      <c r="EK25" s="373"/>
      <c r="EL25" s="373"/>
      <c r="EM25" s="373"/>
      <c r="EN25" s="373"/>
      <c r="EO25" s="373"/>
      <c r="EP25" s="373"/>
      <c r="EQ25" s="373"/>
      <c r="ER25" s="373"/>
      <c r="ES25" s="373"/>
      <c r="ET25" s="373"/>
      <c r="EU25" s="373"/>
      <c r="EV25" s="373"/>
      <c r="EW25" s="373"/>
      <c r="EX25" s="373"/>
      <c r="EY25" s="373"/>
      <c r="EZ25" s="373"/>
      <c r="FA25" s="373"/>
      <c r="FB25" s="373"/>
      <c r="FC25" s="373"/>
      <c r="FD25" s="373"/>
      <c r="FE25" s="373"/>
      <c r="FF25" s="373"/>
      <c r="FG25" s="373"/>
      <c r="FH25" s="373"/>
      <c r="FI25" s="373"/>
      <c r="FJ25" s="373"/>
      <c r="FK25" s="373"/>
      <c r="FL25" s="373"/>
      <c r="FM25" s="373"/>
      <c r="FN25" s="373"/>
      <c r="FO25" s="373"/>
      <c r="FP25" s="373"/>
      <c r="FQ25" s="373"/>
      <c r="FR25" s="373"/>
      <c r="FS25" s="373"/>
      <c r="FT25" s="373"/>
      <c r="FU25" s="373"/>
      <c r="FV25" s="373"/>
      <c r="FW25" s="373"/>
      <c r="FX25" s="373"/>
      <c r="FY25" s="373"/>
      <c r="FZ25" s="373"/>
      <c r="GA25" s="373"/>
      <c r="GB25" s="373"/>
      <c r="GC25" s="373"/>
      <c r="GD25" s="373"/>
      <c r="GE25" s="373"/>
      <c r="GF25" s="373"/>
      <c r="GG25" s="373"/>
      <c r="GH25" s="373"/>
      <c r="GI25" s="373"/>
      <c r="GJ25" s="373"/>
      <c r="GK25" s="373"/>
      <c r="GL25" s="373"/>
      <c r="GM25" s="373"/>
      <c r="GN25" s="373"/>
      <c r="GO25" s="373"/>
      <c r="GP25" s="373"/>
      <c r="GQ25" s="373"/>
      <c r="GR25" s="373"/>
      <c r="GS25" s="373"/>
      <c r="GT25" s="373"/>
      <c r="GU25" s="373"/>
      <c r="GV25" s="373"/>
      <c r="GW25" s="373"/>
      <c r="GX25" s="373"/>
      <c r="GY25" s="373"/>
      <c r="GZ25" s="373"/>
      <c r="HA25" s="373"/>
      <c r="HB25" s="373"/>
      <c r="HC25" s="373"/>
      <c r="HD25" s="373"/>
      <c r="HE25" s="373"/>
      <c r="HF25" s="373"/>
      <c r="HG25" s="373"/>
      <c r="HH25" s="373"/>
      <c r="HI25" s="373"/>
      <c r="HJ25" s="373"/>
      <c r="HK25" s="373"/>
      <c r="HL25" s="373"/>
      <c r="HM25" s="373"/>
      <c r="HN25" s="373"/>
      <c r="HO25" s="373"/>
      <c r="HP25" s="373"/>
      <c r="HQ25" s="373"/>
      <c r="HR25" s="373"/>
      <c r="HS25" s="373"/>
      <c r="HT25" s="373"/>
      <c r="HU25" s="373"/>
      <c r="HV25" s="373"/>
      <c r="HW25" s="373"/>
    </row>
    <row r="26" s="427" customFormat="true" ht="12" hidden="false" customHeight="false" outlineLevel="0" collapsed="false">
      <c r="A26" s="411" t="s">
        <v>324</v>
      </c>
      <c r="B26" s="425"/>
      <c r="C26" s="425"/>
      <c r="D26" s="425"/>
      <c r="E26" s="425"/>
      <c r="F26" s="425"/>
      <c r="G26" s="425"/>
      <c r="H26" s="426"/>
      <c r="I26" s="370"/>
      <c r="J26" s="370"/>
      <c r="K26" s="370"/>
      <c r="L26" s="370"/>
      <c r="M26" s="370"/>
      <c r="N26" s="370"/>
      <c r="O26" s="370"/>
      <c r="P26" s="370"/>
    </row>
    <row r="27" s="427" customFormat="true" ht="12" hidden="false" customHeight="false" outlineLevel="0" collapsed="false">
      <c r="B27" s="425"/>
      <c r="C27" s="425"/>
      <c r="D27" s="425"/>
      <c r="E27" s="425"/>
      <c r="F27" s="425"/>
      <c r="G27" s="425"/>
      <c r="H27" s="426"/>
      <c r="I27" s="370"/>
      <c r="J27" s="370"/>
      <c r="K27" s="370"/>
      <c r="L27" s="370"/>
      <c r="M27" s="370"/>
      <c r="N27" s="370"/>
      <c r="O27" s="370"/>
      <c r="P27" s="370"/>
    </row>
    <row r="28" s="373" customFormat="true" ht="12" hidden="false" customHeight="false" outlineLevel="0" collapsed="false">
      <c r="A28" s="378" t="s">
        <v>325</v>
      </c>
      <c r="B28" s="379"/>
      <c r="C28" s="379"/>
      <c r="D28" s="380"/>
      <c r="E28" s="368"/>
      <c r="F28" s="368"/>
      <c r="G28" s="428"/>
      <c r="H28" s="428"/>
      <c r="I28" s="370"/>
      <c r="J28" s="370"/>
      <c r="K28" s="370"/>
      <c r="L28" s="370"/>
      <c r="M28" s="370"/>
      <c r="N28" s="370"/>
      <c r="O28" s="370"/>
      <c r="P28" s="370"/>
    </row>
    <row r="29" s="371" customFormat="true" ht="12" hidden="false" customHeight="false" outlineLevel="0" collapsed="false">
      <c r="A29" s="429" t="s">
        <v>328</v>
      </c>
      <c r="B29" s="430"/>
      <c r="C29" s="430"/>
      <c r="D29" s="431"/>
      <c r="E29" s="368"/>
      <c r="F29" s="368"/>
      <c r="G29" s="428"/>
      <c r="H29" s="428"/>
      <c r="I29" s="370"/>
      <c r="J29" s="370"/>
      <c r="K29" s="370"/>
      <c r="L29" s="370"/>
      <c r="M29" s="370"/>
      <c r="N29" s="370"/>
      <c r="O29" s="370"/>
      <c r="P29" s="370"/>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73"/>
      <c r="BJ29" s="373"/>
      <c r="BK29" s="373"/>
      <c r="BL29" s="373"/>
      <c r="BM29" s="373"/>
      <c r="BN29" s="373"/>
      <c r="BO29" s="373"/>
      <c r="BP29" s="373"/>
      <c r="BQ29" s="373"/>
      <c r="BR29" s="373"/>
      <c r="BS29" s="373"/>
      <c r="BT29" s="373"/>
      <c r="BU29" s="373"/>
      <c r="BV29" s="373"/>
      <c r="BW29" s="373"/>
      <c r="BX29" s="373"/>
      <c r="BY29" s="373"/>
      <c r="BZ29" s="373"/>
      <c r="CA29" s="373"/>
      <c r="CB29" s="373"/>
      <c r="CC29" s="373"/>
      <c r="CD29" s="373"/>
      <c r="CE29" s="373"/>
      <c r="CF29" s="373"/>
      <c r="CG29" s="373"/>
      <c r="CH29" s="373"/>
      <c r="CI29" s="373"/>
      <c r="CJ29" s="373"/>
      <c r="CK29" s="373"/>
      <c r="CL29" s="373"/>
      <c r="CM29" s="373"/>
      <c r="CN29" s="373"/>
      <c r="CO29" s="373"/>
      <c r="CP29" s="373"/>
      <c r="CQ29" s="373"/>
      <c r="CR29" s="373"/>
      <c r="CS29" s="373"/>
      <c r="CT29" s="373"/>
      <c r="CU29" s="373"/>
      <c r="CV29" s="373"/>
      <c r="CW29" s="373"/>
      <c r="CX29" s="373"/>
      <c r="CY29" s="373"/>
      <c r="CZ29" s="373"/>
      <c r="DA29" s="373"/>
      <c r="DB29" s="373"/>
      <c r="DC29" s="373"/>
      <c r="DD29" s="373"/>
      <c r="DE29" s="373"/>
      <c r="DF29" s="373"/>
      <c r="DG29" s="373"/>
      <c r="DH29" s="373"/>
      <c r="DI29" s="373"/>
      <c r="DJ29" s="373"/>
      <c r="DK29" s="373"/>
      <c r="DL29" s="373"/>
      <c r="DM29" s="373"/>
      <c r="DN29" s="373"/>
      <c r="DO29" s="373"/>
      <c r="DP29" s="373"/>
      <c r="DQ29" s="373"/>
      <c r="DR29" s="373"/>
      <c r="DS29" s="373"/>
      <c r="DT29" s="373"/>
      <c r="DU29" s="373"/>
      <c r="DV29" s="373"/>
      <c r="DW29" s="373"/>
      <c r="DX29" s="373"/>
      <c r="DY29" s="373"/>
      <c r="DZ29" s="373"/>
      <c r="EA29" s="373"/>
      <c r="EB29" s="373"/>
      <c r="EC29" s="373"/>
      <c r="ED29" s="373"/>
      <c r="EE29" s="373"/>
      <c r="EF29" s="373"/>
      <c r="EG29" s="373"/>
      <c r="EH29" s="373"/>
      <c r="EI29" s="373"/>
      <c r="EJ29" s="373"/>
      <c r="EK29" s="373"/>
      <c r="EL29" s="373"/>
      <c r="EM29" s="373"/>
      <c r="EN29" s="373"/>
      <c r="EO29" s="373"/>
      <c r="EP29" s="373"/>
      <c r="EQ29" s="373"/>
      <c r="ER29" s="373"/>
      <c r="ES29" s="373"/>
      <c r="ET29" s="373"/>
      <c r="EU29" s="373"/>
      <c r="EV29" s="373"/>
      <c r="EW29" s="373"/>
      <c r="EX29" s="373"/>
      <c r="EY29" s="373"/>
      <c r="EZ29" s="373"/>
      <c r="FA29" s="373"/>
      <c r="FB29" s="373"/>
      <c r="FC29" s="373"/>
      <c r="FD29" s="373"/>
      <c r="FE29" s="373"/>
      <c r="FF29" s="373"/>
      <c r="FG29" s="373"/>
      <c r="FH29" s="373"/>
      <c r="FI29" s="373"/>
      <c r="FJ29" s="373"/>
      <c r="FK29" s="373"/>
      <c r="FL29" s="373"/>
      <c r="FM29" s="373"/>
      <c r="FN29" s="373"/>
      <c r="FO29" s="373"/>
      <c r="FP29" s="373"/>
      <c r="FQ29" s="373"/>
      <c r="FR29" s="373"/>
      <c r="FS29" s="373"/>
      <c r="FT29" s="373"/>
      <c r="FU29" s="373"/>
      <c r="FV29" s="373"/>
      <c r="FW29" s="373"/>
      <c r="FX29" s="373"/>
      <c r="FY29" s="373"/>
      <c r="FZ29" s="373"/>
      <c r="GA29" s="373"/>
      <c r="GB29" s="373"/>
      <c r="GC29" s="373"/>
      <c r="GD29" s="373"/>
      <c r="GE29" s="373"/>
      <c r="GF29" s="373"/>
      <c r="GG29" s="373"/>
      <c r="GH29" s="373"/>
      <c r="GI29" s="373"/>
      <c r="GJ29" s="373"/>
      <c r="GK29" s="373"/>
      <c r="GL29" s="373"/>
      <c r="GM29" s="373"/>
      <c r="GN29" s="373"/>
      <c r="GO29" s="373"/>
      <c r="GP29" s="373"/>
      <c r="GQ29" s="373"/>
      <c r="GR29" s="373"/>
      <c r="GS29" s="373"/>
      <c r="GT29" s="373"/>
      <c r="GU29" s="373"/>
      <c r="GV29" s="373"/>
      <c r="GW29" s="373"/>
      <c r="GX29" s="373"/>
      <c r="GY29" s="373"/>
      <c r="GZ29" s="373"/>
      <c r="HA29" s="373"/>
      <c r="HB29" s="373"/>
      <c r="HC29" s="373"/>
      <c r="HD29" s="373"/>
      <c r="HE29" s="373"/>
      <c r="HF29" s="373"/>
      <c r="HG29" s="373"/>
      <c r="HH29" s="373"/>
      <c r="HI29" s="373"/>
      <c r="HJ29" s="373"/>
      <c r="HK29" s="373"/>
      <c r="HL29" s="373"/>
      <c r="HM29" s="373"/>
      <c r="HN29" s="373"/>
      <c r="HO29" s="373"/>
      <c r="HP29" s="373"/>
      <c r="HQ29" s="373"/>
      <c r="HR29" s="373"/>
      <c r="HS29" s="373"/>
      <c r="HT29" s="373"/>
      <c r="HU29" s="373"/>
      <c r="HV29" s="373"/>
    </row>
    <row r="30" s="433" customFormat="true" ht="12" hidden="false" customHeight="false" outlineLevel="0" collapsed="false">
      <c r="A30" s="432"/>
      <c r="I30" s="370"/>
      <c r="J30" s="370"/>
      <c r="K30" s="370"/>
      <c r="L30" s="370"/>
      <c r="M30" s="370"/>
      <c r="N30" s="370"/>
      <c r="O30" s="370"/>
      <c r="P30" s="370"/>
      <c r="Q30" s="368"/>
      <c r="R30" s="368"/>
    </row>
    <row r="31" s="433" customFormat="true" ht="12.75" hidden="false" customHeight="true" outlineLevel="0" collapsed="false">
      <c r="A31" s="434" t="s">
        <v>329</v>
      </c>
      <c r="B31" s="389" t="s">
        <v>314</v>
      </c>
      <c r="C31" s="389"/>
      <c r="D31" s="389"/>
      <c r="E31" s="435" t="s">
        <v>315</v>
      </c>
      <c r="F31" s="389" t="s">
        <v>314</v>
      </c>
      <c r="G31" s="389"/>
      <c r="H31" s="389"/>
      <c r="I31" s="390" t="s">
        <v>315</v>
      </c>
    </row>
    <row r="32" s="433" customFormat="true" ht="12" hidden="false" customHeight="true" outlineLevel="0" collapsed="false">
      <c r="A32" s="393"/>
      <c r="B32" s="436" t="s">
        <v>168</v>
      </c>
      <c r="C32" s="436"/>
      <c r="D32" s="436"/>
      <c r="E32" s="435"/>
      <c r="F32" s="436" t="s">
        <v>169</v>
      </c>
      <c r="G32" s="436"/>
      <c r="H32" s="436"/>
      <c r="I32" s="390"/>
    </row>
    <row r="33" s="433" customFormat="true" ht="12" hidden="false" customHeight="false" outlineLevel="0" collapsed="false">
      <c r="A33" s="393"/>
      <c r="B33" s="393" t="s">
        <v>317</v>
      </c>
      <c r="C33" s="393" t="s">
        <v>318</v>
      </c>
      <c r="D33" s="437" t="s">
        <v>319</v>
      </c>
      <c r="E33" s="435"/>
      <c r="F33" s="393" t="s">
        <v>317</v>
      </c>
      <c r="G33" s="437" t="s">
        <v>318</v>
      </c>
      <c r="H33" s="437" t="s">
        <v>319</v>
      </c>
      <c r="I33" s="390"/>
    </row>
    <row r="34" s="433" customFormat="true" ht="12" hidden="false" customHeight="false" outlineLevel="0" collapsed="false">
      <c r="A34" s="438" t="s">
        <v>16</v>
      </c>
      <c r="B34" s="439" t="n">
        <v>351.24650961</v>
      </c>
      <c r="C34" s="439" t="n">
        <v>455.64871403</v>
      </c>
      <c r="D34" s="440" t="n">
        <v>6.6</v>
      </c>
      <c r="E34" s="441" t="s">
        <v>322</v>
      </c>
      <c r="F34" s="442" t="n">
        <v>383.61071448</v>
      </c>
      <c r="G34" s="443" t="n">
        <v>488.26378216</v>
      </c>
      <c r="H34" s="440" t="n">
        <v>6.1</v>
      </c>
      <c r="I34" s="441" t="s">
        <v>322</v>
      </c>
      <c r="J34" s="403"/>
      <c r="K34" s="403"/>
      <c r="L34" s="404"/>
      <c r="M34" s="404"/>
    </row>
    <row r="35" s="433" customFormat="true" ht="12" hidden="false" customHeight="false" outlineLevel="0" collapsed="false">
      <c r="A35" s="444" t="s">
        <v>330</v>
      </c>
      <c r="B35" s="445" t="n">
        <v>36.88485484</v>
      </c>
      <c r="C35" s="445" t="n">
        <v>62.53601262</v>
      </c>
      <c r="D35" s="446" t="n">
        <v>13.2</v>
      </c>
      <c r="E35" s="421" t="s">
        <v>322</v>
      </c>
      <c r="F35" s="419" t="n">
        <v>21.39706252</v>
      </c>
      <c r="G35" s="447" t="n">
        <v>42.04228038</v>
      </c>
      <c r="H35" s="446" t="n">
        <v>16.6</v>
      </c>
      <c r="I35" s="421" t="s">
        <v>322</v>
      </c>
      <c r="J35" s="403"/>
      <c r="K35" s="403"/>
      <c r="L35" s="404"/>
      <c r="M35" s="404"/>
    </row>
    <row r="36" s="433" customFormat="true" ht="12" hidden="false" customHeight="false" outlineLevel="0" collapsed="false">
      <c r="A36" s="444" t="s">
        <v>331</v>
      </c>
      <c r="B36" s="448" t="n">
        <v>60.92244867</v>
      </c>
      <c r="C36" s="448" t="n">
        <v>96.77076147</v>
      </c>
      <c r="D36" s="449" t="n">
        <v>11.6</v>
      </c>
      <c r="E36" s="450" t="s">
        <v>322</v>
      </c>
      <c r="F36" s="451" t="n">
        <v>80.14855125</v>
      </c>
      <c r="G36" s="451" t="n">
        <v>115.93495913</v>
      </c>
      <c r="H36" s="449" t="n">
        <v>9.3</v>
      </c>
      <c r="I36" s="450" t="s">
        <v>322</v>
      </c>
      <c r="J36" s="403"/>
      <c r="K36" s="403"/>
      <c r="L36" s="404"/>
      <c r="M36" s="404"/>
    </row>
    <row r="37" s="433" customFormat="true" ht="12" hidden="false" customHeight="false" outlineLevel="0" collapsed="false">
      <c r="A37" s="444" t="s">
        <v>332</v>
      </c>
      <c r="B37" s="445" t="n">
        <v>117.21498895</v>
      </c>
      <c r="C37" s="445" t="n">
        <v>168.09726557</v>
      </c>
      <c r="D37" s="446" t="n">
        <v>9.1</v>
      </c>
      <c r="E37" s="452" t="s">
        <v>322</v>
      </c>
      <c r="F37" s="447" t="n">
        <v>124.43264752</v>
      </c>
      <c r="G37" s="447" t="n">
        <v>177.0435709</v>
      </c>
      <c r="H37" s="446" t="n">
        <v>8.9</v>
      </c>
      <c r="I37" s="452" t="s">
        <v>322</v>
      </c>
      <c r="J37" s="403"/>
      <c r="K37" s="403"/>
      <c r="L37" s="404"/>
      <c r="M37" s="404"/>
    </row>
    <row r="38" s="433" customFormat="true" ht="12" hidden="false" customHeight="false" outlineLevel="0" collapsed="false">
      <c r="A38" s="444" t="s">
        <v>333</v>
      </c>
      <c r="B38" s="445" t="n">
        <v>62.20718554</v>
      </c>
      <c r="C38" s="445" t="n">
        <v>96.64469986</v>
      </c>
      <c r="D38" s="446" t="n">
        <v>11.1</v>
      </c>
      <c r="E38" s="452" t="s">
        <v>322</v>
      </c>
      <c r="F38" s="447" t="n">
        <v>73.78555943</v>
      </c>
      <c r="G38" s="447" t="n">
        <v>106.34491413</v>
      </c>
      <c r="H38" s="446" t="n">
        <v>9.2</v>
      </c>
      <c r="I38" s="452" t="s">
        <v>322</v>
      </c>
      <c r="J38" s="403"/>
      <c r="K38" s="403"/>
      <c r="L38" s="404"/>
      <c r="M38" s="404"/>
    </row>
    <row r="39" s="433" customFormat="true" ht="12" hidden="false" customHeight="false" outlineLevel="0" collapsed="false">
      <c r="A39" s="453" t="s">
        <v>334</v>
      </c>
      <c r="B39" s="454" t="n">
        <v>38.2261465</v>
      </c>
      <c r="C39" s="454" t="n">
        <v>67.39085962</v>
      </c>
      <c r="D39" s="455" t="n">
        <v>14.1</v>
      </c>
      <c r="E39" s="456" t="s">
        <v>322</v>
      </c>
      <c r="F39" s="457" t="n">
        <v>48.88294805</v>
      </c>
      <c r="G39" s="457" t="n">
        <v>81.86200335</v>
      </c>
      <c r="H39" s="455" t="n">
        <v>12.9</v>
      </c>
      <c r="I39" s="456" t="s">
        <v>322</v>
      </c>
      <c r="J39" s="403"/>
      <c r="K39" s="403"/>
      <c r="L39" s="404"/>
      <c r="M39" s="404"/>
    </row>
    <row r="40" customFormat="false" ht="12" hidden="false" customHeight="false" outlineLevel="0" collapsed="false">
      <c r="A40" s="411" t="s">
        <v>324</v>
      </c>
      <c r="I40" s="458"/>
      <c r="J40" s="458"/>
      <c r="K40" s="458"/>
      <c r="L40" s="458"/>
      <c r="M40" s="458"/>
      <c r="N40" s="458"/>
      <c r="O40" s="458"/>
    </row>
    <row r="41" customFormat="false" ht="12" hidden="false" customHeight="false" outlineLevel="0" collapsed="false">
      <c r="I41" s="459"/>
      <c r="J41" s="459"/>
      <c r="K41" s="459"/>
      <c r="L41" s="459"/>
      <c r="M41" s="459"/>
      <c r="N41" s="459"/>
      <c r="O41" s="459"/>
    </row>
    <row r="42" s="373" customFormat="true" ht="12" hidden="false" customHeight="false" outlineLevel="0" collapsed="false">
      <c r="A42" s="412" t="s">
        <v>7</v>
      </c>
      <c r="B42" s="413"/>
      <c r="C42" s="414"/>
      <c r="I42" s="459"/>
      <c r="J42" s="459"/>
      <c r="K42" s="459"/>
      <c r="L42" s="459"/>
      <c r="M42" s="459"/>
      <c r="N42" s="459"/>
      <c r="O42" s="459"/>
    </row>
    <row r="43" s="373" customFormat="true" ht="12" hidden="false" customHeight="false" outlineLevel="0" collapsed="false">
      <c r="A43" s="381" t="s">
        <v>12</v>
      </c>
      <c r="B43" s="460"/>
      <c r="C43" s="461"/>
      <c r="I43" s="459"/>
      <c r="J43" s="459"/>
      <c r="K43" s="459"/>
      <c r="L43" s="459"/>
      <c r="M43" s="459"/>
      <c r="N43" s="459"/>
      <c r="O43" s="459"/>
    </row>
    <row r="44" s="373" customFormat="true" ht="12" hidden="false" customHeight="false" outlineLevel="0" collapsed="false">
      <c r="A44" s="384" t="s">
        <v>335</v>
      </c>
      <c r="B44" s="462"/>
      <c r="C44" s="463"/>
      <c r="I44" s="459"/>
      <c r="J44" s="459"/>
      <c r="K44" s="459"/>
      <c r="L44" s="459"/>
      <c r="M44" s="459"/>
      <c r="N44" s="459"/>
      <c r="O44" s="459"/>
    </row>
    <row r="45" s="373" customFormat="true" ht="12" hidden="false" customHeight="false" outlineLevel="0" collapsed="false">
      <c r="A45" s="368"/>
      <c r="B45" s="368"/>
      <c r="C45" s="368"/>
      <c r="D45" s="464"/>
      <c r="E45" s="368"/>
      <c r="F45" s="368"/>
      <c r="G45" s="464"/>
      <c r="H45" s="368"/>
      <c r="I45" s="459"/>
      <c r="J45" s="459"/>
      <c r="K45" s="459"/>
      <c r="L45" s="459"/>
      <c r="M45" s="459"/>
      <c r="N45" s="459"/>
      <c r="O45" s="459"/>
    </row>
    <row r="46" s="371" customFormat="true" ht="12" hidden="false" customHeight="true" outlineLevel="0" collapsed="false">
      <c r="A46" s="388" t="s">
        <v>16</v>
      </c>
      <c r="B46" s="373"/>
      <c r="C46" s="373"/>
      <c r="D46" s="373"/>
      <c r="E46" s="373"/>
      <c r="F46" s="373"/>
      <c r="G46" s="373"/>
      <c r="H46" s="373"/>
      <c r="I46" s="459"/>
      <c r="J46" s="459"/>
      <c r="K46" s="459"/>
      <c r="L46" s="459"/>
      <c r="M46" s="459"/>
      <c r="N46" s="459"/>
      <c r="O46" s="459"/>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c r="BE46" s="373"/>
      <c r="BF46" s="373"/>
      <c r="BG46" s="373"/>
      <c r="BH46" s="373"/>
      <c r="BI46" s="373"/>
      <c r="BJ46" s="373"/>
      <c r="BK46" s="373"/>
      <c r="BL46" s="373"/>
      <c r="BM46" s="373"/>
      <c r="BN46" s="373"/>
      <c r="BO46" s="373"/>
      <c r="BP46" s="373"/>
      <c r="BQ46" s="373"/>
      <c r="BR46" s="373"/>
      <c r="BS46" s="373"/>
      <c r="BT46" s="373"/>
      <c r="BU46" s="373"/>
      <c r="BV46" s="373"/>
      <c r="BW46" s="373"/>
      <c r="BX46" s="373"/>
      <c r="BY46" s="373"/>
      <c r="BZ46" s="373"/>
      <c r="CA46" s="373"/>
      <c r="CB46" s="373"/>
      <c r="CC46" s="373"/>
      <c r="CD46" s="373"/>
      <c r="CE46" s="373"/>
      <c r="CF46" s="373"/>
      <c r="CG46" s="373"/>
      <c r="CH46" s="373"/>
      <c r="CI46" s="373"/>
      <c r="CJ46" s="373"/>
      <c r="CK46" s="373"/>
      <c r="CL46" s="373"/>
      <c r="CM46" s="373"/>
      <c r="CN46" s="373"/>
      <c r="CO46" s="373"/>
      <c r="CP46" s="373"/>
      <c r="CQ46" s="373"/>
      <c r="CR46" s="373"/>
      <c r="CS46" s="373"/>
      <c r="CT46" s="373"/>
      <c r="CU46" s="373"/>
      <c r="CV46" s="373"/>
      <c r="CW46" s="373"/>
      <c r="CX46" s="373"/>
      <c r="CY46" s="373"/>
      <c r="CZ46" s="373"/>
      <c r="DA46" s="373"/>
      <c r="DB46" s="373"/>
      <c r="DC46" s="373"/>
      <c r="DD46" s="373"/>
      <c r="DE46" s="373"/>
      <c r="DF46" s="373"/>
      <c r="DG46" s="373"/>
      <c r="DH46" s="373"/>
      <c r="DI46" s="373"/>
      <c r="DJ46" s="373"/>
      <c r="DK46" s="373"/>
      <c r="DL46" s="373"/>
      <c r="DM46" s="373"/>
      <c r="DN46" s="373"/>
      <c r="DO46" s="373"/>
      <c r="DP46" s="373"/>
      <c r="DQ46" s="373"/>
      <c r="DR46" s="373"/>
      <c r="DS46" s="373"/>
      <c r="DT46" s="373"/>
      <c r="DU46" s="373"/>
      <c r="DV46" s="373"/>
      <c r="DW46" s="373"/>
      <c r="DX46" s="373"/>
      <c r="DY46" s="373"/>
      <c r="DZ46" s="373"/>
      <c r="EA46" s="373"/>
      <c r="EB46" s="373"/>
      <c r="EC46" s="373"/>
      <c r="ED46" s="373"/>
      <c r="EE46" s="373"/>
      <c r="EF46" s="373"/>
      <c r="EG46" s="373"/>
      <c r="EH46" s="373"/>
      <c r="EI46" s="373"/>
      <c r="EJ46" s="373"/>
      <c r="EK46" s="373"/>
      <c r="EL46" s="373"/>
      <c r="EM46" s="373"/>
      <c r="EN46" s="373"/>
      <c r="EO46" s="373"/>
      <c r="EP46" s="373"/>
      <c r="EQ46" s="373"/>
      <c r="ER46" s="373"/>
      <c r="ES46" s="373"/>
      <c r="ET46" s="373"/>
      <c r="EU46" s="373"/>
      <c r="EV46" s="373"/>
      <c r="EW46" s="373"/>
      <c r="EX46" s="373"/>
      <c r="EY46" s="373"/>
      <c r="EZ46" s="373"/>
      <c r="FA46" s="373"/>
      <c r="FB46" s="373"/>
      <c r="FC46" s="373"/>
      <c r="FD46" s="373"/>
      <c r="FE46" s="373"/>
      <c r="FF46" s="373"/>
      <c r="FG46" s="373"/>
      <c r="FH46" s="373"/>
      <c r="FI46" s="373"/>
      <c r="FJ46" s="373"/>
      <c r="FK46" s="373"/>
      <c r="FL46" s="373"/>
      <c r="FM46" s="373"/>
      <c r="FN46" s="373"/>
      <c r="FO46" s="373"/>
      <c r="FP46" s="373"/>
      <c r="FQ46" s="373"/>
      <c r="FR46" s="373"/>
      <c r="FS46" s="373"/>
      <c r="FT46" s="373"/>
      <c r="FU46" s="373"/>
      <c r="FV46" s="373"/>
      <c r="FW46" s="373"/>
      <c r="FX46" s="373"/>
      <c r="FY46" s="373"/>
      <c r="FZ46" s="373"/>
      <c r="GA46" s="373"/>
      <c r="GB46" s="373"/>
      <c r="GC46" s="373"/>
      <c r="GD46" s="373"/>
      <c r="GE46" s="373"/>
      <c r="GF46" s="373"/>
      <c r="GG46" s="373"/>
      <c r="GH46" s="373"/>
      <c r="GI46" s="373"/>
      <c r="GJ46" s="373"/>
      <c r="GK46" s="373"/>
      <c r="GL46" s="373"/>
      <c r="GM46" s="373"/>
      <c r="GN46" s="373"/>
      <c r="GO46" s="373"/>
      <c r="GP46" s="373"/>
      <c r="GQ46" s="373"/>
      <c r="GR46" s="373"/>
      <c r="GS46" s="373"/>
      <c r="GT46" s="373"/>
      <c r="GU46" s="373"/>
      <c r="GV46" s="373"/>
      <c r="GW46" s="373"/>
      <c r="GX46" s="373"/>
      <c r="GY46" s="373"/>
      <c r="GZ46" s="373"/>
      <c r="HA46" s="373"/>
      <c r="HB46" s="373"/>
      <c r="HC46" s="373"/>
      <c r="HD46" s="373"/>
      <c r="HE46" s="373"/>
      <c r="HF46" s="373"/>
      <c r="HG46" s="373"/>
      <c r="HH46" s="373"/>
      <c r="HI46" s="373"/>
      <c r="HJ46" s="373"/>
      <c r="HK46" s="373"/>
      <c r="HL46" s="373"/>
      <c r="HM46" s="373"/>
      <c r="HN46" s="373"/>
      <c r="HO46" s="373"/>
      <c r="HP46" s="373"/>
      <c r="HQ46" s="373"/>
      <c r="HR46" s="373"/>
      <c r="HS46" s="373"/>
    </row>
    <row r="47" s="373" customFormat="true" ht="12" hidden="false" customHeight="true" outlineLevel="0" collapsed="false">
      <c r="A47" s="465" t="s">
        <v>316</v>
      </c>
      <c r="B47" s="389" t="s">
        <v>314</v>
      </c>
      <c r="C47" s="389"/>
      <c r="D47" s="389"/>
      <c r="E47" s="390" t="s">
        <v>315</v>
      </c>
      <c r="F47" s="459"/>
      <c r="G47" s="459"/>
      <c r="H47" s="459"/>
      <c r="I47" s="459"/>
      <c r="J47" s="459"/>
      <c r="K47" s="459"/>
      <c r="L47" s="459"/>
    </row>
    <row r="48" s="373" customFormat="true" ht="24" hidden="false" customHeight="true" outlineLevel="0" collapsed="false">
      <c r="A48" s="466"/>
      <c r="B48" s="393" t="s">
        <v>317</v>
      </c>
      <c r="C48" s="393" t="s">
        <v>318</v>
      </c>
      <c r="D48" s="394" t="s">
        <v>319</v>
      </c>
      <c r="E48" s="390"/>
      <c r="F48" s="459"/>
      <c r="G48" s="459"/>
      <c r="H48" s="459"/>
      <c r="I48" s="459"/>
      <c r="J48" s="459"/>
      <c r="K48" s="459"/>
      <c r="L48" s="459"/>
    </row>
    <row r="49" s="371" customFormat="true" ht="12" hidden="false" customHeight="false" outlineLevel="0" collapsed="false">
      <c r="A49" s="467" t="s">
        <v>152</v>
      </c>
      <c r="B49" s="439" t="n">
        <v>739.40896315</v>
      </c>
      <c r="C49" s="439" t="n">
        <v>939.36075713</v>
      </c>
      <c r="D49" s="440" t="n">
        <v>6.1</v>
      </c>
      <c r="E49" s="468" t="s">
        <v>322</v>
      </c>
      <c r="F49" s="403"/>
      <c r="G49" s="403"/>
      <c r="H49" s="404"/>
      <c r="I49" s="404"/>
      <c r="J49" s="459"/>
      <c r="K49" s="459"/>
      <c r="L49" s="459"/>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373"/>
      <c r="AZ49" s="373"/>
      <c r="BA49" s="373"/>
      <c r="BB49" s="373"/>
      <c r="BC49" s="373"/>
      <c r="BD49" s="373"/>
      <c r="BE49" s="373"/>
      <c r="BF49" s="373"/>
      <c r="BG49" s="373"/>
      <c r="BH49" s="373"/>
      <c r="BI49" s="373"/>
      <c r="BJ49" s="373"/>
      <c r="BK49" s="373"/>
      <c r="BL49" s="373"/>
      <c r="BM49" s="373"/>
      <c r="BN49" s="373"/>
      <c r="BO49" s="373"/>
      <c r="BP49" s="373"/>
      <c r="BQ49" s="373"/>
      <c r="BR49" s="373"/>
      <c r="BS49" s="373"/>
      <c r="BT49" s="373"/>
      <c r="BU49" s="373"/>
      <c r="BV49" s="373"/>
      <c r="BW49" s="373"/>
      <c r="BX49" s="373"/>
      <c r="BY49" s="373"/>
      <c r="BZ49" s="373"/>
      <c r="CA49" s="373"/>
      <c r="CB49" s="373"/>
      <c r="CC49" s="373"/>
      <c r="CD49" s="373"/>
      <c r="CE49" s="373"/>
      <c r="CF49" s="373"/>
      <c r="CG49" s="373"/>
      <c r="CH49" s="373"/>
      <c r="CI49" s="373"/>
      <c r="CJ49" s="373"/>
      <c r="CK49" s="373"/>
      <c r="CL49" s="373"/>
      <c r="CM49" s="373"/>
      <c r="CN49" s="373"/>
      <c r="CO49" s="373"/>
      <c r="CP49" s="373"/>
      <c r="CQ49" s="373"/>
      <c r="CR49" s="373"/>
      <c r="CS49" s="373"/>
      <c r="CT49" s="373"/>
      <c r="CU49" s="373"/>
      <c r="CV49" s="373"/>
      <c r="CW49" s="373"/>
      <c r="CX49" s="373"/>
      <c r="CY49" s="373"/>
      <c r="CZ49" s="373"/>
      <c r="DA49" s="373"/>
      <c r="DB49" s="373"/>
      <c r="DC49" s="373"/>
      <c r="DD49" s="373"/>
      <c r="DE49" s="373"/>
      <c r="DF49" s="373"/>
      <c r="DG49" s="373"/>
      <c r="DH49" s="373"/>
      <c r="DI49" s="373"/>
      <c r="DJ49" s="373"/>
      <c r="DK49" s="373"/>
      <c r="DL49" s="373"/>
      <c r="DM49" s="373"/>
      <c r="DN49" s="373"/>
      <c r="DO49" s="373"/>
      <c r="DP49" s="373"/>
      <c r="DQ49" s="373"/>
      <c r="DR49" s="373"/>
      <c r="DS49" s="373"/>
      <c r="DT49" s="373"/>
      <c r="DU49" s="373"/>
      <c r="DV49" s="373"/>
      <c r="DW49" s="373"/>
      <c r="DX49" s="373"/>
      <c r="DY49" s="373"/>
      <c r="DZ49" s="373"/>
      <c r="EA49" s="373"/>
      <c r="EB49" s="373"/>
      <c r="EC49" s="373"/>
      <c r="ED49" s="373"/>
      <c r="EE49" s="373"/>
      <c r="EF49" s="373"/>
      <c r="EG49" s="373"/>
      <c r="EH49" s="373"/>
      <c r="EI49" s="373"/>
      <c r="EJ49" s="373"/>
      <c r="EK49" s="373"/>
      <c r="EL49" s="373"/>
      <c r="EM49" s="373"/>
      <c r="EN49" s="373"/>
      <c r="EO49" s="373"/>
      <c r="EP49" s="373"/>
      <c r="EQ49" s="373"/>
      <c r="ER49" s="373"/>
      <c r="ES49" s="373"/>
      <c r="ET49" s="373"/>
      <c r="EU49" s="373"/>
      <c r="EV49" s="373"/>
      <c r="EW49" s="373"/>
      <c r="EX49" s="373"/>
      <c r="EY49" s="373"/>
      <c r="EZ49" s="373"/>
      <c r="FA49" s="373"/>
      <c r="FB49" s="373"/>
      <c r="FC49" s="373"/>
      <c r="FD49" s="373"/>
      <c r="FE49" s="373"/>
      <c r="FF49" s="373"/>
      <c r="FG49" s="373"/>
      <c r="FH49" s="373"/>
      <c r="FI49" s="373"/>
      <c r="FJ49" s="373"/>
      <c r="FK49" s="373"/>
      <c r="FL49" s="373"/>
      <c r="FM49" s="373"/>
      <c r="FN49" s="373"/>
      <c r="FO49" s="373"/>
      <c r="FP49" s="373"/>
      <c r="FQ49" s="373"/>
      <c r="FR49" s="373"/>
      <c r="FS49" s="373"/>
      <c r="FT49" s="373"/>
      <c r="FU49" s="373"/>
      <c r="FV49" s="373"/>
      <c r="FW49" s="373"/>
      <c r="FX49" s="373"/>
      <c r="FY49" s="373"/>
      <c r="FZ49" s="373"/>
      <c r="GA49" s="373"/>
      <c r="GB49" s="373"/>
      <c r="GC49" s="373"/>
      <c r="GD49" s="373"/>
      <c r="GE49" s="373"/>
      <c r="GF49" s="373"/>
      <c r="GG49" s="373"/>
      <c r="GH49" s="373"/>
      <c r="GI49" s="373"/>
      <c r="GJ49" s="373"/>
      <c r="GK49" s="373"/>
      <c r="GL49" s="373"/>
      <c r="GM49" s="373"/>
      <c r="GN49" s="373"/>
      <c r="GO49" s="373"/>
      <c r="GP49" s="373"/>
      <c r="GQ49" s="373"/>
      <c r="GR49" s="373"/>
      <c r="GS49" s="373"/>
      <c r="GT49" s="373"/>
      <c r="GU49" s="373"/>
      <c r="GV49" s="373"/>
      <c r="GW49" s="373"/>
      <c r="GX49" s="373"/>
      <c r="GY49" s="373"/>
      <c r="GZ49" s="373"/>
      <c r="HA49" s="373"/>
      <c r="HB49" s="373"/>
      <c r="HC49" s="373"/>
      <c r="HD49" s="373"/>
      <c r="HE49" s="373"/>
      <c r="HF49" s="373"/>
      <c r="HG49" s="373"/>
      <c r="HH49" s="373"/>
      <c r="HI49" s="373"/>
      <c r="HJ49" s="373"/>
      <c r="HK49" s="373"/>
      <c r="HL49" s="373"/>
      <c r="HM49" s="373"/>
      <c r="HN49" s="373"/>
      <c r="HO49" s="373"/>
      <c r="HP49" s="373"/>
      <c r="HQ49" s="373"/>
      <c r="HR49" s="373"/>
      <c r="HS49" s="373"/>
      <c r="HT49" s="373"/>
      <c r="HU49" s="373"/>
      <c r="HV49" s="373"/>
      <c r="HW49" s="373"/>
    </row>
    <row r="50" s="371" customFormat="true" ht="12" hidden="false" customHeight="false" outlineLevel="0" collapsed="false">
      <c r="A50" s="469" t="s">
        <v>156</v>
      </c>
      <c r="B50" s="445" t="n">
        <v>25.84296738</v>
      </c>
      <c r="C50" s="445" t="n">
        <v>45.2660497</v>
      </c>
      <c r="D50" s="446" t="n">
        <v>13.9</v>
      </c>
      <c r="E50" s="452" t="s">
        <v>322</v>
      </c>
      <c r="F50" s="403"/>
      <c r="G50" s="403"/>
      <c r="H50" s="404"/>
      <c r="I50" s="404"/>
      <c r="J50" s="459"/>
      <c r="K50" s="459"/>
      <c r="L50" s="459"/>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c r="AV50" s="373"/>
      <c r="AW50" s="373"/>
      <c r="AX50" s="373"/>
      <c r="AY50" s="373"/>
      <c r="AZ50" s="373"/>
      <c r="BA50" s="373"/>
      <c r="BB50" s="373"/>
      <c r="BC50" s="373"/>
      <c r="BD50" s="373"/>
      <c r="BE50" s="373"/>
      <c r="BF50" s="373"/>
      <c r="BG50" s="373"/>
      <c r="BH50" s="373"/>
      <c r="BI50" s="373"/>
      <c r="BJ50" s="373"/>
      <c r="BK50" s="373"/>
      <c r="BL50" s="373"/>
      <c r="BM50" s="373"/>
      <c r="BN50" s="373"/>
      <c r="BO50" s="373"/>
      <c r="BP50" s="373"/>
      <c r="BQ50" s="373"/>
      <c r="BR50" s="373"/>
      <c r="BS50" s="373"/>
      <c r="BT50" s="373"/>
      <c r="BU50" s="373"/>
      <c r="BV50" s="373"/>
      <c r="BW50" s="373"/>
      <c r="BX50" s="373"/>
      <c r="BY50" s="373"/>
      <c r="BZ50" s="373"/>
      <c r="CA50" s="373"/>
      <c r="CB50" s="373"/>
      <c r="CC50" s="373"/>
      <c r="CD50" s="373"/>
      <c r="CE50" s="373"/>
      <c r="CF50" s="373"/>
      <c r="CG50" s="373"/>
      <c r="CH50" s="373"/>
      <c r="CI50" s="373"/>
      <c r="CJ50" s="373"/>
      <c r="CK50" s="373"/>
      <c r="CL50" s="373"/>
      <c r="CM50" s="373"/>
      <c r="CN50" s="373"/>
      <c r="CO50" s="373"/>
      <c r="CP50" s="373"/>
      <c r="CQ50" s="373"/>
      <c r="CR50" s="373"/>
      <c r="CS50" s="373"/>
      <c r="CT50" s="373"/>
      <c r="CU50" s="373"/>
      <c r="CV50" s="373"/>
      <c r="CW50" s="373"/>
      <c r="CX50" s="373"/>
      <c r="CY50" s="373"/>
      <c r="CZ50" s="373"/>
      <c r="DA50" s="373"/>
      <c r="DB50" s="373"/>
      <c r="DC50" s="373"/>
      <c r="DD50" s="373"/>
      <c r="DE50" s="373"/>
      <c r="DF50" s="373"/>
      <c r="DG50" s="373"/>
      <c r="DH50" s="373"/>
      <c r="DI50" s="373"/>
      <c r="DJ50" s="373"/>
      <c r="DK50" s="373"/>
      <c r="DL50" s="373"/>
      <c r="DM50" s="373"/>
      <c r="DN50" s="373"/>
      <c r="DO50" s="373"/>
      <c r="DP50" s="373"/>
      <c r="DQ50" s="373"/>
      <c r="DR50" s="373"/>
      <c r="DS50" s="373"/>
      <c r="DT50" s="373"/>
      <c r="DU50" s="373"/>
      <c r="DV50" s="373"/>
      <c r="DW50" s="373"/>
      <c r="DX50" s="373"/>
      <c r="DY50" s="373"/>
      <c r="DZ50" s="373"/>
      <c r="EA50" s="373"/>
      <c r="EB50" s="373"/>
      <c r="EC50" s="373"/>
      <c r="ED50" s="373"/>
      <c r="EE50" s="373"/>
      <c r="EF50" s="373"/>
      <c r="EG50" s="373"/>
      <c r="EH50" s="373"/>
      <c r="EI50" s="373"/>
      <c r="EJ50" s="373"/>
      <c r="EK50" s="373"/>
      <c r="EL50" s="373"/>
      <c r="EM50" s="373"/>
      <c r="EN50" s="373"/>
      <c r="EO50" s="373"/>
      <c r="EP50" s="373"/>
      <c r="EQ50" s="373"/>
      <c r="ER50" s="373"/>
      <c r="ES50" s="373"/>
      <c r="ET50" s="373"/>
      <c r="EU50" s="373"/>
      <c r="EV50" s="373"/>
      <c r="EW50" s="373"/>
      <c r="EX50" s="373"/>
      <c r="EY50" s="373"/>
      <c r="EZ50" s="373"/>
      <c r="FA50" s="373"/>
      <c r="FB50" s="373"/>
      <c r="FC50" s="373"/>
      <c r="FD50" s="373"/>
      <c r="FE50" s="373"/>
      <c r="FF50" s="373"/>
      <c r="FG50" s="373"/>
      <c r="FH50" s="373"/>
      <c r="FI50" s="373"/>
      <c r="FJ50" s="373"/>
      <c r="FK50" s="373"/>
      <c r="FL50" s="373"/>
      <c r="FM50" s="373"/>
      <c r="FN50" s="373"/>
      <c r="FO50" s="373"/>
      <c r="FP50" s="373"/>
      <c r="FQ50" s="373"/>
      <c r="FR50" s="373"/>
      <c r="FS50" s="373"/>
      <c r="FT50" s="373"/>
      <c r="FU50" s="373"/>
      <c r="FV50" s="373"/>
      <c r="FW50" s="373"/>
      <c r="FX50" s="373"/>
      <c r="FY50" s="373"/>
      <c r="FZ50" s="373"/>
      <c r="GA50" s="373"/>
      <c r="GB50" s="373"/>
      <c r="GC50" s="373"/>
      <c r="GD50" s="373"/>
      <c r="GE50" s="373"/>
      <c r="GF50" s="373"/>
      <c r="GG50" s="373"/>
      <c r="GH50" s="373"/>
      <c r="GI50" s="373"/>
      <c r="GJ50" s="373"/>
      <c r="GK50" s="373"/>
      <c r="GL50" s="373"/>
      <c r="GM50" s="373"/>
      <c r="GN50" s="373"/>
      <c r="GO50" s="373"/>
      <c r="GP50" s="373"/>
      <c r="GQ50" s="373"/>
      <c r="GR50" s="373"/>
      <c r="GS50" s="373"/>
      <c r="GT50" s="373"/>
      <c r="GU50" s="373"/>
      <c r="GV50" s="373"/>
      <c r="GW50" s="373"/>
      <c r="GX50" s="373"/>
      <c r="GY50" s="373"/>
      <c r="GZ50" s="373"/>
      <c r="HA50" s="373"/>
      <c r="HB50" s="373"/>
      <c r="HC50" s="373"/>
      <c r="HD50" s="373"/>
      <c r="HE50" s="373"/>
      <c r="HF50" s="373"/>
      <c r="HG50" s="373"/>
      <c r="HH50" s="373"/>
      <c r="HI50" s="373"/>
      <c r="HJ50" s="373"/>
      <c r="HK50" s="373"/>
      <c r="HL50" s="373"/>
      <c r="HM50" s="373"/>
      <c r="HN50" s="373"/>
      <c r="HO50" s="373"/>
      <c r="HP50" s="373"/>
      <c r="HQ50" s="373"/>
      <c r="HR50" s="373"/>
      <c r="HS50" s="373"/>
      <c r="HT50" s="373"/>
      <c r="HU50" s="373"/>
      <c r="HV50" s="373"/>
      <c r="HW50" s="373"/>
    </row>
    <row r="51" s="371" customFormat="true" ht="12" hidden="false" customHeight="false" outlineLevel="0" collapsed="false">
      <c r="A51" s="470" t="s">
        <v>157</v>
      </c>
      <c r="B51" s="448" t="n">
        <v>317.43986544</v>
      </c>
      <c r="C51" s="448" t="n">
        <v>458.40384048</v>
      </c>
      <c r="D51" s="449" t="n">
        <v>9.3</v>
      </c>
      <c r="E51" s="450" t="s">
        <v>322</v>
      </c>
      <c r="F51" s="403"/>
      <c r="G51" s="403"/>
      <c r="H51" s="404"/>
      <c r="I51" s="404"/>
      <c r="J51" s="459"/>
      <c r="K51" s="459"/>
      <c r="L51" s="459"/>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373"/>
      <c r="AZ51" s="373"/>
      <c r="BA51" s="373"/>
      <c r="BB51" s="373"/>
      <c r="BC51" s="373"/>
      <c r="BD51" s="373"/>
      <c r="BE51" s="373"/>
      <c r="BF51" s="373"/>
      <c r="BG51" s="373"/>
      <c r="BH51" s="373"/>
      <c r="BI51" s="373"/>
      <c r="BJ51" s="373"/>
      <c r="BK51" s="373"/>
      <c r="BL51" s="373"/>
      <c r="BM51" s="373"/>
      <c r="BN51" s="373"/>
      <c r="BO51" s="373"/>
      <c r="BP51" s="373"/>
      <c r="BQ51" s="373"/>
      <c r="BR51" s="373"/>
      <c r="BS51" s="373"/>
      <c r="BT51" s="373"/>
      <c r="BU51" s="373"/>
      <c r="BV51" s="373"/>
      <c r="BW51" s="373"/>
      <c r="BX51" s="373"/>
      <c r="BY51" s="373"/>
      <c r="BZ51" s="373"/>
      <c r="CA51" s="373"/>
      <c r="CB51" s="373"/>
      <c r="CC51" s="373"/>
      <c r="CD51" s="373"/>
      <c r="CE51" s="373"/>
      <c r="CF51" s="373"/>
      <c r="CG51" s="373"/>
      <c r="CH51" s="373"/>
      <c r="CI51" s="373"/>
      <c r="CJ51" s="373"/>
      <c r="CK51" s="373"/>
      <c r="CL51" s="373"/>
      <c r="CM51" s="373"/>
      <c r="CN51" s="373"/>
      <c r="CO51" s="373"/>
      <c r="CP51" s="373"/>
      <c r="CQ51" s="373"/>
      <c r="CR51" s="373"/>
      <c r="CS51" s="373"/>
      <c r="CT51" s="373"/>
      <c r="CU51" s="373"/>
      <c r="CV51" s="373"/>
      <c r="CW51" s="373"/>
      <c r="CX51" s="373"/>
      <c r="CY51" s="373"/>
      <c r="CZ51" s="373"/>
      <c r="DA51" s="373"/>
      <c r="DB51" s="373"/>
      <c r="DC51" s="373"/>
      <c r="DD51" s="373"/>
      <c r="DE51" s="373"/>
      <c r="DF51" s="373"/>
      <c r="DG51" s="373"/>
      <c r="DH51" s="373"/>
      <c r="DI51" s="373"/>
      <c r="DJ51" s="373"/>
      <c r="DK51" s="373"/>
      <c r="DL51" s="373"/>
      <c r="DM51" s="373"/>
      <c r="DN51" s="373"/>
      <c r="DO51" s="373"/>
      <c r="DP51" s="373"/>
      <c r="DQ51" s="373"/>
      <c r="DR51" s="373"/>
      <c r="DS51" s="373"/>
      <c r="DT51" s="373"/>
      <c r="DU51" s="373"/>
      <c r="DV51" s="373"/>
      <c r="DW51" s="373"/>
      <c r="DX51" s="373"/>
      <c r="DY51" s="373"/>
      <c r="DZ51" s="373"/>
      <c r="EA51" s="373"/>
      <c r="EB51" s="373"/>
      <c r="EC51" s="373"/>
      <c r="ED51" s="373"/>
      <c r="EE51" s="373"/>
      <c r="EF51" s="373"/>
      <c r="EG51" s="373"/>
      <c r="EH51" s="373"/>
      <c r="EI51" s="373"/>
      <c r="EJ51" s="373"/>
      <c r="EK51" s="373"/>
      <c r="EL51" s="373"/>
      <c r="EM51" s="373"/>
      <c r="EN51" s="373"/>
      <c r="EO51" s="373"/>
      <c r="EP51" s="373"/>
      <c r="EQ51" s="373"/>
      <c r="ER51" s="373"/>
      <c r="ES51" s="373"/>
      <c r="ET51" s="373"/>
      <c r="EU51" s="373"/>
      <c r="EV51" s="373"/>
      <c r="EW51" s="373"/>
      <c r="EX51" s="373"/>
      <c r="EY51" s="373"/>
      <c r="EZ51" s="373"/>
      <c r="FA51" s="373"/>
      <c r="FB51" s="373"/>
      <c r="FC51" s="373"/>
      <c r="FD51" s="373"/>
      <c r="FE51" s="373"/>
      <c r="FF51" s="373"/>
      <c r="FG51" s="373"/>
      <c r="FH51" s="373"/>
      <c r="FI51" s="373"/>
      <c r="FJ51" s="373"/>
      <c r="FK51" s="373"/>
      <c r="FL51" s="373"/>
      <c r="FM51" s="373"/>
      <c r="FN51" s="373"/>
      <c r="FO51" s="373"/>
      <c r="FP51" s="373"/>
      <c r="FQ51" s="373"/>
      <c r="FR51" s="373"/>
      <c r="FS51" s="373"/>
      <c r="FT51" s="373"/>
      <c r="FU51" s="373"/>
      <c r="FV51" s="373"/>
      <c r="FW51" s="373"/>
      <c r="FX51" s="373"/>
      <c r="FY51" s="373"/>
      <c r="FZ51" s="373"/>
      <c r="GA51" s="373"/>
      <c r="GB51" s="373"/>
      <c r="GC51" s="373"/>
      <c r="GD51" s="373"/>
      <c r="GE51" s="373"/>
      <c r="GF51" s="373"/>
      <c r="GG51" s="373"/>
      <c r="GH51" s="373"/>
      <c r="GI51" s="373"/>
      <c r="GJ51" s="373"/>
      <c r="GK51" s="373"/>
      <c r="GL51" s="373"/>
      <c r="GM51" s="373"/>
      <c r="GN51" s="373"/>
      <c r="GO51" s="373"/>
      <c r="GP51" s="373"/>
      <c r="GQ51" s="373"/>
      <c r="GR51" s="373"/>
      <c r="GS51" s="373"/>
      <c r="GT51" s="373"/>
      <c r="GU51" s="373"/>
      <c r="GV51" s="373"/>
      <c r="GW51" s="373"/>
      <c r="GX51" s="373"/>
      <c r="GY51" s="373"/>
      <c r="GZ51" s="373"/>
      <c r="HA51" s="373"/>
      <c r="HB51" s="373"/>
      <c r="HC51" s="373"/>
      <c r="HD51" s="373"/>
      <c r="HE51" s="373"/>
      <c r="HF51" s="373"/>
      <c r="HG51" s="373"/>
      <c r="HH51" s="373"/>
      <c r="HI51" s="373"/>
      <c r="HJ51" s="373"/>
      <c r="HK51" s="373"/>
      <c r="HL51" s="373"/>
      <c r="HM51" s="373"/>
      <c r="HN51" s="373"/>
      <c r="HO51" s="373"/>
      <c r="HP51" s="373"/>
      <c r="HQ51" s="373"/>
      <c r="HR51" s="373"/>
      <c r="HS51" s="373"/>
      <c r="HT51" s="373"/>
      <c r="HU51" s="373"/>
      <c r="HV51" s="373"/>
      <c r="HW51" s="373"/>
    </row>
    <row r="52" s="370" customFormat="true" ht="12" hidden="false" customHeight="false" outlineLevel="0" collapsed="false">
      <c r="A52" s="469" t="s">
        <v>158</v>
      </c>
      <c r="B52" s="445" t="n">
        <v>297.89539644</v>
      </c>
      <c r="C52" s="445" t="n">
        <v>407.30918236</v>
      </c>
      <c r="D52" s="446" t="n">
        <v>7.9</v>
      </c>
      <c r="E52" s="452" t="s">
        <v>322</v>
      </c>
      <c r="F52" s="403"/>
      <c r="G52" s="403"/>
      <c r="H52" s="404"/>
      <c r="I52" s="404"/>
      <c r="J52" s="459"/>
      <c r="K52" s="459"/>
      <c r="L52" s="459"/>
      <c r="M52" s="373"/>
      <c r="N52" s="373"/>
      <c r="O52" s="373"/>
      <c r="P52" s="373"/>
      <c r="Q52" s="373"/>
      <c r="R52" s="373"/>
      <c r="S52" s="373"/>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BA52" s="427"/>
      <c r="BB52" s="427"/>
      <c r="BC52" s="427"/>
      <c r="BD52" s="427"/>
      <c r="BE52" s="427"/>
      <c r="BF52" s="427"/>
      <c r="BG52" s="427"/>
      <c r="BH52" s="427"/>
      <c r="BI52" s="427"/>
      <c r="BJ52" s="427"/>
      <c r="BK52" s="427"/>
      <c r="BL52" s="427"/>
      <c r="BM52" s="427"/>
      <c r="BN52" s="427"/>
      <c r="BO52" s="427"/>
      <c r="BP52" s="427"/>
      <c r="BQ52" s="427"/>
      <c r="BR52" s="427"/>
      <c r="BS52" s="427"/>
      <c r="BT52" s="427"/>
      <c r="BU52" s="427"/>
      <c r="BV52" s="427"/>
      <c r="BW52" s="427"/>
      <c r="BX52" s="427"/>
      <c r="BY52" s="427"/>
      <c r="BZ52" s="427"/>
      <c r="CA52" s="427"/>
      <c r="CB52" s="427"/>
      <c r="CC52" s="427"/>
      <c r="CD52" s="427"/>
      <c r="CE52" s="427"/>
      <c r="CF52" s="427"/>
      <c r="CG52" s="427"/>
      <c r="CH52" s="427"/>
      <c r="CI52" s="427"/>
      <c r="CJ52" s="427"/>
      <c r="CK52" s="427"/>
      <c r="CL52" s="427"/>
      <c r="CM52" s="427"/>
      <c r="CN52" s="427"/>
      <c r="CO52" s="427"/>
      <c r="CP52" s="427"/>
      <c r="CQ52" s="427"/>
      <c r="CR52" s="427"/>
      <c r="CS52" s="427"/>
      <c r="CT52" s="427"/>
      <c r="CU52" s="427"/>
      <c r="CV52" s="427"/>
      <c r="CW52" s="427"/>
      <c r="CX52" s="427"/>
      <c r="CY52" s="427"/>
      <c r="CZ52" s="427"/>
      <c r="DA52" s="427"/>
      <c r="DB52" s="427"/>
      <c r="DC52" s="427"/>
      <c r="DD52" s="427"/>
      <c r="DE52" s="427"/>
      <c r="DF52" s="427"/>
      <c r="DG52" s="427"/>
      <c r="DH52" s="427"/>
      <c r="DI52" s="427"/>
      <c r="DJ52" s="427"/>
      <c r="DK52" s="427"/>
      <c r="DL52" s="427"/>
      <c r="DM52" s="427"/>
      <c r="DN52" s="427"/>
      <c r="DO52" s="427"/>
      <c r="DP52" s="427"/>
      <c r="DQ52" s="427"/>
      <c r="DR52" s="427"/>
      <c r="DS52" s="427"/>
      <c r="DT52" s="427"/>
      <c r="DU52" s="427"/>
      <c r="DV52" s="427"/>
      <c r="DW52" s="427"/>
      <c r="DX52" s="427"/>
      <c r="DY52" s="427"/>
      <c r="DZ52" s="427"/>
      <c r="EA52" s="427"/>
      <c r="EB52" s="427"/>
      <c r="EC52" s="427"/>
      <c r="ED52" s="427"/>
      <c r="EE52" s="427"/>
      <c r="EF52" s="427"/>
      <c r="EG52" s="427"/>
      <c r="EH52" s="427"/>
      <c r="EI52" s="427"/>
      <c r="EJ52" s="427"/>
      <c r="EK52" s="427"/>
      <c r="EL52" s="427"/>
      <c r="EM52" s="427"/>
      <c r="EN52" s="427"/>
      <c r="EO52" s="427"/>
      <c r="EP52" s="427"/>
      <c r="EQ52" s="427"/>
      <c r="ER52" s="427"/>
      <c r="ES52" s="427"/>
      <c r="ET52" s="427"/>
      <c r="EU52" s="427"/>
      <c r="EV52" s="427"/>
      <c r="EW52" s="427"/>
      <c r="EX52" s="427"/>
      <c r="EY52" s="427"/>
      <c r="EZ52" s="427"/>
      <c r="FA52" s="427"/>
      <c r="FB52" s="427"/>
      <c r="FC52" s="427"/>
      <c r="FD52" s="427"/>
      <c r="FE52" s="427"/>
      <c r="FF52" s="427"/>
      <c r="FG52" s="427"/>
      <c r="FH52" s="427"/>
      <c r="FI52" s="427"/>
      <c r="FJ52" s="427"/>
      <c r="FK52" s="427"/>
      <c r="FL52" s="427"/>
      <c r="FM52" s="427"/>
      <c r="FN52" s="427"/>
      <c r="FO52" s="427"/>
      <c r="FP52" s="427"/>
      <c r="FQ52" s="427"/>
      <c r="FR52" s="427"/>
      <c r="FS52" s="427"/>
      <c r="FT52" s="427"/>
      <c r="FU52" s="427"/>
      <c r="FV52" s="427"/>
      <c r="FW52" s="427"/>
      <c r="FX52" s="427"/>
      <c r="FY52" s="427"/>
      <c r="FZ52" s="427"/>
      <c r="GA52" s="427"/>
      <c r="GB52" s="427"/>
      <c r="GC52" s="427"/>
      <c r="GD52" s="427"/>
      <c r="GE52" s="427"/>
      <c r="GF52" s="427"/>
      <c r="GG52" s="427"/>
      <c r="GH52" s="427"/>
      <c r="GI52" s="427"/>
      <c r="GJ52" s="427"/>
      <c r="GK52" s="427"/>
      <c r="GL52" s="427"/>
      <c r="GM52" s="427"/>
      <c r="GN52" s="427"/>
      <c r="GO52" s="427"/>
      <c r="GP52" s="427"/>
      <c r="GQ52" s="427"/>
      <c r="GR52" s="427"/>
      <c r="GS52" s="427"/>
      <c r="GT52" s="427"/>
      <c r="GU52" s="427"/>
      <c r="GV52" s="427"/>
      <c r="GW52" s="427"/>
      <c r="GX52" s="427"/>
      <c r="GY52" s="427"/>
      <c r="GZ52" s="427"/>
      <c r="HA52" s="427"/>
      <c r="HB52" s="427"/>
      <c r="HC52" s="427"/>
      <c r="HD52" s="427"/>
      <c r="HE52" s="427"/>
      <c r="HF52" s="427"/>
      <c r="HG52" s="427"/>
      <c r="HH52" s="427"/>
      <c r="HI52" s="427"/>
      <c r="HJ52" s="427"/>
      <c r="HK52" s="427"/>
      <c r="HL52" s="427"/>
      <c r="HM52" s="427"/>
      <c r="HN52" s="427"/>
      <c r="HO52" s="427"/>
      <c r="HP52" s="427"/>
      <c r="HQ52" s="427"/>
      <c r="HR52" s="427"/>
      <c r="HS52" s="427"/>
      <c r="HT52" s="427"/>
      <c r="HU52" s="427"/>
      <c r="HV52" s="427"/>
      <c r="HW52" s="427"/>
    </row>
    <row r="53" s="371" customFormat="true" ht="12" hidden="false" customHeight="false" outlineLevel="0" collapsed="false">
      <c r="A53" s="471" t="s">
        <v>259</v>
      </c>
      <c r="B53" s="472" t="n">
        <v>39.0234331</v>
      </c>
      <c r="C53" s="472" t="n">
        <v>87.58898538</v>
      </c>
      <c r="D53" s="473" t="n">
        <v>19.6</v>
      </c>
      <c r="E53" s="474" t="s">
        <v>322</v>
      </c>
      <c r="F53" s="403"/>
      <c r="G53" s="403"/>
      <c r="H53" s="404"/>
      <c r="I53" s="404"/>
      <c r="J53" s="459"/>
      <c r="K53" s="459"/>
      <c r="L53" s="459"/>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373"/>
      <c r="AZ53" s="373"/>
      <c r="BA53" s="373"/>
      <c r="BB53" s="373"/>
      <c r="BC53" s="373"/>
      <c r="BD53" s="373"/>
      <c r="BE53" s="373"/>
      <c r="BF53" s="373"/>
      <c r="BG53" s="373"/>
      <c r="BH53" s="373"/>
      <c r="BI53" s="373"/>
      <c r="BJ53" s="373"/>
      <c r="BK53" s="373"/>
      <c r="BL53" s="373"/>
      <c r="BM53" s="373"/>
      <c r="BN53" s="373"/>
      <c r="BO53" s="373"/>
      <c r="BP53" s="373"/>
      <c r="BQ53" s="373"/>
      <c r="BR53" s="373"/>
      <c r="BS53" s="373"/>
      <c r="BT53" s="373"/>
      <c r="BU53" s="373"/>
      <c r="BV53" s="373"/>
      <c r="BW53" s="373"/>
      <c r="BX53" s="373"/>
      <c r="BY53" s="373"/>
      <c r="BZ53" s="373"/>
      <c r="CA53" s="373"/>
      <c r="CB53" s="373"/>
      <c r="CC53" s="373"/>
      <c r="CD53" s="373"/>
      <c r="CE53" s="373"/>
      <c r="CF53" s="373"/>
      <c r="CG53" s="373"/>
      <c r="CH53" s="373"/>
      <c r="CI53" s="373"/>
      <c r="CJ53" s="373"/>
      <c r="CK53" s="373"/>
      <c r="CL53" s="373"/>
      <c r="CM53" s="373"/>
      <c r="CN53" s="373"/>
      <c r="CO53" s="373"/>
      <c r="CP53" s="373"/>
      <c r="CQ53" s="373"/>
      <c r="CR53" s="373"/>
      <c r="CS53" s="373"/>
      <c r="CT53" s="373"/>
      <c r="CU53" s="373"/>
      <c r="CV53" s="373"/>
      <c r="CW53" s="373"/>
      <c r="CX53" s="373"/>
      <c r="CY53" s="373"/>
      <c r="CZ53" s="373"/>
      <c r="DA53" s="373"/>
      <c r="DB53" s="373"/>
      <c r="DC53" s="373"/>
      <c r="DD53" s="373"/>
      <c r="DE53" s="373"/>
      <c r="DF53" s="373"/>
      <c r="DG53" s="373"/>
      <c r="DH53" s="373"/>
      <c r="DI53" s="373"/>
      <c r="DJ53" s="373"/>
      <c r="DK53" s="373"/>
      <c r="DL53" s="373"/>
      <c r="DM53" s="373"/>
      <c r="DN53" s="373"/>
      <c r="DO53" s="373"/>
      <c r="DP53" s="373"/>
      <c r="DQ53" s="373"/>
      <c r="DR53" s="373"/>
      <c r="DS53" s="373"/>
      <c r="DT53" s="373"/>
      <c r="DU53" s="373"/>
      <c r="DV53" s="373"/>
      <c r="DW53" s="373"/>
      <c r="DX53" s="373"/>
      <c r="DY53" s="373"/>
      <c r="DZ53" s="373"/>
      <c r="EA53" s="373"/>
      <c r="EB53" s="373"/>
      <c r="EC53" s="373"/>
      <c r="ED53" s="373"/>
      <c r="EE53" s="373"/>
      <c r="EF53" s="373"/>
      <c r="EG53" s="373"/>
      <c r="EH53" s="373"/>
      <c r="EI53" s="373"/>
      <c r="EJ53" s="373"/>
      <c r="EK53" s="373"/>
      <c r="EL53" s="373"/>
      <c r="EM53" s="373"/>
      <c r="EN53" s="373"/>
      <c r="EO53" s="373"/>
      <c r="EP53" s="373"/>
      <c r="EQ53" s="373"/>
      <c r="ER53" s="373"/>
      <c r="ES53" s="373"/>
      <c r="ET53" s="373"/>
      <c r="EU53" s="373"/>
      <c r="EV53" s="373"/>
      <c r="EW53" s="373"/>
      <c r="EX53" s="373"/>
      <c r="EY53" s="373"/>
      <c r="EZ53" s="373"/>
      <c r="FA53" s="373"/>
      <c r="FB53" s="373"/>
      <c r="FC53" s="373"/>
      <c r="FD53" s="373"/>
      <c r="FE53" s="373"/>
      <c r="FF53" s="373"/>
      <c r="FG53" s="373"/>
      <c r="FH53" s="373"/>
      <c r="FI53" s="373"/>
      <c r="FJ53" s="373"/>
      <c r="FK53" s="373"/>
      <c r="FL53" s="373"/>
      <c r="FM53" s="373"/>
      <c r="FN53" s="373"/>
      <c r="FO53" s="373"/>
      <c r="FP53" s="373"/>
      <c r="FQ53" s="373"/>
      <c r="FR53" s="373"/>
      <c r="FS53" s="373"/>
      <c r="FT53" s="373"/>
      <c r="FU53" s="373"/>
      <c r="FV53" s="373"/>
      <c r="FW53" s="373"/>
      <c r="FX53" s="373"/>
      <c r="FY53" s="373"/>
      <c r="FZ53" s="373"/>
      <c r="GA53" s="373"/>
      <c r="GB53" s="373"/>
      <c r="GC53" s="373"/>
      <c r="GD53" s="373"/>
      <c r="GE53" s="373"/>
      <c r="GF53" s="373"/>
      <c r="GG53" s="373"/>
      <c r="GH53" s="373"/>
      <c r="GI53" s="373"/>
      <c r="GJ53" s="373"/>
      <c r="GK53" s="373"/>
      <c r="GL53" s="373"/>
      <c r="GM53" s="373"/>
      <c r="GN53" s="373"/>
      <c r="GO53" s="373"/>
      <c r="GP53" s="373"/>
      <c r="GQ53" s="373"/>
      <c r="GR53" s="373"/>
      <c r="GS53" s="373"/>
      <c r="GT53" s="373"/>
      <c r="GU53" s="373"/>
      <c r="GV53" s="373"/>
      <c r="GW53" s="373"/>
      <c r="GX53" s="373"/>
      <c r="GY53" s="373"/>
      <c r="GZ53" s="373"/>
      <c r="HA53" s="373"/>
      <c r="HB53" s="373"/>
      <c r="HC53" s="373"/>
      <c r="HD53" s="373"/>
      <c r="HE53" s="373"/>
      <c r="HF53" s="373"/>
      <c r="HG53" s="373"/>
      <c r="HH53" s="373"/>
      <c r="HI53" s="373"/>
      <c r="HJ53" s="373"/>
      <c r="HK53" s="373"/>
      <c r="HL53" s="373"/>
      <c r="HM53" s="373"/>
      <c r="HN53" s="373"/>
      <c r="HO53" s="373"/>
      <c r="HP53" s="373"/>
      <c r="HQ53" s="373"/>
      <c r="HR53" s="373"/>
      <c r="HS53" s="373"/>
      <c r="HT53" s="373"/>
      <c r="HU53" s="373"/>
      <c r="HV53" s="373"/>
      <c r="HW53" s="373"/>
    </row>
    <row r="54" s="371" customFormat="true" ht="12" hidden="false" customHeight="false" outlineLevel="0" collapsed="false">
      <c r="A54" s="475"/>
      <c r="B54" s="475"/>
      <c r="C54" s="475"/>
      <c r="D54" s="476"/>
      <c r="E54" s="475"/>
      <c r="F54" s="475"/>
      <c r="G54" s="476"/>
      <c r="H54" s="373"/>
      <c r="I54" s="477"/>
      <c r="J54" s="477"/>
      <c r="K54" s="477"/>
      <c r="L54" s="477"/>
      <c r="M54" s="459"/>
      <c r="N54" s="459"/>
      <c r="O54" s="459"/>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BA54" s="373"/>
      <c r="BB54" s="373"/>
      <c r="BC54" s="373"/>
      <c r="BD54" s="373"/>
      <c r="BE54" s="373"/>
      <c r="BF54" s="373"/>
      <c r="BG54" s="373"/>
      <c r="BH54" s="373"/>
      <c r="BI54" s="373"/>
      <c r="BJ54" s="373"/>
      <c r="BK54" s="373"/>
      <c r="BL54" s="373"/>
      <c r="BM54" s="373"/>
      <c r="BN54" s="373"/>
      <c r="BO54" s="373"/>
      <c r="BP54" s="373"/>
      <c r="BQ54" s="373"/>
      <c r="BR54" s="373"/>
      <c r="BS54" s="373"/>
      <c r="BT54" s="373"/>
      <c r="BU54" s="373"/>
      <c r="BV54" s="373"/>
      <c r="BW54" s="373"/>
      <c r="BX54" s="373"/>
      <c r="BY54" s="373"/>
      <c r="BZ54" s="373"/>
      <c r="CA54" s="373"/>
      <c r="CB54" s="373"/>
      <c r="CC54" s="373"/>
      <c r="CD54" s="373"/>
      <c r="CE54" s="373"/>
      <c r="CF54" s="373"/>
      <c r="CG54" s="373"/>
      <c r="CH54" s="373"/>
      <c r="CI54" s="373"/>
      <c r="CJ54" s="373"/>
      <c r="CK54" s="373"/>
      <c r="CL54" s="373"/>
      <c r="CM54" s="373"/>
      <c r="CN54" s="373"/>
      <c r="CO54" s="373"/>
      <c r="CP54" s="373"/>
      <c r="CQ54" s="373"/>
      <c r="CR54" s="373"/>
      <c r="CS54" s="373"/>
      <c r="CT54" s="373"/>
      <c r="CU54" s="373"/>
      <c r="CV54" s="373"/>
      <c r="CW54" s="373"/>
      <c r="CX54" s="373"/>
      <c r="CY54" s="373"/>
      <c r="CZ54" s="373"/>
      <c r="DA54" s="373"/>
      <c r="DB54" s="373"/>
      <c r="DC54" s="373"/>
      <c r="DD54" s="373"/>
      <c r="DE54" s="373"/>
      <c r="DF54" s="373"/>
      <c r="DG54" s="373"/>
      <c r="DH54" s="373"/>
      <c r="DI54" s="373"/>
      <c r="DJ54" s="373"/>
      <c r="DK54" s="373"/>
      <c r="DL54" s="373"/>
      <c r="DM54" s="373"/>
      <c r="DN54" s="373"/>
      <c r="DO54" s="373"/>
      <c r="DP54" s="373"/>
      <c r="DQ54" s="373"/>
      <c r="DR54" s="373"/>
      <c r="DS54" s="373"/>
      <c r="DT54" s="373"/>
      <c r="DU54" s="373"/>
      <c r="DV54" s="373"/>
      <c r="DW54" s="373"/>
      <c r="DX54" s="373"/>
      <c r="DY54" s="373"/>
      <c r="DZ54" s="373"/>
      <c r="EA54" s="373"/>
      <c r="EB54" s="373"/>
      <c r="EC54" s="373"/>
      <c r="ED54" s="373"/>
      <c r="EE54" s="373"/>
      <c r="EF54" s="373"/>
      <c r="EG54" s="373"/>
      <c r="EH54" s="373"/>
      <c r="EI54" s="373"/>
      <c r="EJ54" s="373"/>
      <c r="EK54" s="373"/>
      <c r="EL54" s="373"/>
      <c r="EM54" s="373"/>
      <c r="EN54" s="373"/>
      <c r="EO54" s="373"/>
      <c r="EP54" s="373"/>
      <c r="EQ54" s="373"/>
      <c r="ER54" s="373"/>
      <c r="ES54" s="373"/>
      <c r="ET54" s="373"/>
      <c r="EU54" s="373"/>
      <c r="EV54" s="373"/>
      <c r="EW54" s="373"/>
      <c r="EX54" s="373"/>
      <c r="EY54" s="373"/>
      <c r="EZ54" s="373"/>
      <c r="FA54" s="373"/>
      <c r="FB54" s="373"/>
      <c r="FC54" s="373"/>
      <c r="FD54" s="373"/>
      <c r="FE54" s="373"/>
      <c r="FF54" s="373"/>
      <c r="FG54" s="373"/>
      <c r="FH54" s="373"/>
      <c r="FI54" s="373"/>
      <c r="FJ54" s="373"/>
      <c r="FK54" s="373"/>
      <c r="FL54" s="373"/>
      <c r="FM54" s="373"/>
      <c r="FN54" s="373"/>
      <c r="FO54" s="373"/>
      <c r="FP54" s="373"/>
      <c r="FQ54" s="373"/>
      <c r="FR54" s="373"/>
      <c r="FS54" s="373"/>
      <c r="FT54" s="373"/>
      <c r="FU54" s="373"/>
      <c r="FV54" s="373"/>
      <c r="FW54" s="373"/>
      <c r="FX54" s="373"/>
      <c r="FY54" s="373"/>
      <c r="FZ54" s="373"/>
      <c r="GA54" s="373"/>
      <c r="GB54" s="373"/>
      <c r="GC54" s="373"/>
      <c r="GD54" s="373"/>
      <c r="GE54" s="373"/>
      <c r="GF54" s="373"/>
      <c r="GG54" s="373"/>
      <c r="GH54" s="373"/>
      <c r="GI54" s="373"/>
      <c r="GJ54" s="373"/>
      <c r="GK54" s="373"/>
      <c r="GL54" s="373"/>
      <c r="GM54" s="373"/>
      <c r="GN54" s="373"/>
      <c r="GO54" s="373"/>
      <c r="GP54" s="373"/>
      <c r="GQ54" s="373"/>
      <c r="GR54" s="373"/>
      <c r="GS54" s="373"/>
      <c r="GT54" s="373"/>
      <c r="GU54" s="373"/>
      <c r="GV54" s="373"/>
      <c r="GW54" s="373"/>
      <c r="GX54" s="373"/>
      <c r="GY54" s="373"/>
      <c r="GZ54" s="373"/>
      <c r="HA54" s="373"/>
      <c r="HB54" s="373"/>
      <c r="HC54" s="373"/>
      <c r="HD54" s="373"/>
      <c r="HE54" s="373"/>
      <c r="HF54" s="373"/>
      <c r="HG54" s="373"/>
      <c r="HH54" s="373"/>
      <c r="HI54" s="373"/>
      <c r="HJ54" s="373"/>
      <c r="HK54" s="373"/>
      <c r="HL54" s="373"/>
      <c r="HM54" s="373"/>
      <c r="HN54" s="373"/>
      <c r="HO54" s="373"/>
      <c r="HP54" s="373"/>
      <c r="HQ54" s="373"/>
      <c r="HR54" s="373"/>
      <c r="HS54" s="373"/>
      <c r="HT54" s="373"/>
      <c r="HU54" s="373"/>
      <c r="HV54" s="373"/>
      <c r="HW54" s="373"/>
      <c r="HX54" s="373"/>
      <c r="HY54" s="373"/>
      <c r="HZ54" s="373"/>
    </row>
    <row r="55" s="478" customFormat="true" ht="12" hidden="false" customHeight="false" outlineLevel="0" collapsed="false">
      <c r="A55" s="388" t="s">
        <v>16</v>
      </c>
      <c r="B55" s="368"/>
      <c r="C55" s="368"/>
      <c r="D55" s="368"/>
      <c r="E55" s="368"/>
      <c r="F55" s="368"/>
      <c r="G55" s="368"/>
      <c r="H55" s="368"/>
      <c r="I55" s="477"/>
      <c r="J55" s="477"/>
      <c r="K55" s="477"/>
      <c r="L55" s="477"/>
      <c r="M55" s="459"/>
      <c r="N55" s="459"/>
      <c r="O55" s="459"/>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368"/>
      <c r="BK55" s="368"/>
      <c r="BL55" s="368"/>
      <c r="BM55" s="368"/>
      <c r="BN55" s="368"/>
      <c r="BO55" s="368"/>
      <c r="BP55" s="368"/>
      <c r="BQ55" s="368"/>
      <c r="BR55" s="368"/>
      <c r="BS55" s="368"/>
      <c r="BT55" s="368"/>
      <c r="BU55" s="368"/>
      <c r="BV55" s="368"/>
      <c r="BW55" s="368"/>
      <c r="BX55" s="368"/>
      <c r="BY55" s="368"/>
      <c r="BZ55" s="368"/>
      <c r="CA55" s="368"/>
      <c r="CB55" s="368"/>
      <c r="CC55" s="368"/>
      <c r="CD55" s="368"/>
      <c r="CE55" s="368"/>
      <c r="CF55" s="368"/>
      <c r="CG55" s="368"/>
      <c r="CH55" s="368"/>
      <c r="CI55" s="368"/>
      <c r="CJ55" s="368"/>
      <c r="CK55" s="368"/>
      <c r="CL55" s="368"/>
      <c r="CM55" s="368"/>
      <c r="CN55" s="368"/>
      <c r="CO55" s="368"/>
      <c r="CP55" s="368"/>
      <c r="CQ55" s="368"/>
      <c r="CR55" s="368"/>
      <c r="CS55" s="368"/>
      <c r="CT55" s="368"/>
      <c r="CU55" s="368"/>
      <c r="CV55" s="368"/>
      <c r="CW55" s="368"/>
      <c r="CX55" s="368"/>
      <c r="CY55" s="368"/>
      <c r="CZ55" s="368"/>
      <c r="DA55" s="368"/>
      <c r="DB55" s="368"/>
      <c r="DC55" s="368"/>
      <c r="DD55" s="368"/>
      <c r="DE55" s="368"/>
      <c r="DF55" s="368"/>
      <c r="DG55" s="368"/>
      <c r="DH55" s="368"/>
      <c r="DI55" s="368"/>
      <c r="DJ55" s="368"/>
      <c r="DK55" s="368"/>
      <c r="DL55" s="368"/>
      <c r="DM55" s="368"/>
      <c r="DN55" s="368"/>
      <c r="DO55" s="368"/>
      <c r="DP55" s="368"/>
      <c r="DQ55" s="368"/>
      <c r="DR55" s="368"/>
      <c r="DS55" s="368"/>
      <c r="DT55" s="368"/>
      <c r="DU55" s="368"/>
      <c r="DV55" s="368"/>
      <c r="DW55" s="368"/>
      <c r="DX55" s="368"/>
      <c r="DY55" s="368"/>
      <c r="DZ55" s="368"/>
      <c r="EA55" s="368"/>
      <c r="EB55" s="368"/>
      <c r="EC55" s="368"/>
      <c r="ED55" s="368"/>
      <c r="EE55" s="368"/>
      <c r="EF55" s="368"/>
      <c r="EG55" s="368"/>
      <c r="EH55" s="368"/>
      <c r="EI55" s="368"/>
      <c r="EJ55" s="368"/>
      <c r="EK55" s="368"/>
      <c r="EL55" s="368"/>
      <c r="EM55" s="368"/>
      <c r="EN55" s="368"/>
      <c r="EO55" s="368"/>
      <c r="EP55" s="368"/>
      <c r="EQ55" s="368"/>
      <c r="ER55" s="368"/>
      <c r="ES55" s="368"/>
      <c r="ET55" s="368"/>
      <c r="EU55" s="368"/>
      <c r="EV55" s="368"/>
      <c r="EW55" s="368"/>
      <c r="EX55" s="368"/>
      <c r="EY55" s="368"/>
      <c r="EZ55" s="368"/>
      <c r="FA55" s="368"/>
      <c r="FB55" s="368"/>
      <c r="FC55" s="368"/>
      <c r="FD55" s="368"/>
      <c r="FE55" s="368"/>
      <c r="FF55" s="368"/>
      <c r="FG55" s="368"/>
      <c r="FH55" s="368"/>
      <c r="FI55" s="368"/>
      <c r="FJ55" s="368"/>
      <c r="FK55" s="368"/>
      <c r="FL55" s="368"/>
      <c r="FM55" s="368"/>
      <c r="FN55" s="368"/>
      <c r="FO55" s="368"/>
      <c r="FP55" s="368"/>
      <c r="FQ55" s="368"/>
      <c r="FR55" s="368"/>
      <c r="FS55" s="368"/>
      <c r="FT55" s="368"/>
      <c r="FU55" s="368"/>
      <c r="FV55" s="368"/>
      <c r="FW55" s="368"/>
      <c r="FX55" s="368"/>
      <c r="FY55" s="368"/>
      <c r="FZ55" s="368"/>
      <c r="GA55" s="368"/>
      <c r="GB55" s="368"/>
      <c r="GC55" s="368"/>
      <c r="GD55" s="368"/>
      <c r="GE55" s="368"/>
      <c r="GF55" s="368"/>
      <c r="GG55" s="368"/>
      <c r="GH55" s="368"/>
      <c r="GI55" s="368"/>
      <c r="GJ55" s="368"/>
      <c r="GK55" s="368"/>
      <c r="GL55" s="368"/>
      <c r="GM55" s="368"/>
      <c r="GN55" s="368"/>
      <c r="GO55" s="368"/>
      <c r="GP55" s="368"/>
      <c r="GQ55" s="368"/>
      <c r="GR55" s="368"/>
      <c r="GS55" s="368"/>
      <c r="GT55" s="368"/>
      <c r="GU55" s="368"/>
      <c r="GV55" s="368"/>
      <c r="GW55" s="368"/>
      <c r="GX55" s="368"/>
      <c r="GY55" s="368"/>
      <c r="GZ55" s="368"/>
      <c r="HA55" s="368"/>
      <c r="HB55" s="368"/>
      <c r="HC55" s="368"/>
      <c r="HD55" s="368"/>
      <c r="HE55" s="368"/>
      <c r="HF55" s="368"/>
      <c r="HG55" s="368"/>
      <c r="HH55" s="368"/>
      <c r="HI55" s="368"/>
      <c r="HJ55" s="368"/>
      <c r="HK55" s="368"/>
      <c r="HL55" s="368"/>
      <c r="HM55" s="368"/>
      <c r="HN55" s="368"/>
      <c r="HO55" s="368"/>
      <c r="HP55" s="368"/>
      <c r="HQ55" s="368"/>
      <c r="HR55" s="368"/>
      <c r="HS55" s="368"/>
    </row>
    <row r="56" customFormat="false" ht="12" hidden="false" customHeight="true" outlineLevel="0" collapsed="false">
      <c r="A56" s="465" t="s">
        <v>316</v>
      </c>
      <c r="B56" s="389" t="s">
        <v>314</v>
      </c>
      <c r="C56" s="389"/>
      <c r="D56" s="389"/>
      <c r="E56" s="390" t="s">
        <v>315</v>
      </c>
      <c r="F56" s="477"/>
      <c r="G56" s="477"/>
      <c r="H56" s="477"/>
      <c r="I56" s="477"/>
      <c r="J56" s="459"/>
      <c r="K56" s="459"/>
      <c r="L56" s="459"/>
    </row>
    <row r="57" customFormat="false" ht="21" hidden="false" customHeight="true" outlineLevel="0" collapsed="false">
      <c r="A57" s="466"/>
      <c r="B57" s="393" t="s">
        <v>317</v>
      </c>
      <c r="C57" s="393" t="s">
        <v>318</v>
      </c>
      <c r="D57" s="394" t="s">
        <v>319</v>
      </c>
      <c r="E57" s="390"/>
      <c r="F57" s="477"/>
      <c r="G57" s="477"/>
      <c r="H57" s="477"/>
      <c r="I57" s="477"/>
      <c r="J57" s="459"/>
      <c r="K57" s="459"/>
      <c r="L57" s="459"/>
    </row>
    <row r="58" s="371" customFormat="true" ht="12" hidden="false" customHeight="false" outlineLevel="0" collapsed="false">
      <c r="A58" s="469" t="s">
        <v>156</v>
      </c>
      <c r="B58" s="479" t="n">
        <v>3.09473</v>
      </c>
      <c r="C58" s="479" t="n">
        <v>5.37683</v>
      </c>
      <c r="D58" s="479" t="n">
        <v>13.7</v>
      </c>
      <c r="E58" s="480" t="s">
        <v>322</v>
      </c>
      <c r="F58" s="403"/>
      <c r="G58" s="403"/>
      <c r="H58" s="404"/>
      <c r="I58" s="404"/>
      <c r="J58" s="459"/>
      <c r="K58" s="459"/>
      <c r="L58" s="459"/>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c r="AY58" s="373"/>
      <c r="AZ58" s="373"/>
      <c r="BA58" s="373"/>
      <c r="BB58" s="373"/>
      <c r="BC58" s="373"/>
      <c r="BD58" s="373"/>
      <c r="BE58" s="373"/>
      <c r="BF58" s="373"/>
      <c r="BG58" s="373"/>
      <c r="BH58" s="373"/>
      <c r="BI58" s="373"/>
      <c r="BJ58" s="373"/>
      <c r="BK58" s="373"/>
      <c r="BL58" s="373"/>
      <c r="BM58" s="373"/>
      <c r="BN58" s="373"/>
      <c r="BO58" s="373"/>
      <c r="BP58" s="373"/>
      <c r="BQ58" s="373"/>
      <c r="BR58" s="373"/>
      <c r="BS58" s="373"/>
      <c r="BT58" s="373"/>
      <c r="BU58" s="373"/>
      <c r="BV58" s="373"/>
      <c r="BW58" s="373"/>
      <c r="BX58" s="373"/>
      <c r="BY58" s="373"/>
      <c r="BZ58" s="373"/>
      <c r="CA58" s="373"/>
      <c r="CB58" s="373"/>
      <c r="CC58" s="373"/>
      <c r="CD58" s="373"/>
      <c r="CE58" s="373"/>
      <c r="CF58" s="373"/>
      <c r="CG58" s="373"/>
      <c r="CH58" s="373"/>
      <c r="CI58" s="373"/>
      <c r="CJ58" s="373"/>
      <c r="CK58" s="373"/>
      <c r="CL58" s="373"/>
      <c r="CM58" s="373"/>
      <c r="CN58" s="373"/>
      <c r="CO58" s="373"/>
      <c r="CP58" s="373"/>
      <c r="CQ58" s="373"/>
      <c r="CR58" s="373"/>
      <c r="CS58" s="373"/>
      <c r="CT58" s="373"/>
      <c r="CU58" s="373"/>
      <c r="CV58" s="373"/>
      <c r="CW58" s="373"/>
      <c r="CX58" s="373"/>
      <c r="CY58" s="373"/>
      <c r="CZ58" s="373"/>
      <c r="DA58" s="373"/>
      <c r="DB58" s="373"/>
      <c r="DC58" s="373"/>
      <c r="DD58" s="373"/>
      <c r="DE58" s="373"/>
      <c r="DF58" s="373"/>
      <c r="DG58" s="373"/>
      <c r="DH58" s="373"/>
      <c r="DI58" s="373"/>
      <c r="DJ58" s="373"/>
      <c r="DK58" s="373"/>
      <c r="DL58" s="373"/>
      <c r="DM58" s="373"/>
      <c r="DN58" s="373"/>
      <c r="DO58" s="373"/>
      <c r="DP58" s="373"/>
      <c r="DQ58" s="373"/>
      <c r="DR58" s="373"/>
      <c r="DS58" s="373"/>
      <c r="DT58" s="373"/>
      <c r="DU58" s="373"/>
      <c r="DV58" s="373"/>
      <c r="DW58" s="373"/>
      <c r="DX58" s="373"/>
      <c r="DY58" s="373"/>
      <c r="DZ58" s="373"/>
      <c r="EA58" s="373"/>
      <c r="EB58" s="373"/>
      <c r="EC58" s="373"/>
      <c r="ED58" s="373"/>
      <c r="EE58" s="373"/>
      <c r="EF58" s="373"/>
      <c r="EG58" s="373"/>
      <c r="EH58" s="373"/>
      <c r="EI58" s="373"/>
      <c r="EJ58" s="373"/>
      <c r="EK58" s="373"/>
      <c r="EL58" s="373"/>
      <c r="EM58" s="373"/>
      <c r="EN58" s="373"/>
      <c r="EO58" s="373"/>
      <c r="EP58" s="373"/>
      <c r="EQ58" s="373"/>
      <c r="ER58" s="373"/>
      <c r="ES58" s="373"/>
      <c r="ET58" s="373"/>
      <c r="EU58" s="373"/>
      <c r="EV58" s="373"/>
      <c r="EW58" s="373"/>
      <c r="EX58" s="373"/>
      <c r="EY58" s="373"/>
      <c r="EZ58" s="373"/>
      <c r="FA58" s="373"/>
      <c r="FB58" s="373"/>
      <c r="FC58" s="373"/>
      <c r="FD58" s="373"/>
      <c r="FE58" s="373"/>
      <c r="FF58" s="373"/>
      <c r="FG58" s="373"/>
      <c r="FH58" s="373"/>
      <c r="FI58" s="373"/>
      <c r="FJ58" s="373"/>
      <c r="FK58" s="373"/>
      <c r="FL58" s="373"/>
      <c r="FM58" s="373"/>
      <c r="FN58" s="373"/>
      <c r="FO58" s="373"/>
      <c r="FP58" s="373"/>
      <c r="FQ58" s="373"/>
      <c r="FR58" s="373"/>
      <c r="FS58" s="373"/>
      <c r="FT58" s="373"/>
      <c r="FU58" s="373"/>
      <c r="FV58" s="373"/>
      <c r="FW58" s="373"/>
      <c r="FX58" s="373"/>
      <c r="FY58" s="373"/>
      <c r="FZ58" s="373"/>
      <c r="GA58" s="373"/>
      <c r="GB58" s="373"/>
      <c r="GC58" s="373"/>
      <c r="GD58" s="373"/>
      <c r="GE58" s="373"/>
      <c r="GF58" s="373"/>
      <c r="GG58" s="373"/>
      <c r="GH58" s="373"/>
      <c r="GI58" s="373"/>
      <c r="GJ58" s="373"/>
      <c r="GK58" s="373"/>
      <c r="GL58" s="373"/>
      <c r="GM58" s="373"/>
      <c r="GN58" s="373"/>
      <c r="GO58" s="373"/>
      <c r="GP58" s="373"/>
      <c r="GQ58" s="373"/>
      <c r="GR58" s="373"/>
      <c r="GS58" s="373"/>
      <c r="GT58" s="373"/>
      <c r="GU58" s="373"/>
      <c r="GV58" s="373"/>
      <c r="GW58" s="373"/>
      <c r="GX58" s="373"/>
      <c r="GY58" s="373"/>
      <c r="GZ58" s="373"/>
      <c r="HA58" s="373"/>
      <c r="HB58" s="373"/>
      <c r="HC58" s="373"/>
      <c r="HD58" s="373"/>
      <c r="HE58" s="373"/>
      <c r="HF58" s="373"/>
      <c r="HG58" s="373"/>
      <c r="HH58" s="373"/>
      <c r="HI58" s="373"/>
      <c r="HJ58" s="373"/>
      <c r="HK58" s="373"/>
      <c r="HL58" s="373"/>
      <c r="HM58" s="373"/>
      <c r="HN58" s="373"/>
      <c r="HO58" s="373"/>
      <c r="HP58" s="373"/>
      <c r="HQ58" s="373"/>
      <c r="HR58" s="373"/>
      <c r="HS58" s="373"/>
      <c r="HT58" s="373"/>
      <c r="HU58" s="373"/>
      <c r="HV58" s="373"/>
      <c r="HW58" s="373"/>
    </row>
    <row r="59" s="484" customFormat="true" ht="12" hidden="false" customHeight="false" outlineLevel="0" collapsed="false">
      <c r="A59" s="470" t="s">
        <v>157</v>
      </c>
      <c r="B59" s="481" t="n">
        <v>41.18235</v>
      </c>
      <c r="C59" s="481" t="n">
        <v>51.24769</v>
      </c>
      <c r="D59" s="481" t="n">
        <v>5.6</v>
      </c>
      <c r="E59" s="482" t="s">
        <v>336</v>
      </c>
      <c r="F59" s="403"/>
      <c r="G59" s="403"/>
      <c r="H59" s="404"/>
      <c r="I59" s="404"/>
      <c r="J59" s="459"/>
      <c r="K59" s="459"/>
      <c r="L59" s="459"/>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Q59" s="483"/>
      <c r="BR59" s="483"/>
      <c r="BS59" s="483"/>
      <c r="BT59" s="483"/>
      <c r="BU59" s="483"/>
      <c r="BV59" s="483"/>
      <c r="BW59" s="483"/>
      <c r="BX59" s="483"/>
      <c r="BY59" s="483"/>
      <c r="BZ59" s="483"/>
      <c r="CA59" s="483"/>
      <c r="CB59" s="483"/>
      <c r="CC59" s="483"/>
      <c r="CD59" s="483"/>
      <c r="CE59" s="483"/>
      <c r="CF59" s="483"/>
      <c r="CG59" s="483"/>
      <c r="CH59" s="483"/>
      <c r="CI59" s="483"/>
      <c r="CJ59" s="483"/>
      <c r="CK59" s="483"/>
      <c r="CL59" s="483"/>
      <c r="CM59" s="483"/>
      <c r="CN59" s="483"/>
      <c r="CO59" s="483"/>
      <c r="CP59" s="483"/>
      <c r="CQ59" s="483"/>
      <c r="CR59" s="483"/>
      <c r="CS59" s="483"/>
      <c r="CT59" s="483"/>
      <c r="CU59" s="483"/>
      <c r="CV59" s="483"/>
      <c r="CW59" s="483"/>
      <c r="CX59" s="483"/>
      <c r="CY59" s="483"/>
      <c r="CZ59" s="483"/>
      <c r="DA59" s="483"/>
      <c r="DB59" s="483"/>
      <c r="DC59" s="483"/>
      <c r="DD59" s="483"/>
      <c r="DE59" s="483"/>
      <c r="DF59" s="483"/>
      <c r="DG59" s="483"/>
      <c r="DH59" s="483"/>
      <c r="DI59" s="483"/>
      <c r="DJ59" s="483"/>
      <c r="DK59" s="483"/>
      <c r="DL59" s="483"/>
      <c r="DM59" s="483"/>
      <c r="DN59" s="483"/>
      <c r="DO59" s="483"/>
      <c r="DP59" s="483"/>
      <c r="DQ59" s="483"/>
      <c r="DR59" s="483"/>
      <c r="DS59" s="483"/>
      <c r="DT59" s="483"/>
      <c r="DU59" s="483"/>
      <c r="DV59" s="483"/>
      <c r="DW59" s="483"/>
      <c r="DX59" s="483"/>
      <c r="DY59" s="483"/>
      <c r="DZ59" s="483"/>
      <c r="EA59" s="483"/>
      <c r="EB59" s="483"/>
      <c r="EC59" s="483"/>
      <c r="ED59" s="483"/>
      <c r="EE59" s="483"/>
      <c r="EF59" s="483"/>
      <c r="EG59" s="483"/>
      <c r="EH59" s="483"/>
      <c r="EI59" s="483"/>
      <c r="EJ59" s="483"/>
      <c r="EK59" s="483"/>
      <c r="EL59" s="483"/>
      <c r="EM59" s="483"/>
      <c r="EN59" s="483"/>
      <c r="EO59" s="483"/>
      <c r="EP59" s="483"/>
      <c r="EQ59" s="483"/>
      <c r="ER59" s="483"/>
      <c r="ES59" s="483"/>
      <c r="ET59" s="483"/>
      <c r="EU59" s="483"/>
      <c r="EV59" s="483"/>
      <c r="EW59" s="483"/>
      <c r="EX59" s="483"/>
      <c r="EY59" s="483"/>
      <c r="EZ59" s="483"/>
      <c r="FA59" s="483"/>
      <c r="FB59" s="483"/>
      <c r="FC59" s="483"/>
      <c r="FD59" s="483"/>
      <c r="FE59" s="483"/>
      <c r="FF59" s="483"/>
      <c r="FG59" s="483"/>
      <c r="FH59" s="483"/>
      <c r="FI59" s="483"/>
      <c r="FJ59" s="483"/>
      <c r="FK59" s="483"/>
      <c r="FL59" s="483"/>
      <c r="FM59" s="483"/>
      <c r="FN59" s="483"/>
      <c r="FO59" s="483"/>
      <c r="FP59" s="483"/>
      <c r="FQ59" s="483"/>
      <c r="FR59" s="483"/>
      <c r="FS59" s="483"/>
      <c r="FT59" s="483"/>
      <c r="FU59" s="483"/>
      <c r="FV59" s="483"/>
      <c r="FW59" s="483"/>
      <c r="FX59" s="483"/>
      <c r="FY59" s="483"/>
      <c r="FZ59" s="483"/>
      <c r="GA59" s="483"/>
      <c r="GB59" s="483"/>
      <c r="GC59" s="483"/>
      <c r="GD59" s="483"/>
      <c r="GE59" s="483"/>
      <c r="GF59" s="483"/>
      <c r="GG59" s="483"/>
      <c r="GH59" s="483"/>
      <c r="GI59" s="483"/>
      <c r="GJ59" s="483"/>
      <c r="GK59" s="483"/>
      <c r="GL59" s="483"/>
      <c r="GM59" s="483"/>
      <c r="GN59" s="483"/>
      <c r="GO59" s="483"/>
      <c r="GP59" s="483"/>
      <c r="GQ59" s="483"/>
      <c r="GR59" s="483"/>
      <c r="GS59" s="483"/>
      <c r="GT59" s="483"/>
      <c r="GU59" s="483"/>
      <c r="GV59" s="483"/>
      <c r="GW59" s="483"/>
      <c r="GX59" s="483"/>
      <c r="GY59" s="483"/>
      <c r="GZ59" s="483"/>
      <c r="HA59" s="483"/>
      <c r="HB59" s="483"/>
      <c r="HC59" s="483"/>
      <c r="HD59" s="483"/>
      <c r="HE59" s="483"/>
      <c r="HF59" s="483"/>
      <c r="HG59" s="483"/>
      <c r="HH59" s="483"/>
      <c r="HI59" s="483"/>
      <c r="HJ59" s="483"/>
      <c r="HK59" s="483"/>
      <c r="HL59" s="483"/>
      <c r="HM59" s="483"/>
      <c r="HN59" s="483"/>
      <c r="HO59" s="483"/>
      <c r="HP59" s="483"/>
      <c r="HQ59" s="483"/>
      <c r="HR59" s="483"/>
      <c r="HS59" s="483"/>
      <c r="HT59" s="483"/>
      <c r="HU59" s="483"/>
      <c r="HV59" s="483"/>
      <c r="HW59" s="483"/>
    </row>
    <row r="60" s="484" customFormat="true" ht="12" hidden="false" customHeight="false" outlineLevel="0" collapsed="false">
      <c r="A60" s="469" t="s">
        <v>158</v>
      </c>
      <c r="B60" s="485" t="n">
        <v>37.24413</v>
      </c>
      <c r="C60" s="485" t="n">
        <v>46.77033</v>
      </c>
      <c r="D60" s="485" t="n">
        <v>5.8</v>
      </c>
      <c r="E60" s="486" t="s">
        <v>336</v>
      </c>
      <c r="F60" s="403"/>
      <c r="G60" s="403"/>
      <c r="H60" s="404"/>
      <c r="I60" s="404"/>
      <c r="J60" s="459"/>
      <c r="K60" s="459"/>
      <c r="L60" s="459"/>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Q60" s="483"/>
      <c r="BR60" s="483"/>
      <c r="BS60" s="483"/>
      <c r="BT60" s="483"/>
      <c r="BU60" s="483"/>
      <c r="BV60" s="483"/>
      <c r="BW60" s="483"/>
      <c r="BX60" s="483"/>
      <c r="BY60" s="483"/>
      <c r="BZ60" s="483"/>
      <c r="CA60" s="483"/>
      <c r="CB60" s="483"/>
      <c r="CC60" s="483"/>
      <c r="CD60" s="483"/>
      <c r="CE60" s="483"/>
      <c r="CF60" s="483"/>
      <c r="CG60" s="483"/>
      <c r="CH60" s="483"/>
      <c r="CI60" s="483"/>
      <c r="CJ60" s="483"/>
      <c r="CK60" s="483"/>
      <c r="CL60" s="483"/>
      <c r="CM60" s="483"/>
      <c r="CN60" s="483"/>
      <c r="CO60" s="483"/>
      <c r="CP60" s="483"/>
      <c r="CQ60" s="483"/>
      <c r="CR60" s="483"/>
      <c r="CS60" s="483"/>
      <c r="CT60" s="483"/>
      <c r="CU60" s="483"/>
      <c r="CV60" s="483"/>
      <c r="CW60" s="483"/>
      <c r="CX60" s="483"/>
      <c r="CY60" s="483"/>
      <c r="CZ60" s="483"/>
      <c r="DA60" s="483"/>
      <c r="DB60" s="483"/>
      <c r="DC60" s="483"/>
      <c r="DD60" s="483"/>
      <c r="DE60" s="483"/>
      <c r="DF60" s="483"/>
      <c r="DG60" s="483"/>
      <c r="DH60" s="483"/>
      <c r="DI60" s="483"/>
      <c r="DJ60" s="483"/>
      <c r="DK60" s="483"/>
      <c r="DL60" s="483"/>
      <c r="DM60" s="483"/>
      <c r="DN60" s="483"/>
      <c r="DO60" s="483"/>
      <c r="DP60" s="483"/>
      <c r="DQ60" s="483"/>
      <c r="DR60" s="483"/>
      <c r="DS60" s="483"/>
      <c r="DT60" s="483"/>
      <c r="DU60" s="483"/>
      <c r="DV60" s="483"/>
      <c r="DW60" s="483"/>
      <c r="DX60" s="483"/>
      <c r="DY60" s="483"/>
      <c r="DZ60" s="483"/>
      <c r="EA60" s="483"/>
      <c r="EB60" s="483"/>
      <c r="EC60" s="483"/>
      <c r="ED60" s="483"/>
      <c r="EE60" s="483"/>
      <c r="EF60" s="483"/>
      <c r="EG60" s="483"/>
      <c r="EH60" s="483"/>
      <c r="EI60" s="483"/>
      <c r="EJ60" s="483"/>
      <c r="EK60" s="483"/>
      <c r="EL60" s="483"/>
      <c r="EM60" s="483"/>
      <c r="EN60" s="483"/>
      <c r="EO60" s="483"/>
      <c r="EP60" s="483"/>
      <c r="EQ60" s="483"/>
      <c r="ER60" s="483"/>
      <c r="ES60" s="483"/>
      <c r="ET60" s="483"/>
      <c r="EU60" s="483"/>
      <c r="EV60" s="483"/>
      <c r="EW60" s="483"/>
      <c r="EX60" s="483"/>
      <c r="EY60" s="483"/>
      <c r="EZ60" s="483"/>
      <c r="FA60" s="483"/>
      <c r="FB60" s="483"/>
      <c r="FC60" s="483"/>
      <c r="FD60" s="483"/>
      <c r="FE60" s="483"/>
      <c r="FF60" s="483"/>
      <c r="FG60" s="483"/>
      <c r="FH60" s="483"/>
      <c r="FI60" s="483"/>
      <c r="FJ60" s="483"/>
      <c r="FK60" s="483"/>
      <c r="FL60" s="483"/>
      <c r="FM60" s="483"/>
      <c r="FN60" s="483"/>
      <c r="FO60" s="483"/>
      <c r="FP60" s="483"/>
      <c r="FQ60" s="483"/>
      <c r="FR60" s="483"/>
      <c r="FS60" s="483"/>
      <c r="FT60" s="483"/>
      <c r="FU60" s="483"/>
      <c r="FV60" s="483"/>
      <c r="FW60" s="483"/>
      <c r="FX60" s="483"/>
      <c r="FY60" s="483"/>
      <c r="FZ60" s="483"/>
      <c r="GA60" s="483"/>
      <c r="GB60" s="483"/>
      <c r="GC60" s="483"/>
      <c r="GD60" s="483"/>
      <c r="GE60" s="483"/>
      <c r="GF60" s="483"/>
      <c r="GG60" s="483"/>
      <c r="GH60" s="483"/>
      <c r="GI60" s="483"/>
      <c r="GJ60" s="483"/>
      <c r="GK60" s="483"/>
      <c r="GL60" s="483"/>
      <c r="GM60" s="483"/>
      <c r="GN60" s="483"/>
      <c r="GO60" s="483"/>
      <c r="GP60" s="483"/>
      <c r="GQ60" s="483"/>
      <c r="GR60" s="483"/>
      <c r="GS60" s="483"/>
      <c r="GT60" s="483"/>
      <c r="GU60" s="483"/>
      <c r="GV60" s="483"/>
      <c r="GW60" s="483"/>
      <c r="GX60" s="483"/>
      <c r="GY60" s="483"/>
      <c r="GZ60" s="483"/>
      <c r="HA60" s="483"/>
      <c r="HB60" s="483"/>
      <c r="HC60" s="483"/>
      <c r="HD60" s="483"/>
      <c r="HE60" s="483"/>
      <c r="HF60" s="483"/>
      <c r="HG60" s="483"/>
      <c r="HH60" s="483"/>
      <c r="HI60" s="483"/>
      <c r="HJ60" s="483"/>
      <c r="HK60" s="483"/>
      <c r="HL60" s="483"/>
      <c r="HM60" s="483"/>
      <c r="HN60" s="483"/>
      <c r="HO60" s="483"/>
      <c r="HP60" s="483"/>
      <c r="HQ60" s="483"/>
      <c r="HR60" s="483"/>
      <c r="HS60" s="483"/>
      <c r="HT60" s="483"/>
      <c r="HU60" s="483"/>
      <c r="HV60" s="483"/>
      <c r="HW60" s="483"/>
    </row>
    <row r="61" s="484" customFormat="true" ht="12" hidden="false" customHeight="false" outlineLevel="0" collapsed="false">
      <c r="A61" s="471" t="s">
        <v>259</v>
      </c>
      <c r="B61" s="487" t="n">
        <v>4.59899</v>
      </c>
      <c r="C61" s="487" t="n">
        <v>10.48496</v>
      </c>
      <c r="D61" s="473" t="n">
        <v>19.9</v>
      </c>
      <c r="E61" s="474" t="s">
        <v>336</v>
      </c>
      <c r="F61" s="403"/>
      <c r="G61" s="403"/>
      <c r="H61" s="404"/>
      <c r="I61" s="404"/>
      <c r="J61" s="459"/>
      <c r="K61" s="459"/>
      <c r="L61" s="459"/>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c r="AO61" s="483"/>
      <c r="AP61" s="483"/>
      <c r="AQ61" s="483"/>
      <c r="AR61" s="483"/>
      <c r="AS61" s="483"/>
      <c r="AT61" s="483"/>
      <c r="AU61" s="483"/>
      <c r="AV61" s="483"/>
      <c r="AW61" s="483"/>
      <c r="AX61" s="483"/>
      <c r="AY61" s="483"/>
      <c r="AZ61" s="483"/>
      <c r="BA61" s="483"/>
      <c r="BB61" s="483"/>
      <c r="BC61" s="483"/>
      <c r="BD61" s="483"/>
      <c r="BE61" s="483"/>
      <c r="BF61" s="483"/>
      <c r="BG61" s="483"/>
      <c r="BH61" s="483"/>
      <c r="BI61" s="483"/>
      <c r="BJ61" s="483"/>
      <c r="BK61" s="483"/>
      <c r="BL61" s="483"/>
      <c r="BM61" s="483"/>
      <c r="BN61" s="483"/>
      <c r="BO61" s="483"/>
      <c r="BP61" s="483"/>
      <c r="BQ61" s="483"/>
      <c r="BR61" s="483"/>
      <c r="BS61" s="483"/>
      <c r="BT61" s="483"/>
      <c r="BU61" s="483"/>
      <c r="BV61" s="483"/>
      <c r="BW61" s="483"/>
      <c r="BX61" s="483"/>
      <c r="BY61" s="483"/>
      <c r="BZ61" s="483"/>
      <c r="CA61" s="483"/>
      <c r="CB61" s="483"/>
      <c r="CC61" s="483"/>
      <c r="CD61" s="483"/>
      <c r="CE61" s="483"/>
      <c r="CF61" s="483"/>
      <c r="CG61" s="483"/>
      <c r="CH61" s="483"/>
      <c r="CI61" s="483"/>
      <c r="CJ61" s="483"/>
      <c r="CK61" s="483"/>
      <c r="CL61" s="483"/>
      <c r="CM61" s="483"/>
      <c r="CN61" s="483"/>
      <c r="CO61" s="483"/>
      <c r="CP61" s="483"/>
      <c r="CQ61" s="483"/>
      <c r="CR61" s="483"/>
      <c r="CS61" s="483"/>
      <c r="CT61" s="483"/>
      <c r="CU61" s="483"/>
      <c r="CV61" s="483"/>
      <c r="CW61" s="483"/>
      <c r="CX61" s="483"/>
      <c r="CY61" s="483"/>
      <c r="CZ61" s="483"/>
      <c r="DA61" s="483"/>
      <c r="DB61" s="483"/>
      <c r="DC61" s="483"/>
      <c r="DD61" s="483"/>
      <c r="DE61" s="483"/>
      <c r="DF61" s="483"/>
      <c r="DG61" s="483"/>
      <c r="DH61" s="483"/>
      <c r="DI61" s="483"/>
      <c r="DJ61" s="483"/>
      <c r="DK61" s="483"/>
      <c r="DL61" s="483"/>
      <c r="DM61" s="483"/>
      <c r="DN61" s="483"/>
      <c r="DO61" s="483"/>
      <c r="DP61" s="483"/>
      <c r="DQ61" s="483"/>
      <c r="DR61" s="483"/>
      <c r="DS61" s="483"/>
      <c r="DT61" s="483"/>
      <c r="DU61" s="483"/>
      <c r="DV61" s="483"/>
      <c r="DW61" s="483"/>
      <c r="DX61" s="483"/>
      <c r="DY61" s="483"/>
      <c r="DZ61" s="483"/>
      <c r="EA61" s="483"/>
      <c r="EB61" s="483"/>
      <c r="EC61" s="483"/>
      <c r="ED61" s="483"/>
      <c r="EE61" s="483"/>
      <c r="EF61" s="483"/>
      <c r="EG61" s="483"/>
      <c r="EH61" s="483"/>
      <c r="EI61" s="483"/>
      <c r="EJ61" s="483"/>
      <c r="EK61" s="483"/>
      <c r="EL61" s="483"/>
      <c r="EM61" s="483"/>
      <c r="EN61" s="483"/>
      <c r="EO61" s="483"/>
      <c r="EP61" s="483"/>
      <c r="EQ61" s="483"/>
      <c r="ER61" s="483"/>
      <c r="ES61" s="483"/>
      <c r="ET61" s="483"/>
      <c r="EU61" s="483"/>
      <c r="EV61" s="483"/>
      <c r="EW61" s="483"/>
      <c r="EX61" s="483"/>
      <c r="EY61" s="483"/>
      <c r="EZ61" s="483"/>
      <c r="FA61" s="483"/>
      <c r="FB61" s="483"/>
      <c r="FC61" s="483"/>
      <c r="FD61" s="483"/>
      <c r="FE61" s="483"/>
      <c r="FF61" s="483"/>
      <c r="FG61" s="483"/>
      <c r="FH61" s="483"/>
      <c r="FI61" s="483"/>
      <c r="FJ61" s="483"/>
      <c r="FK61" s="483"/>
      <c r="FL61" s="483"/>
      <c r="FM61" s="483"/>
      <c r="FN61" s="483"/>
      <c r="FO61" s="483"/>
      <c r="FP61" s="483"/>
      <c r="FQ61" s="483"/>
      <c r="FR61" s="483"/>
      <c r="FS61" s="483"/>
      <c r="FT61" s="483"/>
      <c r="FU61" s="483"/>
      <c r="FV61" s="483"/>
      <c r="FW61" s="483"/>
      <c r="FX61" s="483"/>
      <c r="FY61" s="483"/>
      <c r="FZ61" s="483"/>
      <c r="GA61" s="483"/>
      <c r="GB61" s="483"/>
      <c r="GC61" s="483"/>
      <c r="GD61" s="483"/>
      <c r="GE61" s="483"/>
      <c r="GF61" s="483"/>
      <c r="GG61" s="483"/>
      <c r="GH61" s="483"/>
      <c r="GI61" s="483"/>
      <c r="GJ61" s="483"/>
      <c r="GK61" s="483"/>
      <c r="GL61" s="483"/>
      <c r="GM61" s="483"/>
      <c r="GN61" s="483"/>
      <c r="GO61" s="483"/>
      <c r="GP61" s="483"/>
      <c r="GQ61" s="483"/>
      <c r="GR61" s="483"/>
      <c r="GS61" s="483"/>
      <c r="GT61" s="483"/>
      <c r="GU61" s="483"/>
      <c r="GV61" s="483"/>
      <c r="GW61" s="483"/>
      <c r="GX61" s="483"/>
      <c r="GY61" s="483"/>
      <c r="GZ61" s="483"/>
      <c r="HA61" s="483"/>
      <c r="HB61" s="483"/>
      <c r="HC61" s="483"/>
      <c r="HD61" s="483"/>
      <c r="HE61" s="483"/>
      <c r="HF61" s="483"/>
      <c r="HG61" s="483"/>
      <c r="HH61" s="483"/>
      <c r="HI61" s="483"/>
      <c r="HJ61" s="483"/>
      <c r="HK61" s="483"/>
      <c r="HL61" s="483"/>
      <c r="HM61" s="483"/>
      <c r="HN61" s="483"/>
      <c r="HO61" s="483"/>
      <c r="HP61" s="483"/>
      <c r="HQ61" s="483"/>
      <c r="HR61" s="483"/>
      <c r="HS61" s="483"/>
      <c r="HT61" s="483"/>
      <c r="HU61" s="483"/>
      <c r="HV61" s="483"/>
      <c r="HW61" s="483"/>
    </row>
    <row r="62" customFormat="false" ht="12" hidden="false" customHeight="false" outlineLevel="0" collapsed="false">
      <c r="A62" s="411" t="s">
        <v>324</v>
      </c>
      <c r="I62" s="477"/>
      <c r="J62" s="477"/>
      <c r="K62" s="477"/>
      <c r="L62" s="477"/>
      <c r="M62" s="459"/>
      <c r="N62" s="459"/>
      <c r="O62" s="459"/>
    </row>
    <row r="63" customFormat="false" ht="12" hidden="false" customHeight="false" outlineLevel="0" collapsed="false">
      <c r="I63" s="477"/>
      <c r="J63" s="477"/>
      <c r="K63" s="477"/>
      <c r="L63" s="477"/>
      <c r="M63" s="459"/>
      <c r="N63" s="459"/>
      <c r="O63" s="459"/>
    </row>
    <row r="64" s="373" customFormat="true" ht="12" hidden="false" customHeight="false" outlineLevel="0" collapsed="false">
      <c r="A64" s="378" t="s">
        <v>7</v>
      </c>
      <c r="B64" s="380"/>
      <c r="I64" s="477"/>
      <c r="J64" s="477"/>
      <c r="K64" s="477"/>
      <c r="L64" s="477"/>
      <c r="M64" s="459"/>
      <c r="N64" s="459"/>
      <c r="O64" s="459"/>
    </row>
    <row r="65" s="373" customFormat="true" ht="12" hidden="false" customHeight="false" outlineLevel="0" collapsed="false">
      <c r="A65" s="488" t="s">
        <v>337</v>
      </c>
      <c r="B65" s="489"/>
      <c r="I65" s="477"/>
      <c r="J65" s="477"/>
      <c r="K65" s="477"/>
      <c r="L65" s="477"/>
      <c r="M65" s="459"/>
      <c r="N65" s="459"/>
      <c r="O65" s="459"/>
    </row>
    <row r="66" s="373" customFormat="true" ht="12" hidden="false" customHeight="false" outlineLevel="0" collapsed="false">
      <c r="A66" s="429" t="s">
        <v>338</v>
      </c>
      <c r="B66" s="490"/>
      <c r="I66" s="477"/>
      <c r="J66" s="477"/>
      <c r="K66" s="477"/>
      <c r="L66" s="477"/>
      <c r="M66" s="459"/>
      <c r="N66" s="459"/>
      <c r="O66" s="459"/>
    </row>
    <row r="67" s="371" customFormat="true" ht="12" hidden="false" customHeight="false" outlineLevel="0" collapsed="false">
      <c r="A67" s="475"/>
      <c r="B67" s="368"/>
      <c r="C67" s="368"/>
      <c r="D67" s="368"/>
      <c r="E67" s="368"/>
      <c r="F67" s="368"/>
      <c r="G67" s="368"/>
      <c r="H67" s="368"/>
      <c r="I67" s="477"/>
      <c r="J67" s="477"/>
      <c r="K67" s="477"/>
      <c r="L67" s="477"/>
      <c r="M67" s="459"/>
      <c r="N67" s="459"/>
      <c r="O67" s="459"/>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373"/>
      <c r="AZ67" s="373"/>
      <c r="BA67" s="373"/>
      <c r="BB67" s="373"/>
      <c r="BC67" s="373"/>
      <c r="BD67" s="373"/>
      <c r="BE67" s="373"/>
      <c r="BF67" s="373"/>
      <c r="BG67" s="373"/>
      <c r="BH67" s="373"/>
      <c r="BI67" s="373"/>
      <c r="BJ67" s="373"/>
      <c r="BK67" s="373"/>
      <c r="BL67" s="373"/>
      <c r="BM67" s="373"/>
      <c r="BN67" s="373"/>
      <c r="BO67" s="373"/>
      <c r="BP67" s="373"/>
      <c r="BQ67" s="373"/>
      <c r="BR67" s="373"/>
      <c r="BS67" s="373"/>
      <c r="BT67" s="373"/>
      <c r="BU67" s="373"/>
      <c r="BV67" s="373"/>
      <c r="BW67" s="373"/>
      <c r="BX67" s="373"/>
      <c r="BY67" s="373"/>
      <c r="BZ67" s="373"/>
      <c r="CA67" s="373"/>
      <c r="CB67" s="373"/>
      <c r="CC67" s="373"/>
      <c r="CD67" s="373"/>
      <c r="CE67" s="373"/>
      <c r="CF67" s="373"/>
      <c r="CG67" s="373"/>
      <c r="CH67" s="373"/>
      <c r="CI67" s="373"/>
      <c r="CJ67" s="373"/>
      <c r="CK67" s="373"/>
      <c r="CL67" s="373"/>
      <c r="CM67" s="373"/>
      <c r="CN67" s="373"/>
      <c r="CO67" s="373"/>
      <c r="CP67" s="373"/>
      <c r="CQ67" s="373"/>
      <c r="CR67" s="373"/>
      <c r="CS67" s="373"/>
      <c r="CT67" s="373"/>
      <c r="CU67" s="373"/>
      <c r="CV67" s="373"/>
      <c r="CW67" s="373"/>
      <c r="CX67" s="373"/>
      <c r="CY67" s="373"/>
      <c r="CZ67" s="373"/>
      <c r="DA67" s="373"/>
      <c r="DB67" s="373"/>
      <c r="DC67" s="373"/>
      <c r="DD67" s="373"/>
      <c r="DE67" s="373"/>
      <c r="DF67" s="373"/>
      <c r="DG67" s="373"/>
      <c r="DH67" s="373"/>
      <c r="DI67" s="373"/>
      <c r="DJ67" s="373"/>
      <c r="DK67" s="373"/>
      <c r="DL67" s="373"/>
      <c r="DM67" s="373"/>
      <c r="DN67" s="373"/>
      <c r="DO67" s="373"/>
      <c r="DP67" s="373"/>
      <c r="DQ67" s="373"/>
      <c r="DR67" s="373"/>
      <c r="DS67" s="373"/>
      <c r="DT67" s="373"/>
      <c r="DU67" s="373"/>
      <c r="DV67" s="373"/>
      <c r="DW67" s="373"/>
      <c r="DX67" s="373"/>
      <c r="DY67" s="373"/>
      <c r="DZ67" s="373"/>
      <c r="EA67" s="373"/>
      <c r="EB67" s="373"/>
      <c r="EC67" s="373"/>
      <c r="ED67" s="373"/>
      <c r="EE67" s="373"/>
      <c r="EF67" s="373"/>
      <c r="EG67" s="373"/>
      <c r="EH67" s="373"/>
      <c r="EI67" s="373"/>
      <c r="EJ67" s="373"/>
      <c r="EK67" s="373"/>
      <c r="EL67" s="373"/>
      <c r="EM67" s="373"/>
      <c r="EN67" s="373"/>
      <c r="EO67" s="373"/>
      <c r="EP67" s="373"/>
      <c r="EQ67" s="373"/>
      <c r="ER67" s="373"/>
      <c r="ES67" s="373"/>
      <c r="ET67" s="373"/>
      <c r="EU67" s="373"/>
      <c r="EV67" s="373"/>
      <c r="EW67" s="373"/>
      <c r="EX67" s="373"/>
      <c r="EY67" s="373"/>
      <c r="EZ67" s="373"/>
      <c r="FA67" s="373"/>
      <c r="FB67" s="373"/>
      <c r="FC67" s="373"/>
      <c r="FD67" s="373"/>
      <c r="FE67" s="373"/>
      <c r="FF67" s="373"/>
      <c r="FG67" s="373"/>
      <c r="FH67" s="373"/>
      <c r="FI67" s="373"/>
      <c r="FJ67" s="373"/>
      <c r="FK67" s="373"/>
      <c r="FL67" s="373"/>
      <c r="FM67" s="373"/>
      <c r="FN67" s="373"/>
      <c r="FO67" s="373"/>
      <c r="FP67" s="373"/>
      <c r="FQ67" s="373"/>
      <c r="FR67" s="373"/>
      <c r="FS67" s="373"/>
      <c r="FT67" s="373"/>
      <c r="FU67" s="373"/>
      <c r="FV67" s="373"/>
      <c r="FW67" s="373"/>
      <c r="FX67" s="373"/>
      <c r="FY67" s="373"/>
      <c r="FZ67" s="373"/>
      <c r="GA67" s="373"/>
      <c r="GB67" s="373"/>
      <c r="GC67" s="373"/>
      <c r="GD67" s="373"/>
      <c r="GE67" s="373"/>
      <c r="GF67" s="373"/>
      <c r="GG67" s="373"/>
      <c r="GH67" s="373"/>
      <c r="GI67" s="373"/>
      <c r="GJ67" s="373"/>
      <c r="GK67" s="373"/>
      <c r="GL67" s="373"/>
      <c r="GM67" s="373"/>
      <c r="GN67" s="373"/>
      <c r="GO67" s="373"/>
      <c r="GP67" s="373"/>
      <c r="GQ67" s="373"/>
      <c r="GR67" s="373"/>
      <c r="GS67" s="373"/>
      <c r="GT67" s="373"/>
      <c r="GU67" s="373"/>
      <c r="GV67" s="373"/>
      <c r="GW67" s="373"/>
      <c r="GX67" s="373"/>
      <c r="GY67" s="373"/>
      <c r="GZ67" s="373"/>
      <c r="HA67" s="373"/>
      <c r="HB67" s="373"/>
      <c r="HC67" s="373"/>
      <c r="HD67" s="373"/>
      <c r="HE67" s="373"/>
      <c r="HF67" s="373"/>
      <c r="HG67" s="373"/>
      <c r="HH67" s="373"/>
      <c r="HI67" s="373"/>
      <c r="HJ67" s="373"/>
      <c r="HK67" s="373"/>
      <c r="HL67" s="373"/>
      <c r="HM67" s="373"/>
      <c r="HN67" s="373"/>
      <c r="HO67" s="373"/>
      <c r="HP67" s="373"/>
      <c r="HQ67" s="373"/>
      <c r="HR67" s="373"/>
      <c r="HS67" s="373"/>
      <c r="HT67" s="373"/>
      <c r="HU67" s="373"/>
      <c r="HV67" s="373"/>
      <c r="HW67" s="373"/>
      <c r="HX67" s="373"/>
      <c r="HY67" s="373"/>
      <c r="HZ67" s="373"/>
      <c r="IA67" s="373"/>
      <c r="IB67" s="373"/>
      <c r="IC67" s="373"/>
      <c r="ID67" s="373"/>
      <c r="IE67" s="373"/>
      <c r="IF67" s="373"/>
    </row>
    <row r="68" s="371" customFormat="true" ht="12" hidden="false" customHeight="false" outlineLevel="0" collapsed="false">
      <c r="A68" s="491" t="s">
        <v>16</v>
      </c>
      <c r="B68" s="368"/>
      <c r="C68" s="368"/>
      <c r="D68" s="368"/>
      <c r="E68" s="368"/>
      <c r="F68" s="368"/>
      <c r="G68" s="368"/>
      <c r="H68" s="368"/>
      <c r="I68" s="477"/>
      <c r="J68" s="477"/>
      <c r="K68" s="477"/>
      <c r="L68" s="477"/>
      <c r="M68" s="459"/>
      <c r="N68" s="459"/>
      <c r="O68" s="459"/>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373"/>
      <c r="AZ68" s="373"/>
      <c r="BA68" s="373"/>
      <c r="BB68" s="373"/>
      <c r="BC68" s="373"/>
      <c r="BD68" s="373"/>
      <c r="BE68" s="373"/>
      <c r="BF68" s="373"/>
      <c r="BG68" s="373"/>
      <c r="BH68" s="373"/>
      <c r="BI68" s="373"/>
      <c r="BJ68" s="373"/>
      <c r="BK68" s="373"/>
      <c r="BL68" s="373"/>
      <c r="BM68" s="373"/>
      <c r="BN68" s="373"/>
      <c r="BO68" s="373"/>
      <c r="BP68" s="373"/>
      <c r="BQ68" s="373"/>
      <c r="BR68" s="373"/>
      <c r="BS68" s="373"/>
      <c r="BT68" s="373"/>
      <c r="BU68" s="373"/>
      <c r="BV68" s="373"/>
      <c r="BW68" s="373"/>
      <c r="BX68" s="373"/>
      <c r="BY68" s="373"/>
      <c r="BZ68" s="373"/>
      <c r="CA68" s="373"/>
      <c r="CB68" s="373"/>
      <c r="CC68" s="373"/>
      <c r="CD68" s="373"/>
      <c r="CE68" s="373"/>
      <c r="CF68" s="373"/>
      <c r="CG68" s="373"/>
      <c r="CH68" s="373"/>
      <c r="CI68" s="373"/>
      <c r="CJ68" s="373"/>
      <c r="CK68" s="373"/>
      <c r="CL68" s="373"/>
      <c r="CM68" s="373"/>
      <c r="CN68" s="373"/>
      <c r="CO68" s="373"/>
      <c r="CP68" s="373"/>
      <c r="CQ68" s="373"/>
      <c r="CR68" s="373"/>
      <c r="CS68" s="373"/>
      <c r="CT68" s="373"/>
      <c r="CU68" s="373"/>
      <c r="CV68" s="373"/>
      <c r="CW68" s="373"/>
      <c r="CX68" s="373"/>
      <c r="CY68" s="373"/>
      <c r="CZ68" s="373"/>
      <c r="DA68" s="373"/>
      <c r="DB68" s="373"/>
      <c r="DC68" s="373"/>
      <c r="DD68" s="373"/>
      <c r="DE68" s="373"/>
      <c r="DF68" s="373"/>
      <c r="DG68" s="373"/>
      <c r="DH68" s="373"/>
      <c r="DI68" s="373"/>
      <c r="DJ68" s="373"/>
      <c r="DK68" s="373"/>
      <c r="DL68" s="373"/>
      <c r="DM68" s="373"/>
      <c r="DN68" s="373"/>
      <c r="DO68" s="373"/>
      <c r="DP68" s="373"/>
      <c r="DQ68" s="373"/>
      <c r="DR68" s="373"/>
      <c r="DS68" s="373"/>
      <c r="DT68" s="373"/>
      <c r="DU68" s="373"/>
      <c r="DV68" s="373"/>
      <c r="DW68" s="373"/>
      <c r="DX68" s="373"/>
      <c r="DY68" s="373"/>
      <c r="DZ68" s="373"/>
      <c r="EA68" s="373"/>
      <c r="EB68" s="373"/>
      <c r="EC68" s="373"/>
      <c r="ED68" s="373"/>
      <c r="EE68" s="373"/>
      <c r="EF68" s="373"/>
      <c r="EG68" s="373"/>
      <c r="EH68" s="373"/>
      <c r="EI68" s="373"/>
      <c r="EJ68" s="373"/>
      <c r="EK68" s="373"/>
      <c r="EL68" s="373"/>
      <c r="EM68" s="373"/>
      <c r="EN68" s="373"/>
      <c r="EO68" s="373"/>
      <c r="EP68" s="373"/>
      <c r="EQ68" s="373"/>
      <c r="ER68" s="373"/>
      <c r="ES68" s="373"/>
      <c r="ET68" s="373"/>
      <c r="EU68" s="373"/>
      <c r="EV68" s="373"/>
      <c r="EW68" s="373"/>
      <c r="EX68" s="373"/>
      <c r="EY68" s="373"/>
      <c r="EZ68" s="373"/>
      <c r="FA68" s="373"/>
      <c r="FB68" s="373"/>
      <c r="FC68" s="373"/>
      <c r="FD68" s="373"/>
      <c r="FE68" s="373"/>
      <c r="FF68" s="373"/>
      <c r="FG68" s="373"/>
      <c r="FH68" s="373"/>
      <c r="FI68" s="373"/>
      <c r="FJ68" s="373"/>
      <c r="FK68" s="373"/>
      <c r="FL68" s="373"/>
      <c r="FM68" s="373"/>
      <c r="FN68" s="373"/>
      <c r="FO68" s="373"/>
      <c r="FP68" s="373"/>
      <c r="FQ68" s="373"/>
      <c r="FR68" s="373"/>
      <c r="FS68" s="373"/>
      <c r="FT68" s="373"/>
      <c r="FU68" s="373"/>
      <c r="FV68" s="373"/>
      <c r="FW68" s="373"/>
      <c r="FX68" s="373"/>
      <c r="FY68" s="373"/>
      <c r="FZ68" s="373"/>
      <c r="GA68" s="373"/>
      <c r="GB68" s="373"/>
      <c r="GC68" s="373"/>
      <c r="GD68" s="373"/>
      <c r="GE68" s="373"/>
      <c r="GF68" s="373"/>
      <c r="GG68" s="373"/>
      <c r="GH68" s="373"/>
      <c r="GI68" s="373"/>
      <c r="GJ68" s="373"/>
      <c r="GK68" s="373"/>
      <c r="GL68" s="373"/>
      <c r="GM68" s="373"/>
      <c r="GN68" s="373"/>
      <c r="GO68" s="373"/>
      <c r="GP68" s="373"/>
      <c r="GQ68" s="373"/>
      <c r="GR68" s="373"/>
      <c r="GS68" s="373"/>
      <c r="GT68" s="373"/>
      <c r="GU68" s="373"/>
      <c r="GV68" s="373"/>
      <c r="GW68" s="373"/>
      <c r="GX68" s="373"/>
      <c r="GY68" s="373"/>
      <c r="GZ68" s="373"/>
      <c r="HA68" s="373"/>
      <c r="HB68" s="373"/>
      <c r="HC68" s="373"/>
      <c r="HD68" s="373"/>
      <c r="HE68" s="373"/>
      <c r="HF68" s="373"/>
      <c r="HG68" s="373"/>
      <c r="HH68" s="373"/>
      <c r="HI68" s="373"/>
      <c r="HJ68" s="373"/>
      <c r="HK68" s="373"/>
      <c r="HL68" s="373"/>
      <c r="HM68" s="373"/>
      <c r="HN68" s="373"/>
      <c r="HO68" s="373"/>
      <c r="HP68" s="373"/>
      <c r="HQ68" s="373"/>
      <c r="HR68" s="373"/>
      <c r="HS68" s="373"/>
      <c r="HT68" s="373"/>
      <c r="HU68" s="373"/>
      <c r="HV68" s="373"/>
      <c r="HW68" s="373"/>
      <c r="HX68" s="373"/>
      <c r="HY68" s="373"/>
      <c r="HZ68" s="373"/>
    </row>
    <row r="69" s="371" customFormat="true" ht="12" hidden="false" customHeight="true" outlineLevel="0" collapsed="false">
      <c r="A69" s="492" t="s">
        <v>316</v>
      </c>
      <c r="B69" s="389" t="s">
        <v>314</v>
      </c>
      <c r="C69" s="389"/>
      <c r="D69" s="389"/>
      <c r="E69" s="390" t="s">
        <v>315</v>
      </c>
      <c r="F69" s="477"/>
      <c r="G69" s="477"/>
      <c r="H69" s="477"/>
      <c r="I69" s="477"/>
      <c r="J69" s="459"/>
      <c r="K69" s="459"/>
      <c r="L69" s="459"/>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c r="AY69" s="373"/>
      <c r="AZ69" s="373"/>
      <c r="BA69" s="373"/>
      <c r="BB69" s="373"/>
      <c r="BC69" s="373"/>
      <c r="BD69" s="373"/>
      <c r="BE69" s="373"/>
      <c r="BF69" s="373"/>
      <c r="BG69" s="373"/>
      <c r="BH69" s="373"/>
      <c r="BI69" s="373"/>
      <c r="BJ69" s="373"/>
      <c r="BK69" s="373"/>
      <c r="BL69" s="373"/>
      <c r="BM69" s="373"/>
      <c r="BN69" s="373"/>
      <c r="BO69" s="373"/>
      <c r="BP69" s="373"/>
      <c r="BQ69" s="373"/>
      <c r="BR69" s="373"/>
      <c r="BS69" s="373"/>
      <c r="BT69" s="373"/>
      <c r="BU69" s="373"/>
      <c r="BV69" s="373"/>
      <c r="BW69" s="373"/>
      <c r="BX69" s="373"/>
      <c r="BY69" s="373"/>
      <c r="BZ69" s="373"/>
      <c r="CA69" s="373"/>
      <c r="CB69" s="373"/>
      <c r="CC69" s="373"/>
      <c r="CD69" s="373"/>
      <c r="CE69" s="373"/>
      <c r="CF69" s="373"/>
      <c r="CG69" s="373"/>
      <c r="CH69" s="373"/>
      <c r="CI69" s="373"/>
      <c r="CJ69" s="373"/>
      <c r="CK69" s="373"/>
      <c r="CL69" s="373"/>
      <c r="CM69" s="373"/>
      <c r="CN69" s="373"/>
      <c r="CO69" s="373"/>
      <c r="CP69" s="373"/>
      <c r="CQ69" s="373"/>
      <c r="CR69" s="373"/>
      <c r="CS69" s="373"/>
      <c r="CT69" s="373"/>
      <c r="CU69" s="373"/>
      <c r="CV69" s="373"/>
      <c r="CW69" s="373"/>
      <c r="CX69" s="373"/>
      <c r="CY69" s="373"/>
      <c r="CZ69" s="373"/>
      <c r="DA69" s="373"/>
      <c r="DB69" s="373"/>
      <c r="DC69" s="373"/>
      <c r="DD69" s="373"/>
      <c r="DE69" s="373"/>
      <c r="DF69" s="373"/>
      <c r="DG69" s="373"/>
      <c r="DH69" s="373"/>
      <c r="DI69" s="373"/>
      <c r="DJ69" s="373"/>
      <c r="DK69" s="373"/>
      <c r="DL69" s="373"/>
      <c r="DM69" s="373"/>
      <c r="DN69" s="373"/>
      <c r="DO69" s="373"/>
      <c r="DP69" s="373"/>
      <c r="DQ69" s="373"/>
      <c r="DR69" s="373"/>
      <c r="DS69" s="373"/>
      <c r="DT69" s="373"/>
      <c r="DU69" s="373"/>
      <c r="DV69" s="373"/>
      <c r="DW69" s="373"/>
      <c r="DX69" s="373"/>
      <c r="DY69" s="373"/>
      <c r="DZ69" s="373"/>
      <c r="EA69" s="373"/>
      <c r="EB69" s="373"/>
      <c r="EC69" s="373"/>
      <c r="ED69" s="373"/>
      <c r="EE69" s="373"/>
      <c r="EF69" s="373"/>
      <c r="EG69" s="373"/>
      <c r="EH69" s="373"/>
      <c r="EI69" s="373"/>
      <c r="EJ69" s="373"/>
      <c r="EK69" s="373"/>
      <c r="EL69" s="373"/>
      <c r="EM69" s="373"/>
      <c r="EN69" s="373"/>
      <c r="EO69" s="373"/>
      <c r="EP69" s="373"/>
      <c r="EQ69" s="373"/>
      <c r="ER69" s="373"/>
      <c r="ES69" s="373"/>
      <c r="ET69" s="373"/>
      <c r="EU69" s="373"/>
      <c r="EV69" s="373"/>
      <c r="EW69" s="373"/>
      <c r="EX69" s="373"/>
      <c r="EY69" s="373"/>
      <c r="EZ69" s="373"/>
      <c r="FA69" s="373"/>
      <c r="FB69" s="373"/>
      <c r="FC69" s="373"/>
      <c r="FD69" s="373"/>
      <c r="FE69" s="373"/>
      <c r="FF69" s="373"/>
      <c r="FG69" s="373"/>
      <c r="FH69" s="373"/>
      <c r="FI69" s="373"/>
      <c r="FJ69" s="373"/>
      <c r="FK69" s="373"/>
      <c r="FL69" s="373"/>
      <c r="FM69" s="373"/>
      <c r="FN69" s="373"/>
      <c r="FO69" s="373"/>
      <c r="FP69" s="373"/>
      <c r="FQ69" s="373"/>
      <c r="FR69" s="373"/>
      <c r="FS69" s="373"/>
      <c r="FT69" s="373"/>
      <c r="FU69" s="373"/>
      <c r="FV69" s="373"/>
      <c r="FW69" s="373"/>
      <c r="FX69" s="373"/>
      <c r="FY69" s="373"/>
      <c r="FZ69" s="373"/>
      <c r="GA69" s="373"/>
      <c r="GB69" s="373"/>
      <c r="GC69" s="373"/>
      <c r="GD69" s="373"/>
      <c r="GE69" s="373"/>
      <c r="GF69" s="373"/>
      <c r="GG69" s="373"/>
      <c r="GH69" s="373"/>
      <c r="GI69" s="373"/>
      <c r="GJ69" s="373"/>
      <c r="GK69" s="373"/>
      <c r="GL69" s="373"/>
      <c r="GM69" s="373"/>
      <c r="GN69" s="373"/>
      <c r="GO69" s="373"/>
      <c r="GP69" s="373"/>
      <c r="GQ69" s="373"/>
      <c r="GR69" s="373"/>
      <c r="GS69" s="373"/>
      <c r="GT69" s="373"/>
      <c r="GU69" s="373"/>
      <c r="GV69" s="373"/>
      <c r="GW69" s="373"/>
      <c r="GX69" s="373"/>
      <c r="GY69" s="373"/>
      <c r="GZ69" s="373"/>
      <c r="HA69" s="373"/>
      <c r="HB69" s="373"/>
      <c r="HC69" s="373"/>
      <c r="HD69" s="373"/>
      <c r="HE69" s="373"/>
      <c r="HF69" s="373"/>
      <c r="HG69" s="373"/>
      <c r="HH69" s="373"/>
      <c r="HI69" s="373"/>
      <c r="HJ69" s="373"/>
      <c r="HK69" s="373"/>
      <c r="HL69" s="373"/>
      <c r="HM69" s="373"/>
      <c r="HN69" s="373"/>
      <c r="HO69" s="373"/>
      <c r="HP69" s="373"/>
      <c r="HQ69" s="373"/>
      <c r="HR69" s="373"/>
      <c r="HS69" s="373"/>
      <c r="HT69" s="373"/>
      <c r="HU69" s="373"/>
      <c r="HV69" s="373"/>
      <c r="HW69" s="373"/>
    </row>
    <row r="70" s="371" customFormat="true" ht="22.5" hidden="false" customHeight="true" outlineLevel="0" collapsed="false">
      <c r="A70" s="493"/>
      <c r="B70" s="393" t="s">
        <v>317</v>
      </c>
      <c r="C70" s="393" t="s">
        <v>318</v>
      </c>
      <c r="D70" s="394" t="s">
        <v>319</v>
      </c>
      <c r="E70" s="390"/>
      <c r="F70" s="477"/>
      <c r="G70" s="477"/>
      <c r="H70" s="477"/>
      <c r="I70" s="477"/>
      <c r="J70" s="459"/>
      <c r="K70" s="459"/>
      <c r="L70" s="459"/>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c r="AY70" s="373"/>
      <c r="AZ70" s="373"/>
      <c r="BA70" s="373"/>
      <c r="BB70" s="373"/>
      <c r="BC70" s="373"/>
      <c r="BD70" s="373"/>
      <c r="BE70" s="373"/>
      <c r="BF70" s="373"/>
      <c r="BG70" s="373"/>
      <c r="BH70" s="373"/>
      <c r="BI70" s="373"/>
      <c r="BJ70" s="373"/>
      <c r="BK70" s="373"/>
      <c r="BL70" s="373"/>
      <c r="BM70" s="373"/>
      <c r="BN70" s="373"/>
      <c r="BO70" s="373"/>
      <c r="BP70" s="373"/>
      <c r="BQ70" s="373"/>
      <c r="BR70" s="373"/>
      <c r="BS70" s="373"/>
      <c r="BT70" s="373"/>
      <c r="BU70" s="373"/>
      <c r="BV70" s="373"/>
      <c r="BW70" s="373"/>
      <c r="BX70" s="373"/>
      <c r="BY70" s="373"/>
      <c r="BZ70" s="373"/>
      <c r="CA70" s="373"/>
      <c r="CB70" s="373"/>
      <c r="CC70" s="373"/>
      <c r="CD70" s="373"/>
      <c r="CE70" s="373"/>
      <c r="CF70" s="373"/>
      <c r="CG70" s="373"/>
      <c r="CH70" s="373"/>
      <c r="CI70" s="373"/>
      <c r="CJ70" s="373"/>
      <c r="CK70" s="373"/>
      <c r="CL70" s="373"/>
      <c r="CM70" s="373"/>
      <c r="CN70" s="373"/>
      <c r="CO70" s="373"/>
      <c r="CP70" s="373"/>
      <c r="CQ70" s="373"/>
      <c r="CR70" s="373"/>
      <c r="CS70" s="373"/>
      <c r="CT70" s="373"/>
      <c r="CU70" s="373"/>
      <c r="CV70" s="373"/>
      <c r="CW70" s="373"/>
      <c r="CX70" s="373"/>
      <c r="CY70" s="373"/>
      <c r="CZ70" s="373"/>
      <c r="DA70" s="373"/>
      <c r="DB70" s="373"/>
      <c r="DC70" s="373"/>
      <c r="DD70" s="373"/>
      <c r="DE70" s="373"/>
      <c r="DF70" s="373"/>
      <c r="DG70" s="373"/>
      <c r="DH70" s="373"/>
      <c r="DI70" s="373"/>
      <c r="DJ70" s="373"/>
      <c r="DK70" s="373"/>
      <c r="DL70" s="373"/>
      <c r="DM70" s="373"/>
      <c r="DN70" s="373"/>
      <c r="DO70" s="373"/>
      <c r="DP70" s="373"/>
      <c r="DQ70" s="373"/>
      <c r="DR70" s="373"/>
      <c r="DS70" s="373"/>
      <c r="DT70" s="373"/>
      <c r="DU70" s="373"/>
      <c r="DV70" s="373"/>
      <c r="DW70" s="373"/>
      <c r="DX70" s="373"/>
      <c r="DY70" s="373"/>
      <c r="DZ70" s="373"/>
      <c r="EA70" s="373"/>
      <c r="EB70" s="373"/>
      <c r="EC70" s="373"/>
      <c r="ED70" s="373"/>
      <c r="EE70" s="373"/>
      <c r="EF70" s="373"/>
      <c r="EG70" s="373"/>
      <c r="EH70" s="373"/>
      <c r="EI70" s="373"/>
      <c r="EJ70" s="373"/>
      <c r="EK70" s="373"/>
      <c r="EL70" s="373"/>
      <c r="EM70" s="373"/>
      <c r="EN70" s="373"/>
      <c r="EO70" s="373"/>
      <c r="EP70" s="373"/>
      <c r="EQ70" s="373"/>
      <c r="ER70" s="373"/>
      <c r="ES70" s="373"/>
      <c r="ET70" s="373"/>
      <c r="EU70" s="373"/>
      <c r="EV70" s="373"/>
      <c r="EW70" s="373"/>
      <c r="EX70" s="373"/>
      <c r="EY70" s="373"/>
      <c r="EZ70" s="373"/>
      <c r="FA70" s="373"/>
      <c r="FB70" s="373"/>
      <c r="FC70" s="373"/>
      <c r="FD70" s="373"/>
      <c r="FE70" s="373"/>
      <c r="FF70" s="373"/>
      <c r="FG70" s="373"/>
      <c r="FH70" s="373"/>
      <c r="FI70" s="373"/>
      <c r="FJ70" s="373"/>
      <c r="FK70" s="373"/>
      <c r="FL70" s="373"/>
      <c r="FM70" s="373"/>
      <c r="FN70" s="373"/>
      <c r="FO70" s="373"/>
      <c r="FP70" s="373"/>
      <c r="FQ70" s="373"/>
      <c r="FR70" s="373"/>
      <c r="FS70" s="373"/>
      <c r="FT70" s="373"/>
      <c r="FU70" s="373"/>
      <c r="FV70" s="373"/>
      <c r="FW70" s="373"/>
      <c r="FX70" s="373"/>
      <c r="FY70" s="373"/>
      <c r="FZ70" s="373"/>
      <c r="GA70" s="373"/>
      <c r="GB70" s="373"/>
      <c r="GC70" s="373"/>
      <c r="GD70" s="373"/>
      <c r="GE70" s="373"/>
      <c r="GF70" s="373"/>
      <c r="GG70" s="373"/>
      <c r="GH70" s="373"/>
      <c r="GI70" s="373"/>
      <c r="GJ70" s="373"/>
      <c r="GK70" s="373"/>
      <c r="GL70" s="373"/>
      <c r="GM70" s="373"/>
      <c r="GN70" s="373"/>
      <c r="GO70" s="373"/>
      <c r="GP70" s="373"/>
      <c r="GQ70" s="373"/>
      <c r="GR70" s="373"/>
      <c r="GS70" s="373"/>
      <c r="GT70" s="373"/>
      <c r="GU70" s="373"/>
      <c r="GV70" s="373"/>
      <c r="GW70" s="373"/>
      <c r="GX70" s="373"/>
      <c r="GY70" s="373"/>
      <c r="GZ70" s="373"/>
      <c r="HA70" s="373"/>
      <c r="HB70" s="373"/>
      <c r="HC70" s="373"/>
      <c r="HD70" s="373"/>
      <c r="HE70" s="373"/>
      <c r="HF70" s="373"/>
      <c r="HG70" s="373"/>
      <c r="HH70" s="373"/>
      <c r="HI70" s="373"/>
      <c r="HJ70" s="373"/>
      <c r="HK70" s="373"/>
      <c r="HL70" s="373"/>
      <c r="HM70" s="373"/>
      <c r="HN70" s="373"/>
      <c r="HO70" s="373"/>
      <c r="HP70" s="373"/>
      <c r="HQ70" s="373"/>
      <c r="HR70" s="373"/>
      <c r="HS70" s="373"/>
      <c r="HT70" s="373"/>
      <c r="HU70" s="373"/>
      <c r="HV70" s="373"/>
      <c r="HW70" s="373"/>
    </row>
    <row r="71" s="371" customFormat="true" ht="12" hidden="false" customHeight="false" outlineLevel="0" collapsed="false">
      <c r="A71" s="494" t="s">
        <v>152</v>
      </c>
      <c r="B71" s="439" t="n">
        <v>739.40896315</v>
      </c>
      <c r="C71" s="439" t="n">
        <v>939.36075713</v>
      </c>
      <c r="D71" s="495" t="n">
        <v>6.1</v>
      </c>
      <c r="E71" s="496" t="s">
        <v>322</v>
      </c>
      <c r="F71" s="403"/>
      <c r="G71" s="403"/>
      <c r="H71" s="404"/>
      <c r="I71" s="404"/>
      <c r="J71" s="459"/>
      <c r="K71" s="459"/>
      <c r="L71" s="459"/>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c r="AV71" s="373"/>
      <c r="AW71" s="373"/>
      <c r="AX71" s="373"/>
      <c r="AY71" s="373"/>
      <c r="AZ71" s="373"/>
      <c r="BA71" s="373"/>
      <c r="BB71" s="373"/>
      <c r="BC71" s="373"/>
      <c r="BD71" s="373"/>
      <c r="BE71" s="373"/>
      <c r="BF71" s="373"/>
      <c r="BG71" s="373"/>
      <c r="BH71" s="373"/>
      <c r="BI71" s="373"/>
      <c r="BJ71" s="373"/>
      <c r="BK71" s="373"/>
      <c r="BL71" s="373"/>
      <c r="BM71" s="373"/>
      <c r="BN71" s="373"/>
      <c r="BO71" s="373"/>
      <c r="BP71" s="373"/>
      <c r="BQ71" s="373"/>
      <c r="BR71" s="373"/>
      <c r="BS71" s="373"/>
      <c r="BT71" s="373"/>
      <c r="BU71" s="373"/>
      <c r="BV71" s="373"/>
      <c r="BW71" s="373"/>
      <c r="BX71" s="373"/>
      <c r="BY71" s="373"/>
      <c r="BZ71" s="373"/>
      <c r="CA71" s="373"/>
      <c r="CB71" s="373"/>
      <c r="CC71" s="373"/>
      <c r="CD71" s="373"/>
      <c r="CE71" s="373"/>
      <c r="CF71" s="373"/>
      <c r="CG71" s="373"/>
      <c r="CH71" s="373"/>
      <c r="CI71" s="373"/>
      <c r="CJ71" s="373"/>
      <c r="CK71" s="373"/>
      <c r="CL71" s="373"/>
      <c r="CM71" s="373"/>
      <c r="CN71" s="373"/>
      <c r="CO71" s="373"/>
      <c r="CP71" s="373"/>
      <c r="CQ71" s="373"/>
      <c r="CR71" s="373"/>
      <c r="CS71" s="373"/>
      <c r="CT71" s="373"/>
      <c r="CU71" s="373"/>
      <c r="CV71" s="373"/>
      <c r="CW71" s="373"/>
      <c r="CX71" s="373"/>
      <c r="CY71" s="373"/>
      <c r="CZ71" s="373"/>
      <c r="DA71" s="373"/>
      <c r="DB71" s="373"/>
      <c r="DC71" s="373"/>
      <c r="DD71" s="373"/>
      <c r="DE71" s="373"/>
      <c r="DF71" s="373"/>
      <c r="DG71" s="373"/>
      <c r="DH71" s="373"/>
      <c r="DI71" s="373"/>
      <c r="DJ71" s="373"/>
      <c r="DK71" s="373"/>
      <c r="DL71" s="373"/>
      <c r="DM71" s="373"/>
      <c r="DN71" s="373"/>
      <c r="DO71" s="373"/>
      <c r="DP71" s="373"/>
      <c r="DQ71" s="373"/>
      <c r="DR71" s="373"/>
      <c r="DS71" s="373"/>
      <c r="DT71" s="373"/>
      <c r="DU71" s="373"/>
      <c r="DV71" s="373"/>
      <c r="DW71" s="373"/>
      <c r="DX71" s="373"/>
      <c r="DY71" s="373"/>
      <c r="DZ71" s="373"/>
      <c r="EA71" s="373"/>
      <c r="EB71" s="373"/>
      <c r="EC71" s="373"/>
      <c r="ED71" s="373"/>
      <c r="EE71" s="373"/>
      <c r="EF71" s="373"/>
      <c r="EG71" s="373"/>
      <c r="EH71" s="373"/>
      <c r="EI71" s="373"/>
      <c r="EJ71" s="373"/>
      <c r="EK71" s="373"/>
      <c r="EL71" s="373"/>
      <c r="EM71" s="373"/>
      <c r="EN71" s="373"/>
      <c r="EO71" s="373"/>
      <c r="EP71" s="373"/>
      <c r="EQ71" s="373"/>
      <c r="ER71" s="373"/>
      <c r="ES71" s="373"/>
      <c r="ET71" s="373"/>
      <c r="EU71" s="373"/>
      <c r="EV71" s="373"/>
      <c r="EW71" s="373"/>
      <c r="EX71" s="373"/>
      <c r="EY71" s="373"/>
      <c r="EZ71" s="373"/>
      <c r="FA71" s="373"/>
      <c r="FB71" s="373"/>
      <c r="FC71" s="373"/>
      <c r="FD71" s="373"/>
      <c r="FE71" s="373"/>
      <c r="FF71" s="373"/>
      <c r="FG71" s="373"/>
      <c r="FH71" s="373"/>
      <c r="FI71" s="373"/>
      <c r="FJ71" s="373"/>
      <c r="FK71" s="373"/>
      <c r="FL71" s="373"/>
      <c r="FM71" s="373"/>
      <c r="FN71" s="373"/>
      <c r="FO71" s="373"/>
      <c r="FP71" s="373"/>
      <c r="FQ71" s="373"/>
      <c r="FR71" s="373"/>
      <c r="FS71" s="373"/>
      <c r="FT71" s="373"/>
      <c r="FU71" s="373"/>
      <c r="FV71" s="373"/>
      <c r="FW71" s="373"/>
      <c r="FX71" s="373"/>
      <c r="FY71" s="373"/>
      <c r="FZ71" s="373"/>
      <c r="GA71" s="373"/>
      <c r="GB71" s="373"/>
      <c r="GC71" s="373"/>
      <c r="GD71" s="373"/>
      <c r="GE71" s="373"/>
      <c r="GF71" s="373"/>
      <c r="GG71" s="373"/>
      <c r="GH71" s="373"/>
      <c r="GI71" s="373"/>
      <c r="GJ71" s="373"/>
      <c r="GK71" s="373"/>
      <c r="GL71" s="373"/>
      <c r="GM71" s="373"/>
      <c r="GN71" s="373"/>
      <c r="GO71" s="373"/>
      <c r="GP71" s="373"/>
      <c r="GQ71" s="373"/>
      <c r="GR71" s="373"/>
      <c r="GS71" s="373"/>
      <c r="GT71" s="373"/>
      <c r="GU71" s="373"/>
      <c r="GV71" s="373"/>
      <c r="GW71" s="373"/>
      <c r="GX71" s="373"/>
      <c r="GY71" s="373"/>
      <c r="GZ71" s="373"/>
      <c r="HA71" s="373"/>
      <c r="HB71" s="373"/>
      <c r="HC71" s="373"/>
      <c r="HD71" s="373"/>
      <c r="HE71" s="373"/>
      <c r="HF71" s="373"/>
      <c r="HG71" s="373"/>
      <c r="HH71" s="373"/>
      <c r="HI71" s="373"/>
      <c r="HJ71" s="373"/>
      <c r="HK71" s="373"/>
      <c r="HL71" s="373"/>
      <c r="HM71" s="373"/>
      <c r="HN71" s="373"/>
      <c r="HO71" s="373"/>
      <c r="HP71" s="373"/>
      <c r="HQ71" s="373"/>
      <c r="HR71" s="373"/>
      <c r="HS71" s="373"/>
      <c r="HT71" s="373"/>
      <c r="HU71" s="373"/>
      <c r="HV71" s="373"/>
      <c r="HW71" s="373"/>
    </row>
    <row r="72" s="371" customFormat="true" ht="12" hidden="false" customHeight="false" outlineLevel="0" collapsed="false">
      <c r="A72" s="497" t="s">
        <v>178</v>
      </c>
      <c r="B72" s="445" t="n">
        <v>481.26753418</v>
      </c>
      <c r="C72" s="445" t="n">
        <v>637.65567732</v>
      </c>
      <c r="D72" s="498" t="n">
        <v>7.1</v>
      </c>
      <c r="E72" s="499" t="s">
        <v>322</v>
      </c>
      <c r="F72" s="403"/>
      <c r="G72" s="403"/>
      <c r="H72" s="404"/>
      <c r="I72" s="404"/>
      <c r="J72" s="459"/>
      <c r="K72" s="459"/>
      <c r="L72" s="459"/>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c r="AV72" s="373"/>
      <c r="AW72" s="373"/>
      <c r="AX72" s="373"/>
      <c r="AY72" s="373"/>
      <c r="AZ72" s="373"/>
      <c r="BA72" s="373"/>
      <c r="BB72" s="373"/>
      <c r="BC72" s="373"/>
      <c r="BD72" s="373"/>
      <c r="BE72" s="373"/>
      <c r="BF72" s="373"/>
      <c r="BG72" s="373"/>
      <c r="BH72" s="373"/>
      <c r="BI72" s="373"/>
      <c r="BJ72" s="373"/>
      <c r="BK72" s="373"/>
      <c r="BL72" s="373"/>
      <c r="BM72" s="373"/>
      <c r="BN72" s="373"/>
      <c r="BO72" s="373"/>
      <c r="BP72" s="373"/>
      <c r="BQ72" s="373"/>
      <c r="BR72" s="373"/>
      <c r="BS72" s="373"/>
      <c r="BT72" s="373"/>
      <c r="BU72" s="373"/>
      <c r="BV72" s="373"/>
      <c r="BW72" s="373"/>
      <c r="BX72" s="373"/>
      <c r="BY72" s="373"/>
      <c r="BZ72" s="373"/>
      <c r="CA72" s="373"/>
      <c r="CB72" s="373"/>
      <c r="CC72" s="373"/>
      <c r="CD72" s="373"/>
      <c r="CE72" s="373"/>
      <c r="CF72" s="373"/>
      <c r="CG72" s="373"/>
      <c r="CH72" s="373"/>
      <c r="CI72" s="373"/>
      <c r="CJ72" s="373"/>
      <c r="CK72" s="373"/>
      <c r="CL72" s="373"/>
      <c r="CM72" s="373"/>
      <c r="CN72" s="373"/>
      <c r="CO72" s="373"/>
      <c r="CP72" s="373"/>
      <c r="CQ72" s="373"/>
      <c r="CR72" s="373"/>
      <c r="CS72" s="373"/>
      <c r="CT72" s="373"/>
      <c r="CU72" s="373"/>
      <c r="CV72" s="373"/>
      <c r="CW72" s="373"/>
      <c r="CX72" s="373"/>
      <c r="CY72" s="373"/>
      <c r="CZ72" s="373"/>
      <c r="DA72" s="373"/>
      <c r="DB72" s="373"/>
      <c r="DC72" s="373"/>
      <c r="DD72" s="373"/>
      <c r="DE72" s="373"/>
      <c r="DF72" s="373"/>
      <c r="DG72" s="373"/>
      <c r="DH72" s="373"/>
      <c r="DI72" s="373"/>
      <c r="DJ72" s="373"/>
      <c r="DK72" s="373"/>
      <c r="DL72" s="373"/>
      <c r="DM72" s="373"/>
      <c r="DN72" s="373"/>
      <c r="DO72" s="373"/>
      <c r="DP72" s="373"/>
      <c r="DQ72" s="373"/>
      <c r="DR72" s="373"/>
      <c r="DS72" s="373"/>
      <c r="DT72" s="373"/>
      <c r="DU72" s="373"/>
      <c r="DV72" s="373"/>
      <c r="DW72" s="373"/>
      <c r="DX72" s="373"/>
      <c r="DY72" s="373"/>
      <c r="DZ72" s="373"/>
      <c r="EA72" s="373"/>
      <c r="EB72" s="373"/>
      <c r="EC72" s="373"/>
      <c r="ED72" s="373"/>
      <c r="EE72" s="373"/>
      <c r="EF72" s="373"/>
      <c r="EG72" s="373"/>
      <c r="EH72" s="373"/>
      <c r="EI72" s="373"/>
      <c r="EJ72" s="373"/>
      <c r="EK72" s="373"/>
      <c r="EL72" s="373"/>
      <c r="EM72" s="373"/>
      <c r="EN72" s="373"/>
      <c r="EO72" s="373"/>
      <c r="EP72" s="373"/>
      <c r="EQ72" s="373"/>
      <c r="ER72" s="373"/>
      <c r="ES72" s="373"/>
      <c r="ET72" s="373"/>
      <c r="EU72" s="373"/>
      <c r="EV72" s="373"/>
      <c r="EW72" s="373"/>
      <c r="EX72" s="373"/>
      <c r="EY72" s="373"/>
      <c r="EZ72" s="373"/>
      <c r="FA72" s="373"/>
      <c r="FB72" s="373"/>
      <c r="FC72" s="373"/>
      <c r="FD72" s="373"/>
      <c r="FE72" s="373"/>
      <c r="FF72" s="373"/>
      <c r="FG72" s="373"/>
      <c r="FH72" s="373"/>
      <c r="FI72" s="373"/>
      <c r="FJ72" s="373"/>
      <c r="FK72" s="373"/>
      <c r="FL72" s="373"/>
      <c r="FM72" s="373"/>
      <c r="FN72" s="373"/>
      <c r="FO72" s="373"/>
      <c r="FP72" s="373"/>
      <c r="FQ72" s="373"/>
      <c r="FR72" s="373"/>
      <c r="FS72" s="373"/>
      <c r="FT72" s="373"/>
      <c r="FU72" s="373"/>
      <c r="FV72" s="373"/>
      <c r="FW72" s="373"/>
      <c r="FX72" s="373"/>
      <c r="FY72" s="373"/>
      <c r="FZ72" s="373"/>
      <c r="GA72" s="373"/>
      <c r="GB72" s="373"/>
      <c r="GC72" s="373"/>
      <c r="GD72" s="373"/>
      <c r="GE72" s="373"/>
      <c r="GF72" s="373"/>
      <c r="GG72" s="373"/>
      <c r="GH72" s="373"/>
      <c r="GI72" s="373"/>
      <c r="GJ72" s="373"/>
      <c r="GK72" s="373"/>
      <c r="GL72" s="373"/>
      <c r="GM72" s="373"/>
      <c r="GN72" s="373"/>
      <c r="GO72" s="373"/>
      <c r="GP72" s="373"/>
      <c r="GQ72" s="373"/>
      <c r="GR72" s="373"/>
      <c r="GS72" s="373"/>
      <c r="GT72" s="373"/>
      <c r="GU72" s="373"/>
      <c r="GV72" s="373"/>
      <c r="GW72" s="373"/>
      <c r="GX72" s="373"/>
      <c r="GY72" s="373"/>
      <c r="GZ72" s="373"/>
      <c r="HA72" s="373"/>
      <c r="HB72" s="373"/>
      <c r="HC72" s="373"/>
      <c r="HD72" s="373"/>
      <c r="HE72" s="373"/>
      <c r="HF72" s="373"/>
      <c r="HG72" s="373"/>
      <c r="HH72" s="373"/>
      <c r="HI72" s="373"/>
      <c r="HJ72" s="373"/>
      <c r="HK72" s="373"/>
      <c r="HL72" s="373"/>
      <c r="HM72" s="373"/>
      <c r="HN72" s="373"/>
      <c r="HO72" s="373"/>
      <c r="HP72" s="373"/>
      <c r="HQ72" s="373"/>
      <c r="HR72" s="373"/>
      <c r="HS72" s="373"/>
      <c r="HT72" s="373"/>
      <c r="HU72" s="373"/>
      <c r="HV72" s="373"/>
      <c r="HW72" s="373"/>
    </row>
    <row r="73" s="371" customFormat="true" ht="12" hidden="false" customHeight="false" outlineLevel="0" collapsed="false">
      <c r="A73" s="500" t="s">
        <v>179</v>
      </c>
      <c r="B73" s="445" t="n">
        <v>138.79262882</v>
      </c>
      <c r="C73" s="445" t="n">
        <v>213.04532892</v>
      </c>
      <c r="D73" s="446" t="n">
        <v>10.8</v>
      </c>
      <c r="E73" s="452" t="s">
        <v>322</v>
      </c>
      <c r="F73" s="403"/>
      <c r="G73" s="403"/>
      <c r="H73" s="404"/>
      <c r="I73" s="404"/>
      <c r="J73" s="459"/>
      <c r="K73" s="459"/>
      <c r="L73" s="459"/>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c r="AR73" s="373"/>
      <c r="AS73" s="373"/>
      <c r="AT73" s="373"/>
      <c r="AU73" s="373"/>
      <c r="AV73" s="373"/>
      <c r="AW73" s="373"/>
      <c r="AX73" s="373"/>
      <c r="AY73" s="373"/>
      <c r="AZ73" s="373"/>
      <c r="BA73" s="373"/>
      <c r="BB73" s="373"/>
      <c r="BC73" s="373"/>
      <c r="BD73" s="373"/>
      <c r="BE73" s="373"/>
      <c r="BF73" s="373"/>
      <c r="BG73" s="373"/>
      <c r="BH73" s="373"/>
      <c r="BI73" s="373"/>
      <c r="BJ73" s="373"/>
      <c r="BK73" s="373"/>
      <c r="BL73" s="373"/>
      <c r="BM73" s="373"/>
      <c r="BN73" s="373"/>
      <c r="BO73" s="373"/>
      <c r="BP73" s="373"/>
      <c r="BQ73" s="373"/>
      <c r="BR73" s="373"/>
      <c r="BS73" s="373"/>
      <c r="BT73" s="373"/>
      <c r="BU73" s="373"/>
      <c r="BV73" s="373"/>
      <c r="BW73" s="373"/>
      <c r="BX73" s="373"/>
      <c r="BY73" s="373"/>
      <c r="BZ73" s="373"/>
      <c r="CA73" s="373"/>
      <c r="CB73" s="373"/>
      <c r="CC73" s="373"/>
      <c r="CD73" s="373"/>
      <c r="CE73" s="373"/>
      <c r="CF73" s="373"/>
      <c r="CG73" s="373"/>
      <c r="CH73" s="373"/>
      <c r="CI73" s="373"/>
      <c r="CJ73" s="373"/>
      <c r="CK73" s="373"/>
      <c r="CL73" s="373"/>
      <c r="CM73" s="373"/>
      <c r="CN73" s="373"/>
      <c r="CO73" s="373"/>
      <c r="CP73" s="373"/>
      <c r="CQ73" s="373"/>
      <c r="CR73" s="373"/>
      <c r="CS73" s="373"/>
      <c r="CT73" s="373"/>
      <c r="CU73" s="373"/>
      <c r="CV73" s="373"/>
      <c r="CW73" s="373"/>
      <c r="CX73" s="373"/>
      <c r="CY73" s="373"/>
      <c r="CZ73" s="373"/>
      <c r="DA73" s="373"/>
      <c r="DB73" s="373"/>
      <c r="DC73" s="373"/>
      <c r="DD73" s="373"/>
      <c r="DE73" s="373"/>
      <c r="DF73" s="373"/>
      <c r="DG73" s="373"/>
      <c r="DH73" s="373"/>
      <c r="DI73" s="373"/>
      <c r="DJ73" s="373"/>
      <c r="DK73" s="373"/>
      <c r="DL73" s="373"/>
      <c r="DM73" s="373"/>
      <c r="DN73" s="373"/>
      <c r="DO73" s="373"/>
      <c r="DP73" s="373"/>
      <c r="DQ73" s="373"/>
      <c r="DR73" s="373"/>
      <c r="DS73" s="373"/>
      <c r="DT73" s="373"/>
      <c r="DU73" s="373"/>
      <c r="DV73" s="373"/>
      <c r="DW73" s="373"/>
      <c r="DX73" s="373"/>
      <c r="DY73" s="373"/>
      <c r="DZ73" s="373"/>
      <c r="EA73" s="373"/>
      <c r="EB73" s="373"/>
      <c r="EC73" s="373"/>
      <c r="ED73" s="373"/>
      <c r="EE73" s="373"/>
      <c r="EF73" s="373"/>
      <c r="EG73" s="373"/>
      <c r="EH73" s="373"/>
      <c r="EI73" s="373"/>
      <c r="EJ73" s="373"/>
      <c r="EK73" s="373"/>
      <c r="EL73" s="373"/>
      <c r="EM73" s="373"/>
      <c r="EN73" s="373"/>
      <c r="EO73" s="373"/>
      <c r="EP73" s="373"/>
      <c r="EQ73" s="373"/>
      <c r="ER73" s="373"/>
      <c r="ES73" s="373"/>
      <c r="ET73" s="373"/>
      <c r="EU73" s="373"/>
      <c r="EV73" s="373"/>
      <c r="EW73" s="373"/>
      <c r="EX73" s="373"/>
      <c r="EY73" s="373"/>
      <c r="EZ73" s="373"/>
      <c r="FA73" s="373"/>
      <c r="FB73" s="373"/>
      <c r="FC73" s="373"/>
      <c r="FD73" s="373"/>
      <c r="FE73" s="373"/>
      <c r="FF73" s="373"/>
      <c r="FG73" s="373"/>
      <c r="FH73" s="373"/>
      <c r="FI73" s="373"/>
      <c r="FJ73" s="373"/>
      <c r="FK73" s="373"/>
      <c r="FL73" s="373"/>
      <c r="FM73" s="373"/>
      <c r="FN73" s="373"/>
      <c r="FO73" s="373"/>
      <c r="FP73" s="373"/>
      <c r="FQ73" s="373"/>
      <c r="FR73" s="373"/>
      <c r="FS73" s="373"/>
      <c r="FT73" s="373"/>
      <c r="FU73" s="373"/>
      <c r="FV73" s="373"/>
      <c r="FW73" s="373"/>
      <c r="FX73" s="373"/>
      <c r="FY73" s="373"/>
      <c r="FZ73" s="373"/>
      <c r="GA73" s="373"/>
      <c r="GB73" s="373"/>
      <c r="GC73" s="373"/>
      <c r="GD73" s="373"/>
      <c r="GE73" s="373"/>
      <c r="GF73" s="373"/>
      <c r="GG73" s="373"/>
      <c r="GH73" s="373"/>
      <c r="GI73" s="373"/>
      <c r="GJ73" s="373"/>
      <c r="GK73" s="373"/>
      <c r="GL73" s="373"/>
      <c r="GM73" s="373"/>
      <c r="GN73" s="373"/>
      <c r="GO73" s="373"/>
      <c r="GP73" s="373"/>
      <c r="GQ73" s="373"/>
      <c r="GR73" s="373"/>
      <c r="GS73" s="373"/>
      <c r="GT73" s="373"/>
      <c r="GU73" s="373"/>
      <c r="GV73" s="373"/>
      <c r="GW73" s="373"/>
      <c r="GX73" s="373"/>
      <c r="GY73" s="373"/>
      <c r="GZ73" s="373"/>
      <c r="HA73" s="373"/>
      <c r="HB73" s="373"/>
      <c r="HC73" s="373"/>
      <c r="HD73" s="373"/>
      <c r="HE73" s="373"/>
      <c r="HF73" s="373"/>
      <c r="HG73" s="373"/>
      <c r="HH73" s="373"/>
      <c r="HI73" s="373"/>
      <c r="HJ73" s="373"/>
      <c r="HK73" s="373"/>
      <c r="HL73" s="373"/>
      <c r="HM73" s="373"/>
      <c r="HN73" s="373"/>
      <c r="HO73" s="373"/>
      <c r="HP73" s="373"/>
      <c r="HQ73" s="373"/>
      <c r="HR73" s="373"/>
      <c r="HS73" s="373"/>
      <c r="HT73" s="373"/>
      <c r="HU73" s="373"/>
      <c r="HV73" s="373"/>
      <c r="HW73" s="373"/>
    </row>
    <row r="74" s="371" customFormat="true" ht="12" hidden="false" customHeight="false" outlineLevel="0" collapsed="false">
      <c r="A74" s="501" t="s">
        <v>264</v>
      </c>
      <c r="B74" s="454" t="n">
        <v>85.93775705</v>
      </c>
      <c r="C74" s="454" t="n">
        <v>143.84986016</v>
      </c>
      <c r="D74" s="502" t="n">
        <v>12.9</v>
      </c>
      <c r="E74" s="503" t="s">
        <v>322</v>
      </c>
      <c r="F74" s="403"/>
      <c r="G74" s="403"/>
      <c r="H74" s="404"/>
      <c r="I74" s="404"/>
      <c r="J74" s="459"/>
      <c r="K74" s="459"/>
      <c r="L74" s="459"/>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c r="AV74" s="373"/>
      <c r="AW74" s="373"/>
      <c r="AX74" s="373"/>
      <c r="AY74" s="373"/>
      <c r="AZ74" s="373"/>
      <c r="BA74" s="373"/>
      <c r="BB74" s="373"/>
      <c r="BC74" s="373"/>
      <c r="BD74" s="373"/>
      <c r="BE74" s="373"/>
      <c r="BF74" s="373"/>
      <c r="BG74" s="373"/>
      <c r="BH74" s="373"/>
      <c r="BI74" s="373"/>
      <c r="BJ74" s="373"/>
      <c r="BK74" s="373"/>
      <c r="BL74" s="373"/>
      <c r="BM74" s="373"/>
      <c r="BN74" s="373"/>
      <c r="BO74" s="373"/>
      <c r="BP74" s="373"/>
      <c r="BQ74" s="373"/>
      <c r="BR74" s="373"/>
      <c r="BS74" s="373"/>
      <c r="BT74" s="373"/>
      <c r="BU74" s="373"/>
      <c r="BV74" s="373"/>
      <c r="BW74" s="373"/>
      <c r="BX74" s="373"/>
      <c r="BY74" s="373"/>
      <c r="BZ74" s="373"/>
      <c r="CA74" s="373"/>
      <c r="CB74" s="373"/>
      <c r="CC74" s="373"/>
      <c r="CD74" s="373"/>
      <c r="CE74" s="373"/>
      <c r="CF74" s="373"/>
      <c r="CG74" s="373"/>
      <c r="CH74" s="373"/>
      <c r="CI74" s="373"/>
      <c r="CJ74" s="373"/>
      <c r="CK74" s="373"/>
      <c r="CL74" s="373"/>
      <c r="CM74" s="373"/>
      <c r="CN74" s="373"/>
      <c r="CO74" s="373"/>
      <c r="CP74" s="373"/>
      <c r="CQ74" s="373"/>
      <c r="CR74" s="373"/>
      <c r="CS74" s="373"/>
      <c r="CT74" s="373"/>
      <c r="CU74" s="373"/>
      <c r="CV74" s="373"/>
      <c r="CW74" s="373"/>
      <c r="CX74" s="373"/>
      <c r="CY74" s="373"/>
      <c r="CZ74" s="373"/>
      <c r="DA74" s="373"/>
      <c r="DB74" s="373"/>
      <c r="DC74" s="373"/>
      <c r="DD74" s="373"/>
      <c r="DE74" s="373"/>
      <c r="DF74" s="373"/>
      <c r="DG74" s="373"/>
      <c r="DH74" s="373"/>
      <c r="DI74" s="373"/>
      <c r="DJ74" s="373"/>
      <c r="DK74" s="373"/>
      <c r="DL74" s="373"/>
      <c r="DM74" s="373"/>
      <c r="DN74" s="373"/>
      <c r="DO74" s="373"/>
      <c r="DP74" s="373"/>
      <c r="DQ74" s="373"/>
      <c r="DR74" s="373"/>
      <c r="DS74" s="373"/>
      <c r="DT74" s="373"/>
      <c r="DU74" s="373"/>
      <c r="DV74" s="373"/>
      <c r="DW74" s="373"/>
      <c r="DX74" s="373"/>
      <c r="DY74" s="373"/>
      <c r="DZ74" s="373"/>
      <c r="EA74" s="373"/>
      <c r="EB74" s="373"/>
      <c r="EC74" s="373"/>
      <c r="ED74" s="373"/>
      <c r="EE74" s="373"/>
      <c r="EF74" s="373"/>
      <c r="EG74" s="373"/>
      <c r="EH74" s="373"/>
      <c r="EI74" s="373"/>
      <c r="EJ74" s="373"/>
      <c r="EK74" s="373"/>
      <c r="EL74" s="373"/>
      <c r="EM74" s="373"/>
      <c r="EN74" s="373"/>
      <c r="EO74" s="373"/>
      <c r="EP74" s="373"/>
      <c r="EQ74" s="373"/>
      <c r="ER74" s="373"/>
      <c r="ES74" s="373"/>
      <c r="ET74" s="373"/>
      <c r="EU74" s="373"/>
      <c r="EV74" s="373"/>
      <c r="EW74" s="373"/>
      <c r="EX74" s="373"/>
      <c r="EY74" s="373"/>
      <c r="EZ74" s="373"/>
      <c r="FA74" s="373"/>
      <c r="FB74" s="373"/>
      <c r="FC74" s="373"/>
      <c r="FD74" s="373"/>
      <c r="FE74" s="373"/>
      <c r="FF74" s="373"/>
      <c r="FG74" s="373"/>
      <c r="FH74" s="373"/>
      <c r="FI74" s="373"/>
      <c r="FJ74" s="373"/>
      <c r="FK74" s="373"/>
      <c r="FL74" s="373"/>
      <c r="FM74" s="373"/>
      <c r="FN74" s="373"/>
      <c r="FO74" s="373"/>
      <c r="FP74" s="373"/>
      <c r="FQ74" s="373"/>
      <c r="FR74" s="373"/>
      <c r="FS74" s="373"/>
      <c r="FT74" s="373"/>
      <c r="FU74" s="373"/>
      <c r="FV74" s="373"/>
      <c r="FW74" s="373"/>
      <c r="FX74" s="373"/>
      <c r="FY74" s="373"/>
      <c r="FZ74" s="373"/>
      <c r="GA74" s="373"/>
      <c r="GB74" s="373"/>
      <c r="GC74" s="373"/>
      <c r="GD74" s="373"/>
      <c r="GE74" s="373"/>
      <c r="GF74" s="373"/>
      <c r="GG74" s="373"/>
      <c r="GH74" s="373"/>
      <c r="GI74" s="373"/>
      <c r="GJ74" s="373"/>
      <c r="GK74" s="373"/>
      <c r="GL74" s="373"/>
      <c r="GM74" s="373"/>
      <c r="GN74" s="373"/>
      <c r="GO74" s="373"/>
      <c r="GP74" s="373"/>
      <c r="GQ74" s="373"/>
      <c r="GR74" s="373"/>
      <c r="GS74" s="373"/>
      <c r="GT74" s="373"/>
      <c r="GU74" s="373"/>
      <c r="GV74" s="373"/>
      <c r="GW74" s="373"/>
      <c r="GX74" s="373"/>
      <c r="GY74" s="373"/>
      <c r="GZ74" s="373"/>
      <c r="HA74" s="373"/>
      <c r="HB74" s="373"/>
      <c r="HC74" s="373"/>
      <c r="HD74" s="373"/>
      <c r="HE74" s="373"/>
      <c r="HF74" s="373"/>
      <c r="HG74" s="373"/>
      <c r="HH74" s="373"/>
      <c r="HI74" s="373"/>
      <c r="HJ74" s="373"/>
      <c r="HK74" s="373"/>
      <c r="HL74" s="373"/>
      <c r="HM74" s="373"/>
      <c r="HN74" s="373"/>
      <c r="HO74" s="373"/>
      <c r="HP74" s="373"/>
      <c r="HQ74" s="373"/>
      <c r="HR74" s="373"/>
      <c r="HS74" s="373"/>
      <c r="HT74" s="373"/>
      <c r="HU74" s="373"/>
      <c r="HV74" s="373"/>
      <c r="HW74" s="373"/>
    </row>
    <row r="75" s="373" customFormat="true" ht="12" hidden="false" customHeight="false" outlineLevel="0" collapsed="false">
      <c r="A75" s="475"/>
      <c r="B75" s="504"/>
      <c r="C75" s="504"/>
      <c r="D75" s="505"/>
      <c r="E75" s="504"/>
      <c r="F75" s="504"/>
      <c r="G75" s="505"/>
      <c r="I75" s="477"/>
      <c r="J75" s="477"/>
      <c r="K75" s="477"/>
      <c r="L75" s="477"/>
      <c r="M75" s="459"/>
      <c r="N75" s="459"/>
      <c r="O75" s="459"/>
    </row>
    <row r="76" s="371" customFormat="true" ht="12" hidden="false" customHeight="false" outlineLevel="0" collapsed="false">
      <c r="A76" s="491" t="s">
        <v>16</v>
      </c>
      <c r="B76" s="368"/>
      <c r="C76" s="368"/>
      <c r="D76" s="368"/>
      <c r="E76" s="368"/>
      <c r="F76" s="368"/>
      <c r="G76" s="368"/>
      <c r="H76" s="368"/>
      <c r="I76" s="477"/>
      <c r="J76" s="477"/>
      <c r="K76" s="477"/>
      <c r="L76" s="477"/>
      <c r="M76" s="459"/>
      <c r="N76" s="459"/>
      <c r="O76" s="459"/>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c r="BG76" s="373"/>
      <c r="BH76" s="373"/>
      <c r="BI76" s="373"/>
      <c r="BJ76" s="373"/>
      <c r="BK76" s="373"/>
      <c r="BL76" s="373"/>
      <c r="BM76" s="373"/>
      <c r="BN76" s="373"/>
      <c r="BO76" s="373"/>
      <c r="BP76" s="373"/>
      <c r="BQ76" s="373"/>
      <c r="BR76" s="373"/>
      <c r="BS76" s="373"/>
      <c r="BT76" s="373"/>
      <c r="BU76" s="373"/>
      <c r="BV76" s="373"/>
      <c r="BW76" s="373"/>
      <c r="BX76" s="373"/>
      <c r="BY76" s="373"/>
      <c r="BZ76" s="373"/>
      <c r="CA76" s="373"/>
      <c r="CB76" s="373"/>
      <c r="CC76" s="373"/>
      <c r="CD76" s="373"/>
      <c r="CE76" s="373"/>
      <c r="CF76" s="373"/>
      <c r="CG76" s="373"/>
      <c r="CH76" s="373"/>
      <c r="CI76" s="373"/>
      <c r="CJ76" s="373"/>
      <c r="CK76" s="373"/>
      <c r="CL76" s="373"/>
      <c r="CM76" s="373"/>
      <c r="CN76" s="373"/>
      <c r="CO76" s="373"/>
      <c r="CP76" s="373"/>
      <c r="CQ76" s="373"/>
      <c r="CR76" s="373"/>
      <c r="CS76" s="373"/>
      <c r="CT76" s="373"/>
      <c r="CU76" s="373"/>
      <c r="CV76" s="373"/>
      <c r="CW76" s="373"/>
      <c r="CX76" s="373"/>
      <c r="CY76" s="373"/>
      <c r="CZ76" s="373"/>
      <c r="DA76" s="373"/>
      <c r="DB76" s="373"/>
      <c r="DC76" s="373"/>
      <c r="DD76" s="373"/>
      <c r="DE76" s="373"/>
      <c r="DF76" s="373"/>
      <c r="DG76" s="373"/>
      <c r="DH76" s="373"/>
      <c r="DI76" s="373"/>
      <c r="DJ76" s="373"/>
      <c r="DK76" s="373"/>
      <c r="DL76" s="373"/>
      <c r="DM76" s="373"/>
      <c r="DN76" s="373"/>
      <c r="DO76" s="373"/>
      <c r="DP76" s="373"/>
      <c r="DQ76" s="373"/>
      <c r="DR76" s="373"/>
      <c r="DS76" s="373"/>
      <c r="DT76" s="373"/>
      <c r="DU76" s="373"/>
      <c r="DV76" s="373"/>
      <c r="DW76" s="373"/>
      <c r="DX76" s="373"/>
      <c r="DY76" s="373"/>
      <c r="DZ76" s="373"/>
      <c r="EA76" s="373"/>
      <c r="EB76" s="373"/>
      <c r="EC76" s="373"/>
      <c r="ED76" s="373"/>
      <c r="EE76" s="373"/>
      <c r="EF76" s="373"/>
      <c r="EG76" s="373"/>
      <c r="EH76" s="373"/>
      <c r="EI76" s="373"/>
      <c r="EJ76" s="373"/>
      <c r="EK76" s="373"/>
      <c r="EL76" s="373"/>
      <c r="EM76" s="373"/>
      <c r="EN76" s="373"/>
      <c r="EO76" s="373"/>
      <c r="EP76" s="373"/>
      <c r="EQ76" s="373"/>
      <c r="ER76" s="373"/>
      <c r="ES76" s="373"/>
      <c r="ET76" s="373"/>
      <c r="EU76" s="373"/>
      <c r="EV76" s="373"/>
      <c r="EW76" s="373"/>
      <c r="EX76" s="373"/>
      <c r="EY76" s="373"/>
      <c r="EZ76" s="373"/>
      <c r="FA76" s="373"/>
      <c r="FB76" s="373"/>
      <c r="FC76" s="373"/>
      <c r="FD76" s="373"/>
      <c r="FE76" s="373"/>
      <c r="FF76" s="373"/>
      <c r="FG76" s="373"/>
      <c r="FH76" s="373"/>
      <c r="FI76" s="373"/>
      <c r="FJ76" s="373"/>
      <c r="FK76" s="373"/>
      <c r="FL76" s="373"/>
      <c r="FM76" s="373"/>
      <c r="FN76" s="373"/>
      <c r="FO76" s="373"/>
      <c r="FP76" s="373"/>
      <c r="FQ76" s="373"/>
      <c r="FR76" s="373"/>
      <c r="FS76" s="373"/>
      <c r="FT76" s="373"/>
      <c r="FU76" s="373"/>
      <c r="FV76" s="373"/>
      <c r="FW76" s="373"/>
      <c r="FX76" s="373"/>
      <c r="FY76" s="373"/>
      <c r="FZ76" s="373"/>
      <c r="GA76" s="373"/>
      <c r="GB76" s="373"/>
      <c r="GC76" s="373"/>
      <c r="GD76" s="373"/>
      <c r="GE76" s="373"/>
      <c r="GF76" s="373"/>
      <c r="GG76" s="373"/>
      <c r="GH76" s="373"/>
      <c r="GI76" s="373"/>
      <c r="GJ76" s="373"/>
      <c r="GK76" s="373"/>
      <c r="GL76" s="373"/>
      <c r="GM76" s="373"/>
      <c r="GN76" s="373"/>
      <c r="GO76" s="373"/>
      <c r="GP76" s="373"/>
      <c r="GQ76" s="373"/>
      <c r="GR76" s="373"/>
      <c r="GS76" s="373"/>
      <c r="GT76" s="373"/>
      <c r="GU76" s="373"/>
      <c r="GV76" s="373"/>
      <c r="GW76" s="373"/>
      <c r="GX76" s="373"/>
      <c r="GY76" s="373"/>
      <c r="GZ76" s="373"/>
      <c r="HA76" s="373"/>
      <c r="HB76" s="373"/>
      <c r="HC76" s="373"/>
      <c r="HD76" s="373"/>
      <c r="HE76" s="373"/>
      <c r="HF76" s="373"/>
      <c r="HG76" s="373"/>
      <c r="HH76" s="373"/>
      <c r="HI76" s="373"/>
      <c r="HJ76" s="373"/>
      <c r="HK76" s="373"/>
      <c r="HL76" s="373"/>
      <c r="HM76" s="373"/>
      <c r="HN76" s="373"/>
      <c r="HO76" s="373"/>
      <c r="HP76" s="373"/>
      <c r="HQ76" s="373"/>
      <c r="HR76" s="373"/>
      <c r="HS76" s="373"/>
      <c r="HT76" s="373"/>
      <c r="HU76" s="373"/>
      <c r="HV76" s="373"/>
      <c r="HW76" s="373"/>
      <c r="HX76" s="373"/>
      <c r="HY76" s="373"/>
      <c r="HZ76" s="373"/>
    </row>
    <row r="77" s="478" customFormat="true" ht="12" hidden="false" customHeight="true" outlineLevel="0" collapsed="false">
      <c r="A77" s="492" t="s">
        <v>316</v>
      </c>
      <c r="B77" s="389" t="s">
        <v>314</v>
      </c>
      <c r="C77" s="389"/>
      <c r="D77" s="389"/>
      <c r="E77" s="390" t="s">
        <v>315</v>
      </c>
      <c r="F77" s="477"/>
      <c r="G77" s="477"/>
      <c r="H77" s="477"/>
      <c r="I77" s="477"/>
      <c r="J77" s="459"/>
      <c r="K77" s="459"/>
      <c r="L77" s="459"/>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c r="AV77" s="368"/>
      <c r="AW77" s="368"/>
      <c r="AX77" s="368"/>
      <c r="AY77" s="368"/>
      <c r="AZ77" s="368"/>
      <c r="BA77" s="368"/>
      <c r="BB77" s="368"/>
      <c r="BC77" s="368"/>
      <c r="BD77" s="368"/>
      <c r="BE77" s="368"/>
      <c r="BF77" s="368"/>
      <c r="BG77" s="368"/>
      <c r="BH77" s="368"/>
      <c r="BI77" s="368"/>
      <c r="BJ77" s="368"/>
      <c r="BK77" s="368"/>
      <c r="BL77" s="368"/>
      <c r="BM77" s="368"/>
      <c r="BN77" s="368"/>
      <c r="BO77" s="368"/>
      <c r="BP77" s="368"/>
      <c r="BQ77" s="368"/>
      <c r="BR77" s="368"/>
      <c r="BS77" s="368"/>
      <c r="BT77" s="368"/>
      <c r="BU77" s="368"/>
      <c r="BV77" s="368"/>
      <c r="BW77" s="368"/>
      <c r="BX77" s="368"/>
      <c r="BY77" s="368"/>
      <c r="BZ77" s="368"/>
      <c r="CA77" s="368"/>
      <c r="CB77" s="368"/>
      <c r="CC77" s="368"/>
      <c r="CD77" s="368"/>
      <c r="CE77" s="368"/>
      <c r="CF77" s="368"/>
      <c r="CG77" s="368"/>
      <c r="CH77" s="368"/>
      <c r="CI77" s="368"/>
      <c r="CJ77" s="368"/>
      <c r="CK77" s="368"/>
      <c r="CL77" s="368"/>
      <c r="CM77" s="368"/>
      <c r="CN77" s="368"/>
      <c r="CO77" s="368"/>
      <c r="CP77" s="368"/>
      <c r="CQ77" s="368"/>
      <c r="CR77" s="368"/>
      <c r="CS77" s="368"/>
      <c r="CT77" s="368"/>
      <c r="CU77" s="368"/>
      <c r="CV77" s="368"/>
      <c r="CW77" s="368"/>
      <c r="CX77" s="368"/>
      <c r="CY77" s="368"/>
      <c r="CZ77" s="368"/>
      <c r="DA77" s="368"/>
      <c r="DB77" s="368"/>
      <c r="DC77" s="368"/>
      <c r="DD77" s="368"/>
      <c r="DE77" s="368"/>
      <c r="DF77" s="368"/>
      <c r="DG77" s="368"/>
      <c r="DH77" s="368"/>
      <c r="DI77" s="368"/>
      <c r="DJ77" s="368"/>
      <c r="DK77" s="368"/>
      <c r="DL77" s="368"/>
      <c r="DM77" s="368"/>
      <c r="DN77" s="368"/>
      <c r="DO77" s="368"/>
      <c r="DP77" s="368"/>
      <c r="DQ77" s="368"/>
      <c r="DR77" s="368"/>
      <c r="DS77" s="368"/>
      <c r="DT77" s="368"/>
      <c r="DU77" s="368"/>
      <c r="DV77" s="368"/>
      <c r="DW77" s="368"/>
      <c r="DX77" s="368"/>
      <c r="DY77" s="368"/>
      <c r="DZ77" s="368"/>
      <c r="EA77" s="368"/>
      <c r="EB77" s="368"/>
      <c r="EC77" s="368"/>
      <c r="ED77" s="368"/>
      <c r="EE77" s="368"/>
      <c r="EF77" s="368"/>
      <c r="EG77" s="368"/>
      <c r="EH77" s="368"/>
      <c r="EI77" s="368"/>
      <c r="EJ77" s="368"/>
      <c r="EK77" s="368"/>
      <c r="EL77" s="368"/>
      <c r="EM77" s="368"/>
      <c r="EN77" s="368"/>
      <c r="EO77" s="368"/>
      <c r="EP77" s="368"/>
      <c r="EQ77" s="368"/>
      <c r="ER77" s="368"/>
      <c r="ES77" s="368"/>
      <c r="ET77" s="368"/>
      <c r="EU77" s="368"/>
      <c r="EV77" s="368"/>
      <c r="EW77" s="368"/>
      <c r="EX77" s="368"/>
      <c r="EY77" s="368"/>
      <c r="EZ77" s="368"/>
      <c r="FA77" s="368"/>
      <c r="FB77" s="368"/>
      <c r="FC77" s="368"/>
      <c r="FD77" s="368"/>
      <c r="FE77" s="368"/>
      <c r="FF77" s="368"/>
      <c r="FG77" s="368"/>
      <c r="FH77" s="368"/>
      <c r="FI77" s="368"/>
      <c r="FJ77" s="368"/>
      <c r="FK77" s="368"/>
      <c r="FL77" s="368"/>
      <c r="FM77" s="368"/>
      <c r="FN77" s="368"/>
      <c r="FO77" s="368"/>
      <c r="FP77" s="368"/>
      <c r="FQ77" s="368"/>
      <c r="FR77" s="368"/>
      <c r="FS77" s="368"/>
      <c r="FT77" s="368"/>
      <c r="FU77" s="368"/>
      <c r="FV77" s="368"/>
      <c r="FW77" s="368"/>
      <c r="FX77" s="368"/>
      <c r="FY77" s="368"/>
      <c r="FZ77" s="368"/>
      <c r="GA77" s="368"/>
      <c r="GB77" s="368"/>
      <c r="GC77" s="368"/>
      <c r="GD77" s="368"/>
      <c r="GE77" s="368"/>
      <c r="GF77" s="368"/>
      <c r="GG77" s="368"/>
      <c r="GH77" s="368"/>
      <c r="GI77" s="368"/>
      <c r="GJ77" s="368"/>
      <c r="GK77" s="368"/>
      <c r="GL77" s="368"/>
      <c r="GM77" s="368"/>
      <c r="GN77" s="368"/>
      <c r="GO77" s="368"/>
      <c r="GP77" s="368"/>
      <c r="GQ77" s="368"/>
      <c r="GR77" s="368"/>
      <c r="GS77" s="368"/>
      <c r="GT77" s="368"/>
      <c r="GU77" s="368"/>
      <c r="GV77" s="368"/>
      <c r="GW77" s="368"/>
      <c r="GX77" s="368"/>
      <c r="GY77" s="368"/>
      <c r="GZ77" s="368"/>
      <c r="HA77" s="368"/>
      <c r="HB77" s="368"/>
      <c r="HC77" s="368"/>
      <c r="HD77" s="368"/>
      <c r="HE77" s="368"/>
      <c r="HF77" s="368"/>
      <c r="HG77" s="368"/>
      <c r="HH77" s="368"/>
      <c r="HI77" s="368"/>
      <c r="HJ77" s="368"/>
      <c r="HK77" s="368"/>
      <c r="HL77" s="368"/>
      <c r="HM77" s="368"/>
      <c r="HN77" s="368"/>
      <c r="HO77" s="368"/>
      <c r="HP77" s="368"/>
      <c r="HQ77" s="368"/>
      <c r="HR77" s="368"/>
      <c r="HS77" s="368"/>
      <c r="HT77" s="368"/>
      <c r="HU77" s="368"/>
      <c r="HV77" s="368"/>
      <c r="HW77" s="368"/>
    </row>
    <row r="78" s="478" customFormat="true" ht="27" hidden="false" customHeight="true" outlineLevel="0" collapsed="false">
      <c r="A78" s="493"/>
      <c r="B78" s="393" t="s">
        <v>317</v>
      </c>
      <c r="C78" s="393" t="s">
        <v>318</v>
      </c>
      <c r="D78" s="394" t="s">
        <v>319</v>
      </c>
      <c r="E78" s="390"/>
      <c r="F78" s="477"/>
      <c r="G78" s="477"/>
      <c r="H78" s="477"/>
      <c r="I78" s="477"/>
      <c r="J78" s="459"/>
      <c r="K78" s="459"/>
      <c r="L78" s="459"/>
      <c r="M78" s="368"/>
      <c r="N78" s="368"/>
      <c r="O78" s="368"/>
      <c r="P78" s="368"/>
      <c r="Q78" s="368"/>
      <c r="R78" s="368"/>
      <c r="S78" s="368"/>
      <c r="T78" s="368"/>
      <c r="U78" s="368"/>
      <c r="V78" s="368"/>
      <c r="W78" s="368"/>
      <c r="X78" s="368"/>
      <c r="Y78" s="368"/>
      <c r="Z78" s="368"/>
      <c r="AA78" s="368"/>
      <c r="AB78" s="368"/>
      <c r="AC78" s="368"/>
      <c r="AD78" s="368"/>
      <c r="AE78" s="368"/>
      <c r="AF78" s="368"/>
      <c r="AG78" s="368"/>
      <c r="AH78" s="368"/>
      <c r="AI78" s="368"/>
      <c r="AJ78" s="368"/>
      <c r="AK78" s="368"/>
      <c r="AL78" s="368"/>
      <c r="AM78" s="368"/>
      <c r="AN78" s="368"/>
      <c r="AO78" s="368"/>
      <c r="AP78" s="368"/>
      <c r="AQ78" s="368"/>
      <c r="AR78" s="368"/>
      <c r="AS78" s="368"/>
      <c r="AT78" s="368"/>
      <c r="AU78" s="368"/>
      <c r="AV78" s="368"/>
      <c r="AW78" s="368"/>
      <c r="AX78" s="368"/>
      <c r="AY78" s="368"/>
      <c r="AZ78" s="368"/>
      <c r="BA78" s="368"/>
      <c r="BB78" s="368"/>
      <c r="BC78" s="368"/>
      <c r="BD78" s="368"/>
      <c r="BE78" s="368"/>
      <c r="BF78" s="368"/>
      <c r="BG78" s="368"/>
      <c r="BH78" s="368"/>
      <c r="BI78" s="368"/>
      <c r="BJ78" s="368"/>
      <c r="BK78" s="368"/>
      <c r="BL78" s="368"/>
      <c r="BM78" s="368"/>
      <c r="BN78" s="368"/>
      <c r="BO78" s="368"/>
      <c r="BP78" s="368"/>
      <c r="BQ78" s="368"/>
      <c r="BR78" s="368"/>
      <c r="BS78" s="368"/>
      <c r="BT78" s="368"/>
      <c r="BU78" s="368"/>
      <c r="BV78" s="368"/>
      <c r="BW78" s="368"/>
      <c r="BX78" s="368"/>
      <c r="BY78" s="368"/>
      <c r="BZ78" s="368"/>
      <c r="CA78" s="368"/>
      <c r="CB78" s="368"/>
      <c r="CC78" s="368"/>
      <c r="CD78" s="368"/>
      <c r="CE78" s="368"/>
      <c r="CF78" s="368"/>
      <c r="CG78" s="368"/>
      <c r="CH78" s="368"/>
      <c r="CI78" s="368"/>
      <c r="CJ78" s="368"/>
      <c r="CK78" s="368"/>
      <c r="CL78" s="368"/>
      <c r="CM78" s="368"/>
      <c r="CN78" s="368"/>
      <c r="CO78" s="368"/>
      <c r="CP78" s="368"/>
      <c r="CQ78" s="368"/>
      <c r="CR78" s="368"/>
      <c r="CS78" s="368"/>
      <c r="CT78" s="368"/>
      <c r="CU78" s="368"/>
      <c r="CV78" s="368"/>
      <c r="CW78" s="368"/>
      <c r="CX78" s="368"/>
      <c r="CY78" s="368"/>
      <c r="CZ78" s="368"/>
      <c r="DA78" s="368"/>
      <c r="DB78" s="368"/>
      <c r="DC78" s="368"/>
      <c r="DD78" s="368"/>
      <c r="DE78" s="368"/>
      <c r="DF78" s="368"/>
      <c r="DG78" s="368"/>
      <c r="DH78" s="368"/>
      <c r="DI78" s="368"/>
      <c r="DJ78" s="368"/>
      <c r="DK78" s="368"/>
      <c r="DL78" s="368"/>
      <c r="DM78" s="368"/>
      <c r="DN78" s="368"/>
      <c r="DO78" s="368"/>
      <c r="DP78" s="368"/>
      <c r="DQ78" s="368"/>
      <c r="DR78" s="368"/>
      <c r="DS78" s="368"/>
      <c r="DT78" s="368"/>
      <c r="DU78" s="368"/>
      <c r="DV78" s="368"/>
      <c r="DW78" s="368"/>
      <c r="DX78" s="368"/>
      <c r="DY78" s="368"/>
      <c r="DZ78" s="368"/>
      <c r="EA78" s="368"/>
      <c r="EB78" s="368"/>
      <c r="EC78" s="368"/>
      <c r="ED78" s="368"/>
      <c r="EE78" s="368"/>
      <c r="EF78" s="368"/>
      <c r="EG78" s="368"/>
      <c r="EH78" s="368"/>
      <c r="EI78" s="368"/>
      <c r="EJ78" s="368"/>
      <c r="EK78" s="368"/>
      <c r="EL78" s="368"/>
      <c r="EM78" s="368"/>
      <c r="EN78" s="368"/>
      <c r="EO78" s="368"/>
      <c r="EP78" s="368"/>
      <c r="EQ78" s="368"/>
      <c r="ER78" s="368"/>
      <c r="ES78" s="368"/>
      <c r="ET78" s="368"/>
      <c r="EU78" s="368"/>
      <c r="EV78" s="368"/>
      <c r="EW78" s="368"/>
      <c r="EX78" s="368"/>
      <c r="EY78" s="368"/>
      <c r="EZ78" s="368"/>
      <c r="FA78" s="368"/>
      <c r="FB78" s="368"/>
      <c r="FC78" s="368"/>
      <c r="FD78" s="368"/>
      <c r="FE78" s="368"/>
      <c r="FF78" s="368"/>
      <c r="FG78" s="368"/>
      <c r="FH78" s="368"/>
      <c r="FI78" s="368"/>
      <c r="FJ78" s="368"/>
      <c r="FK78" s="368"/>
      <c r="FL78" s="368"/>
      <c r="FM78" s="368"/>
      <c r="FN78" s="368"/>
      <c r="FO78" s="368"/>
      <c r="FP78" s="368"/>
      <c r="FQ78" s="368"/>
      <c r="FR78" s="368"/>
      <c r="FS78" s="368"/>
      <c r="FT78" s="368"/>
      <c r="FU78" s="368"/>
      <c r="FV78" s="368"/>
      <c r="FW78" s="368"/>
      <c r="FX78" s="368"/>
      <c r="FY78" s="368"/>
      <c r="FZ78" s="368"/>
      <c r="GA78" s="368"/>
      <c r="GB78" s="368"/>
      <c r="GC78" s="368"/>
      <c r="GD78" s="368"/>
      <c r="GE78" s="368"/>
      <c r="GF78" s="368"/>
      <c r="GG78" s="368"/>
      <c r="GH78" s="368"/>
      <c r="GI78" s="368"/>
      <c r="GJ78" s="368"/>
      <c r="GK78" s="368"/>
      <c r="GL78" s="368"/>
      <c r="GM78" s="368"/>
      <c r="GN78" s="368"/>
      <c r="GO78" s="368"/>
      <c r="GP78" s="368"/>
      <c r="GQ78" s="368"/>
      <c r="GR78" s="368"/>
      <c r="GS78" s="368"/>
      <c r="GT78" s="368"/>
      <c r="GU78" s="368"/>
      <c r="GV78" s="368"/>
      <c r="GW78" s="368"/>
      <c r="GX78" s="368"/>
      <c r="GY78" s="368"/>
      <c r="GZ78" s="368"/>
      <c r="HA78" s="368"/>
      <c r="HB78" s="368"/>
      <c r="HC78" s="368"/>
      <c r="HD78" s="368"/>
      <c r="HE78" s="368"/>
      <c r="HF78" s="368"/>
      <c r="HG78" s="368"/>
      <c r="HH78" s="368"/>
      <c r="HI78" s="368"/>
      <c r="HJ78" s="368"/>
      <c r="HK78" s="368"/>
      <c r="HL78" s="368"/>
      <c r="HM78" s="368"/>
      <c r="HN78" s="368"/>
      <c r="HO78" s="368"/>
      <c r="HP78" s="368"/>
      <c r="HQ78" s="368"/>
      <c r="HR78" s="368"/>
      <c r="HS78" s="368"/>
      <c r="HT78" s="368"/>
      <c r="HU78" s="368"/>
      <c r="HV78" s="368"/>
      <c r="HW78" s="368"/>
    </row>
    <row r="79" s="478" customFormat="true" ht="12" hidden="false" customHeight="false" outlineLevel="0" collapsed="false">
      <c r="A79" s="506" t="s">
        <v>178</v>
      </c>
      <c r="B79" s="506" t="n">
        <v>62.39595</v>
      </c>
      <c r="C79" s="506" t="n">
        <v>70.90681</v>
      </c>
      <c r="D79" s="506" t="n">
        <v>3.3</v>
      </c>
      <c r="E79" s="496" t="s">
        <v>336</v>
      </c>
      <c r="F79" s="403"/>
      <c r="G79" s="403"/>
      <c r="H79" s="404"/>
      <c r="I79" s="404"/>
      <c r="J79" s="459"/>
      <c r="K79" s="459"/>
      <c r="L79" s="459"/>
      <c r="M79" s="368"/>
      <c r="N79" s="368"/>
      <c r="O79" s="368"/>
      <c r="P79" s="368"/>
      <c r="Q79" s="368"/>
      <c r="R79" s="368"/>
      <c r="S79" s="368"/>
      <c r="T79" s="368"/>
      <c r="U79" s="368"/>
      <c r="V79" s="368"/>
      <c r="W79" s="368"/>
      <c r="X79" s="368"/>
      <c r="Y79" s="368"/>
      <c r="Z79" s="368"/>
      <c r="AA79" s="368"/>
      <c r="AB79" s="368"/>
      <c r="AC79" s="368"/>
      <c r="AD79" s="368"/>
      <c r="AE79" s="368"/>
      <c r="AF79" s="368"/>
      <c r="AG79" s="368"/>
      <c r="AH79" s="368"/>
      <c r="AI79" s="368"/>
      <c r="AJ79" s="368"/>
      <c r="AK79" s="368"/>
      <c r="AL79" s="368"/>
      <c r="AM79" s="368"/>
      <c r="AN79" s="368"/>
      <c r="AO79" s="368"/>
      <c r="AP79" s="368"/>
      <c r="AQ79" s="368"/>
      <c r="AR79" s="368"/>
      <c r="AS79" s="368"/>
      <c r="AT79" s="368"/>
      <c r="AU79" s="368"/>
      <c r="AV79" s="368"/>
      <c r="AW79" s="368"/>
      <c r="AX79" s="368"/>
      <c r="AY79" s="368"/>
      <c r="AZ79" s="368"/>
      <c r="BA79" s="368"/>
      <c r="BB79" s="368"/>
      <c r="BC79" s="368"/>
      <c r="BD79" s="368"/>
      <c r="BE79" s="368"/>
      <c r="BF79" s="368"/>
      <c r="BG79" s="368"/>
      <c r="BH79" s="368"/>
      <c r="BI79" s="368"/>
      <c r="BJ79" s="368"/>
      <c r="BK79" s="368"/>
      <c r="BL79" s="368"/>
      <c r="BM79" s="368"/>
      <c r="BN79" s="368"/>
      <c r="BO79" s="368"/>
      <c r="BP79" s="368"/>
      <c r="BQ79" s="368"/>
      <c r="BR79" s="368"/>
      <c r="BS79" s="368"/>
      <c r="BT79" s="368"/>
      <c r="BU79" s="368"/>
      <c r="BV79" s="368"/>
      <c r="BW79" s="368"/>
      <c r="BX79" s="368"/>
      <c r="BY79" s="368"/>
      <c r="BZ79" s="368"/>
      <c r="CA79" s="368"/>
      <c r="CB79" s="368"/>
      <c r="CC79" s="368"/>
      <c r="CD79" s="368"/>
      <c r="CE79" s="368"/>
      <c r="CF79" s="368"/>
      <c r="CG79" s="368"/>
      <c r="CH79" s="368"/>
      <c r="CI79" s="368"/>
      <c r="CJ79" s="368"/>
      <c r="CK79" s="368"/>
      <c r="CL79" s="368"/>
      <c r="CM79" s="368"/>
      <c r="CN79" s="368"/>
      <c r="CO79" s="368"/>
      <c r="CP79" s="368"/>
      <c r="CQ79" s="368"/>
      <c r="CR79" s="368"/>
      <c r="CS79" s="368"/>
      <c r="CT79" s="368"/>
      <c r="CU79" s="368"/>
      <c r="CV79" s="368"/>
      <c r="CW79" s="368"/>
      <c r="CX79" s="368"/>
      <c r="CY79" s="368"/>
      <c r="CZ79" s="368"/>
      <c r="DA79" s="368"/>
      <c r="DB79" s="368"/>
      <c r="DC79" s="368"/>
      <c r="DD79" s="368"/>
      <c r="DE79" s="368"/>
      <c r="DF79" s="368"/>
      <c r="DG79" s="368"/>
      <c r="DH79" s="368"/>
      <c r="DI79" s="368"/>
      <c r="DJ79" s="368"/>
      <c r="DK79" s="368"/>
      <c r="DL79" s="368"/>
      <c r="DM79" s="368"/>
      <c r="DN79" s="368"/>
      <c r="DO79" s="368"/>
      <c r="DP79" s="368"/>
      <c r="DQ79" s="368"/>
      <c r="DR79" s="368"/>
      <c r="DS79" s="368"/>
      <c r="DT79" s="368"/>
      <c r="DU79" s="368"/>
      <c r="DV79" s="368"/>
      <c r="DW79" s="368"/>
      <c r="DX79" s="368"/>
      <c r="DY79" s="368"/>
      <c r="DZ79" s="368"/>
      <c r="EA79" s="368"/>
      <c r="EB79" s="368"/>
      <c r="EC79" s="368"/>
      <c r="ED79" s="368"/>
      <c r="EE79" s="368"/>
      <c r="EF79" s="368"/>
      <c r="EG79" s="368"/>
      <c r="EH79" s="368"/>
      <c r="EI79" s="368"/>
      <c r="EJ79" s="368"/>
      <c r="EK79" s="368"/>
      <c r="EL79" s="368"/>
      <c r="EM79" s="368"/>
      <c r="EN79" s="368"/>
      <c r="EO79" s="368"/>
      <c r="EP79" s="368"/>
      <c r="EQ79" s="368"/>
      <c r="ER79" s="368"/>
      <c r="ES79" s="368"/>
      <c r="ET79" s="368"/>
      <c r="EU79" s="368"/>
      <c r="EV79" s="368"/>
      <c r="EW79" s="368"/>
      <c r="EX79" s="368"/>
      <c r="EY79" s="368"/>
      <c r="EZ79" s="368"/>
      <c r="FA79" s="368"/>
      <c r="FB79" s="368"/>
      <c r="FC79" s="368"/>
      <c r="FD79" s="368"/>
      <c r="FE79" s="368"/>
      <c r="FF79" s="368"/>
      <c r="FG79" s="368"/>
      <c r="FH79" s="368"/>
      <c r="FI79" s="368"/>
      <c r="FJ79" s="368"/>
      <c r="FK79" s="368"/>
      <c r="FL79" s="368"/>
      <c r="FM79" s="368"/>
      <c r="FN79" s="368"/>
      <c r="FO79" s="368"/>
      <c r="FP79" s="368"/>
      <c r="FQ79" s="368"/>
      <c r="FR79" s="368"/>
      <c r="FS79" s="368"/>
      <c r="FT79" s="368"/>
      <c r="FU79" s="368"/>
      <c r="FV79" s="368"/>
      <c r="FW79" s="368"/>
      <c r="FX79" s="368"/>
      <c r="FY79" s="368"/>
      <c r="FZ79" s="368"/>
      <c r="GA79" s="368"/>
      <c r="GB79" s="368"/>
      <c r="GC79" s="368"/>
      <c r="GD79" s="368"/>
      <c r="GE79" s="368"/>
      <c r="GF79" s="368"/>
      <c r="GG79" s="368"/>
      <c r="GH79" s="368"/>
      <c r="GI79" s="368"/>
      <c r="GJ79" s="368"/>
      <c r="GK79" s="368"/>
      <c r="GL79" s="368"/>
      <c r="GM79" s="368"/>
      <c r="GN79" s="368"/>
      <c r="GO79" s="368"/>
      <c r="GP79" s="368"/>
      <c r="GQ79" s="368"/>
      <c r="GR79" s="368"/>
      <c r="GS79" s="368"/>
      <c r="GT79" s="368"/>
      <c r="GU79" s="368"/>
      <c r="GV79" s="368"/>
      <c r="GW79" s="368"/>
      <c r="GX79" s="368"/>
      <c r="GY79" s="368"/>
      <c r="GZ79" s="368"/>
      <c r="HA79" s="368"/>
      <c r="HB79" s="368"/>
      <c r="HC79" s="368"/>
      <c r="HD79" s="368"/>
      <c r="HE79" s="368"/>
      <c r="HF79" s="368"/>
      <c r="HG79" s="368"/>
      <c r="HH79" s="368"/>
      <c r="HI79" s="368"/>
      <c r="HJ79" s="368"/>
      <c r="HK79" s="368"/>
      <c r="HL79" s="368"/>
      <c r="HM79" s="368"/>
      <c r="HN79" s="368"/>
      <c r="HO79" s="368"/>
      <c r="HP79" s="368"/>
      <c r="HQ79" s="368"/>
      <c r="HR79" s="368"/>
      <c r="HS79" s="368"/>
      <c r="HT79" s="368"/>
      <c r="HU79" s="368"/>
      <c r="HV79" s="368"/>
      <c r="HW79" s="368"/>
    </row>
    <row r="80" s="478" customFormat="true" ht="12" hidden="false" customHeight="false" outlineLevel="0" collapsed="false">
      <c r="A80" s="497" t="s">
        <v>179</v>
      </c>
      <c r="B80" s="497" t="n">
        <v>16.96293</v>
      </c>
      <c r="C80" s="497" t="n">
        <v>24.95323</v>
      </c>
      <c r="D80" s="497" t="n">
        <v>9.7</v>
      </c>
      <c r="E80" s="499" t="s">
        <v>336</v>
      </c>
      <c r="F80" s="403"/>
      <c r="G80" s="403"/>
      <c r="H80" s="404"/>
      <c r="I80" s="404"/>
      <c r="J80" s="459"/>
      <c r="K80" s="459"/>
      <c r="L80" s="459"/>
      <c r="M80" s="368"/>
      <c r="N80" s="368"/>
      <c r="O80" s="368"/>
      <c r="P80" s="368"/>
      <c r="Q80" s="368"/>
      <c r="R80" s="368"/>
      <c r="S80" s="368"/>
      <c r="T80" s="368"/>
      <c r="U80" s="368"/>
      <c r="V80" s="368"/>
      <c r="W80" s="368"/>
      <c r="X80" s="368"/>
      <c r="Y80" s="368"/>
      <c r="Z80" s="368"/>
      <c r="AA80" s="368"/>
      <c r="AB80" s="368"/>
      <c r="AC80" s="368"/>
      <c r="AD80" s="368"/>
      <c r="AE80" s="368"/>
      <c r="AF80" s="368"/>
      <c r="AG80" s="368"/>
      <c r="AH80" s="368"/>
      <c r="AI80" s="368"/>
      <c r="AJ80" s="368"/>
      <c r="AK80" s="368"/>
      <c r="AL80" s="368"/>
      <c r="AM80" s="368"/>
      <c r="AN80" s="368"/>
      <c r="AO80" s="368"/>
      <c r="AP80" s="368"/>
      <c r="AQ80" s="368"/>
      <c r="AR80" s="368"/>
      <c r="AS80" s="368"/>
      <c r="AT80" s="368"/>
      <c r="AU80" s="368"/>
      <c r="AV80" s="368"/>
      <c r="AW80" s="368"/>
      <c r="AX80" s="368"/>
      <c r="AY80" s="368"/>
      <c r="AZ80" s="368"/>
      <c r="BA80" s="368"/>
      <c r="BB80" s="368"/>
      <c r="BC80" s="368"/>
      <c r="BD80" s="368"/>
      <c r="BE80" s="368"/>
      <c r="BF80" s="368"/>
      <c r="BG80" s="368"/>
      <c r="BH80" s="368"/>
      <c r="BI80" s="368"/>
      <c r="BJ80" s="368"/>
      <c r="BK80" s="368"/>
      <c r="BL80" s="368"/>
      <c r="BM80" s="368"/>
      <c r="BN80" s="368"/>
      <c r="BO80" s="368"/>
      <c r="BP80" s="368"/>
      <c r="BQ80" s="368"/>
      <c r="BR80" s="368"/>
      <c r="BS80" s="368"/>
      <c r="BT80" s="368"/>
      <c r="BU80" s="368"/>
      <c r="BV80" s="368"/>
      <c r="BW80" s="368"/>
      <c r="BX80" s="368"/>
      <c r="BY80" s="368"/>
      <c r="BZ80" s="368"/>
      <c r="CA80" s="368"/>
      <c r="CB80" s="368"/>
      <c r="CC80" s="368"/>
      <c r="CD80" s="368"/>
      <c r="CE80" s="368"/>
      <c r="CF80" s="368"/>
      <c r="CG80" s="368"/>
      <c r="CH80" s="368"/>
      <c r="CI80" s="368"/>
      <c r="CJ80" s="368"/>
      <c r="CK80" s="368"/>
      <c r="CL80" s="368"/>
      <c r="CM80" s="368"/>
      <c r="CN80" s="368"/>
      <c r="CO80" s="368"/>
      <c r="CP80" s="368"/>
      <c r="CQ80" s="368"/>
      <c r="CR80" s="368"/>
      <c r="CS80" s="368"/>
      <c r="CT80" s="368"/>
      <c r="CU80" s="368"/>
      <c r="CV80" s="368"/>
      <c r="CW80" s="368"/>
      <c r="CX80" s="368"/>
      <c r="CY80" s="368"/>
      <c r="CZ80" s="368"/>
      <c r="DA80" s="368"/>
      <c r="DB80" s="368"/>
      <c r="DC80" s="368"/>
      <c r="DD80" s="368"/>
      <c r="DE80" s="368"/>
      <c r="DF80" s="368"/>
      <c r="DG80" s="368"/>
      <c r="DH80" s="368"/>
      <c r="DI80" s="368"/>
      <c r="DJ80" s="368"/>
      <c r="DK80" s="368"/>
      <c r="DL80" s="368"/>
      <c r="DM80" s="368"/>
      <c r="DN80" s="368"/>
      <c r="DO80" s="368"/>
      <c r="DP80" s="368"/>
      <c r="DQ80" s="368"/>
      <c r="DR80" s="368"/>
      <c r="DS80" s="368"/>
      <c r="DT80" s="368"/>
      <c r="DU80" s="368"/>
      <c r="DV80" s="368"/>
      <c r="DW80" s="368"/>
      <c r="DX80" s="368"/>
      <c r="DY80" s="368"/>
      <c r="DZ80" s="368"/>
      <c r="EA80" s="368"/>
      <c r="EB80" s="368"/>
      <c r="EC80" s="368"/>
      <c r="ED80" s="368"/>
      <c r="EE80" s="368"/>
      <c r="EF80" s="368"/>
      <c r="EG80" s="368"/>
      <c r="EH80" s="368"/>
      <c r="EI80" s="368"/>
      <c r="EJ80" s="368"/>
      <c r="EK80" s="368"/>
      <c r="EL80" s="368"/>
      <c r="EM80" s="368"/>
      <c r="EN80" s="368"/>
      <c r="EO80" s="368"/>
      <c r="EP80" s="368"/>
      <c r="EQ80" s="368"/>
      <c r="ER80" s="368"/>
      <c r="ES80" s="368"/>
      <c r="ET80" s="368"/>
      <c r="EU80" s="368"/>
      <c r="EV80" s="368"/>
      <c r="EW80" s="368"/>
      <c r="EX80" s="368"/>
      <c r="EY80" s="368"/>
      <c r="EZ80" s="368"/>
      <c r="FA80" s="368"/>
      <c r="FB80" s="368"/>
      <c r="FC80" s="368"/>
      <c r="FD80" s="368"/>
      <c r="FE80" s="368"/>
      <c r="FF80" s="368"/>
      <c r="FG80" s="368"/>
      <c r="FH80" s="368"/>
      <c r="FI80" s="368"/>
      <c r="FJ80" s="368"/>
      <c r="FK80" s="368"/>
      <c r="FL80" s="368"/>
      <c r="FM80" s="368"/>
      <c r="FN80" s="368"/>
      <c r="FO80" s="368"/>
      <c r="FP80" s="368"/>
      <c r="FQ80" s="368"/>
      <c r="FR80" s="368"/>
      <c r="FS80" s="368"/>
      <c r="FT80" s="368"/>
      <c r="FU80" s="368"/>
      <c r="FV80" s="368"/>
      <c r="FW80" s="368"/>
      <c r="FX80" s="368"/>
      <c r="FY80" s="368"/>
      <c r="FZ80" s="368"/>
      <c r="GA80" s="368"/>
      <c r="GB80" s="368"/>
      <c r="GC80" s="368"/>
      <c r="GD80" s="368"/>
      <c r="GE80" s="368"/>
      <c r="GF80" s="368"/>
      <c r="GG80" s="368"/>
      <c r="GH80" s="368"/>
      <c r="GI80" s="368"/>
      <c r="GJ80" s="368"/>
      <c r="GK80" s="368"/>
      <c r="GL80" s="368"/>
      <c r="GM80" s="368"/>
      <c r="GN80" s="368"/>
      <c r="GO80" s="368"/>
      <c r="GP80" s="368"/>
      <c r="GQ80" s="368"/>
      <c r="GR80" s="368"/>
      <c r="GS80" s="368"/>
      <c r="GT80" s="368"/>
      <c r="GU80" s="368"/>
      <c r="GV80" s="368"/>
      <c r="GW80" s="368"/>
      <c r="GX80" s="368"/>
      <c r="GY80" s="368"/>
      <c r="GZ80" s="368"/>
      <c r="HA80" s="368"/>
      <c r="HB80" s="368"/>
      <c r="HC80" s="368"/>
      <c r="HD80" s="368"/>
      <c r="HE80" s="368"/>
      <c r="HF80" s="368"/>
      <c r="HG80" s="368"/>
      <c r="HH80" s="368"/>
      <c r="HI80" s="368"/>
      <c r="HJ80" s="368"/>
      <c r="HK80" s="368"/>
      <c r="HL80" s="368"/>
      <c r="HM80" s="368"/>
      <c r="HN80" s="368"/>
      <c r="HO80" s="368"/>
      <c r="HP80" s="368"/>
      <c r="HQ80" s="368"/>
      <c r="HR80" s="368"/>
      <c r="HS80" s="368"/>
      <c r="HT80" s="368"/>
      <c r="HU80" s="368"/>
      <c r="HV80" s="368"/>
      <c r="HW80" s="368"/>
    </row>
    <row r="81" s="478" customFormat="true" ht="12" hidden="false" customHeight="false" outlineLevel="0" collapsed="false">
      <c r="A81" s="507" t="s">
        <v>264</v>
      </c>
      <c r="B81" s="508" t="n">
        <v>10.6958</v>
      </c>
      <c r="C81" s="508" t="n">
        <v>16.67992</v>
      </c>
      <c r="D81" s="508" t="n">
        <v>11.2</v>
      </c>
      <c r="E81" s="509" t="s">
        <v>336</v>
      </c>
      <c r="F81" s="403"/>
      <c r="G81" s="403"/>
      <c r="H81" s="404"/>
      <c r="I81" s="404"/>
      <c r="J81" s="459"/>
      <c r="K81" s="459"/>
      <c r="L81" s="459"/>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c r="BA81" s="368"/>
      <c r="BB81" s="368"/>
      <c r="BC81" s="368"/>
      <c r="BD81" s="368"/>
      <c r="BE81" s="368"/>
      <c r="BF81" s="368"/>
      <c r="BG81" s="368"/>
      <c r="BH81" s="368"/>
      <c r="BI81" s="368"/>
      <c r="BJ81" s="368"/>
      <c r="BK81" s="368"/>
      <c r="BL81" s="368"/>
      <c r="BM81" s="368"/>
      <c r="BN81" s="368"/>
      <c r="BO81" s="368"/>
      <c r="BP81" s="368"/>
      <c r="BQ81" s="368"/>
      <c r="BR81" s="368"/>
      <c r="BS81" s="368"/>
      <c r="BT81" s="368"/>
      <c r="BU81" s="368"/>
      <c r="BV81" s="368"/>
      <c r="BW81" s="368"/>
      <c r="BX81" s="368"/>
      <c r="BY81" s="368"/>
      <c r="BZ81" s="368"/>
      <c r="CA81" s="368"/>
      <c r="CB81" s="368"/>
      <c r="CC81" s="368"/>
      <c r="CD81" s="368"/>
      <c r="CE81" s="368"/>
      <c r="CF81" s="368"/>
      <c r="CG81" s="368"/>
      <c r="CH81" s="368"/>
      <c r="CI81" s="368"/>
      <c r="CJ81" s="368"/>
      <c r="CK81" s="368"/>
      <c r="CL81" s="368"/>
      <c r="CM81" s="368"/>
      <c r="CN81" s="368"/>
      <c r="CO81" s="368"/>
      <c r="CP81" s="368"/>
      <c r="CQ81" s="368"/>
      <c r="CR81" s="368"/>
      <c r="CS81" s="368"/>
      <c r="CT81" s="368"/>
      <c r="CU81" s="368"/>
      <c r="CV81" s="368"/>
      <c r="CW81" s="368"/>
      <c r="CX81" s="368"/>
      <c r="CY81" s="368"/>
      <c r="CZ81" s="368"/>
      <c r="DA81" s="368"/>
      <c r="DB81" s="368"/>
      <c r="DC81" s="368"/>
      <c r="DD81" s="368"/>
      <c r="DE81" s="368"/>
      <c r="DF81" s="368"/>
      <c r="DG81" s="368"/>
      <c r="DH81" s="368"/>
      <c r="DI81" s="368"/>
      <c r="DJ81" s="368"/>
      <c r="DK81" s="368"/>
      <c r="DL81" s="368"/>
      <c r="DM81" s="368"/>
      <c r="DN81" s="368"/>
      <c r="DO81" s="368"/>
      <c r="DP81" s="368"/>
      <c r="DQ81" s="368"/>
      <c r="DR81" s="368"/>
      <c r="DS81" s="368"/>
      <c r="DT81" s="368"/>
      <c r="DU81" s="368"/>
      <c r="DV81" s="368"/>
      <c r="DW81" s="368"/>
      <c r="DX81" s="368"/>
      <c r="DY81" s="368"/>
      <c r="DZ81" s="368"/>
      <c r="EA81" s="368"/>
      <c r="EB81" s="368"/>
      <c r="EC81" s="368"/>
      <c r="ED81" s="368"/>
      <c r="EE81" s="368"/>
      <c r="EF81" s="368"/>
      <c r="EG81" s="368"/>
      <c r="EH81" s="368"/>
      <c r="EI81" s="368"/>
      <c r="EJ81" s="368"/>
      <c r="EK81" s="368"/>
      <c r="EL81" s="368"/>
      <c r="EM81" s="368"/>
      <c r="EN81" s="368"/>
      <c r="EO81" s="368"/>
      <c r="EP81" s="368"/>
      <c r="EQ81" s="368"/>
      <c r="ER81" s="368"/>
      <c r="ES81" s="368"/>
      <c r="ET81" s="368"/>
      <c r="EU81" s="368"/>
      <c r="EV81" s="368"/>
      <c r="EW81" s="368"/>
      <c r="EX81" s="368"/>
      <c r="EY81" s="368"/>
      <c r="EZ81" s="368"/>
      <c r="FA81" s="368"/>
      <c r="FB81" s="368"/>
      <c r="FC81" s="368"/>
      <c r="FD81" s="368"/>
      <c r="FE81" s="368"/>
      <c r="FF81" s="368"/>
      <c r="FG81" s="368"/>
      <c r="FH81" s="368"/>
      <c r="FI81" s="368"/>
      <c r="FJ81" s="368"/>
      <c r="FK81" s="368"/>
      <c r="FL81" s="368"/>
      <c r="FM81" s="368"/>
      <c r="FN81" s="368"/>
      <c r="FO81" s="368"/>
      <c r="FP81" s="368"/>
      <c r="FQ81" s="368"/>
      <c r="FR81" s="368"/>
      <c r="FS81" s="368"/>
      <c r="FT81" s="368"/>
      <c r="FU81" s="368"/>
      <c r="FV81" s="368"/>
      <c r="FW81" s="368"/>
      <c r="FX81" s="368"/>
      <c r="FY81" s="368"/>
      <c r="FZ81" s="368"/>
      <c r="GA81" s="368"/>
      <c r="GB81" s="368"/>
      <c r="GC81" s="368"/>
      <c r="GD81" s="368"/>
      <c r="GE81" s="368"/>
      <c r="GF81" s="368"/>
      <c r="GG81" s="368"/>
      <c r="GH81" s="368"/>
      <c r="GI81" s="368"/>
      <c r="GJ81" s="368"/>
      <c r="GK81" s="368"/>
      <c r="GL81" s="368"/>
      <c r="GM81" s="368"/>
      <c r="GN81" s="368"/>
      <c r="GO81" s="368"/>
      <c r="GP81" s="368"/>
      <c r="GQ81" s="368"/>
      <c r="GR81" s="368"/>
      <c r="GS81" s="368"/>
      <c r="GT81" s="368"/>
      <c r="GU81" s="368"/>
      <c r="GV81" s="368"/>
      <c r="GW81" s="368"/>
      <c r="GX81" s="368"/>
      <c r="GY81" s="368"/>
      <c r="GZ81" s="368"/>
      <c r="HA81" s="368"/>
      <c r="HB81" s="368"/>
      <c r="HC81" s="368"/>
      <c r="HD81" s="368"/>
      <c r="HE81" s="368"/>
      <c r="HF81" s="368"/>
      <c r="HG81" s="368"/>
      <c r="HH81" s="368"/>
      <c r="HI81" s="368"/>
      <c r="HJ81" s="368"/>
      <c r="HK81" s="368"/>
      <c r="HL81" s="368"/>
      <c r="HM81" s="368"/>
      <c r="HN81" s="368"/>
      <c r="HO81" s="368"/>
      <c r="HP81" s="368"/>
      <c r="HQ81" s="368"/>
      <c r="HR81" s="368"/>
      <c r="HS81" s="368"/>
      <c r="HT81" s="368"/>
      <c r="HU81" s="368"/>
      <c r="HV81" s="368"/>
      <c r="HW81" s="368"/>
    </row>
    <row r="82" customFormat="false" ht="12" hidden="false" customHeight="false" outlineLevel="0" collapsed="false">
      <c r="A82" s="411" t="s">
        <v>324</v>
      </c>
      <c r="I82" s="477"/>
      <c r="J82" s="477"/>
      <c r="K82" s="477"/>
      <c r="L82" s="477"/>
      <c r="M82" s="459"/>
      <c r="N82" s="459"/>
      <c r="O82" s="459"/>
    </row>
    <row r="83" customFormat="false" ht="12" hidden="false" customHeight="false" outlineLevel="0" collapsed="false">
      <c r="I83" s="477"/>
      <c r="J83" s="477"/>
      <c r="K83" s="477"/>
      <c r="L83" s="477"/>
      <c r="M83" s="459"/>
      <c r="N83" s="459"/>
      <c r="O83" s="459"/>
    </row>
    <row r="84" s="371" customFormat="true" ht="12" hidden="false" customHeight="false" outlineLevel="0" collapsed="false">
      <c r="A84" s="510" t="s">
        <v>7</v>
      </c>
      <c r="B84" s="511"/>
      <c r="C84" s="511"/>
      <c r="D84" s="512"/>
      <c r="E84" s="373"/>
      <c r="F84" s="373"/>
      <c r="G84" s="373"/>
      <c r="H84" s="373"/>
      <c r="I84" s="477"/>
      <c r="J84" s="477"/>
      <c r="K84" s="477"/>
      <c r="L84" s="477"/>
      <c r="M84" s="459"/>
      <c r="N84" s="459"/>
      <c r="O84" s="459"/>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c r="AY84" s="373"/>
      <c r="AZ84" s="373"/>
      <c r="BA84" s="373"/>
      <c r="BB84" s="373"/>
      <c r="BC84" s="373"/>
      <c r="BD84" s="373"/>
      <c r="BE84" s="373"/>
      <c r="BF84" s="373"/>
      <c r="BG84" s="373"/>
      <c r="BH84" s="373"/>
      <c r="BI84" s="373"/>
      <c r="BJ84" s="373"/>
      <c r="BK84" s="373"/>
      <c r="BL84" s="373"/>
      <c r="BM84" s="373"/>
      <c r="BN84" s="373"/>
      <c r="BO84" s="373"/>
      <c r="BP84" s="373"/>
      <c r="BQ84" s="373"/>
      <c r="BR84" s="373"/>
      <c r="BS84" s="373"/>
      <c r="BT84" s="373"/>
      <c r="BU84" s="373"/>
      <c r="BV84" s="373"/>
      <c r="BW84" s="373"/>
      <c r="BX84" s="373"/>
      <c r="BY84" s="373"/>
      <c r="BZ84" s="373"/>
      <c r="CA84" s="373"/>
      <c r="CB84" s="373"/>
      <c r="CC84" s="373"/>
      <c r="CD84" s="373"/>
      <c r="CE84" s="373"/>
      <c r="CF84" s="373"/>
      <c r="CG84" s="373"/>
      <c r="CH84" s="373"/>
      <c r="CI84" s="373"/>
      <c r="CJ84" s="373"/>
      <c r="CK84" s="373"/>
      <c r="CL84" s="373"/>
      <c r="CM84" s="373"/>
      <c r="CN84" s="373"/>
      <c r="CO84" s="373"/>
      <c r="CP84" s="373"/>
      <c r="CQ84" s="373"/>
      <c r="CR84" s="373"/>
      <c r="CS84" s="373"/>
      <c r="CT84" s="373"/>
      <c r="CU84" s="373"/>
      <c r="CV84" s="373"/>
      <c r="CW84" s="373"/>
      <c r="CX84" s="373"/>
      <c r="CY84" s="373"/>
      <c r="CZ84" s="373"/>
      <c r="DA84" s="373"/>
      <c r="DB84" s="373"/>
      <c r="DC84" s="373"/>
      <c r="DD84" s="373"/>
      <c r="DE84" s="373"/>
      <c r="DF84" s="373"/>
      <c r="DG84" s="373"/>
      <c r="DH84" s="373"/>
      <c r="DI84" s="373"/>
      <c r="DJ84" s="373"/>
      <c r="DK84" s="373"/>
      <c r="DL84" s="373"/>
      <c r="DM84" s="373"/>
      <c r="DN84" s="373"/>
      <c r="DO84" s="373"/>
      <c r="DP84" s="373"/>
      <c r="DQ84" s="373"/>
      <c r="DR84" s="373"/>
      <c r="DS84" s="373"/>
      <c r="DT84" s="373"/>
      <c r="DU84" s="373"/>
      <c r="DV84" s="373"/>
      <c r="DW84" s="373"/>
      <c r="DX84" s="373"/>
      <c r="DY84" s="373"/>
      <c r="DZ84" s="373"/>
      <c r="EA84" s="373"/>
      <c r="EB84" s="373"/>
      <c r="EC84" s="373"/>
      <c r="ED84" s="373"/>
      <c r="EE84" s="373"/>
      <c r="EF84" s="373"/>
      <c r="EG84" s="373"/>
      <c r="EH84" s="373"/>
      <c r="EI84" s="373"/>
      <c r="EJ84" s="373"/>
      <c r="EK84" s="373"/>
      <c r="EL84" s="373"/>
      <c r="EM84" s="373"/>
      <c r="EN84" s="373"/>
      <c r="EO84" s="373"/>
      <c r="EP84" s="373"/>
      <c r="EQ84" s="373"/>
      <c r="ER84" s="373"/>
      <c r="ES84" s="373"/>
      <c r="ET84" s="373"/>
      <c r="EU84" s="373"/>
      <c r="EV84" s="373"/>
      <c r="EW84" s="373"/>
      <c r="EX84" s="373"/>
      <c r="EY84" s="373"/>
      <c r="EZ84" s="373"/>
      <c r="FA84" s="373"/>
      <c r="FB84" s="373"/>
      <c r="FC84" s="373"/>
      <c r="FD84" s="373"/>
      <c r="FE84" s="373"/>
      <c r="FF84" s="373"/>
      <c r="FG84" s="373"/>
      <c r="FH84" s="373"/>
      <c r="FI84" s="373"/>
      <c r="FJ84" s="373"/>
      <c r="FK84" s="373"/>
      <c r="FL84" s="373"/>
      <c r="FM84" s="373"/>
      <c r="FN84" s="373"/>
      <c r="FO84" s="373"/>
      <c r="FP84" s="373"/>
      <c r="FQ84" s="373"/>
      <c r="FR84" s="373"/>
      <c r="FS84" s="373"/>
      <c r="FT84" s="373"/>
      <c r="FU84" s="373"/>
      <c r="FV84" s="373"/>
      <c r="FW84" s="373"/>
      <c r="FX84" s="373"/>
      <c r="FY84" s="373"/>
      <c r="FZ84" s="373"/>
      <c r="GA84" s="373"/>
      <c r="GB84" s="373"/>
      <c r="GC84" s="373"/>
      <c r="GD84" s="373"/>
      <c r="GE84" s="373"/>
      <c r="GF84" s="373"/>
      <c r="GG84" s="373"/>
      <c r="GH84" s="373"/>
      <c r="GI84" s="373"/>
      <c r="GJ84" s="373"/>
      <c r="GK84" s="373"/>
      <c r="GL84" s="373"/>
      <c r="GM84" s="373"/>
      <c r="GN84" s="373"/>
      <c r="GO84" s="373"/>
      <c r="GP84" s="373"/>
      <c r="GQ84" s="373"/>
      <c r="GR84" s="373"/>
      <c r="GS84" s="373"/>
      <c r="GT84" s="373"/>
      <c r="GU84" s="373"/>
      <c r="GV84" s="373"/>
      <c r="GW84" s="373"/>
      <c r="GX84" s="373"/>
      <c r="GY84" s="373"/>
      <c r="GZ84" s="373"/>
      <c r="HA84" s="373"/>
      <c r="HB84" s="373"/>
      <c r="HC84" s="373"/>
      <c r="HD84" s="373"/>
      <c r="HE84" s="373"/>
      <c r="HF84" s="373"/>
      <c r="HG84" s="373"/>
      <c r="HH84" s="373"/>
      <c r="HI84" s="373"/>
      <c r="HJ84" s="373"/>
      <c r="HK84" s="373"/>
      <c r="HL84" s="373"/>
      <c r="HM84" s="373"/>
      <c r="HN84" s="373"/>
      <c r="HO84" s="373"/>
      <c r="HP84" s="373"/>
      <c r="HQ84" s="373"/>
      <c r="HR84" s="373"/>
      <c r="HS84" s="373"/>
      <c r="HT84" s="373"/>
      <c r="HU84" s="373"/>
    </row>
    <row r="85" s="371" customFormat="true" ht="14.25" hidden="false" customHeight="true" outlineLevel="0" collapsed="false">
      <c r="A85" s="429" t="s">
        <v>339</v>
      </c>
      <c r="B85" s="513"/>
      <c r="C85" s="513"/>
      <c r="D85" s="490"/>
      <c r="E85" s="373"/>
      <c r="F85" s="373"/>
      <c r="G85" s="373"/>
      <c r="H85" s="373"/>
      <c r="I85" s="477"/>
      <c r="J85" s="477"/>
      <c r="K85" s="477"/>
      <c r="L85" s="477"/>
      <c r="M85" s="459"/>
      <c r="N85" s="459"/>
      <c r="O85" s="459"/>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c r="AR85" s="373"/>
      <c r="AS85" s="373"/>
      <c r="AT85" s="373"/>
      <c r="AU85" s="373"/>
      <c r="AV85" s="373"/>
      <c r="AW85" s="373"/>
      <c r="AX85" s="373"/>
      <c r="AY85" s="373"/>
      <c r="AZ85" s="373"/>
      <c r="BA85" s="373"/>
      <c r="BB85" s="373"/>
      <c r="BC85" s="373"/>
      <c r="BD85" s="373"/>
      <c r="BE85" s="373"/>
      <c r="BF85" s="373"/>
      <c r="BG85" s="373"/>
      <c r="BH85" s="373"/>
      <c r="BI85" s="373"/>
      <c r="BJ85" s="373"/>
      <c r="BK85" s="373"/>
      <c r="BL85" s="373"/>
      <c r="BM85" s="373"/>
      <c r="BN85" s="373"/>
      <c r="BO85" s="373"/>
      <c r="BP85" s="373"/>
      <c r="BQ85" s="373"/>
      <c r="BR85" s="373"/>
      <c r="BS85" s="373"/>
      <c r="BT85" s="373"/>
      <c r="BU85" s="373"/>
      <c r="BV85" s="373"/>
      <c r="BW85" s="373"/>
      <c r="BX85" s="373"/>
      <c r="BY85" s="373"/>
      <c r="BZ85" s="373"/>
      <c r="CA85" s="373"/>
      <c r="CB85" s="373"/>
      <c r="CC85" s="373"/>
      <c r="CD85" s="373"/>
      <c r="CE85" s="373"/>
      <c r="CF85" s="373"/>
      <c r="CG85" s="373"/>
      <c r="CH85" s="373"/>
      <c r="CI85" s="373"/>
      <c r="CJ85" s="373"/>
      <c r="CK85" s="373"/>
      <c r="CL85" s="373"/>
      <c r="CM85" s="373"/>
      <c r="CN85" s="373"/>
      <c r="CO85" s="373"/>
      <c r="CP85" s="373"/>
      <c r="CQ85" s="373"/>
      <c r="CR85" s="373"/>
      <c r="CS85" s="373"/>
      <c r="CT85" s="373"/>
      <c r="CU85" s="373"/>
      <c r="CV85" s="373"/>
      <c r="CW85" s="373"/>
      <c r="CX85" s="373"/>
      <c r="CY85" s="373"/>
      <c r="CZ85" s="373"/>
      <c r="DA85" s="373"/>
      <c r="DB85" s="373"/>
      <c r="DC85" s="373"/>
      <c r="DD85" s="373"/>
      <c r="DE85" s="373"/>
      <c r="DF85" s="373"/>
      <c r="DG85" s="373"/>
      <c r="DH85" s="373"/>
      <c r="DI85" s="373"/>
      <c r="DJ85" s="373"/>
      <c r="DK85" s="373"/>
      <c r="DL85" s="373"/>
      <c r="DM85" s="373"/>
      <c r="DN85" s="373"/>
      <c r="DO85" s="373"/>
      <c r="DP85" s="373"/>
      <c r="DQ85" s="373"/>
      <c r="DR85" s="373"/>
      <c r="DS85" s="373"/>
      <c r="DT85" s="373"/>
      <c r="DU85" s="373"/>
      <c r="DV85" s="373"/>
      <c r="DW85" s="373"/>
      <c r="DX85" s="373"/>
      <c r="DY85" s="373"/>
      <c r="DZ85" s="373"/>
      <c r="EA85" s="373"/>
      <c r="EB85" s="373"/>
      <c r="EC85" s="373"/>
      <c r="ED85" s="373"/>
      <c r="EE85" s="373"/>
      <c r="EF85" s="373"/>
      <c r="EG85" s="373"/>
      <c r="EH85" s="373"/>
      <c r="EI85" s="373"/>
      <c r="EJ85" s="373"/>
      <c r="EK85" s="373"/>
      <c r="EL85" s="373"/>
      <c r="EM85" s="373"/>
      <c r="EN85" s="373"/>
      <c r="EO85" s="373"/>
      <c r="EP85" s="373"/>
      <c r="EQ85" s="373"/>
      <c r="ER85" s="373"/>
      <c r="ES85" s="373"/>
      <c r="ET85" s="373"/>
      <c r="EU85" s="373"/>
      <c r="EV85" s="373"/>
      <c r="EW85" s="373"/>
      <c r="EX85" s="373"/>
      <c r="EY85" s="373"/>
      <c r="EZ85" s="373"/>
      <c r="FA85" s="373"/>
      <c r="FB85" s="373"/>
      <c r="FC85" s="373"/>
      <c r="FD85" s="373"/>
      <c r="FE85" s="373"/>
      <c r="FF85" s="373"/>
      <c r="FG85" s="373"/>
      <c r="FH85" s="373"/>
      <c r="FI85" s="373"/>
      <c r="FJ85" s="373"/>
      <c r="FK85" s="373"/>
      <c r="FL85" s="373"/>
      <c r="FM85" s="373"/>
      <c r="FN85" s="373"/>
      <c r="FO85" s="373"/>
      <c r="FP85" s="373"/>
      <c r="FQ85" s="373"/>
      <c r="FR85" s="373"/>
      <c r="FS85" s="373"/>
      <c r="FT85" s="373"/>
      <c r="FU85" s="373"/>
      <c r="FV85" s="373"/>
      <c r="FW85" s="373"/>
      <c r="FX85" s="373"/>
      <c r="FY85" s="373"/>
      <c r="FZ85" s="373"/>
      <c r="GA85" s="373"/>
      <c r="GB85" s="373"/>
      <c r="GC85" s="373"/>
      <c r="GD85" s="373"/>
      <c r="GE85" s="373"/>
      <c r="GF85" s="373"/>
      <c r="GG85" s="373"/>
      <c r="GH85" s="373"/>
      <c r="GI85" s="373"/>
      <c r="GJ85" s="373"/>
      <c r="GK85" s="373"/>
      <c r="GL85" s="373"/>
      <c r="GM85" s="373"/>
      <c r="GN85" s="373"/>
      <c r="GO85" s="373"/>
      <c r="GP85" s="373"/>
      <c r="GQ85" s="373"/>
      <c r="GR85" s="373"/>
      <c r="GS85" s="373"/>
      <c r="GT85" s="373"/>
      <c r="GU85" s="373"/>
      <c r="GV85" s="373"/>
      <c r="GW85" s="373"/>
      <c r="GX85" s="373"/>
      <c r="GY85" s="373"/>
      <c r="GZ85" s="373"/>
      <c r="HA85" s="373"/>
      <c r="HB85" s="373"/>
      <c r="HC85" s="373"/>
      <c r="HD85" s="373"/>
      <c r="HE85" s="373"/>
      <c r="HF85" s="373"/>
      <c r="HG85" s="373"/>
      <c r="HH85" s="373"/>
      <c r="HI85" s="373"/>
      <c r="HJ85" s="373"/>
      <c r="HK85" s="373"/>
      <c r="HL85" s="373"/>
      <c r="HM85" s="373"/>
      <c r="HN85" s="373"/>
      <c r="HO85" s="373"/>
      <c r="HP85" s="373"/>
      <c r="HQ85" s="373"/>
      <c r="HR85" s="373"/>
      <c r="HS85" s="373"/>
      <c r="HT85" s="373"/>
      <c r="HU85" s="373"/>
    </row>
    <row r="86" s="371" customFormat="true" ht="12" hidden="false" customHeight="false" outlineLevel="0" collapsed="false">
      <c r="A86" s="514"/>
      <c r="B86" s="515"/>
      <c r="C86" s="515"/>
      <c r="D86" s="515"/>
      <c r="E86" s="515"/>
      <c r="F86" s="515"/>
      <c r="G86" s="515"/>
      <c r="H86" s="373"/>
      <c r="I86" s="477"/>
      <c r="J86" s="477"/>
      <c r="K86" s="477"/>
      <c r="L86" s="477"/>
      <c r="M86" s="459"/>
      <c r="N86" s="459"/>
      <c r="O86" s="459"/>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c r="AR86" s="373"/>
      <c r="AS86" s="373"/>
      <c r="AT86" s="373"/>
      <c r="AU86" s="373"/>
      <c r="AV86" s="373"/>
      <c r="AW86" s="373"/>
      <c r="AX86" s="373"/>
      <c r="AY86" s="373"/>
      <c r="AZ86" s="373"/>
      <c r="BA86" s="373"/>
      <c r="BB86" s="373"/>
      <c r="BC86" s="373"/>
      <c r="BD86" s="373"/>
      <c r="BE86" s="373"/>
      <c r="BF86" s="373"/>
      <c r="BG86" s="373"/>
      <c r="BH86" s="373"/>
      <c r="BI86" s="373"/>
      <c r="BJ86" s="373"/>
      <c r="BK86" s="373"/>
      <c r="BL86" s="373"/>
      <c r="BM86" s="373"/>
      <c r="BN86" s="373"/>
      <c r="BO86" s="373"/>
      <c r="BP86" s="373"/>
      <c r="BQ86" s="373"/>
      <c r="BR86" s="373"/>
      <c r="BS86" s="373"/>
      <c r="BT86" s="373"/>
      <c r="BU86" s="373"/>
      <c r="BV86" s="373"/>
      <c r="BW86" s="373"/>
      <c r="BX86" s="373"/>
      <c r="BY86" s="373"/>
      <c r="BZ86" s="373"/>
      <c r="CA86" s="373"/>
      <c r="CB86" s="373"/>
      <c r="CC86" s="373"/>
      <c r="CD86" s="373"/>
      <c r="CE86" s="373"/>
      <c r="CF86" s="373"/>
      <c r="CG86" s="373"/>
      <c r="CH86" s="373"/>
      <c r="CI86" s="373"/>
      <c r="CJ86" s="373"/>
      <c r="CK86" s="373"/>
      <c r="CL86" s="373"/>
      <c r="CM86" s="373"/>
      <c r="CN86" s="373"/>
      <c r="CO86" s="373"/>
      <c r="CP86" s="373"/>
      <c r="CQ86" s="373"/>
      <c r="CR86" s="373"/>
      <c r="CS86" s="373"/>
      <c r="CT86" s="373"/>
      <c r="CU86" s="373"/>
      <c r="CV86" s="373"/>
      <c r="CW86" s="373"/>
      <c r="CX86" s="373"/>
      <c r="CY86" s="373"/>
      <c r="CZ86" s="373"/>
      <c r="DA86" s="373"/>
      <c r="DB86" s="373"/>
      <c r="DC86" s="373"/>
      <c r="DD86" s="373"/>
      <c r="DE86" s="373"/>
      <c r="DF86" s="373"/>
      <c r="DG86" s="373"/>
      <c r="DH86" s="373"/>
      <c r="DI86" s="373"/>
      <c r="DJ86" s="373"/>
      <c r="DK86" s="373"/>
      <c r="DL86" s="373"/>
      <c r="DM86" s="373"/>
      <c r="DN86" s="373"/>
      <c r="DO86" s="373"/>
      <c r="DP86" s="373"/>
      <c r="DQ86" s="373"/>
      <c r="DR86" s="373"/>
      <c r="DS86" s="373"/>
      <c r="DT86" s="373"/>
      <c r="DU86" s="373"/>
      <c r="DV86" s="373"/>
      <c r="DW86" s="373"/>
      <c r="DX86" s="373"/>
      <c r="DY86" s="373"/>
      <c r="DZ86" s="373"/>
      <c r="EA86" s="373"/>
      <c r="EB86" s="373"/>
      <c r="EC86" s="373"/>
      <c r="ED86" s="373"/>
      <c r="EE86" s="373"/>
      <c r="EF86" s="373"/>
      <c r="EG86" s="373"/>
      <c r="EH86" s="373"/>
      <c r="EI86" s="373"/>
      <c r="EJ86" s="373"/>
      <c r="EK86" s="373"/>
      <c r="EL86" s="373"/>
      <c r="EM86" s="373"/>
      <c r="EN86" s="373"/>
      <c r="EO86" s="373"/>
      <c r="EP86" s="373"/>
      <c r="EQ86" s="373"/>
      <c r="ER86" s="373"/>
      <c r="ES86" s="373"/>
      <c r="ET86" s="373"/>
      <c r="EU86" s="373"/>
      <c r="EV86" s="373"/>
      <c r="EW86" s="373"/>
      <c r="EX86" s="373"/>
      <c r="EY86" s="373"/>
      <c r="EZ86" s="373"/>
      <c r="FA86" s="373"/>
      <c r="FB86" s="373"/>
      <c r="FC86" s="373"/>
      <c r="FD86" s="373"/>
      <c r="FE86" s="373"/>
      <c r="FF86" s="373"/>
      <c r="FG86" s="373"/>
      <c r="FH86" s="373"/>
      <c r="FI86" s="373"/>
      <c r="FJ86" s="373"/>
      <c r="FK86" s="373"/>
      <c r="FL86" s="373"/>
      <c r="FM86" s="373"/>
      <c r="FN86" s="373"/>
      <c r="FO86" s="373"/>
      <c r="FP86" s="373"/>
      <c r="FQ86" s="373"/>
      <c r="FR86" s="373"/>
      <c r="FS86" s="373"/>
      <c r="FT86" s="373"/>
      <c r="FU86" s="373"/>
      <c r="FV86" s="373"/>
      <c r="FW86" s="373"/>
      <c r="FX86" s="373"/>
      <c r="FY86" s="373"/>
      <c r="FZ86" s="373"/>
      <c r="GA86" s="373"/>
      <c r="GB86" s="373"/>
      <c r="GC86" s="373"/>
      <c r="GD86" s="373"/>
      <c r="GE86" s="373"/>
      <c r="GF86" s="373"/>
      <c r="GG86" s="373"/>
      <c r="GH86" s="373"/>
      <c r="GI86" s="373"/>
      <c r="GJ86" s="373"/>
      <c r="GK86" s="373"/>
      <c r="GL86" s="373"/>
      <c r="GM86" s="373"/>
      <c r="GN86" s="373"/>
      <c r="GO86" s="373"/>
      <c r="GP86" s="373"/>
      <c r="GQ86" s="373"/>
      <c r="GR86" s="373"/>
      <c r="GS86" s="373"/>
      <c r="GT86" s="373"/>
      <c r="GU86" s="373"/>
      <c r="GV86" s="373"/>
      <c r="GW86" s="373"/>
      <c r="GX86" s="373"/>
      <c r="GY86" s="373"/>
      <c r="GZ86" s="373"/>
      <c r="HA86" s="373"/>
      <c r="HB86" s="373"/>
      <c r="HC86" s="373"/>
      <c r="HD86" s="373"/>
      <c r="HE86" s="373"/>
      <c r="HF86" s="373"/>
      <c r="HG86" s="373"/>
      <c r="HH86" s="373"/>
      <c r="HI86" s="373"/>
      <c r="HJ86" s="373"/>
      <c r="HK86" s="373"/>
      <c r="HL86" s="373"/>
      <c r="HM86" s="373"/>
      <c r="HN86" s="373"/>
      <c r="HO86" s="373"/>
      <c r="HP86" s="373"/>
      <c r="HQ86" s="373"/>
      <c r="HR86" s="373"/>
      <c r="HS86" s="373"/>
      <c r="HT86" s="373"/>
      <c r="HU86" s="373"/>
      <c r="HV86" s="373"/>
      <c r="HW86" s="373"/>
      <c r="HX86" s="373"/>
      <c r="HY86" s="373"/>
      <c r="HZ86" s="373"/>
      <c r="IA86" s="373"/>
      <c r="IB86" s="373"/>
      <c r="IC86" s="373"/>
      <c r="ID86" s="373"/>
      <c r="IE86" s="373"/>
      <c r="IF86" s="373"/>
    </row>
    <row r="87" s="370" customFormat="true" ht="12.75" hidden="false" customHeight="true" outlineLevel="0" collapsed="false">
      <c r="A87" s="491" t="s">
        <v>16</v>
      </c>
      <c r="B87" s="389" t="s">
        <v>314</v>
      </c>
      <c r="C87" s="389"/>
      <c r="D87" s="389"/>
      <c r="E87" s="390" t="s">
        <v>315</v>
      </c>
      <c r="F87" s="477"/>
      <c r="G87" s="477"/>
      <c r="H87" s="477"/>
      <c r="I87" s="477"/>
      <c r="J87" s="459"/>
      <c r="K87" s="459"/>
      <c r="L87" s="459"/>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c r="BJ87" s="427"/>
      <c r="BK87" s="427"/>
      <c r="BL87" s="427"/>
      <c r="BM87" s="427"/>
      <c r="BN87" s="427"/>
      <c r="BO87" s="427"/>
      <c r="BP87" s="427"/>
      <c r="BQ87" s="427"/>
      <c r="BR87" s="427"/>
      <c r="BS87" s="427"/>
      <c r="BT87" s="427"/>
      <c r="BU87" s="427"/>
      <c r="BV87" s="427"/>
      <c r="BW87" s="427"/>
      <c r="BX87" s="427"/>
      <c r="BY87" s="427"/>
      <c r="BZ87" s="427"/>
      <c r="CA87" s="427"/>
      <c r="CB87" s="427"/>
      <c r="CC87" s="427"/>
      <c r="CD87" s="427"/>
      <c r="CE87" s="427"/>
      <c r="CF87" s="427"/>
      <c r="CG87" s="427"/>
      <c r="CH87" s="427"/>
      <c r="CI87" s="427"/>
      <c r="CJ87" s="427"/>
      <c r="CK87" s="427"/>
      <c r="CL87" s="427"/>
      <c r="CM87" s="427"/>
      <c r="CN87" s="427"/>
      <c r="CO87" s="427"/>
      <c r="CP87" s="427"/>
      <c r="CQ87" s="427"/>
      <c r="CR87" s="427"/>
      <c r="CS87" s="427"/>
      <c r="CT87" s="427"/>
      <c r="CU87" s="427"/>
      <c r="CV87" s="427"/>
      <c r="CW87" s="427"/>
      <c r="CX87" s="427"/>
      <c r="CY87" s="427"/>
      <c r="CZ87" s="427"/>
      <c r="DA87" s="427"/>
      <c r="DB87" s="427"/>
      <c r="DC87" s="427"/>
      <c r="DD87" s="427"/>
      <c r="DE87" s="427"/>
      <c r="DF87" s="427"/>
      <c r="DG87" s="427"/>
      <c r="DH87" s="427"/>
      <c r="DI87" s="427"/>
      <c r="DJ87" s="427"/>
      <c r="DK87" s="427"/>
      <c r="DL87" s="427"/>
      <c r="DM87" s="427"/>
      <c r="DN87" s="427"/>
      <c r="DO87" s="427"/>
      <c r="DP87" s="427"/>
      <c r="DQ87" s="427"/>
      <c r="DR87" s="427"/>
      <c r="DS87" s="427"/>
      <c r="DT87" s="427"/>
      <c r="DU87" s="427"/>
      <c r="DV87" s="427"/>
      <c r="DW87" s="427"/>
      <c r="DX87" s="427"/>
      <c r="DY87" s="427"/>
      <c r="DZ87" s="427"/>
      <c r="EA87" s="427"/>
      <c r="EB87" s="427"/>
      <c r="EC87" s="427"/>
      <c r="ED87" s="427"/>
      <c r="EE87" s="427"/>
      <c r="EF87" s="427"/>
      <c r="EG87" s="427"/>
      <c r="EH87" s="427"/>
      <c r="EI87" s="427"/>
      <c r="EJ87" s="427"/>
      <c r="EK87" s="427"/>
      <c r="EL87" s="427"/>
      <c r="EM87" s="427"/>
      <c r="EN87" s="427"/>
      <c r="EO87" s="427"/>
      <c r="EP87" s="427"/>
      <c r="EQ87" s="427"/>
      <c r="ER87" s="427"/>
      <c r="ES87" s="427"/>
      <c r="ET87" s="427"/>
      <c r="EU87" s="427"/>
      <c r="EV87" s="427"/>
      <c r="EW87" s="427"/>
      <c r="EX87" s="427"/>
      <c r="EY87" s="427"/>
      <c r="EZ87" s="427"/>
      <c r="FA87" s="427"/>
      <c r="FB87" s="427"/>
      <c r="FC87" s="427"/>
      <c r="FD87" s="427"/>
      <c r="FE87" s="427"/>
      <c r="FF87" s="427"/>
      <c r="FG87" s="427"/>
      <c r="FH87" s="427"/>
      <c r="FI87" s="427"/>
      <c r="FJ87" s="427"/>
      <c r="FK87" s="427"/>
      <c r="FL87" s="427"/>
      <c r="FM87" s="427"/>
      <c r="FN87" s="427"/>
      <c r="FO87" s="427"/>
      <c r="FP87" s="427"/>
      <c r="FQ87" s="427"/>
      <c r="FR87" s="427"/>
      <c r="FS87" s="427"/>
      <c r="FT87" s="427"/>
      <c r="FU87" s="427"/>
      <c r="FV87" s="427"/>
      <c r="FW87" s="427"/>
      <c r="FX87" s="427"/>
      <c r="FY87" s="427"/>
      <c r="FZ87" s="427"/>
      <c r="GA87" s="427"/>
      <c r="GB87" s="427"/>
      <c r="GC87" s="427"/>
      <c r="GD87" s="427"/>
      <c r="GE87" s="427"/>
      <c r="GF87" s="427"/>
      <c r="GG87" s="427"/>
      <c r="GH87" s="427"/>
      <c r="GI87" s="427"/>
      <c r="GJ87" s="427"/>
      <c r="GK87" s="427"/>
      <c r="GL87" s="427"/>
      <c r="GM87" s="427"/>
      <c r="GN87" s="427"/>
      <c r="GO87" s="427"/>
      <c r="GP87" s="427"/>
      <c r="GQ87" s="427"/>
      <c r="GR87" s="427"/>
      <c r="GS87" s="427"/>
      <c r="GT87" s="427"/>
      <c r="GU87" s="427"/>
      <c r="GV87" s="427"/>
      <c r="GW87" s="427"/>
      <c r="GX87" s="427"/>
      <c r="GY87" s="427"/>
      <c r="GZ87" s="427"/>
      <c r="HA87" s="427"/>
      <c r="HB87" s="427"/>
      <c r="HC87" s="427"/>
      <c r="HD87" s="427"/>
      <c r="HE87" s="427"/>
      <c r="HF87" s="427"/>
      <c r="HG87" s="427"/>
    </row>
    <row r="88" s="370" customFormat="true" ht="25.5" hidden="false" customHeight="true" outlineLevel="0" collapsed="false">
      <c r="A88" s="492" t="s">
        <v>316</v>
      </c>
      <c r="B88" s="516" t="s">
        <v>340</v>
      </c>
      <c r="C88" s="516"/>
      <c r="D88" s="516"/>
      <c r="E88" s="390"/>
      <c r="F88" s="477"/>
      <c r="G88" s="477"/>
      <c r="H88" s="477"/>
      <c r="I88" s="477"/>
      <c r="J88" s="459"/>
      <c r="K88" s="459"/>
      <c r="L88" s="459"/>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c r="BJ88" s="427"/>
      <c r="BK88" s="427"/>
      <c r="BL88" s="427"/>
      <c r="BM88" s="427"/>
      <c r="BN88" s="427"/>
      <c r="BO88" s="427"/>
      <c r="BP88" s="427"/>
      <c r="BQ88" s="427"/>
      <c r="BR88" s="427"/>
      <c r="BS88" s="427"/>
      <c r="BT88" s="427"/>
      <c r="BU88" s="427"/>
      <c r="BV88" s="427"/>
      <c r="BW88" s="427"/>
      <c r="BX88" s="427"/>
      <c r="BY88" s="427"/>
      <c r="BZ88" s="427"/>
      <c r="CA88" s="427"/>
      <c r="CB88" s="427"/>
      <c r="CC88" s="427"/>
      <c r="CD88" s="427"/>
      <c r="CE88" s="427"/>
      <c r="CF88" s="427"/>
      <c r="CG88" s="427"/>
      <c r="CH88" s="427"/>
      <c r="CI88" s="427"/>
      <c r="CJ88" s="427"/>
      <c r="CK88" s="427"/>
      <c r="CL88" s="427"/>
      <c r="CM88" s="427"/>
      <c r="CN88" s="427"/>
      <c r="CO88" s="427"/>
      <c r="CP88" s="427"/>
      <c r="CQ88" s="427"/>
      <c r="CR88" s="427"/>
      <c r="CS88" s="427"/>
      <c r="CT88" s="427"/>
      <c r="CU88" s="427"/>
      <c r="CV88" s="427"/>
      <c r="CW88" s="427"/>
      <c r="CX88" s="427"/>
      <c r="CY88" s="427"/>
      <c r="CZ88" s="427"/>
      <c r="DA88" s="427"/>
      <c r="DB88" s="427"/>
      <c r="DC88" s="427"/>
      <c r="DD88" s="427"/>
      <c r="DE88" s="427"/>
      <c r="DF88" s="427"/>
      <c r="DG88" s="427"/>
      <c r="DH88" s="427"/>
      <c r="DI88" s="427"/>
      <c r="DJ88" s="427"/>
      <c r="DK88" s="427"/>
      <c r="DL88" s="427"/>
      <c r="DM88" s="427"/>
      <c r="DN88" s="427"/>
      <c r="DO88" s="427"/>
      <c r="DP88" s="427"/>
      <c r="DQ88" s="427"/>
      <c r="DR88" s="427"/>
      <c r="DS88" s="427"/>
      <c r="DT88" s="427"/>
      <c r="DU88" s="427"/>
      <c r="DV88" s="427"/>
      <c r="DW88" s="427"/>
      <c r="DX88" s="427"/>
      <c r="DY88" s="427"/>
      <c r="DZ88" s="427"/>
      <c r="EA88" s="427"/>
      <c r="EB88" s="427"/>
      <c r="EC88" s="427"/>
      <c r="ED88" s="427"/>
      <c r="EE88" s="427"/>
      <c r="EF88" s="427"/>
      <c r="EG88" s="427"/>
      <c r="EH88" s="427"/>
      <c r="EI88" s="427"/>
      <c r="EJ88" s="427"/>
      <c r="EK88" s="427"/>
      <c r="EL88" s="427"/>
      <c r="EM88" s="427"/>
      <c r="EN88" s="427"/>
      <c r="EO88" s="427"/>
      <c r="EP88" s="427"/>
      <c r="EQ88" s="427"/>
      <c r="ER88" s="427"/>
      <c r="ES88" s="427"/>
      <c r="ET88" s="427"/>
      <c r="EU88" s="427"/>
      <c r="EV88" s="427"/>
      <c r="EW88" s="427"/>
      <c r="EX88" s="427"/>
      <c r="EY88" s="427"/>
      <c r="EZ88" s="427"/>
      <c r="FA88" s="427"/>
      <c r="FB88" s="427"/>
      <c r="FC88" s="427"/>
      <c r="FD88" s="427"/>
      <c r="FE88" s="427"/>
      <c r="FF88" s="427"/>
      <c r="FG88" s="427"/>
      <c r="FH88" s="427"/>
      <c r="FI88" s="427"/>
      <c r="FJ88" s="427"/>
      <c r="FK88" s="427"/>
      <c r="FL88" s="427"/>
      <c r="FM88" s="427"/>
      <c r="FN88" s="427"/>
      <c r="FO88" s="427"/>
      <c r="FP88" s="427"/>
      <c r="FQ88" s="427"/>
      <c r="FR88" s="427"/>
      <c r="FS88" s="427"/>
      <c r="FT88" s="427"/>
      <c r="FU88" s="427"/>
      <c r="FV88" s="427"/>
      <c r="FW88" s="427"/>
      <c r="FX88" s="427"/>
      <c r="FY88" s="427"/>
      <c r="FZ88" s="427"/>
      <c r="GA88" s="427"/>
      <c r="GB88" s="427"/>
      <c r="GC88" s="427"/>
      <c r="GD88" s="427"/>
      <c r="GE88" s="427"/>
      <c r="GF88" s="427"/>
      <c r="GG88" s="427"/>
      <c r="GH88" s="427"/>
      <c r="GI88" s="427"/>
      <c r="GJ88" s="427"/>
      <c r="GK88" s="427"/>
      <c r="GL88" s="427"/>
      <c r="GM88" s="427"/>
      <c r="GN88" s="427"/>
      <c r="GO88" s="427"/>
      <c r="GP88" s="427"/>
      <c r="GQ88" s="427"/>
      <c r="GR88" s="427"/>
      <c r="GS88" s="427"/>
      <c r="GT88" s="427"/>
      <c r="GU88" s="427"/>
      <c r="GV88" s="427"/>
      <c r="GW88" s="427"/>
      <c r="GX88" s="427"/>
      <c r="GY88" s="427"/>
      <c r="GZ88" s="427"/>
      <c r="HA88" s="427"/>
      <c r="HB88" s="427"/>
      <c r="HC88" s="427"/>
      <c r="HD88" s="427"/>
      <c r="HE88" s="427"/>
      <c r="HF88" s="427"/>
      <c r="HG88" s="427"/>
    </row>
    <row r="89" s="370" customFormat="true" ht="15.75" hidden="false" customHeight="true" outlineLevel="0" collapsed="false">
      <c r="A89" s="493"/>
      <c r="B89" s="436" t="s">
        <v>317</v>
      </c>
      <c r="C89" s="436" t="s">
        <v>318</v>
      </c>
      <c r="D89" s="516" t="s">
        <v>119</v>
      </c>
      <c r="E89" s="390"/>
      <c r="F89" s="477"/>
      <c r="G89" s="477"/>
      <c r="H89" s="477"/>
      <c r="I89" s="477"/>
      <c r="J89" s="459"/>
      <c r="K89" s="459"/>
      <c r="L89" s="459"/>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c r="BJ89" s="427"/>
      <c r="BK89" s="427"/>
      <c r="BL89" s="427"/>
      <c r="BM89" s="427"/>
      <c r="BN89" s="427"/>
      <c r="BO89" s="427"/>
      <c r="BP89" s="427"/>
      <c r="BQ89" s="427"/>
      <c r="BR89" s="427"/>
      <c r="BS89" s="427"/>
      <c r="BT89" s="427"/>
      <c r="BU89" s="427"/>
      <c r="BV89" s="427"/>
      <c r="BW89" s="427"/>
      <c r="BX89" s="427"/>
      <c r="BY89" s="427"/>
      <c r="BZ89" s="427"/>
      <c r="CA89" s="427"/>
      <c r="CB89" s="427"/>
      <c r="CC89" s="427"/>
      <c r="CD89" s="427"/>
      <c r="CE89" s="427"/>
      <c r="CF89" s="427"/>
      <c r="CG89" s="427"/>
      <c r="CH89" s="427"/>
      <c r="CI89" s="427"/>
      <c r="CJ89" s="427"/>
      <c r="CK89" s="427"/>
      <c r="CL89" s="427"/>
      <c r="CM89" s="427"/>
      <c r="CN89" s="427"/>
      <c r="CO89" s="427"/>
      <c r="CP89" s="427"/>
      <c r="CQ89" s="427"/>
      <c r="CR89" s="427"/>
      <c r="CS89" s="427"/>
      <c r="CT89" s="427"/>
      <c r="CU89" s="427"/>
      <c r="CV89" s="427"/>
      <c r="CW89" s="427"/>
      <c r="CX89" s="427"/>
      <c r="CY89" s="427"/>
      <c r="CZ89" s="427"/>
      <c r="DA89" s="427"/>
      <c r="DB89" s="427"/>
      <c r="DC89" s="427"/>
      <c r="DD89" s="427"/>
      <c r="DE89" s="427"/>
      <c r="DF89" s="427"/>
      <c r="DG89" s="427"/>
      <c r="DH89" s="427"/>
      <c r="DI89" s="427"/>
      <c r="DJ89" s="427"/>
      <c r="DK89" s="427"/>
      <c r="DL89" s="427"/>
      <c r="DM89" s="427"/>
      <c r="DN89" s="427"/>
      <c r="DO89" s="427"/>
      <c r="DP89" s="427"/>
      <c r="DQ89" s="427"/>
      <c r="DR89" s="427"/>
      <c r="DS89" s="427"/>
      <c r="DT89" s="427"/>
      <c r="DU89" s="427"/>
      <c r="DV89" s="427"/>
      <c r="DW89" s="427"/>
      <c r="DX89" s="427"/>
      <c r="DY89" s="427"/>
      <c r="DZ89" s="427"/>
      <c r="EA89" s="427"/>
      <c r="EB89" s="427"/>
      <c r="EC89" s="427"/>
      <c r="ED89" s="427"/>
      <c r="EE89" s="427"/>
      <c r="EF89" s="427"/>
      <c r="EG89" s="427"/>
      <c r="EH89" s="427"/>
      <c r="EI89" s="427"/>
      <c r="EJ89" s="427"/>
      <c r="EK89" s="427"/>
      <c r="EL89" s="427"/>
      <c r="EM89" s="427"/>
      <c r="EN89" s="427"/>
      <c r="EO89" s="427"/>
      <c r="EP89" s="427"/>
      <c r="EQ89" s="427"/>
      <c r="ER89" s="427"/>
      <c r="ES89" s="427"/>
      <c r="ET89" s="427"/>
      <c r="EU89" s="427"/>
      <c r="EV89" s="427"/>
      <c r="EW89" s="427"/>
      <c r="EX89" s="427"/>
      <c r="EY89" s="427"/>
      <c r="EZ89" s="427"/>
      <c r="FA89" s="427"/>
      <c r="FB89" s="427"/>
      <c r="FC89" s="427"/>
      <c r="FD89" s="427"/>
      <c r="FE89" s="427"/>
      <c r="FF89" s="427"/>
      <c r="FG89" s="427"/>
      <c r="FH89" s="427"/>
      <c r="FI89" s="427"/>
      <c r="FJ89" s="427"/>
      <c r="FK89" s="427"/>
      <c r="FL89" s="427"/>
      <c r="FM89" s="427"/>
      <c r="FN89" s="427"/>
      <c r="FO89" s="427"/>
      <c r="FP89" s="427"/>
      <c r="FQ89" s="427"/>
      <c r="FR89" s="427"/>
      <c r="FS89" s="427"/>
      <c r="FT89" s="427"/>
      <c r="FU89" s="427"/>
      <c r="FV89" s="427"/>
      <c r="FW89" s="427"/>
      <c r="FX89" s="427"/>
      <c r="FY89" s="427"/>
      <c r="FZ89" s="427"/>
      <c r="GA89" s="427"/>
      <c r="GB89" s="427"/>
      <c r="GC89" s="427"/>
      <c r="GD89" s="427"/>
      <c r="GE89" s="427"/>
      <c r="GF89" s="427"/>
      <c r="GG89" s="427"/>
      <c r="GH89" s="427"/>
      <c r="GI89" s="427"/>
      <c r="GJ89" s="427"/>
      <c r="GK89" s="427"/>
      <c r="GL89" s="427"/>
      <c r="GM89" s="427"/>
      <c r="GN89" s="427"/>
      <c r="GO89" s="427"/>
      <c r="GP89" s="427"/>
      <c r="GQ89" s="427"/>
      <c r="GR89" s="427"/>
      <c r="GS89" s="427"/>
      <c r="GT89" s="427"/>
      <c r="GU89" s="427"/>
      <c r="GV89" s="427"/>
      <c r="GW89" s="427"/>
      <c r="GX89" s="427"/>
      <c r="GY89" s="427"/>
      <c r="GZ89" s="427"/>
      <c r="HA89" s="427"/>
      <c r="HB89" s="427"/>
      <c r="HC89" s="427"/>
      <c r="HD89" s="427"/>
      <c r="HE89" s="427"/>
      <c r="HF89" s="427"/>
      <c r="HG89" s="427"/>
    </row>
    <row r="90" s="370" customFormat="true" ht="12" hidden="false" customHeight="false" outlineLevel="0" collapsed="false">
      <c r="A90" s="517" t="s">
        <v>152</v>
      </c>
      <c r="B90" s="518" t="n">
        <v>5.48828</v>
      </c>
      <c r="C90" s="518" t="n">
        <v>7.46196</v>
      </c>
      <c r="D90" s="519" t="n">
        <v>7.8</v>
      </c>
      <c r="E90" s="520" t="s">
        <v>322</v>
      </c>
      <c r="F90" s="403"/>
      <c r="G90" s="403"/>
      <c r="H90" s="404"/>
      <c r="I90" s="404"/>
      <c r="J90" s="459"/>
      <c r="K90" s="459"/>
      <c r="L90" s="459"/>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c r="BJ90" s="427"/>
      <c r="BK90" s="427"/>
      <c r="BL90" s="427"/>
      <c r="BM90" s="427"/>
      <c r="BN90" s="427"/>
      <c r="BO90" s="427"/>
      <c r="BP90" s="427"/>
      <c r="BQ90" s="427"/>
      <c r="BR90" s="427"/>
      <c r="BS90" s="427"/>
      <c r="BT90" s="427"/>
      <c r="BU90" s="427"/>
      <c r="BV90" s="427"/>
      <c r="BW90" s="427"/>
      <c r="BX90" s="427"/>
      <c r="BY90" s="427"/>
      <c r="BZ90" s="427"/>
      <c r="CA90" s="427"/>
      <c r="CB90" s="427"/>
      <c r="CC90" s="427"/>
      <c r="CD90" s="427"/>
      <c r="CE90" s="427"/>
      <c r="CF90" s="427"/>
      <c r="CG90" s="427"/>
      <c r="CH90" s="427"/>
      <c r="CI90" s="427"/>
      <c r="CJ90" s="427"/>
      <c r="CK90" s="427"/>
      <c r="CL90" s="427"/>
      <c r="CM90" s="427"/>
      <c r="CN90" s="427"/>
      <c r="CO90" s="427"/>
      <c r="CP90" s="427"/>
      <c r="CQ90" s="427"/>
      <c r="CR90" s="427"/>
      <c r="CS90" s="427"/>
      <c r="CT90" s="427"/>
      <c r="CU90" s="427"/>
      <c r="CV90" s="427"/>
      <c r="CW90" s="427"/>
      <c r="CX90" s="427"/>
      <c r="CY90" s="427"/>
      <c r="CZ90" s="427"/>
      <c r="DA90" s="427"/>
      <c r="DB90" s="427"/>
      <c r="DC90" s="427"/>
      <c r="DD90" s="427"/>
      <c r="DE90" s="427"/>
      <c r="DF90" s="427"/>
      <c r="DG90" s="427"/>
      <c r="DH90" s="427"/>
      <c r="DI90" s="427"/>
      <c r="DJ90" s="427"/>
      <c r="DK90" s="427"/>
      <c r="DL90" s="427"/>
      <c r="DM90" s="427"/>
      <c r="DN90" s="427"/>
      <c r="DO90" s="427"/>
      <c r="DP90" s="427"/>
      <c r="DQ90" s="427"/>
      <c r="DR90" s="427"/>
      <c r="DS90" s="427"/>
      <c r="DT90" s="427"/>
      <c r="DU90" s="427"/>
      <c r="DV90" s="427"/>
      <c r="DW90" s="427"/>
      <c r="DX90" s="427"/>
      <c r="DY90" s="427"/>
      <c r="DZ90" s="427"/>
      <c r="EA90" s="427"/>
      <c r="EB90" s="427"/>
      <c r="EC90" s="427"/>
      <c r="ED90" s="427"/>
      <c r="EE90" s="427"/>
      <c r="EF90" s="427"/>
      <c r="EG90" s="427"/>
      <c r="EH90" s="427"/>
      <c r="EI90" s="427"/>
      <c r="EJ90" s="427"/>
      <c r="EK90" s="427"/>
      <c r="EL90" s="427"/>
      <c r="EM90" s="427"/>
      <c r="EN90" s="427"/>
      <c r="EO90" s="427"/>
      <c r="EP90" s="427"/>
      <c r="EQ90" s="427"/>
      <c r="ER90" s="427"/>
      <c r="ES90" s="427"/>
      <c r="ET90" s="427"/>
      <c r="EU90" s="427"/>
      <c r="EV90" s="427"/>
      <c r="EW90" s="427"/>
      <c r="EX90" s="427"/>
      <c r="EY90" s="427"/>
      <c r="EZ90" s="427"/>
      <c r="FA90" s="427"/>
      <c r="FB90" s="427"/>
      <c r="FC90" s="427"/>
      <c r="FD90" s="427"/>
      <c r="FE90" s="427"/>
      <c r="FF90" s="427"/>
      <c r="FG90" s="427"/>
      <c r="FH90" s="427"/>
      <c r="FI90" s="427"/>
      <c r="FJ90" s="427"/>
      <c r="FK90" s="427"/>
      <c r="FL90" s="427"/>
      <c r="FM90" s="427"/>
      <c r="FN90" s="427"/>
      <c r="FO90" s="427"/>
      <c r="FP90" s="427"/>
      <c r="FQ90" s="427"/>
      <c r="FR90" s="427"/>
      <c r="FS90" s="427"/>
      <c r="FT90" s="427"/>
      <c r="FU90" s="427"/>
      <c r="FV90" s="427"/>
      <c r="FW90" s="427"/>
      <c r="FX90" s="427"/>
      <c r="FY90" s="427"/>
      <c r="FZ90" s="427"/>
      <c r="GA90" s="427"/>
      <c r="GB90" s="427"/>
      <c r="GC90" s="427"/>
      <c r="GD90" s="427"/>
      <c r="GE90" s="427"/>
      <c r="GF90" s="427"/>
      <c r="GG90" s="427"/>
      <c r="GH90" s="427"/>
      <c r="GI90" s="427"/>
      <c r="GJ90" s="427"/>
      <c r="GK90" s="427"/>
      <c r="GL90" s="427"/>
      <c r="GM90" s="427"/>
      <c r="GN90" s="427"/>
      <c r="GO90" s="427"/>
      <c r="GP90" s="427"/>
      <c r="GQ90" s="427"/>
      <c r="GR90" s="427"/>
      <c r="GS90" s="427"/>
      <c r="GT90" s="427"/>
      <c r="GU90" s="427"/>
      <c r="GV90" s="427"/>
      <c r="GW90" s="427"/>
      <c r="GX90" s="427"/>
      <c r="GY90" s="427"/>
      <c r="GZ90" s="427"/>
      <c r="HA90" s="427"/>
      <c r="HB90" s="427"/>
      <c r="HC90" s="427"/>
      <c r="HD90" s="427"/>
      <c r="HE90" s="427"/>
      <c r="HF90" s="427"/>
      <c r="HG90" s="427"/>
    </row>
    <row r="91" s="370" customFormat="true" ht="12" hidden="false" customHeight="false" outlineLevel="0" collapsed="false">
      <c r="A91" s="521"/>
      <c r="B91" s="427"/>
      <c r="C91" s="427"/>
      <c r="D91" s="427"/>
      <c r="E91" s="427"/>
      <c r="F91" s="477"/>
      <c r="G91" s="477"/>
      <c r="H91" s="477"/>
      <c r="I91" s="477"/>
      <c r="J91" s="459"/>
      <c r="K91" s="459"/>
      <c r="L91" s="459"/>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c r="BJ91" s="427"/>
      <c r="BK91" s="427"/>
      <c r="BL91" s="427"/>
      <c r="BM91" s="427"/>
      <c r="BN91" s="427"/>
      <c r="BO91" s="427"/>
      <c r="BP91" s="427"/>
      <c r="BQ91" s="427"/>
      <c r="BR91" s="427"/>
      <c r="BS91" s="427"/>
      <c r="BT91" s="427"/>
      <c r="BU91" s="427"/>
      <c r="BV91" s="427"/>
      <c r="BW91" s="427"/>
      <c r="BX91" s="427"/>
      <c r="BY91" s="427"/>
      <c r="BZ91" s="427"/>
      <c r="CA91" s="427"/>
      <c r="CB91" s="427"/>
      <c r="CC91" s="427"/>
      <c r="CD91" s="427"/>
      <c r="CE91" s="427"/>
      <c r="CF91" s="427"/>
      <c r="CG91" s="427"/>
      <c r="CH91" s="427"/>
      <c r="CI91" s="427"/>
      <c r="CJ91" s="427"/>
      <c r="CK91" s="427"/>
      <c r="CL91" s="427"/>
      <c r="CM91" s="427"/>
      <c r="CN91" s="427"/>
      <c r="CO91" s="427"/>
      <c r="CP91" s="427"/>
      <c r="CQ91" s="427"/>
      <c r="CR91" s="427"/>
      <c r="CS91" s="427"/>
      <c r="CT91" s="427"/>
      <c r="CU91" s="427"/>
      <c r="CV91" s="427"/>
      <c r="CW91" s="427"/>
      <c r="CX91" s="427"/>
      <c r="CY91" s="427"/>
      <c r="CZ91" s="427"/>
      <c r="DA91" s="427"/>
      <c r="DB91" s="427"/>
      <c r="DC91" s="427"/>
      <c r="DD91" s="427"/>
      <c r="DE91" s="427"/>
      <c r="DF91" s="427"/>
      <c r="DG91" s="427"/>
      <c r="DH91" s="427"/>
      <c r="DI91" s="427"/>
      <c r="DJ91" s="427"/>
      <c r="DK91" s="427"/>
      <c r="DL91" s="427"/>
      <c r="DM91" s="427"/>
      <c r="DN91" s="427"/>
      <c r="DO91" s="427"/>
      <c r="DP91" s="427"/>
      <c r="DQ91" s="427"/>
      <c r="DR91" s="427"/>
      <c r="DS91" s="427"/>
      <c r="DT91" s="427"/>
      <c r="DU91" s="427"/>
      <c r="DV91" s="427"/>
      <c r="DW91" s="427"/>
      <c r="DX91" s="427"/>
      <c r="DY91" s="427"/>
      <c r="DZ91" s="427"/>
      <c r="EA91" s="427"/>
      <c r="EB91" s="427"/>
      <c r="EC91" s="427"/>
      <c r="ED91" s="427"/>
      <c r="EE91" s="427"/>
      <c r="EF91" s="427"/>
      <c r="EG91" s="427"/>
      <c r="EH91" s="427"/>
      <c r="EI91" s="427"/>
      <c r="EJ91" s="427"/>
      <c r="EK91" s="427"/>
      <c r="EL91" s="427"/>
      <c r="EM91" s="427"/>
      <c r="EN91" s="427"/>
      <c r="EO91" s="427"/>
      <c r="EP91" s="427"/>
      <c r="EQ91" s="427"/>
      <c r="ER91" s="427"/>
      <c r="ES91" s="427"/>
      <c r="ET91" s="427"/>
      <c r="EU91" s="427"/>
      <c r="EV91" s="427"/>
      <c r="EW91" s="427"/>
      <c r="EX91" s="427"/>
      <c r="EY91" s="427"/>
      <c r="EZ91" s="427"/>
      <c r="FA91" s="427"/>
      <c r="FB91" s="427"/>
      <c r="FC91" s="427"/>
      <c r="FD91" s="427"/>
      <c r="FE91" s="427"/>
      <c r="FF91" s="427"/>
      <c r="FG91" s="427"/>
      <c r="FH91" s="427"/>
      <c r="FI91" s="427"/>
      <c r="FJ91" s="427"/>
      <c r="FK91" s="427"/>
      <c r="FL91" s="427"/>
      <c r="FM91" s="427"/>
      <c r="FN91" s="427"/>
      <c r="FO91" s="427"/>
      <c r="FP91" s="427"/>
      <c r="FQ91" s="427"/>
      <c r="FR91" s="427"/>
      <c r="FS91" s="427"/>
      <c r="FT91" s="427"/>
      <c r="FU91" s="427"/>
      <c r="FV91" s="427"/>
      <c r="FW91" s="427"/>
      <c r="FX91" s="427"/>
      <c r="FY91" s="427"/>
      <c r="FZ91" s="427"/>
      <c r="GA91" s="427"/>
      <c r="GB91" s="427"/>
      <c r="GC91" s="427"/>
      <c r="GD91" s="427"/>
      <c r="GE91" s="427"/>
      <c r="GF91" s="427"/>
      <c r="GG91" s="427"/>
      <c r="GH91" s="427"/>
      <c r="GI91" s="427"/>
      <c r="GJ91" s="427"/>
      <c r="GK91" s="427"/>
      <c r="GL91" s="427"/>
      <c r="GM91" s="427"/>
      <c r="GN91" s="427"/>
      <c r="GO91" s="427"/>
      <c r="GP91" s="427"/>
      <c r="GQ91" s="427"/>
      <c r="GR91" s="427"/>
      <c r="GS91" s="427"/>
      <c r="GT91" s="427"/>
      <c r="GU91" s="427"/>
      <c r="GV91" s="427"/>
      <c r="GW91" s="427"/>
      <c r="GX91" s="427"/>
      <c r="GY91" s="427"/>
      <c r="GZ91" s="427"/>
      <c r="HA91" s="427"/>
      <c r="HB91" s="427"/>
      <c r="HC91" s="427"/>
      <c r="HD91" s="427"/>
      <c r="HE91" s="427"/>
      <c r="HF91" s="427"/>
      <c r="HG91" s="427"/>
    </row>
    <row r="92" s="370" customFormat="true" ht="12" hidden="false" customHeight="true" outlineLevel="0" collapsed="false">
      <c r="A92" s="522" t="s">
        <v>341</v>
      </c>
      <c r="B92" s="389" t="s">
        <v>314</v>
      </c>
      <c r="C92" s="389"/>
      <c r="D92" s="389"/>
      <c r="E92" s="390" t="s">
        <v>315</v>
      </c>
      <c r="F92" s="477"/>
      <c r="G92" s="477"/>
      <c r="H92" s="477"/>
      <c r="I92" s="477"/>
      <c r="J92" s="459"/>
      <c r="K92" s="459"/>
      <c r="L92" s="459"/>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c r="BJ92" s="427"/>
      <c r="BK92" s="427"/>
      <c r="BL92" s="427"/>
      <c r="BM92" s="427"/>
      <c r="BN92" s="427"/>
      <c r="BO92" s="427"/>
      <c r="BP92" s="427"/>
      <c r="BQ92" s="427"/>
      <c r="BR92" s="427"/>
      <c r="BS92" s="427"/>
      <c r="BT92" s="427"/>
      <c r="BU92" s="427"/>
      <c r="BV92" s="427"/>
      <c r="BW92" s="427"/>
      <c r="BX92" s="427"/>
      <c r="BY92" s="427"/>
      <c r="BZ92" s="427"/>
      <c r="CA92" s="427"/>
      <c r="CB92" s="427"/>
      <c r="CC92" s="427"/>
      <c r="CD92" s="427"/>
      <c r="CE92" s="427"/>
      <c r="CF92" s="427"/>
      <c r="CG92" s="427"/>
      <c r="CH92" s="427"/>
      <c r="CI92" s="427"/>
      <c r="CJ92" s="427"/>
      <c r="CK92" s="427"/>
      <c r="CL92" s="427"/>
      <c r="CM92" s="427"/>
      <c r="CN92" s="427"/>
      <c r="CO92" s="427"/>
      <c r="CP92" s="427"/>
      <c r="CQ92" s="427"/>
      <c r="CR92" s="427"/>
      <c r="CS92" s="427"/>
      <c r="CT92" s="427"/>
      <c r="CU92" s="427"/>
      <c r="CV92" s="427"/>
      <c r="CW92" s="427"/>
      <c r="CX92" s="427"/>
      <c r="CY92" s="427"/>
      <c r="CZ92" s="427"/>
      <c r="DA92" s="427"/>
      <c r="DB92" s="427"/>
      <c r="DC92" s="427"/>
      <c r="DD92" s="427"/>
      <c r="DE92" s="427"/>
      <c r="DF92" s="427"/>
      <c r="DG92" s="427"/>
      <c r="DH92" s="427"/>
      <c r="DI92" s="427"/>
      <c r="DJ92" s="427"/>
      <c r="DK92" s="427"/>
      <c r="DL92" s="427"/>
      <c r="DM92" s="427"/>
      <c r="DN92" s="427"/>
      <c r="DO92" s="427"/>
      <c r="DP92" s="427"/>
      <c r="DQ92" s="427"/>
      <c r="DR92" s="427"/>
      <c r="DS92" s="427"/>
      <c r="DT92" s="427"/>
      <c r="DU92" s="427"/>
      <c r="DV92" s="427"/>
      <c r="DW92" s="427"/>
      <c r="DX92" s="427"/>
      <c r="DY92" s="427"/>
      <c r="DZ92" s="427"/>
      <c r="EA92" s="427"/>
      <c r="EB92" s="427"/>
      <c r="EC92" s="427"/>
      <c r="ED92" s="427"/>
      <c r="EE92" s="427"/>
      <c r="EF92" s="427"/>
      <c r="EG92" s="427"/>
      <c r="EH92" s="427"/>
      <c r="EI92" s="427"/>
      <c r="EJ92" s="427"/>
      <c r="EK92" s="427"/>
      <c r="EL92" s="427"/>
      <c r="EM92" s="427"/>
      <c r="EN92" s="427"/>
      <c r="EO92" s="427"/>
      <c r="EP92" s="427"/>
      <c r="EQ92" s="427"/>
      <c r="ER92" s="427"/>
      <c r="ES92" s="427"/>
      <c r="ET92" s="427"/>
      <c r="EU92" s="427"/>
      <c r="EV92" s="427"/>
      <c r="EW92" s="427"/>
      <c r="EX92" s="427"/>
      <c r="EY92" s="427"/>
      <c r="EZ92" s="427"/>
      <c r="FA92" s="427"/>
      <c r="FB92" s="427"/>
      <c r="FC92" s="427"/>
      <c r="FD92" s="427"/>
      <c r="FE92" s="427"/>
      <c r="FF92" s="427"/>
      <c r="FG92" s="427"/>
      <c r="FH92" s="427"/>
      <c r="FI92" s="427"/>
      <c r="FJ92" s="427"/>
      <c r="FK92" s="427"/>
      <c r="FL92" s="427"/>
      <c r="FM92" s="427"/>
      <c r="FN92" s="427"/>
      <c r="FO92" s="427"/>
      <c r="FP92" s="427"/>
      <c r="FQ92" s="427"/>
      <c r="FR92" s="427"/>
      <c r="FS92" s="427"/>
      <c r="FT92" s="427"/>
      <c r="FU92" s="427"/>
      <c r="FV92" s="427"/>
      <c r="FW92" s="427"/>
      <c r="FX92" s="427"/>
      <c r="FY92" s="427"/>
      <c r="FZ92" s="427"/>
      <c r="GA92" s="427"/>
      <c r="GB92" s="427"/>
      <c r="GC92" s="427"/>
      <c r="GD92" s="427"/>
      <c r="GE92" s="427"/>
      <c r="GF92" s="427"/>
      <c r="GG92" s="427"/>
      <c r="GH92" s="427"/>
      <c r="GI92" s="427"/>
      <c r="GJ92" s="427"/>
      <c r="GK92" s="427"/>
      <c r="GL92" s="427"/>
      <c r="GM92" s="427"/>
      <c r="GN92" s="427"/>
      <c r="GO92" s="427"/>
      <c r="GP92" s="427"/>
      <c r="GQ92" s="427"/>
      <c r="GR92" s="427"/>
      <c r="GS92" s="427"/>
      <c r="GT92" s="427"/>
      <c r="GU92" s="427"/>
      <c r="GV92" s="427"/>
      <c r="GW92" s="427"/>
      <c r="GX92" s="427"/>
      <c r="GY92" s="427"/>
      <c r="GZ92" s="427"/>
      <c r="HA92" s="427"/>
      <c r="HB92" s="427"/>
      <c r="HC92" s="427"/>
      <c r="HD92" s="427"/>
      <c r="HE92" s="427"/>
      <c r="HF92" s="427"/>
      <c r="HG92" s="427"/>
    </row>
    <row r="93" s="370" customFormat="true" ht="24" hidden="false" customHeight="true" outlineLevel="0" collapsed="false">
      <c r="A93" s="523" t="s">
        <v>316</v>
      </c>
      <c r="B93" s="516" t="s">
        <v>340</v>
      </c>
      <c r="C93" s="516"/>
      <c r="D93" s="516"/>
      <c r="E93" s="390"/>
      <c r="F93" s="477"/>
      <c r="G93" s="477"/>
      <c r="H93" s="477"/>
      <c r="I93" s="477"/>
      <c r="J93" s="459"/>
      <c r="K93" s="459"/>
      <c r="L93" s="459"/>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c r="BJ93" s="427"/>
      <c r="BK93" s="427"/>
      <c r="BL93" s="427"/>
      <c r="BM93" s="427"/>
      <c r="BN93" s="427"/>
      <c r="BO93" s="427"/>
      <c r="BP93" s="427"/>
      <c r="BQ93" s="427"/>
      <c r="BR93" s="427"/>
      <c r="BS93" s="427"/>
      <c r="BT93" s="427"/>
      <c r="BU93" s="427"/>
      <c r="BV93" s="427"/>
      <c r="BW93" s="427"/>
      <c r="BX93" s="427"/>
      <c r="BY93" s="427"/>
      <c r="BZ93" s="427"/>
      <c r="CA93" s="427"/>
      <c r="CB93" s="427"/>
      <c r="CC93" s="427"/>
      <c r="CD93" s="427"/>
      <c r="CE93" s="427"/>
      <c r="CF93" s="427"/>
      <c r="CG93" s="427"/>
      <c r="CH93" s="427"/>
      <c r="CI93" s="427"/>
      <c r="CJ93" s="427"/>
      <c r="CK93" s="427"/>
      <c r="CL93" s="427"/>
      <c r="CM93" s="427"/>
      <c r="CN93" s="427"/>
      <c r="CO93" s="427"/>
      <c r="CP93" s="427"/>
      <c r="CQ93" s="427"/>
      <c r="CR93" s="427"/>
      <c r="CS93" s="427"/>
      <c r="CT93" s="427"/>
      <c r="CU93" s="427"/>
      <c r="CV93" s="427"/>
      <c r="CW93" s="427"/>
      <c r="CX93" s="427"/>
      <c r="CY93" s="427"/>
      <c r="CZ93" s="427"/>
      <c r="DA93" s="427"/>
      <c r="DB93" s="427"/>
      <c r="DC93" s="427"/>
      <c r="DD93" s="427"/>
      <c r="DE93" s="427"/>
      <c r="DF93" s="427"/>
      <c r="DG93" s="427"/>
      <c r="DH93" s="427"/>
      <c r="DI93" s="427"/>
      <c r="DJ93" s="427"/>
      <c r="DK93" s="427"/>
      <c r="DL93" s="427"/>
      <c r="DM93" s="427"/>
      <c r="DN93" s="427"/>
      <c r="DO93" s="427"/>
      <c r="DP93" s="427"/>
      <c r="DQ93" s="427"/>
      <c r="DR93" s="427"/>
      <c r="DS93" s="427"/>
      <c r="DT93" s="427"/>
      <c r="DU93" s="427"/>
      <c r="DV93" s="427"/>
      <c r="DW93" s="427"/>
      <c r="DX93" s="427"/>
      <c r="DY93" s="427"/>
      <c r="DZ93" s="427"/>
      <c r="EA93" s="427"/>
      <c r="EB93" s="427"/>
      <c r="EC93" s="427"/>
      <c r="ED93" s="427"/>
      <c r="EE93" s="427"/>
      <c r="EF93" s="427"/>
      <c r="EG93" s="427"/>
      <c r="EH93" s="427"/>
      <c r="EI93" s="427"/>
      <c r="EJ93" s="427"/>
      <c r="EK93" s="427"/>
      <c r="EL93" s="427"/>
      <c r="EM93" s="427"/>
      <c r="EN93" s="427"/>
      <c r="EO93" s="427"/>
      <c r="EP93" s="427"/>
      <c r="EQ93" s="427"/>
      <c r="ER93" s="427"/>
      <c r="ES93" s="427"/>
      <c r="ET93" s="427"/>
      <c r="EU93" s="427"/>
      <c r="EV93" s="427"/>
      <c r="EW93" s="427"/>
      <c r="EX93" s="427"/>
      <c r="EY93" s="427"/>
      <c r="EZ93" s="427"/>
      <c r="FA93" s="427"/>
      <c r="FB93" s="427"/>
      <c r="FC93" s="427"/>
      <c r="FD93" s="427"/>
      <c r="FE93" s="427"/>
      <c r="FF93" s="427"/>
      <c r="FG93" s="427"/>
      <c r="FH93" s="427"/>
      <c r="FI93" s="427"/>
      <c r="FJ93" s="427"/>
      <c r="FK93" s="427"/>
      <c r="FL93" s="427"/>
      <c r="FM93" s="427"/>
      <c r="FN93" s="427"/>
      <c r="FO93" s="427"/>
      <c r="FP93" s="427"/>
      <c r="FQ93" s="427"/>
      <c r="FR93" s="427"/>
      <c r="FS93" s="427"/>
      <c r="FT93" s="427"/>
      <c r="FU93" s="427"/>
      <c r="FV93" s="427"/>
      <c r="FW93" s="427"/>
      <c r="FX93" s="427"/>
      <c r="FY93" s="427"/>
      <c r="FZ93" s="427"/>
      <c r="GA93" s="427"/>
      <c r="GB93" s="427"/>
      <c r="GC93" s="427"/>
      <c r="GD93" s="427"/>
      <c r="GE93" s="427"/>
      <c r="GF93" s="427"/>
      <c r="GG93" s="427"/>
      <c r="GH93" s="427"/>
      <c r="GI93" s="427"/>
      <c r="GJ93" s="427"/>
      <c r="GK93" s="427"/>
      <c r="GL93" s="427"/>
      <c r="GM93" s="427"/>
      <c r="GN93" s="427"/>
      <c r="GO93" s="427"/>
      <c r="GP93" s="427"/>
      <c r="GQ93" s="427"/>
      <c r="GR93" s="427"/>
      <c r="GS93" s="427"/>
      <c r="GT93" s="427"/>
      <c r="GU93" s="427"/>
      <c r="GV93" s="427"/>
      <c r="GW93" s="427"/>
      <c r="GX93" s="427"/>
      <c r="GY93" s="427"/>
      <c r="GZ93" s="427"/>
      <c r="HA93" s="427"/>
      <c r="HB93" s="427"/>
      <c r="HC93" s="427"/>
      <c r="HD93" s="427"/>
      <c r="HE93" s="427"/>
      <c r="HF93" s="427"/>
      <c r="HG93" s="427"/>
    </row>
    <row r="94" s="370" customFormat="true" ht="12" hidden="false" customHeight="false" outlineLevel="0" collapsed="false">
      <c r="A94" s="524"/>
      <c r="B94" s="436" t="s">
        <v>317</v>
      </c>
      <c r="C94" s="436" t="s">
        <v>318</v>
      </c>
      <c r="D94" s="516" t="s">
        <v>119</v>
      </c>
      <c r="E94" s="390"/>
      <c r="F94" s="477"/>
      <c r="G94" s="477"/>
      <c r="H94" s="477"/>
      <c r="I94" s="477"/>
      <c r="J94" s="459"/>
      <c r="K94" s="459"/>
      <c r="L94" s="459"/>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c r="BJ94" s="427"/>
      <c r="BK94" s="427"/>
      <c r="BL94" s="427"/>
      <c r="BM94" s="427"/>
      <c r="BN94" s="427"/>
      <c r="BO94" s="427"/>
      <c r="BP94" s="427"/>
      <c r="BQ94" s="427"/>
      <c r="BR94" s="427"/>
      <c r="BS94" s="427"/>
      <c r="BT94" s="427"/>
      <c r="BU94" s="427"/>
      <c r="BV94" s="427"/>
      <c r="BW94" s="427"/>
      <c r="BX94" s="427"/>
      <c r="BY94" s="427"/>
      <c r="BZ94" s="427"/>
      <c r="CA94" s="427"/>
      <c r="CB94" s="427"/>
      <c r="CC94" s="427"/>
      <c r="CD94" s="427"/>
      <c r="CE94" s="427"/>
      <c r="CF94" s="427"/>
      <c r="CG94" s="427"/>
      <c r="CH94" s="427"/>
      <c r="CI94" s="427"/>
      <c r="CJ94" s="427"/>
      <c r="CK94" s="427"/>
      <c r="CL94" s="427"/>
      <c r="CM94" s="427"/>
      <c r="CN94" s="427"/>
      <c r="CO94" s="427"/>
      <c r="CP94" s="427"/>
      <c r="CQ94" s="427"/>
      <c r="CR94" s="427"/>
      <c r="CS94" s="427"/>
      <c r="CT94" s="427"/>
      <c r="CU94" s="427"/>
      <c r="CV94" s="427"/>
      <c r="CW94" s="427"/>
      <c r="CX94" s="427"/>
      <c r="CY94" s="427"/>
      <c r="CZ94" s="427"/>
      <c r="DA94" s="427"/>
      <c r="DB94" s="427"/>
      <c r="DC94" s="427"/>
      <c r="DD94" s="427"/>
      <c r="DE94" s="427"/>
      <c r="DF94" s="427"/>
      <c r="DG94" s="427"/>
      <c r="DH94" s="427"/>
      <c r="DI94" s="427"/>
      <c r="DJ94" s="427"/>
      <c r="DK94" s="427"/>
      <c r="DL94" s="427"/>
      <c r="DM94" s="427"/>
      <c r="DN94" s="427"/>
      <c r="DO94" s="427"/>
      <c r="DP94" s="427"/>
      <c r="DQ94" s="427"/>
      <c r="DR94" s="427"/>
      <c r="DS94" s="427"/>
      <c r="DT94" s="427"/>
      <c r="DU94" s="427"/>
      <c r="DV94" s="427"/>
      <c r="DW94" s="427"/>
      <c r="DX94" s="427"/>
      <c r="DY94" s="427"/>
      <c r="DZ94" s="427"/>
      <c r="EA94" s="427"/>
      <c r="EB94" s="427"/>
      <c r="EC94" s="427"/>
      <c r="ED94" s="427"/>
      <c r="EE94" s="427"/>
      <c r="EF94" s="427"/>
      <c r="EG94" s="427"/>
      <c r="EH94" s="427"/>
      <c r="EI94" s="427"/>
      <c r="EJ94" s="427"/>
      <c r="EK94" s="427"/>
      <c r="EL94" s="427"/>
      <c r="EM94" s="427"/>
      <c r="EN94" s="427"/>
      <c r="EO94" s="427"/>
      <c r="EP94" s="427"/>
      <c r="EQ94" s="427"/>
      <c r="ER94" s="427"/>
      <c r="ES94" s="427"/>
      <c r="ET94" s="427"/>
      <c r="EU94" s="427"/>
      <c r="EV94" s="427"/>
      <c r="EW94" s="427"/>
      <c r="EX94" s="427"/>
      <c r="EY94" s="427"/>
      <c r="EZ94" s="427"/>
      <c r="FA94" s="427"/>
      <c r="FB94" s="427"/>
      <c r="FC94" s="427"/>
      <c r="FD94" s="427"/>
      <c r="FE94" s="427"/>
      <c r="FF94" s="427"/>
      <c r="FG94" s="427"/>
      <c r="FH94" s="427"/>
      <c r="FI94" s="427"/>
      <c r="FJ94" s="427"/>
      <c r="FK94" s="427"/>
      <c r="FL94" s="427"/>
      <c r="FM94" s="427"/>
      <c r="FN94" s="427"/>
      <c r="FO94" s="427"/>
      <c r="FP94" s="427"/>
      <c r="FQ94" s="427"/>
      <c r="FR94" s="427"/>
      <c r="FS94" s="427"/>
      <c r="FT94" s="427"/>
      <c r="FU94" s="427"/>
      <c r="FV94" s="427"/>
      <c r="FW94" s="427"/>
      <c r="FX94" s="427"/>
      <c r="FY94" s="427"/>
      <c r="FZ94" s="427"/>
      <c r="GA94" s="427"/>
      <c r="GB94" s="427"/>
      <c r="GC94" s="427"/>
      <c r="GD94" s="427"/>
      <c r="GE94" s="427"/>
      <c r="GF94" s="427"/>
      <c r="GG94" s="427"/>
      <c r="GH94" s="427"/>
      <c r="GI94" s="427"/>
      <c r="GJ94" s="427"/>
      <c r="GK94" s="427"/>
      <c r="GL94" s="427"/>
      <c r="GM94" s="427"/>
      <c r="GN94" s="427"/>
      <c r="GO94" s="427"/>
      <c r="GP94" s="427"/>
      <c r="GQ94" s="427"/>
      <c r="GR94" s="427"/>
      <c r="GS94" s="427"/>
      <c r="GT94" s="427"/>
      <c r="GU94" s="427"/>
      <c r="GV94" s="427"/>
      <c r="GW94" s="427"/>
      <c r="GX94" s="427"/>
      <c r="GY94" s="427"/>
      <c r="GZ94" s="427"/>
      <c r="HA94" s="427"/>
      <c r="HB94" s="427"/>
      <c r="HC94" s="427"/>
      <c r="HD94" s="427"/>
      <c r="HE94" s="427"/>
      <c r="HF94" s="427"/>
      <c r="HG94" s="427"/>
    </row>
    <row r="95" s="370" customFormat="true" ht="12" hidden="false" customHeight="false" outlineLevel="0" collapsed="false">
      <c r="A95" s="525" t="s">
        <v>178</v>
      </c>
      <c r="B95" s="526" t="n">
        <v>6.25511</v>
      </c>
      <c r="C95" s="526" t="n">
        <v>8.94531</v>
      </c>
      <c r="D95" s="526" t="n">
        <v>9</v>
      </c>
      <c r="E95" s="526" t="s">
        <v>322</v>
      </c>
      <c r="F95" s="403"/>
      <c r="G95" s="403"/>
      <c r="H95" s="404"/>
      <c r="I95" s="404"/>
      <c r="J95" s="459"/>
      <c r="K95" s="459"/>
      <c r="L95" s="459"/>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427"/>
      <c r="BR95" s="427"/>
      <c r="BS95" s="427"/>
      <c r="BT95" s="427"/>
      <c r="BU95" s="427"/>
      <c r="BV95" s="427"/>
      <c r="BW95" s="427"/>
      <c r="BX95" s="427"/>
      <c r="BY95" s="427"/>
      <c r="BZ95" s="427"/>
      <c r="CA95" s="427"/>
      <c r="CB95" s="427"/>
      <c r="CC95" s="427"/>
      <c r="CD95" s="427"/>
      <c r="CE95" s="427"/>
      <c r="CF95" s="427"/>
      <c r="CG95" s="427"/>
      <c r="CH95" s="427"/>
      <c r="CI95" s="427"/>
      <c r="CJ95" s="427"/>
      <c r="CK95" s="427"/>
      <c r="CL95" s="427"/>
      <c r="CM95" s="427"/>
      <c r="CN95" s="427"/>
      <c r="CO95" s="427"/>
      <c r="CP95" s="427"/>
      <c r="CQ95" s="427"/>
      <c r="CR95" s="427"/>
      <c r="CS95" s="427"/>
      <c r="CT95" s="427"/>
      <c r="CU95" s="427"/>
      <c r="CV95" s="427"/>
      <c r="CW95" s="427"/>
      <c r="CX95" s="427"/>
      <c r="CY95" s="427"/>
      <c r="CZ95" s="427"/>
      <c r="DA95" s="427"/>
      <c r="DB95" s="427"/>
      <c r="DC95" s="427"/>
      <c r="DD95" s="427"/>
      <c r="DE95" s="427"/>
      <c r="DF95" s="427"/>
      <c r="DG95" s="427"/>
      <c r="DH95" s="427"/>
      <c r="DI95" s="427"/>
      <c r="DJ95" s="427"/>
      <c r="DK95" s="427"/>
      <c r="DL95" s="427"/>
      <c r="DM95" s="427"/>
      <c r="DN95" s="427"/>
      <c r="DO95" s="427"/>
      <c r="DP95" s="427"/>
      <c r="DQ95" s="427"/>
      <c r="DR95" s="427"/>
      <c r="DS95" s="427"/>
      <c r="DT95" s="427"/>
      <c r="DU95" s="427"/>
      <c r="DV95" s="427"/>
      <c r="DW95" s="427"/>
      <c r="DX95" s="427"/>
      <c r="DY95" s="427"/>
      <c r="DZ95" s="427"/>
      <c r="EA95" s="427"/>
      <c r="EB95" s="427"/>
      <c r="EC95" s="427"/>
      <c r="ED95" s="427"/>
      <c r="EE95" s="427"/>
      <c r="EF95" s="427"/>
      <c r="EG95" s="427"/>
      <c r="EH95" s="427"/>
      <c r="EI95" s="427"/>
      <c r="EJ95" s="427"/>
      <c r="EK95" s="427"/>
      <c r="EL95" s="427"/>
      <c r="EM95" s="427"/>
      <c r="EN95" s="427"/>
      <c r="EO95" s="427"/>
      <c r="EP95" s="427"/>
      <c r="EQ95" s="427"/>
      <c r="ER95" s="427"/>
      <c r="ES95" s="427"/>
      <c r="ET95" s="427"/>
      <c r="EU95" s="427"/>
      <c r="EV95" s="427"/>
      <c r="EW95" s="427"/>
      <c r="EX95" s="427"/>
      <c r="EY95" s="427"/>
      <c r="EZ95" s="427"/>
      <c r="FA95" s="427"/>
      <c r="FB95" s="427"/>
      <c r="FC95" s="427"/>
      <c r="FD95" s="427"/>
      <c r="FE95" s="427"/>
      <c r="FF95" s="427"/>
      <c r="FG95" s="427"/>
      <c r="FH95" s="427"/>
      <c r="FI95" s="427"/>
      <c r="FJ95" s="427"/>
      <c r="FK95" s="427"/>
      <c r="FL95" s="427"/>
      <c r="FM95" s="427"/>
      <c r="FN95" s="427"/>
      <c r="FO95" s="427"/>
      <c r="FP95" s="427"/>
      <c r="FQ95" s="427"/>
      <c r="FR95" s="427"/>
      <c r="FS95" s="427"/>
      <c r="FT95" s="427"/>
      <c r="FU95" s="427"/>
      <c r="FV95" s="427"/>
      <c r="FW95" s="427"/>
      <c r="FX95" s="427"/>
      <c r="FY95" s="427"/>
      <c r="FZ95" s="427"/>
      <c r="GA95" s="427"/>
      <c r="GB95" s="427"/>
      <c r="GC95" s="427"/>
      <c r="GD95" s="427"/>
      <c r="GE95" s="427"/>
      <c r="GF95" s="427"/>
      <c r="GG95" s="427"/>
      <c r="GH95" s="427"/>
      <c r="GI95" s="427"/>
      <c r="GJ95" s="427"/>
      <c r="GK95" s="427"/>
      <c r="GL95" s="427"/>
      <c r="GM95" s="427"/>
      <c r="GN95" s="427"/>
      <c r="GO95" s="427"/>
      <c r="GP95" s="427"/>
      <c r="GQ95" s="427"/>
      <c r="GR95" s="427"/>
      <c r="GS95" s="427"/>
      <c r="GT95" s="427"/>
      <c r="GU95" s="427"/>
      <c r="GV95" s="427"/>
      <c r="GW95" s="427"/>
      <c r="GX95" s="427"/>
      <c r="GY95" s="427"/>
      <c r="GZ95" s="427"/>
      <c r="HA95" s="427"/>
      <c r="HB95" s="427"/>
      <c r="HC95" s="427"/>
      <c r="HD95" s="427"/>
      <c r="HE95" s="427"/>
      <c r="HF95" s="427"/>
      <c r="HG95" s="427"/>
    </row>
    <row r="96" s="370" customFormat="true" ht="12" hidden="false" customHeight="false" outlineLevel="0" collapsed="false">
      <c r="A96" s="527" t="s">
        <v>179</v>
      </c>
      <c r="B96" s="528" t="n">
        <v>2.94376</v>
      </c>
      <c r="C96" s="528" t="n">
        <v>3.74588</v>
      </c>
      <c r="D96" s="528" t="n">
        <v>6.1</v>
      </c>
      <c r="E96" s="528" t="s">
        <v>336</v>
      </c>
      <c r="F96" s="403"/>
      <c r="G96" s="403"/>
      <c r="H96" s="404"/>
      <c r="I96" s="404"/>
      <c r="J96" s="459"/>
      <c r="K96" s="459"/>
      <c r="L96" s="459"/>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c r="BJ96" s="427"/>
      <c r="BK96" s="427"/>
      <c r="BL96" s="427"/>
      <c r="BM96" s="427"/>
      <c r="BN96" s="427"/>
      <c r="BO96" s="427"/>
      <c r="BP96" s="427"/>
      <c r="BQ96" s="427"/>
      <c r="BR96" s="427"/>
      <c r="BS96" s="427"/>
      <c r="BT96" s="427"/>
      <c r="BU96" s="427"/>
      <c r="BV96" s="427"/>
      <c r="BW96" s="427"/>
      <c r="BX96" s="427"/>
      <c r="BY96" s="427"/>
      <c r="BZ96" s="427"/>
      <c r="CA96" s="427"/>
      <c r="CB96" s="427"/>
      <c r="CC96" s="427"/>
      <c r="CD96" s="427"/>
      <c r="CE96" s="427"/>
      <c r="CF96" s="427"/>
      <c r="CG96" s="427"/>
      <c r="CH96" s="427"/>
      <c r="CI96" s="427"/>
      <c r="CJ96" s="427"/>
      <c r="CK96" s="427"/>
      <c r="CL96" s="427"/>
      <c r="CM96" s="427"/>
      <c r="CN96" s="427"/>
      <c r="CO96" s="427"/>
      <c r="CP96" s="427"/>
      <c r="CQ96" s="427"/>
      <c r="CR96" s="427"/>
      <c r="CS96" s="427"/>
      <c r="CT96" s="427"/>
      <c r="CU96" s="427"/>
      <c r="CV96" s="427"/>
      <c r="CW96" s="427"/>
      <c r="CX96" s="427"/>
      <c r="CY96" s="427"/>
      <c r="CZ96" s="427"/>
      <c r="DA96" s="427"/>
      <c r="DB96" s="427"/>
      <c r="DC96" s="427"/>
      <c r="DD96" s="427"/>
      <c r="DE96" s="427"/>
      <c r="DF96" s="427"/>
      <c r="DG96" s="427"/>
      <c r="DH96" s="427"/>
      <c r="DI96" s="427"/>
      <c r="DJ96" s="427"/>
      <c r="DK96" s="427"/>
      <c r="DL96" s="427"/>
      <c r="DM96" s="427"/>
      <c r="DN96" s="427"/>
      <c r="DO96" s="427"/>
      <c r="DP96" s="427"/>
      <c r="DQ96" s="427"/>
      <c r="DR96" s="427"/>
      <c r="DS96" s="427"/>
      <c r="DT96" s="427"/>
      <c r="DU96" s="427"/>
      <c r="DV96" s="427"/>
      <c r="DW96" s="427"/>
      <c r="DX96" s="427"/>
      <c r="DY96" s="427"/>
      <c r="DZ96" s="427"/>
      <c r="EA96" s="427"/>
      <c r="EB96" s="427"/>
      <c r="EC96" s="427"/>
      <c r="ED96" s="427"/>
      <c r="EE96" s="427"/>
      <c r="EF96" s="427"/>
      <c r="EG96" s="427"/>
      <c r="EH96" s="427"/>
      <c r="EI96" s="427"/>
      <c r="EJ96" s="427"/>
      <c r="EK96" s="427"/>
      <c r="EL96" s="427"/>
      <c r="EM96" s="427"/>
      <c r="EN96" s="427"/>
      <c r="EO96" s="427"/>
      <c r="EP96" s="427"/>
      <c r="EQ96" s="427"/>
      <c r="ER96" s="427"/>
      <c r="ES96" s="427"/>
      <c r="ET96" s="427"/>
      <c r="EU96" s="427"/>
      <c r="EV96" s="427"/>
      <c r="EW96" s="427"/>
      <c r="EX96" s="427"/>
      <c r="EY96" s="427"/>
      <c r="EZ96" s="427"/>
      <c r="FA96" s="427"/>
      <c r="FB96" s="427"/>
      <c r="FC96" s="427"/>
      <c r="FD96" s="427"/>
      <c r="FE96" s="427"/>
      <c r="FF96" s="427"/>
      <c r="FG96" s="427"/>
      <c r="FH96" s="427"/>
      <c r="FI96" s="427"/>
      <c r="FJ96" s="427"/>
      <c r="FK96" s="427"/>
      <c r="FL96" s="427"/>
      <c r="FM96" s="427"/>
      <c r="FN96" s="427"/>
      <c r="FO96" s="427"/>
      <c r="FP96" s="427"/>
      <c r="FQ96" s="427"/>
      <c r="FR96" s="427"/>
      <c r="FS96" s="427"/>
      <c r="FT96" s="427"/>
      <c r="FU96" s="427"/>
      <c r="FV96" s="427"/>
      <c r="FW96" s="427"/>
      <c r="FX96" s="427"/>
      <c r="FY96" s="427"/>
      <c r="FZ96" s="427"/>
      <c r="GA96" s="427"/>
      <c r="GB96" s="427"/>
      <c r="GC96" s="427"/>
      <c r="GD96" s="427"/>
      <c r="GE96" s="427"/>
      <c r="GF96" s="427"/>
      <c r="GG96" s="427"/>
      <c r="GH96" s="427"/>
      <c r="GI96" s="427"/>
      <c r="GJ96" s="427"/>
      <c r="GK96" s="427"/>
      <c r="GL96" s="427"/>
      <c r="GM96" s="427"/>
      <c r="GN96" s="427"/>
      <c r="GO96" s="427"/>
      <c r="GP96" s="427"/>
      <c r="GQ96" s="427"/>
      <c r="GR96" s="427"/>
      <c r="GS96" s="427"/>
      <c r="GT96" s="427"/>
      <c r="GU96" s="427"/>
      <c r="GV96" s="427"/>
      <c r="GW96" s="427"/>
      <c r="GX96" s="427"/>
      <c r="GY96" s="427"/>
      <c r="GZ96" s="427"/>
      <c r="HA96" s="427"/>
      <c r="HB96" s="427"/>
      <c r="HC96" s="427"/>
      <c r="HD96" s="427"/>
      <c r="HE96" s="427"/>
      <c r="HF96" s="427"/>
      <c r="HG96" s="427"/>
    </row>
    <row r="97" customFormat="false" ht="12" hidden="false" customHeight="false" outlineLevel="0" collapsed="false">
      <c r="A97" s="529" t="s">
        <v>264</v>
      </c>
      <c r="B97" s="530" t="n">
        <v>3.17628</v>
      </c>
      <c r="C97" s="530" t="n">
        <v>4.52224</v>
      </c>
      <c r="D97" s="530" t="n">
        <v>8.9</v>
      </c>
      <c r="E97" s="530" t="s">
        <v>336</v>
      </c>
      <c r="F97" s="403"/>
      <c r="G97" s="403"/>
      <c r="H97" s="404"/>
      <c r="I97" s="404"/>
      <c r="J97" s="459"/>
      <c r="K97" s="459"/>
      <c r="L97" s="459"/>
    </row>
    <row r="98" customFormat="false" ht="12" hidden="false" customHeight="false" outlineLevel="0" collapsed="false">
      <c r="A98" s="531"/>
      <c r="F98" s="477"/>
      <c r="G98" s="477"/>
      <c r="H98" s="477"/>
      <c r="I98" s="477"/>
      <c r="J98" s="459"/>
      <c r="K98" s="459"/>
      <c r="L98" s="459"/>
    </row>
    <row r="99" customFormat="false" ht="12" hidden="false" customHeight="true" outlineLevel="0" collapsed="false">
      <c r="A99" s="522" t="s">
        <v>342</v>
      </c>
      <c r="B99" s="389" t="s">
        <v>314</v>
      </c>
      <c r="C99" s="389"/>
      <c r="D99" s="389"/>
      <c r="E99" s="390" t="s">
        <v>315</v>
      </c>
      <c r="F99" s="477"/>
      <c r="G99" s="477"/>
      <c r="H99" s="477"/>
      <c r="I99" s="477"/>
      <c r="J99" s="459"/>
      <c r="K99" s="459"/>
      <c r="L99" s="459"/>
    </row>
    <row r="100" customFormat="false" ht="27" hidden="false" customHeight="true" outlineLevel="0" collapsed="false">
      <c r="A100" s="532" t="s">
        <v>316</v>
      </c>
      <c r="B100" s="516" t="s">
        <v>340</v>
      </c>
      <c r="C100" s="516"/>
      <c r="D100" s="516"/>
      <c r="E100" s="390"/>
      <c r="F100" s="477"/>
      <c r="G100" s="477"/>
      <c r="H100" s="477"/>
      <c r="I100" s="477"/>
      <c r="J100" s="459"/>
      <c r="K100" s="459"/>
      <c r="L100" s="459"/>
    </row>
    <row r="101" customFormat="false" ht="12" hidden="false" customHeight="false" outlineLevel="0" collapsed="false">
      <c r="A101" s="533"/>
      <c r="B101" s="436" t="s">
        <v>317</v>
      </c>
      <c r="C101" s="436" t="s">
        <v>318</v>
      </c>
      <c r="D101" s="516" t="s">
        <v>119</v>
      </c>
      <c r="E101" s="390"/>
      <c r="F101" s="477"/>
      <c r="G101" s="477"/>
      <c r="H101" s="477"/>
      <c r="I101" s="477"/>
      <c r="J101" s="459"/>
      <c r="K101" s="459"/>
      <c r="L101" s="459"/>
    </row>
    <row r="102" customFormat="false" ht="12" hidden="false" customHeight="false" outlineLevel="0" collapsed="false">
      <c r="A102" s="534" t="s">
        <v>156</v>
      </c>
      <c r="B102" s="535" t="n">
        <v>3.3521003</v>
      </c>
      <c r="C102" s="535" t="n">
        <v>5.5986595</v>
      </c>
      <c r="D102" s="535" t="n">
        <v>12.8</v>
      </c>
      <c r="E102" s="535" t="s">
        <v>336</v>
      </c>
      <c r="F102" s="403"/>
      <c r="G102" s="403"/>
      <c r="H102" s="404"/>
      <c r="I102" s="404"/>
      <c r="J102" s="459"/>
      <c r="K102" s="459"/>
      <c r="L102" s="459"/>
    </row>
    <row r="103" customFormat="false" ht="12" hidden="false" customHeight="false" outlineLevel="0" collapsed="false">
      <c r="A103" s="536" t="s">
        <v>157</v>
      </c>
      <c r="B103" s="528" t="n">
        <v>4.2814232</v>
      </c>
      <c r="C103" s="528" t="n">
        <v>6.8667818</v>
      </c>
      <c r="D103" s="528" t="n">
        <v>11.8</v>
      </c>
      <c r="E103" s="528" t="s">
        <v>336</v>
      </c>
      <c r="F103" s="403"/>
      <c r="G103" s="403"/>
      <c r="H103" s="404"/>
      <c r="I103" s="404"/>
      <c r="J103" s="459"/>
      <c r="K103" s="459"/>
      <c r="L103" s="459"/>
    </row>
    <row r="104" customFormat="false" ht="12" hidden="false" customHeight="false" outlineLevel="0" collapsed="false">
      <c r="A104" s="537" t="s">
        <v>158</v>
      </c>
      <c r="B104" s="526" t="n">
        <v>6.7243834</v>
      </c>
      <c r="C104" s="526" t="n">
        <v>9.6855186</v>
      </c>
      <c r="D104" s="526" t="n">
        <v>9.2</v>
      </c>
      <c r="E104" s="526" t="s">
        <v>322</v>
      </c>
      <c r="F104" s="403"/>
      <c r="G104" s="403"/>
      <c r="H104" s="404"/>
      <c r="I104" s="404"/>
      <c r="J104" s="459"/>
      <c r="K104" s="459"/>
      <c r="L104" s="459"/>
    </row>
    <row r="105" customFormat="false" ht="12" hidden="false" customHeight="false" outlineLevel="0" collapsed="false">
      <c r="A105" s="538" t="s">
        <v>165</v>
      </c>
      <c r="B105" s="539" t="n">
        <v>2.5181207</v>
      </c>
      <c r="C105" s="539" t="n">
        <v>4.4511221</v>
      </c>
      <c r="D105" s="539" t="n">
        <v>14.2</v>
      </c>
      <c r="E105" s="539" t="s">
        <v>336</v>
      </c>
      <c r="F105" s="403"/>
      <c r="G105" s="403"/>
      <c r="H105" s="404"/>
      <c r="I105" s="404"/>
      <c r="J105" s="459"/>
      <c r="K105" s="459"/>
      <c r="L105" s="459"/>
    </row>
    <row r="106" customFormat="false" ht="12" hidden="false" customHeight="false" outlineLevel="0" collapsed="false">
      <c r="A106" s="411" t="s">
        <v>324</v>
      </c>
      <c r="B106" s="540"/>
      <c r="C106" s="540"/>
      <c r="D106" s="541"/>
      <c r="E106" s="540"/>
      <c r="F106" s="540"/>
      <c r="G106" s="541"/>
      <c r="H106" s="541"/>
      <c r="I106" s="477"/>
      <c r="J106" s="477"/>
      <c r="K106" s="477"/>
      <c r="L106" s="477"/>
      <c r="M106" s="459"/>
      <c r="N106" s="459"/>
      <c r="O106" s="459"/>
      <c r="P106" s="541"/>
      <c r="Q106" s="541"/>
      <c r="R106" s="541"/>
      <c r="S106" s="541"/>
    </row>
    <row r="107" customFormat="false" ht="12" hidden="false" customHeight="false" outlineLevel="0" collapsed="false">
      <c r="I107" s="477"/>
      <c r="J107" s="477"/>
      <c r="K107" s="477"/>
      <c r="L107" s="477"/>
      <c r="M107" s="459"/>
      <c r="N107" s="459"/>
      <c r="O107" s="459"/>
    </row>
    <row r="108" s="371" customFormat="true" ht="12" hidden="false" customHeight="false" outlineLevel="0" collapsed="false">
      <c r="A108" s="542" t="s">
        <v>7</v>
      </c>
      <c r="B108" s="511"/>
      <c r="C108" s="512"/>
      <c r="D108" s="373"/>
      <c r="E108" s="373"/>
      <c r="F108" s="373"/>
      <c r="G108" s="373"/>
      <c r="H108" s="373"/>
      <c r="I108" s="477"/>
      <c r="J108" s="477"/>
      <c r="K108" s="477"/>
      <c r="L108" s="477"/>
      <c r="M108" s="459"/>
      <c r="N108" s="459"/>
      <c r="O108" s="459"/>
      <c r="P108" s="373"/>
      <c r="Q108" s="373"/>
      <c r="R108" s="373"/>
      <c r="S108" s="373"/>
      <c r="T108" s="373"/>
      <c r="U108" s="373"/>
      <c r="V108" s="373"/>
      <c r="W108" s="373"/>
      <c r="X108" s="373"/>
      <c r="Y108" s="373"/>
      <c r="Z108" s="373"/>
      <c r="AA108" s="373"/>
      <c r="AB108" s="373"/>
      <c r="AC108" s="373"/>
      <c r="AD108" s="373"/>
      <c r="AE108" s="373"/>
      <c r="AF108" s="373"/>
      <c r="AG108" s="373"/>
      <c r="AH108" s="373"/>
      <c r="AI108" s="373"/>
      <c r="AJ108" s="373"/>
      <c r="AK108" s="373"/>
      <c r="AL108" s="373"/>
      <c r="AM108" s="373"/>
      <c r="AN108" s="373"/>
      <c r="AO108" s="373"/>
      <c r="AP108" s="373"/>
      <c r="AQ108" s="373"/>
      <c r="AR108" s="373"/>
      <c r="AS108" s="373"/>
      <c r="AT108" s="373"/>
      <c r="AU108" s="373"/>
      <c r="AV108" s="373"/>
      <c r="AW108" s="373"/>
      <c r="AX108" s="373"/>
      <c r="AY108" s="373"/>
      <c r="AZ108" s="373"/>
      <c r="BA108" s="373"/>
      <c r="BB108" s="373"/>
      <c r="BC108" s="373"/>
      <c r="BD108" s="373"/>
      <c r="BE108" s="373"/>
      <c r="BF108" s="373"/>
      <c r="BG108" s="373"/>
      <c r="BH108" s="373"/>
      <c r="BI108" s="373"/>
      <c r="BJ108" s="373"/>
      <c r="BK108" s="373"/>
      <c r="BL108" s="373"/>
      <c r="BM108" s="373"/>
      <c r="BN108" s="373"/>
      <c r="BO108" s="373"/>
      <c r="BP108" s="373"/>
      <c r="BQ108" s="373"/>
      <c r="BR108" s="373"/>
      <c r="BS108" s="373"/>
      <c r="BT108" s="373"/>
      <c r="BU108" s="373"/>
      <c r="BV108" s="373"/>
      <c r="BW108" s="373"/>
      <c r="BX108" s="373"/>
      <c r="BY108" s="373"/>
      <c r="BZ108" s="373"/>
      <c r="CA108" s="373"/>
      <c r="CB108" s="373"/>
      <c r="CC108" s="373"/>
      <c r="CD108" s="373"/>
      <c r="CE108" s="373"/>
      <c r="CF108" s="373"/>
      <c r="CG108" s="373"/>
      <c r="CH108" s="373"/>
      <c r="CI108" s="373"/>
      <c r="CJ108" s="373"/>
      <c r="CK108" s="373"/>
      <c r="CL108" s="373"/>
      <c r="CM108" s="373"/>
      <c r="CN108" s="373"/>
      <c r="CO108" s="373"/>
      <c r="CP108" s="373"/>
      <c r="CQ108" s="373"/>
      <c r="CR108" s="373"/>
      <c r="CS108" s="373"/>
      <c r="CT108" s="373"/>
      <c r="CU108" s="373"/>
      <c r="CV108" s="373"/>
      <c r="CW108" s="373"/>
      <c r="CX108" s="373"/>
      <c r="CY108" s="373"/>
      <c r="CZ108" s="373"/>
      <c r="DA108" s="373"/>
      <c r="DB108" s="373"/>
      <c r="DC108" s="373"/>
      <c r="DD108" s="373"/>
      <c r="DE108" s="373"/>
      <c r="DF108" s="373"/>
      <c r="DG108" s="373"/>
      <c r="DH108" s="373"/>
      <c r="DI108" s="373"/>
      <c r="DJ108" s="373"/>
      <c r="DK108" s="373"/>
      <c r="DL108" s="373"/>
      <c r="DM108" s="373"/>
      <c r="DN108" s="373"/>
      <c r="DO108" s="373"/>
      <c r="DP108" s="373"/>
      <c r="DQ108" s="373"/>
      <c r="DR108" s="373"/>
      <c r="DS108" s="373"/>
      <c r="DT108" s="373"/>
      <c r="DU108" s="373"/>
      <c r="DV108" s="373"/>
      <c r="DW108" s="373"/>
      <c r="DX108" s="373"/>
      <c r="DY108" s="373"/>
      <c r="DZ108" s="373"/>
      <c r="EA108" s="373"/>
      <c r="EB108" s="373"/>
      <c r="EC108" s="373"/>
      <c r="ED108" s="373"/>
      <c r="EE108" s="373"/>
      <c r="EF108" s="373"/>
      <c r="EG108" s="373"/>
      <c r="EH108" s="373"/>
      <c r="EI108" s="373"/>
      <c r="EJ108" s="373"/>
      <c r="EK108" s="373"/>
      <c r="EL108" s="373"/>
      <c r="EM108" s="373"/>
      <c r="EN108" s="373"/>
      <c r="EO108" s="373"/>
      <c r="EP108" s="373"/>
      <c r="EQ108" s="373"/>
      <c r="ER108" s="373"/>
      <c r="ES108" s="373"/>
      <c r="ET108" s="373"/>
      <c r="EU108" s="373"/>
      <c r="EV108" s="373"/>
      <c r="EW108" s="373"/>
      <c r="EX108" s="373"/>
      <c r="EY108" s="373"/>
      <c r="EZ108" s="373"/>
      <c r="FA108" s="373"/>
      <c r="FB108" s="373"/>
      <c r="FC108" s="373"/>
      <c r="FD108" s="373"/>
      <c r="FE108" s="373"/>
      <c r="FF108" s="373"/>
      <c r="FG108" s="373"/>
      <c r="FH108" s="373"/>
      <c r="FI108" s="373"/>
      <c r="FJ108" s="373"/>
      <c r="FK108" s="373"/>
      <c r="FL108" s="373"/>
      <c r="FM108" s="373"/>
      <c r="FN108" s="373"/>
      <c r="FO108" s="373"/>
      <c r="FP108" s="373"/>
      <c r="FQ108" s="373"/>
      <c r="FR108" s="373"/>
      <c r="FS108" s="373"/>
      <c r="FT108" s="373"/>
      <c r="FU108" s="373"/>
      <c r="FV108" s="373"/>
      <c r="FW108" s="373"/>
      <c r="FX108" s="373"/>
      <c r="FY108" s="373"/>
      <c r="FZ108" s="373"/>
      <c r="GA108" s="373"/>
      <c r="GB108" s="373"/>
      <c r="GC108" s="373"/>
      <c r="GD108" s="373"/>
      <c r="GE108" s="373"/>
      <c r="GF108" s="373"/>
      <c r="GG108" s="373"/>
      <c r="GH108" s="373"/>
      <c r="GI108" s="373"/>
      <c r="GJ108" s="373"/>
      <c r="GK108" s="373"/>
      <c r="GL108" s="373"/>
      <c r="GM108" s="373"/>
      <c r="GN108" s="373"/>
      <c r="GO108" s="373"/>
      <c r="GP108" s="373"/>
      <c r="GQ108" s="373"/>
      <c r="GR108" s="373"/>
      <c r="GS108" s="373"/>
      <c r="GT108" s="373"/>
      <c r="GU108" s="373"/>
      <c r="GV108" s="373"/>
      <c r="GW108" s="373"/>
      <c r="GX108" s="373"/>
      <c r="GY108" s="373"/>
      <c r="GZ108" s="373"/>
      <c r="HA108" s="373"/>
      <c r="HB108" s="373"/>
      <c r="HC108" s="373"/>
      <c r="HD108" s="373"/>
      <c r="HE108" s="373"/>
      <c r="HF108" s="373"/>
      <c r="HG108" s="373"/>
      <c r="HH108" s="373"/>
      <c r="HI108" s="373"/>
      <c r="HJ108" s="373"/>
      <c r="HK108" s="373"/>
      <c r="HL108" s="373"/>
      <c r="HM108" s="373"/>
      <c r="HN108" s="373"/>
      <c r="HO108" s="373"/>
      <c r="HP108" s="373"/>
      <c r="HQ108" s="373"/>
      <c r="HR108" s="373"/>
      <c r="HS108" s="373"/>
      <c r="HT108" s="373"/>
      <c r="HU108" s="373"/>
      <c r="HV108" s="373"/>
    </row>
    <row r="109" s="371" customFormat="true" ht="14.25" hidden="false" customHeight="true" outlineLevel="0" collapsed="false">
      <c r="A109" s="488" t="s">
        <v>343</v>
      </c>
      <c r="B109" s="543"/>
      <c r="C109" s="489"/>
      <c r="D109" s="373"/>
      <c r="E109" s="373"/>
      <c r="F109" s="373"/>
      <c r="G109" s="373"/>
      <c r="H109" s="373"/>
      <c r="I109" s="477"/>
      <c r="J109" s="477"/>
      <c r="K109" s="477"/>
      <c r="L109" s="477"/>
      <c r="M109" s="459"/>
      <c r="N109" s="459"/>
      <c r="O109" s="459"/>
      <c r="P109" s="373"/>
      <c r="Q109" s="373"/>
      <c r="R109" s="373"/>
      <c r="S109" s="373"/>
      <c r="T109" s="373"/>
      <c r="U109" s="373"/>
      <c r="V109" s="373"/>
      <c r="W109" s="373"/>
      <c r="X109" s="373"/>
      <c r="Y109" s="373"/>
      <c r="Z109" s="373"/>
      <c r="AA109" s="373"/>
      <c r="AB109" s="373"/>
      <c r="AC109" s="373"/>
      <c r="AD109" s="373"/>
      <c r="AE109" s="373"/>
      <c r="AF109" s="373"/>
      <c r="AG109" s="373"/>
      <c r="AH109" s="373"/>
      <c r="AI109" s="373"/>
      <c r="AJ109" s="373"/>
      <c r="AK109" s="373"/>
      <c r="AL109" s="373"/>
      <c r="AM109" s="373"/>
      <c r="AN109" s="373"/>
      <c r="AO109" s="373"/>
      <c r="AP109" s="373"/>
      <c r="AQ109" s="373"/>
      <c r="AR109" s="373"/>
      <c r="AS109" s="373"/>
      <c r="AT109" s="373"/>
      <c r="AU109" s="373"/>
      <c r="AV109" s="373"/>
      <c r="AW109" s="373"/>
      <c r="AX109" s="373"/>
      <c r="AY109" s="373"/>
      <c r="AZ109" s="373"/>
      <c r="BA109" s="373"/>
      <c r="BB109" s="373"/>
      <c r="BC109" s="373"/>
      <c r="BD109" s="373"/>
      <c r="BE109" s="373"/>
      <c r="BF109" s="373"/>
      <c r="BG109" s="373"/>
      <c r="BH109" s="373"/>
      <c r="BI109" s="373"/>
      <c r="BJ109" s="373"/>
      <c r="BK109" s="373"/>
      <c r="BL109" s="373"/>
      <c r="BM109" s="373"/>
      <c r="BN109" s="373"/>
      <c r="BO109" s="373"/>
      <c r="BP109" s="373"/>
      <c r="BQ109" s="373"/>
      <c r="BR109" s="373"/>
      <c r="BS109" s="373"/>
      <c r="BT109" s="373"/>
      <c r="BU109" s="373"/>
      <c r="BV109" s="373"/>
      <c r="BW109" s="373"/>
      <c r="BX109" s="373"/>
      <c r="BY109" s="373"/>
      <c r="BZ109" s="373"/>
      <c r="CA109" s="373"/>
      <c r="CB109" s="373"/>
      <c r="CC109" s="373"/>
      <c r="CD109" s="373"/>
      <c r="CE109" s="373"/>
      <c r="CF109" s="373"/>
      <c r="CG109" s="373"/>
      <c r="CH109" s="373"/>
      <c r="CI109" s="373"/>
      <c r="CJ109" s="373"/>
      <c r="CK109" s="373"/>
      <c r="CL109" s="373"/>
      <c r="CM109" s="373"/>
      <c r="CN109" s="373"/>
      <c r="CO109" s="373"/>
      <c r="CP109" s="373"/>
      <c r="CQ109" s="373"/>
      <c r="CR109" s="373"/>
      <c r="CS109" s="373"/>
      <c r="CT109" s="373"/>
      <c r="CU109" s="373"/>
      <c r="CV109" s="373"/>
      <c r="CW109" s="373"/>
      <c r="CX109" s="373"/>
      <c r="CY109" s="373"/>
      <c r="CZ109" s="373"/>
      <c r="DA109" s="373"/>
      <c r="DB109" s="373"/>
      <c r="DC109" s="373"/>
      <c r="DD109" s="373"/>
      <c r="DE109" s="373"/>
      <c r="DF109" s="373"/>
      <c r="DG109" s="373"/>
      <c r="DH109" s="373"/>
      <c r="DI109" s="373"/>
      <c r="DJ109" s="373"/>
      <c r="DK109" s="373"/>
      <c r="DL109" s="373"/>
      <c r="DM109" s="373"/>
      <c r="DN109" s="373"/>
      <c r="DO109" s="373"/>
      <c r="DP109" s="373"/>
      <c r="DQ109" s="373"/>
      <c r="DR109" s="373"/>
      <c r="DS109" s="373"/>
      <c r="DT109" s="373"/>
      <c r="DU109" s="373"/>
      <c r="DV109" s="373"/>
      <c r="DW109" s="373"/>
      <c r="DX109" s="373"/>
      <c r="DY109" s="373"/>
      <c r="DZ109" s="373"/>
      <c r="EA109" s="373"/>
      <c r="EB109" s="373"/>
      <c r="EC109" s="373"/>
      <c r="ED109" s="373"/>
      <c r="EE109" s="373"/>
      <c r="EF109" s="373"/>
      <c r="EG109" s="373"/>
      <c r="EH109" s="373"/>
      <c r="EI109" s="373"/>
      <c r="EJ109" s="373"/>
      <c r="EK109" s="373"/>
      <c r="EL109" s="373"/>
      <c r="EM109" s="373"/>
      <c r="EN109" s="373"/>
      <c r="EO109" s="373"/>
      <c r="EP109" s="373"/>
      <c r="EQ109" s="373"/>
      <c r="ER109" s="373"/>
      <c r="ES109" s="373"/>
      <c r="ET109" s="373"/>
      <c r="EU109" s="373"/>
      <c r="EV109" s="373"/>
      <c r="EW109" s="373"/>
      <c r="EX109" s="373"/>
      <c r="EY109" s="373"/>
      <c r="EZ109" s="373"/>
      <c r="FA109" s="373"/>
      <c r="FB109" s="373"/>
      <c r="FC109" s="373"/>
      <c r="FD109" s="373"/>
      <c r="FE109" s="373"/>
      <c r="FF109" s="373"/>
      <c r="FG109" s="373"/>
      <c r="FH109" s="373"/>
      <c r="FI109" s="373"/>
      <c r="FJ109" s="373"/>
      <c r="FK109" s="373"/>
      <c r="FL109" s="373"/>
      <c r="FM109" s="373"/>
      <c r="FN109" s="373"/>
      <c r="FO109" s="373"/>
      <c r="FP109" s="373"/>
      <c r="FQ109" s="373"/>
      <c r="FR109" s="373"/>
      <c r="FS109" s="373"/>
      <c r="FT109" s="373"/>
      <c r="FU109" s="373"/>
      <c r="FV109" s="373"/>
      <c r="FW109" s="373"/>
      <c r="FX109" s="373"/>
      <c r="FY109" s="373"/>
      <c r="FZ109" s="373"/>
      <c r="GA109" s="373"/>
      <c r="GB109" s="373"/>
      <c r="GC109" s="373"/>
      <c r="GD109" s="373"/>
      <c r="GE109" s="373"/>
      <c r="GF109" s="373"/>
      <c r="GG109" s="373"/>
      <c r="GH109" s="373"/>
      <c r="GI109" s="373"/>
      <c r="GJ109" s="373"/>
      <c r="GK109" s="373"/>
      <c r="GL109" s="373"/>
      <c r="GM109" s="373"/>
      <c r="GN109" s="373"/>
      <c r="GO109" s="373"/>
      <c r="GP109" s="373"/>
      <c r="GQ109" s="373"/>
      <c r="GR109" s="373"/>
      <c r="GS109" s="373"/>
      <c r="GT109" s="373"/>
      <c r="GU109" s="373"/>
      <c r="GV109" s="373"/>
      <c r="GW109" s="373"/>
      <c r="GX109" s="373"/>
      <c r="GY109" s="373"/>
      <c r="GZ109" s="373"/>
      <c r="HA109" s="373"/>
      <c r="HB109" s="373"/>
      <c r="HC109" s="373"/>
      <c r="HD109" s="373"/>
      <c r="HE109" s="373"/>
      <c r="HF109" s="373"/>
      <c r="HG109" s="373"/>
      <c r="HH109" s="373"/>
      <c r="HI109" s="373"/>
      <c r="HJ109" s="373"/>
      <c r="HK109" s="373"/>
      <c r="HL109" s="373"/>
      <c r="HM109" s="373"/>
      <c r="HN109" s="373"/>
      <c r="HO109" s="373"/>
      <c r="HP109" s="373"/>
      <c r="HQ109" s="373"/>
      <c r="HR109" s="373"/>
      <c r="HS109" s="373"/>
      <c r="HT109" s="373"/>
      <c r="HU109" s="373"/>
      <c r="HV109" s="373"/>
    </row>
    <row r="110" s="371" customFormat="true" ht="14.25" hidden="false" customHeight="true" outlineLevel="0" collapsed="false">
      <c r="A110" s="429" t="s">
        <v>344</v>
      </c>
      <c r="B110" s="513"/>
      <c r="C110" s="490"/>
      <c r="D110" s="373"/>
      <c r="E110" s="373"/>
      <c r="F110" s="373"/>
      <c r="G110" s="373"/>
      <c r="H110" s="373"/>
      <c r="I110" s="477"/>
      <c r="J110" s="477"/>
      <c r="K110" s="477"/>
      <c r="L110" s="477"/>
      <c r="M110" s="459"/>
      <c r="N110" s="459"/>
      <c r="O110" s="459"/>
      <c r="P110" s="373"/>
      <c r="Q110" s="373"/>
      <c r="R110" s="373"/>
      <c r="S110" s="373"/>
      <c r="T110" s="373"/>
      <c r="U110" s="373"/>
      <c r="V110" s="373"/>
      <c r="W110" s="373"/>
      <c r="X110" s="373"/>
      <c r="Y110" s="373"/>
      <c r="Z110" s="373"/>
      <c r="AA110" s="373"/>
      <c r="AB110" s="373"/>
      <c r="AC110" s="373"/>
      <c r="AD110" s="373"/>
      <c r="AE110" s="373"/>
      <c r="AF110" s="373"/>
      <c r="AG110" s="373"/>
      <c r="AH110" s="373"/>
      <c r="AI110" s="373"/>
      <c r="AJ110" s="373"/>
      <c r="AK110" s="373"/>
      <c r="AL110" s="373"/>
      <c r="AM110" s="373"/>
      <c r="AN110" s="373"/>
      <c r="AO110" s="373"/>
      <c r="AP110" s="373"/>
      <c r="AQ110" s="373"/>
      <c r="AR110" s="373"/>
      <c r="AS110" s="373"/>
      <c r="AT110" s="373"/>
      <c r="AU110" s="373"/>
      <c r="AV110" s="373"/>
      <c r="AW110" s="373"/>
      <c r="AX110" s="373"/>
      <c r="AY110" s="373"/>
      <c r="AZ110" s="373"/>
      <c r="BA110" s="373"/>
      <c r="BB110" s="373"/>
      <c r="BC110" s="373"/>
      <c r="BD110" s="373"/>
      <c r="BE110" s="373"/>
      <c r="BF110" s="373"/>
      <c r="BG110" s="373"/>
      <c r="BH110" s="373"/>
      <c r="BI110" s="373"/>
      <c r="BJ110" s="373"/>
      <c r="BK110" s="373"/>
      <c r="BL110" s="373"/>
      <c r="BM110" s="373"/>
      <c r="BN110" s="373"/>
      <c r="BO110" s="373"/>
      <c r="BP110" s="373"/>
      <c r="BQ110" s="373"/>
      <c r="BR110" s="373"/>
      <c r="BS110" s="373"/>
      <c r="BT110" s="373"/>
      <c r="BU110" s="373"/>
      <c r="BV110" s="373"/>
      <c r="BW110" s="373"/>
      <c r="BX110" s="373"/>
      <c r="BY110" s="373"/>
      <c r="BZ110" s="373"/>
      <c r="CA110" s="373"/>
      <c r="CB110" s="373"/>
      <c r="CC110" s="373"/>
      <c r="CD110" s="373"/>
      <c r="CE110" s="373"/>
      <c r="CF110" s="373"/>
      <c r="CG110" s="373"/>
      <c r="CH110" s="373"/>
      <c r="CI110" s="373"/>
      <c r="CJ110" s="373"/>
      <c r="CK110" s="373"/>
      <c r="CL110" s="373"/>
      <c r="CM110" s="373"/>
      <c r="CN110" s="373"/>
      <c r="CO110" s="373"/>
      <c r="CP110" s="373"/>
      <c r="CQ110" s="373"/>
      <c r="CR110" s="373"/>
      <c r="CS110" s="373"/>
      <c r="CT110" s="373"/>
      <c r="CU110" s="373"/>
      <c r="CV110" s="373"/>
      <c r="CW110" s="373"/>
      <c r="CX110" s="373"/>
      <c r="CY110" s="373"/>
      <c r="CZ110" s="373"/>
      <c r="DA110" s="373"/>
      <c r="DB110" s="373"/>
      <c r="DC110" s="373"/>
      <c r="DD110" s="373"/>
      <c r="DE110" s="373"/>
      <c r="DF110" s="373"/>
      <c r="DG110" s="373"/>
      <c r="DH110" s="373"/>
      <c r="DI110" s="373"/>
      <c r="DJ110" s="373"/>
      <c r="DK110" s="373"/>
      <c r="DL110" s="373"/>
      <c r="DM110" s="373"/>
      <c r="DN110" s="373"/>
      <c r="DO110" s="373"/>
      <c r="DP110" s="373"/>
      <c r="DQ110" s="373"/>
      <c r="DR110" s="373"/>
      <c r="DS110" s="373"/>
      <c r="DT110" s="373"/>
      <c r="DU110" s="373"/>
      <c r="DV110" s="373"/>
      <c r="DW110" s="373"/>
      <c r="DX110" s="373"/>
      <c r="DY110" s="373"/>
      <c r="DZ110" s="373"/>
      <c r="EA110" s="373"/>
      <c r="EB110" s="373"/>
      <c r="EC110" s="373"/>
      <c r="ED110" s="373"/>
      <c r="EE110" s="373"/>
      <c r="EF110" s="373"/>
      <c r="EG110" s="373"/>
      <c r="EH110" s="373"/>
      <c r="EI110" s="373"/>
      <c r="EJ110" s="373"/>
      <c r="EK110" s="373"/>
      <c r="EL110" s="373"/>
      <c r="EM110" s="373"/>
      <c r="EN110" s="373"/>
      <c r="EO110" s="373"/>
      <c r="EP110" s="373"/>
      <c r="EQ110" s="373"/>
      <c r="ER110" s="373"/>
      <c r="ES110" s="373"/>
      <c r="ET110" s="373"/>
      <c r="EU110" s="373"/>
      <c r="EV110" s="373"/>
      <c r="EW110" s="373"/>
      <c r="EX110" s="373"/>
      <c r="EY110" s="373"/>
      <c r="EZ110" s="373"/>
      <c r="FA110" s="373"/>
      <c r="FB110" s="373"/>
      <c r="FC110" s="373"/>
      <c r="FD110" s="373"/>
      <c r="FE110" s="373"/>
      <c r="FF110" s="373"/>
      <c r="FG110" s="373"/>
      <c r="FH110" s="373"/>
      <c r="FI110" s="373"/>
      <c r="FJ110" s="373"/>
      <c r="FK110" s="373"/>
      <c r="FL110" s="373"/>
      <c r="FM110" s="373"/>
      <c r="FN110" s="373"/>
      <c r="FO110" s="373"/>
      <c r="FP110" s="373"/>
      <c r="FQ110" s="373"/>
      <c r="FR110" s="373"/>
      <c r="FS110" s="373"/>
      <c r="FT110" s="373"/>
      <c r="FU110" s="373"/>
      <c r="FV110" s="373"/>
      <c r="FW110" s="373"/>
      <c r="FX110" s="373"/>
      <c r="FY110" s="373"/>
      <c r="FZ110" s="373"/>
      <c r="GA110" s="373"/>
      <c r="GB110" s="373"/>
      <c r="GC110" s="373"/>
      <c r="GD110" s="373"/>
      <c r="GE110" s="373"/>
      <c r="GF110" s="373"/>
      <c r="GG110" s="373"/>
      <c r="GH110" s="373"/>
      <c r="GI110" s="373"/>
      <c r="GJ110" s="373"/>
      <c r="GK110" s="373"/>
      <c r="GL110" s="373"/>
      <c r="GM110" s="373"/>
      <c r="GN110" s="373"/>
      <c r="GO110" s="373"/>
      <c r="GP110" s="373"/>
      <c r="GQ110" s="373"/>
      <c r="GR110" s="373"/>
      <c r="GS110" s="373"/>
      <c r="GT110" s="373"/>
      <c r="GU110" s="373"/>
      <c r="GV110" s="373"/>
      <c r="GW110" s="373"/>
      <c r="GX110" s="373"/>
      <c r="GY110" s="373"/>
      <c r="GZ110" s="373"/>
      <c r="HA110" s="373"/>
      <c r="HB110" s="373"/>
      <c r="HC110" s="373"/>
      <c r="HD110" s="373"/>
      <c r="HE110" s="373"/>
      <c r="HF110" s="373"/>
      <c r="HG110" s="373"/>
      <c r="HH110" s="373"/>
      <c r="HI110" s="373"/>
      <c r="HJ110" s="373"/>
      <c r="HK110" s="373"/>
      <c r="HL110" s="373"/>
      <c r="HM110" s="373"/>
      <c r="HN110" s="373"/>
      <c r="HO110" s="373"/>
      <c r="HP110" s="373"/>
      <c r="HQ110" s="373"/>
      <c r="HR110" s="373"/>
      <c r="HS110" s="373"/>
      <c r="HT110" s="373"/>
      <c r="HU110" s="373"/>
      <c r="HV110" s="373"/>
    </row>
    <row r="111" s="371" customFormat="true" ht="12" hidden="false" customHeight="false" outlineLevel="0" collapsed="false">
      <c r="A111" s="475"/>
      <c r="B111" s="368"/>
      <c r="C111" s="368"/>
      <c r="D111" s="368"/>
      <c r="E111" s="368"/>
      <c r="F111" s="368"/>
      <c r="G111" s="368"/>
      <c r="H111" s="368"/>
      <c r="I111" s="477"/>
      <c r="J111" s="477"/>
      <c r="K111" s="477"/>
      <c r="L111" s="477"/>
      <c r="M111" s="459"/>
      <c r="N111" s="459"/>
      <c r="O111" s="459"/>
      <c r="P111" s="373"/>
      <c r="Q111" s="373"/>
      <c r="R111" s="373"/>
      <c r="S111" s="373"/>
      <c r="T111" s="373"/>
      <c r="U111" s="373"/>
      <c r="V111" s="373"/>
      <c r="W111" s="373"/>
      <c r="X111" s="373"/>
      <c r="Y111" s="373"/>
      <c r="Z111" s="373"/>
      <c r="AA111" s="373"/>
      <c r="AB111" s="373"/>
      <c r="AC111" s="373"/>
      <c r="AD111" s="373"/>
      <c r="AE111" s="373"/>
      <c r="AF111" s="373"/>
      <c r="AG111" s="373"/>
      <c r="AH111" s="373"/>
      <c r="AI111" s="373"/>
      <c r="AJ111" s="373"/>
      <c r="AK111" s="373"/>
      <c r="AL111" s="373"/>
      <c r="AM111" s="373"/>
      <c r="AN111" s="373"/>
      <c r="AO111" s="373"/>
      <c r="AP111" s="373"/>
      <c r="AQ111" s="373"/>
      <c r="AR111" s="373"/>
      <c r="AS111" s="373"/>
      <c r="AT111" s="373"/>
      <c r="AU111" s="373"/>
      <c r="AV111" s="373"/>
      <c r="AW111" s="373"/>
      <c r="AX111" s="373"/>
      <c r="AY111" s="373"/>
      <c r="AZ111" s="373"/>
      <c r="BA111" s="373"/>
      <c r="BB111" s="373"/>
      <c r="BC111" s="373"/>
      <c r="BD111" s="373"/>
      <c r="BE111" s="373"/>
      <c r="BF111" s="373"/>
      <c r="BG111" s="373"/>
      <c r="BH111" s="373"/>
      <c r="BI111" s="373"/>
      <c r="BJ111" s="373"/>
      <c r="BK111" s="373"/>
      <c r="BL111" s="373"/>
      <c r="BM111" s="373"/>
      <c r="BN111" s="373"/>
      <c r="BO111" s="373"/>
      <c r="BP111" s="373"/>
      <c r="BQ111" s="373"/>
      <c r="BR111" s="373"/>
      <c r="BS111" s="373"/>
      <c r="BT111" s="373"/>
      <c r="BU111" s="373"/>
      <c r="BV111" s="373"/>
      <c r="BW111" s="373"/>
      <c r="BX111" s="373"/>
      <c r="BY111" s="373"/>
      <c r="BZ111" s="373"/>
      <c r="CA111" s="373"/>
      <c r="CB111" s="373"/>
      <c r="CC111" s="373"/>
      <c r="CD111" s="373"/>
      <c r="CE111" s="373"/>
      <c r="CF111" s="373"/>
      <c r="CG111" s="373"/>
      <c r="CH111" s="373"/>
      <c r="CI111" s="373"/>
      <c r="CJ111" s="373"/>
      <c r="CK111" s="373"/>
      <c r="CL111" s="373"/>
      <c r="CM111" s="373"/>
      <c r="CN111" s="373"/>
      <c r="CO111" s="373"/>
      <c r="CP111" s="373"/>
      <c r="CQ111" s="373"/>
      <c r="CR111" s="373"/>
      <c r="CS111" s="373"/>
      <c r="CT111" s="373"/>
      <c r="CU111" s="373"/>
      <c r="CV111" s="373"/>
      <c r="CW111" s="373"/>
      <c r="CX111" s="373"/>
      <c r="CY111" s="373"/>
      <c r="CZ111" s="373"/>
      <c r="DA111" s="373"/>
      <c r="DB111" s="373"/>
      <c r="DC111" s="373"/>
      <c r="DD111" s="373"/>
      <c r="DE111" s="373"/>
      <c r="DF111" s="373"/>
      <c r="DG111" s="373"/>
      <c r="DH111" s="373"/>
      <c r="DI111" s="373"/>
      <c r="DJ111" s="373"/>
      <c r="DK111" s="373"/>
      <c r="DL111" s="373"/>
      <c r="DM111" s="373"/>
      <c r="DN111" s="373"/>
      <c r="DO111" s="373"/>
      <c r="DP111" s="373"/>
      <c r="DQ111" s="373"/>
      <c r="DR111" s="373"/>
      <c r="DS111" s="373"/>
      <c r="DT111" s="373"/>
      <c r="DU111" s="373"/>
      <c r="DV111" s="373"/>
      <c r="DW111" s="373"/>
      <c r="DX111" s="373"/>
      <c r="DY111" s="373"/>
      <c r="DZ111" s="373"/>
      <c r="EA111" s="373"/>
      <c r="EB111" s="373"/>
      <c r="EC111" s="373"/>
      <c r="ED111" s="373"/>
      <c r="EE111" s="373"/>
      <c r="EF111" s="373"/>
      <c r="EG111" s="373"/>
      <c r="EH111" s="373"/>
      <c r="EI111" s="373"/>
      <c r="EJ111" s="373"/>
      <c r="EK111" s="373"/>
      <c r="EL111" s="373"/>
      <c r="EM111" s="373"/>
      <c r="EN111" s="373"/>
      <c r="EO111" s="373"/>
      <c r="EP111" s="373"/>
      <c r="EQ111" s="373"/>
      <c r="ER111" s="373"/>
      <c r="ES111" s="373"/>
      <c r="ET111" s="373"/>
      <c r="EU111" s="373"/>
      <c r="EV111" s="373"/>
      <c r="EW111" s="373"/>
      <c r="EX111" s="373"/>
      <c r="EY111" s="373"/>
      <c r="EZ111" s="373"/>
      <c r="FA111" s="373"/>
      <c r="FB111" s="373"/>
      <c r="FC111" s="373"/>
      <c r="FD111" s="373"/>
      <c r="FE111" s="373"/>
      <c r="FF111" s="373"/>
      <c r="FG111" s="373"/>
      <c r="FH111" s="373"/>
      <c r="FI111" s="373"/>
      <c r="FJ111" s="373"/>
      <c r="FK111" s="373"/>
      <c r="FL111" s="373"/>
      <c r="FM111" s="373"/>
      <c r="FN111" s="373"/>
      <c r="FO111" s="373"/>
      <c r="FP111" s="373"/>
      <c r="FQ111" s="373"/>
      <c r="FR111" s="373"/>
      <c r="FS111" s="373"/>
      <c r="FT111" s="373"/>
      <c r="FU111" s="373"/>
      <c r="FV111" s="373"/>
      <c r="FW111" s="373"/>
      <c r="FX111" s="373"/>
      <c r="FY111" s="373"/>
      <c r="FZ111" s="373"/>
      <c r="GA111" s="373"/>
      <c r="GB111" s="373"/>
      <c r="GC111" s="373"/>
      <c r="GD111" s="373"/>
      <c r="GE111" s="373"/>
      <c r="GF111" s="373"/>
      <c r="GG111" s="373"/>
      <c r="GH111" s="373"/>
      <c r="GI111" s="373"/>
      <c r="GJ111" s="373"/>
      <c r="GK111" s="373"/>
      <c r="GL111" s="373"/>
      <c r="GM111" s="373"/>
      <c r="GN111" s="373"/>
      <c r="GO111" s="373"/>
      <c r="GP111" s="373"/>
      <c r="GQ111" s="373"/>
      <c r="GR111" s="373"/>
      <c r="GS111" s="373"/>
      <c r="GT111" s="373"/>
      <c r="GU111" s="373"/>
      <c r="GV111" s="373"/>
      <c r="GW111" s="373"/>
      <c r="GX111" s="373"/>
      <c r="GY111" s="373"/>
      <c r="GZ111" s="373"/>
      <c r="HA111" s="373"/>
      <c r="HB111" s="373"/>
      <c r="HC111" s="373"/>
      <c r="HD111" s="373"/>
      <c r="HE111" s="373"/>
      <c r="HF111" s="373"/>
      <c r="HG111" s="373"/>
      <c r="HH111" s="373"/>
      <c r="HI111" s="373"/>
      <c r="HJ111" s="373"/>
      <c r="HK111" s="373"/>
      <c r="HL111" s="373"/>
      <c r="HM111" s="373"/>
      <c r="HN111" s="373"/>
      <c r="HO111" s="373"/>
      <c r="HP111" s="373"/>
      <c r="HQ111" s="373"/>
      <c r="HR111" s="373"/>
      <c r="HS111" s="373"/>
      <c r="HT111" s="373"/>
      <c r="HU111" s="373"/>
      <c r="HV111" s="373"/>
      <c r="HW111" s="373"/>
      <c r="HX111" s="373"/>
      <c r="HY111" s="373"/>
      <c r="HZ111" s="373"/>
      <c r="IA111" s="373"/>
      <c r="IB111" s="373"/>
      <c r="IC111" s="373"/>
      <c r="ID111" s="373"/>
      <c r="IE111" s="373"/>
      <c r="IF111" s="373"/>
    </row>
    <row r="112" s="371" customFormat="true" ht="12" hidden="false" customHeight="true" outlineLevel="0" collapsed="false">
      <c r="A112" s="491" t="s">
        <v>16</v>
      </c>
      <c r="B112" s="373"/>
      <c r="C112" s="373"/>
      <c r="D112" s="373"/>
      <c r="E112" s="373"/>
      <c r="F112" s="373"/>
      <c r="G112" s="373"/>
      <c r="H112" s="373"/>
      <c r="I112" s="477"/>
      <c r="J112" s="477"/>
      <c r="K112" s="477"/>
      <c r="L112" s="477"/>
      <c r="M112" s="459"/>
      <c r="N112" s="459"/>
      <c r="O112" s="459"/>
      <c r="P112" s="373"/>
      <c r="Q112" s="373"/>
      <c r="R112" s="373"/>
      <c r="S112" s="373"/>
      <c r="T112" s="373"/>
      <c r="U112" s="373"/>
      <c r="V112" s="373"/>
      <c r="W112" s="373"/>
      <c r="X112" s="373"/>
      <c r="Y112" s="373"/>
      <c r="Z112" s="373"/>
      <c r="AA112" s="373"/>
      <c r="AB112" s="373"/>
      <c r="AC112" s="373"/>
      <c r="AD112" s="373"/>
      <c r="AE112" s="373"/>
      <c r="AF112" s="373"/>
      <c r="AG112" s="373"/>
      <c r="AH112" s="373"/>
      <c r="AI112" s="373"/>
      <c r="AJ112" s="373"/>
      <c r="AK112" s="373"/>
      <c r="AL112" s="373"/>
      <c r="AM112" s="373"/>
      <c r="AN112" s="373"/>
      <c r="AO112" s="373"/>
      <c r="AP112" s="373"/>
      <c r="AQ112" s="373"/>
      <c r="AR112" s="373"/>
      <c r="AS112" s="373"/>
      <c r="AT112" s="373"/>
      <c r="AU112" s="373"/>
      <c r="AV112" s="373"/>
      <c r="AW112" s="373"/>
      <c r="AX112" s="373"/>
      <c r="AY112" s="373"/>
      <c r="AZ112" s="373"/>
      <c r="BA112" s="373"/>
      <c r="BB112" s="373"/>
      <c r="BC112" s="373"/>
      <c r="BD112" s="373"/>
      <c r="BE112" s="373"/>
      <c r="BF112" s="373"/>
      <c r="BG112" s="373"/>
      <c r="BH112" s="373"/>
      <c r="BI112" s="373"/>
      <c r="BJ112" s="373"/>
      <c r="BK112" s="373"/>
      <c r="BL112" s="373"/>
      <c r="BM112" s="373"/>
      <c r="BN112" s="373"/>
      <c r="BO112" s="373"/>
      <c r="BP112" s="373"/>
      <c r="BQ112" s="373"/>
      <c r="BR112" s="373"/>
      <c r="BS112" s="373"/>
      <c r="BT112" s="373"/>
      <c r="BU112" s="373"/>
      <c r="BV112" s="373"/>
      <c r="BW112" s="373"/>
      <c r="BX112" s="373"/>
      <c r="BY112" s="373"/>
      <c r="BZ112" s="373"/>
      <c r="CA112" s="373"/>
      <c r="CB112" s="373"/>
      <c r="CC112" s="373"/>
      <c r="CD112" s="373"/>
      <c r="CE112" s="373"/>
      <c r="CF112" s="373"/>
      <c r="CG112" s="373"/>
      <c r="CH112" s="373"/>
      <c r="CI112" s="373"/>
      <c r="CJ112" s="373"/>
      <c r="CK112" s="373"/>
      <c r="CL112" s="373"/>
      <c r="CM112" s="373"/>
      <c r="CN112" s="373"/>
      <c r="CO112" s="373"/>
      <c r="CP112" s="373"/>
      <c r="CQ112" s="373"/>
      <c r="CR112" s="373"/>
      <c r="CS112" s="373"/>
      <c r="CT112" s="373"/>
      <c r="CU112" s="373"/>
      <c r="CV112" s="373"/>
      <c r="CW112" s="373"/>
      <c r="CX112" s="373"/>
      <c r="CY112" s="373"/>
      <c r="CZ112" s="373"/>
      <c r="DA112" s="373"/>
      <c r="DB112" s="373"/>
      <c r="DC112" s="373"/>
      <c r="DD112" s="373"/>
      <c r="DE112" s="373"/>
      <c r="DF112" s="373"/>
      <c r="DG112" s="373"/>
      <c r="DH112" s="373"/>
      <c r="DI112" s="373"/>
      <c r="DJ112" s="373"/>
      <c r="DK112" s="373"/>
      <c r="DL112" s="373"/>
      <c r="DM112" s="373"/>
      <c r="DN112" s="373"/>
      <c r="DO112" s="373"/>
      <c r="DP112" s="373"/>
      <c r="DQ112" s="373"/>
      <c r="DR112" s="373"/>
      <c r="DS112" s="373"/>
      <c r="DT112" s="373"/>
      <c r="DU112" s="373"/>
      <c r="DV112" s="373"/>
      <c r="DW112" s="373"/>
      <c r="DX112" s="373"/>
      <c r="DY112" s="373"/>
      <c r="DZ112" s="373"/>
      <c r="EA112" s="373"/>
      <c r="EB112" s="373"/>
      <c r="EC112" s="373"/>
      <c r="ED112" s="373"/>
      <c r="EE112" s="373"/>
      <c r="EF112" s="373"/>
      <c r="EG112" s="373"/>
      <c r="EH112" s="373"/>
      <c r="EI112" s="373"/>
      <c r="EJ112" s="373"/>
      <c r="EK112" s="373"/>
      <c r="EL112" s="373"/>
      <c r="EM112" s="373"/>
      <c r="EN112" s="373"/>
      <c r="EO112" s="373"/>
      <c r="EP112" s="373"/>
      <c r="EQ112" s="373"/>
      <c r="ER112" s="373"/>
      <c r="ES112" s="373"/>
      <c r="ET112" s="373"/>
      <c r="EU112" s="373"/>
      <c r="EV112" s="373"/>
      <c r="EW112" s="373"/>
      <c r="EX112" s="373"/>
      <c r="EY112" s="373"/>
      <c r="EZ112" s="373"/>
      <c r="FA112" s="373"/>
      <c r="FB112" s="373"/>
      <c r="FC112" s="373"/>
      <c r="FD112" s="373"/>
      <c r="FE112" s="373"/>
      <c r="FF112" s="373"/>
      <c r="FG112" s="373"/>
      <c r="FH112" s="373"/>
      <c r="FI112" s="373"/>
      <c r="FJ112" s="373"/>
      <c r="FK112" s="373"/>
      <c r="FL112" s="373"/>
      <c r="FM112" s="373"/>
      <c r="FN112" s="373"/>
      <c r="FO112" s="373"/>
      <c r="FP112" s="373"/>
      <c r="FQ112" s="373"/>
      <c r="FR112" s="373"/>
      <c r="FS112" s="373"/>
      <c r="FT112" s="373"/>
      <c r="FU112" s="373"/>
      <c r="FV112" s="373"/>
      <c r="FW112" s="373"/>
      <c r="FX112" s="373"/>
      <c r="FY112" s="373"/>
      <c r="FZ112" s="373"/>
      <c r="GA112" s="373"/>
      <c r="GB112" s="373"/>
      <c r="GC112" s="373"/>
      <c r="GD112" s="373"/>
      <c r="GE112" s="373"/>
      <c r="GF112" s="373"/>
      <c r="GG112" s="373"/>
      <c r="GH112" s="373"/>
      <c r="GI112" s="373"/>
      <c r="GJ112" s="373"/>
      <c r="GK112" s="373"/>
      <c r="GL112" s="373"/>
      <c r="GM112" s="373"/>
      <c r="GN112" s="373"/>
      <c r="GO112" s="373"/>
      <c r="GP112" s="373"/>
      <c r="GQ112" s="373"/>
      <c r="GR112" s="373"/>
      <c r="GS112" s="373"/>
      <c r="GT112" s="373"/>
      <c r="GU112" s="373"/>
      <c r="GV112" s="373"/>
      <c r="GW112" s="373"/>
      <c r="GX112" s="373"/>
      <c r="GY112" s="373"/>
      <c r="GZ112" s="373"/>
      <c r="HA112" s="373"/>
      <c r="HB112" s="373"/>
      <c r="HC112" s="373"/>
      <c r="HD112" s="373"/>
      <c r="HE112" s="373"/>
      <c r="HF112" s="373"/>
      <c r="HG112" s="373"/>
      <c r="HH112" s="373"/>
      <c r="HI112" s="373"/>
      <c r="HJ112" s="373"/>
      <c r="HK112" s="373"/>
      <c r="HL112" s="373"/>
      <c r="HM112" s="373"/>
      <c r="HN112" s="373"/>
      <c r="HO112" s="373"/>
      <c r="HP112" s="373"/>
      <c r="HQ112" s="373"/>
      <c r="HR112" s="373"/>
      <c r="HS112" s="373"/>
    </row>
    <row r="113" s="371" customFormat="true" ht="12" hidden="false" customHeight="true" outlineLevel="0" collapsed="false">
      <c r="A113" s="544" t="s">
        <v>316</v>
      </c>
      <c r="B113" s="389" t="s">
        <v>314</v>
      </c>
      <c r="C113" s="389"/>
      <c r="D113" s="389"/>
      <c r="E113" s="390" t="s">
        <v>315</v>
      </c>
      <c r="F113" s="477"/>
      <c r="G113" s="477"/>
      <c r="H113" s="477"/>
      <c r="I113" s="477"/>
      <c r="J113" s="459"/>
      <c r="K113" s="459"/>
      <c r="L113" s="459"/>
      <c r="M113" s="373"/>
      <c r="N113" s="373"/>
      <c r="O113" s="373"/>
      <c r="P113" s="373"/>
      <c r="Q113" s="373"/>
      <c r="R113" s="373"/>
      <c r="S113" s="373"/>
      <c r="T113" s="373"/>
      <c r="U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c r="AR113" s="373"/>
      <c r="AS113" s="373"/>
      <c r="AT113" s="373"/>
      <c r="AU113" s="373"/>
      <c r="AV113" s="373"/>
      <c r="AW113" s="373"/>
      <c r="AX113" s="373"/>
      <c r="AY113" s="373"/>
      <c r="AZ113" s="373"/>
      <c r="BA113" s="373"/>
      <c r="BB113" s="373"/>
      <c r="BC113" s="373"/>
      <c r="BD113" s="373"/>
      <c r="BE113" s="373"/>
      <c r="BF113" s="373"/>
      <c r="BG113" s="373"/>
      <c r="BH113" s="373"/>
      <c r="BI113" s="373"/>
      <c r="BJ113" s="373"/>
      <c r="BK113" s="373"/>
      <c r="BL113" s="373"/>
      <c r="BM113" s="373"/>
      <c r="BN113" s="373"/>
      <c r="BO113" s="373"/>
      <c r="BP113" s="373"/>
      <c r="BQ113" s="373"/>
      <c r="BR113" s="373"/>
      <c r="BS113" s="373"/>
      <c r="BT113" s="373"/>
      <c r="BU113" s="373"/>
      <c r="BV113" s="373"/>
      <c r="BW113" s="373"/>
      <c r="BX113" s="373"/>
      <c r="BY113" s="373"/>
      <c r="BZ113" s="373"/>
      <c r="CA113" s="373"/>
      <c r="CB113" s="373"/>
      <c r="CC113" s="373"/>
      <c r="CD113" s="373"/>
      <c r="CE113" s="373"/>
      <c r="CF113" s="373"/>
      <c r="CG113" s="373"/>
      <c r="CH113" s="373"/>
      <c r="CI113" s="373"/>
      <c r="CJ113" s="373"/>
      <c r="CK113" s="373"/>
      <c r="CL113" s="373"/>
      <c r="CM113" s="373"/>
      <c r="CN113" s="373"/>
      <c r="CO113" s="373"/>
      <c r="CP113" s="373"/>
      <c r="CQ113" s="373"/>
      <c r="CR113" s="373"/>
      <c r="CS113" s="373"/>
      <c r="CT113" s="373"/>
      <c r="CU113" s="373"/>
      <c r="CV113" s="373"/>
      <c r="CW113" s="373"/>
      <c r="CX113" s="373"/>
      <c r="CY113" s="373"/>
      <c r="CZ113" s="373"/>
      <c r="DA113" s="373"/>
      <c r="DB113" s="373"/>
      <c r="DC113" s="373"/>
      <c r="DD113" s="373"/>
      <c r="DE113" s="373"/>
      <c r="DF113" s="373"/>
      <c r="DG113" s="373"/>
      <c r="DH113" s="373"/>
      <c r="DI113" s="373"/>
      <c r="DJ113" s="373"/>
      <c r="DK113" s="373"/>
      <c r="DL113" s="373"/>
      <c r="DM113" s="373"/>
      <c r="DN113" s="373"/>
      <c r="DO113" s="373"/>
      <c r="DP113" s="373"/>
      <c r="DQ113" s="373"/>
      <c r="DR113" s="373"/>
      <c r="DS113" s="373"/>
      <c r="DT113" s="373"/>
      <c r="DU113" s="373"/>
      <c r="DV113" s="373"/>
      <c r="DW113" s="373"/>
      <c r="DX113" s="373"/>
      <c r="DY113" s="373"/>
      <c r="DZ113" s="373"/>
      <c r="EA113" s="373"/>
      <c r="EB113" s="373"/>
      <c r="EC113" s="373"/>
      <c r="ED113" s="373"/>
      <c r="EE113" s="373"/>
      <c r="EF113" s="373"/>
      <c r="EG113" s="373"/>
      <c r="EH113" s="373"/>
      <c r="EI113" s="373"/>
      <c r="EJ113" s="373"/>
      <c r="EK113" s="373"/>
      <c r="EL113" s="373"/>
      <c r="EM113" s="373"/>
      <c r="EN113" s="373"/>
      <c r="EO113" s="373"/>
      <c r="EP113" s="373"/>
      <c r="EQ113" s="373"/>
      <c r="ER113" s="373"/>
      <c r="ES113" s="373"/>
      <c r="ET113" s="373"/>
      <c r="EU113" s="373"/>
      <c r="EV113" s="373"/>
      <c r="EW113" s="373"/>
      <c r="EX113" s="373"/>
      <c r="EY113" s="373"/>
      <c r="EZ113" s="373"/>
      <c r="FA113" s="373"/>
      <c r="FB113" s="373"/>
      <c r="FC113" s="373"/>
      <c r="FD113" s="373"/>
      <c r="FE113" s="373"/>
      <c r="FF113" s="373"/>
      <c r="FG113" s="373"/>
      <c r="FH113" s="373"/>
      <c r="FI113" s="373"/>
      <c r="FJ113" s="373"/>
      <c r="FK113" s="373"/>
      <c r="FL113" s="373"/>
      <c r="FM113" s="373"/>
      <c r="FN113" s="373"/>
      <c r="FO113" s="373"/>
      <c r="FP113" s="373"/>
      <c r="FQ113" s="373"/>
      <c r="FR113" s="373"/>
      <c r="FS113" s="373"/>
      <c r="FT113" s="373"/>
      <c r="FU113" s="373"/>
      <c r="FV113" s="373"/>
      <c r="FW113" s="373"/>
      <c r="FX113" s="373"/>
      <c r="FY113" s="373"/>
      <c r="FZ113" s="373"/>
      <c r="GA113" s="373"/>
      <c r="GB113" s="373"/>
      <c r="GC113" s="373"/>
      <c r="GD113" s="373"/>
      <c r="GE113" s="373"/>
      <c r="GF113" s="373"/>
      <c r="GG113" s="373"/>
      <c r="GH113" s="373"/>
      <c r="GI113" s="373"/>
      <c r="GJ113" s="373"/>
      <c r="GK113" s="373"/>
      <c r="GL113" s="373"/>
      <c r="GM113" s="373"/>
      <c r="GN113" s="373"/>
      <c r="GO113" s="373"/>
      <c r="GP113" s="373"/>
      <c r="GQ113" s="373"/>
      <c r="GR113" s="373"/>
      <c r="GS113" s="373"/>
      <c r="GT113" s="373"/>
      <c r="GU113" s="373"/>
      <c r="GV113" s="373"/>
      <c r="GW113" s="373"/>
      <c r="GX113" s="373"/>
      <c r="GY113" s="373"/>
      <c r="GZ113" s="373"/>
      <c r="HA113" s="373"/>
      <c r="HB113" s="373"/>
      <c r="HC113" s="373"/>
      <c r="HD113" s="373"/>
      <c r="HE113" s="373"/>
      <c r="HF113" s="373"/>
      <c r="HG113" s="373"/>
      <c r="HH113" s="373"/>
      <c r="HI113" s="373"/>
      <c r="HJ113" s="373"/>
      <c r="HK113" s="373"/>
      <c r="HL113" s="373"/>
      <c r="HM113" s="373"/>
      <c r="HN113" s="373"/>
      <c r="HO113" s="373"/>
      <c r="HP113" s="373"/>
      <c r="HQ113" s="373"/>
      <c r="HR113" s="373"/>
      <c r="HS113" s="373"/>
      <c r="HT113" s="373"/>
      <c r="HU113" s="373"/>
      <c r="HV113" s="373"/>
      <c r="HW113" s="373"/>
    </row>
    <row r="114" s="371" customFormat="true" ht="27" hidden="false" customHeight="true" outlineLevel="0" collapsed="false">
      <c r="A114" s="524"/>
      <c r="B114" s="393" t="s">
        <v>317</v>
      </c>
      <c r="C114" s="393" t="s">
        <v>318</v>
      </c>
      <c r="D114" s="394" t="s">
        <v>319</v>
      </c>
      <c r="E114" s="390"/>
      <c r="F114" s="477"/>
      <c r="G114" s="477"/>
      <c r="H114" s="477"/>
      <c r="I114" s="477"/>
      <c r="J114" s="459"/>
      <c r="K114" s="459"/>
      <c r="L114" s="459"/>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c r="AJ114" s="373"/>
      <c r="AK114" s="373"/>
      <c r="AL114" s="373"/>
      <c r="AM114" s="373"/>
      <c r="AN114" s="373"/>
      <c r="AO114" s="373"/>
      <c r="AP114" s="373"/>
      <c r="AQ114" s="373"/>
      <c r="AR114" s="373"/>
      <c r="AS114" s="373"/>
      <c r="AT114" s="373"/>
      <c r="AU114" s="373"/>
      <c r="AV114" s="373"/>
      <c r="AW114" s="373"/>
      <c r="AX114" s="373"/>
      <c r="AY114" s="373"/>
      <c r="AZ114" s="373"/>
      <c r="BA114" s="373"/>
      <c r="BB114" s="373"/>
      <c r="BC114" s="373"/>
      <c r="BD114" s="373"/>
      <c r="BE114" s="373"/>
      <c r="BF114" s="373"/>
      <c r="BG114" s="373"/>
      <c r="BH114" s="373"/>
      <c r="BI114" s="373"/>
      <c r="BJ114" s="373"/>
      <c r="BK114" s="373"/>
      <c r="BL114" s="373"/>
      <c r="BM114" s="373"/>
      <c r="BN114" s="373"/>
      <c r="BO114" s="373"/>
      <c r="BP114" s="373"/>
      <c r="BQ114" s="373"/>
      <c r="BR114" s="373"/>
      <c r="BS114" s="373"/>
      <c r="BT114" s="373"/>
      <c r="BU114" s="373"/>
      <c r="BV114" s="373"/>
      <c r="BW114" s="373"/>
      <c r="BX114" s="373"/>
      <c r="BY114" s="373"/>
      <c r="BZ114" s="373"/>
      <c r="CA114" s="373"/>
      <c r="CB114" s="373"/>
      <c r="CC114" s="373"/>
      <c r="CD114" s="373"/>
      <c r="CE114" s="373"/>
      <c r="CF114" s="373"/>
      <c r="CG114" s="373"/>
      <c r="CH114" s="373"/>
      <c r="CI114" s="373"/>
      <c r="CJ114" s="373"/>
      <c r="CK114" s="373"/>
      <c r="CL114" s="373"/>
      <c r="CM114" s="373"/>
      <c r="CN114" s="373"/>
      <c r="CO114" s="373"/>
      <c r="CP114" s="373"/>
      <c r="CQ114" s="373"/>
      <c r="CR114" s="373"/>
      <c r="CS114" s="373"/>
      <c r="CT114" s="373"/>
      <c r="CU114" s="373"/>
      <c r="CV114" s="373"/>
      <c r="CW114" s="373"/>
      <c r="CX114" s="373"/>
      <c r="CY114" s="373"/>
      <c r="CZ114" s="373"/>
      <c r="DA114" s="373"/>
      <c r="DB114" s="373"/>
      <c r="DC114" s="373"/>
      <c r="DD114" s="373"/>
      <c r="DE114" s="373"/>
      <c r="DF114" s="373"/>
      <c r="DG114" s="373"/>
      <c r="DH114" s="373"/>
      <c r="DI114" s="373"/>
      <c r="DJ114" s="373"/>
      <c r="DK114" s="373"/>
      <c r="DL114" s="373"/>
      <c r="DM114" s="373"/>
      <c r="DN114" s="373"/>
      <c r="DO114" s="373"/>
      <c r="DP114" s="373"/>
      <c r="DQ114" s="373"/>
      <c r="DR114" s="373"/>
      <c r="DS114" s="373"/>
      <c r="DT114" s="373"/>
      <c r="DU114" s="373"/>
      <c r="DV114" s="373"/>
      <c r="DW114" s="373"/>
      <c r="DX114" s="373"/>
      <c r="DY114" s="373"/>
      <c r="DZ114" s="373"/>
      <c r="EA114" s="373"/>
      <c r="EB114" s="373"/>
      <c r="EC114" s="373"/>
      <c r="ED114" s="373"/>
      <c r="EE114" s="373"/>
      <c r="EF114" s="373"/>
      <c r="EG114" s="373"/>
      <c r="EH114" s="373"/>
      <c r="EI114" s="373"/>
      <c r="EJ114" s="373"/>
      <c r="EK114" s="373"/>
      <c r="EL114" s="373"/>
      <c r="EM114" s="373"/>
      <c r="EN114" s="373"/>
      <c r="EO114" s="373"/>
      <c r="EP114" s="373"/>
      <c r="EQ114" s="373"/>
      <c r="ER114" s="373"/>
      <c r="ES114" s="373"/>
      <c r="ET114" s="373"/>
      <c r="EU114" s="373"/>
      <c r="EV114" s="373"/>
      <c r="EW114" s="373"/>
      <c r="EX114" s="373"/>
      <c r="EY114" s="373"/>
      <c r="EZ114" s="373"/>
      <c r="FA114" s="373"/>
      <c r="FB114" s="373"/>
      <c r="FC114" s="373"/>
      <c r="FD114" s="373"/>
      <c r="FE114" s="373"/>
      <c r="FF114" s="373"/>
      <c r="FG114" s="373"/>
      <c r="FH114" s="373"/>
      <c r="FI114" s="373"/>
      <c r="FJ114" s="373"/>
      <c r="FK114" s="373"/>
      <c r="FL114" s="373"/>
      <c r="FM114" s="373"/>
      <c r="FN114" s="373"/>
      <c r="FO114" s="373"/>
      <c r="FP114" s="373"/>
      <c r="FQ114" s="373"/>
      <c r="FR114" s="373"/>
      <c r="FS114" s="373"/>
      <c r="FT114" s="373"/>
      <c r="FU114" s="373"/>
      <c r="FV114" s="373"/>
      <c r="FW114" s="373"/>
      <c r="FX114" s="373"/>
      <c r="FY114" s="373"/>
      <c r="FZ114" s="373"/>
      <c r="GA114" s="373"/>
      <c r="GB114" s="373"/>
      <c r="GC114" s="373"/>
      <c r="GD114" s="373"/>
      <c r="GE114" s="373"/>
      <c r="GF114" s="373"/>
      <c r="GG114" s="373"/>
      <c r="GH114" s="373"/>
      <c r="GI114" s="373"/>
      <c r="GJ114" s="373"/>
      <c r="GK114" s="373"/>
      <c r="GL114" s="373"/>
      <c r="GM114" s="373"/>
      <c r="GN114" s="373"/>
      <c r="GO114" s="373"/>
      <c r="GP114" s="373"/>
      <c r="GQ114" s="373"/>
      <c r="GR114" s="373"/>
      <c r="GS114" s="373"/>
      <c r="GT114" s="373"/>
      <c r="GU114" s="373"/>
      <c r="GV114" s="373"/>
      <c r="GW114" s="373"/>
      <c r="GX114" s="373"/>
      <c r="GY114" s="373"/>
      <c r="GZ114" s="373"/>
      <c r="HA114" s="373"/>
      <c r="HB114" s="373"/>
      <c r="HC114" s="373"/>
      <c r="HD114" s="373"/>
      <c r="HE114" s="373"/>
      <c r="HF114" s="373"/>
      <c r="HG114" s="373"/>
      <c r="HH114" s="373"/>
      <c r="HI114" s="373"/>
      <c r="HJ114" s="373"/>
      <c r="HK114" s="373"/>
      <c r="HL114" s="373"/>
      <c r="HM114" s="373"/>
      <c r="HN114" s="373"/>
      <c r="HO114" s="373"/>
      <c r="HP114" s="373"/>
      <c r="HQ114" s="373"/>
      <c r="HR114" s="373"/>
      <c r="HS114" s="373"/>
      <c r="HT114" s="373"/>
      <c r="HU114" s="373"/>
      <c r="HV114" s="373"/>
      <c r="HW114" s="373"/>
    </row>
    <row r="115" s="371" customFormat="true" ht="12" hidden="false" customHeight="false" outlineLevel="0" collapsed="false">
      <c r="A115" s="545" t="s">
        <v>345</v>
      </c>
      <c r="B115" s="439" t="n">
        <v>739.40896315</v>
      </c>
      <c r="C115" s="439" t="n">
        <v>939.36075713</v>
      </c>
      <c r="D115" s="440" t="n">
        <v>6.1</v>
      </c>
      <c r="E115" s="468" t="s">
        <v>322</v>
      </c>
      <c r="F115" s="403"/>
      <c r="G115" s="403"/>
      <c r="H115" s="404"/>
      <c r="I115" s="404"/>
      <c r="J115" s="459"/>
      <c r="K115" s="459"/>
      <c r="L115" s="459"/>
      <c r="M115" s="373"/>
      <c r="N115" s="373"/>
      <c r="O115" s="373"/>
      <c r="P115" s="373"/>
      <c r="Q115" s="373"/>
      <c r="R115" s="373"/>
      <c r="S115" s="373"/>
      <c r="T115" s="373"/>
      <c r="U115" s="373"/>
      <c r="V115" s="373"/>
      <c r="W115" s="373"/>
      <c r="X115" s="373"/>
      <c r="Y115" s="373"/>
      <c r="Z115" s="373"/>
      <c r="AA115" s="373"/>
      <c r="AB115" s="373"/>
      <c r="AC115" s="373"/>
      <c r="AD115" s="373"/>
      <c r="AE115" s="373"/>
      <c r="AF115" s="373"/>
      <c r="AG115" s="373"/>
      <c r="AH115" s="373"/>
      <c r="AI115" s="373"/>
      <c r="AJ115" s="373"/>
      <c r="AK115" s="373"/>
      <c r="AL115" s="373"/>
      <c r="AM115" s="373"/>
      <c r="AN115" s="373"/>
      <c r="AO115" s="373"/>
      <c r="AP115" s="373"/>
      <c r="AQ115" s="373"/>
      <c r="AR115" s="373"/>
      <c r="AS115" s="373"/>
      <c r="AT115" s="373"/>
      <c r="AU115" s="373"/>
      <c r="AV115" s="373"/>
      <c r="AW115" s="373"/>
      <c r="AX115" s="373"/>
      <c r="AY115" s="373"/>
      <c r="AZ115" s="373"/>
      <c r="BA115" s="373"/>
      <c r="BB115" s="373"/>
      <c r="BC115" s="373"/>
      <c r="BD115" s="373"/>
      <c r="BE115" s="373"/>
      <c r="BF115" s="373"/>
      <c r="BG115" s="373"/>
      <c r="BH115" s="373"/>
      <c r="BI115" s="373"/>
      <c r="BJ115" s="373"/>
      <c r="BK115" s="373"/>
      <c r="BL115" s="373"/>
      <c r="BM115" s="373"/>
      <c r="BN115" s="373"/>
      <c r="BO115" s="373"/>
      <c r="BP115" s="373"/>
      <c r="BQ115" s="373"/>
      <c r="BR115" s="373"/>
      <c r="BS115" s="373"/>
      <c r="BT115" s="373"/>
      <c r="BU115" s="373"/>
      <c r="BV115" s="373"/>
      <c r="BW115" s="373"/>
      <c r="BX115" s="373"/>
      <c r="BY115" s="373"/>
      <c r="BZ115" s="373"/>
      <c r="CA115" s="373"/>
      <c r="CB115" s="373"/>
      <c r="CC115" s="373"/>
      <c r="CD115" s="373"/>
      <c r="CE115" s="373"/>
      <c r="CF115" s="373"/>
      <c r="CG115" s="373"/>
      <c r="CH115" s="373"/>
      <c r="CI115" s="373"/>
      <c r="CJ115" s="373"/>
      <c r="CK115" s="373"/>
      <c r="CL115" s="373"/>
      <c r="CM115" s="373"/>
      <c r="CN115" s="373"/>
      <c r="CO115" s="373"/>
      <c r="CP115" s="373"/>
      <c r="CQ115" s="373"/>
      <c r="CR115" s="373"/>
      <c r="CS115" s="373"/>
      <c r="CT115" s="373"/>
      <c r="CU115" s="373"/>
      <c r="CV115" s="373"/>
      <c r="CW115" s="373"/>
      <c r="CX115" s="373"/>
      <c r="CY115" s="373"/>
      <c r="CZ115" s="373"/>
      <c r="DA115" s="373"/>
      <c r="DB115" s="373"/>
      <c r="DC115" s="373"/>
      <c r="DD115" s="373"/>
      <c r="DE115" s="373"/>
      <c r="DF115" s="373"/>
      <c r="DG115" s="373"/>
      <c r="DH115" s="373"/>
      <c r="DI115" s="373"/>
      <c r="DJ115" s="373"/>
      <c r="DK115" s="373"/>
      <c r="DL115" s="373"/>
      <c r="DM115" s="373"/>
      <c r="DN115" s="373"/>
      <c r="DO115" s="373"/>
      <c r="DP115" s="373"/>
      <c r="DQ115" s="373"/>
      <c r="DR115" s="373"/>
      <c r="DS115" s="373"/>
      <c r="DT115" s="373"/>
      <c r="DU115" s="373"/>
      <c r="DV115" s="373"/>
      <c r="DW115" s="373"/>
      <c r="DX115" s="373"/>
      <c r="DY115" s="373"/>
      <c r="DZ115" s="373"/>
      <c r="EA115" s="373"/>
      <c r="EB115" s="373"/>
      <c r="EC115" s="373"/>
      <c r="ED115" s="373"/>
      <c r="EE115" s="373"/>
      <c r="EF115" s="373"/>
      <c r="EG115" s="373"/>
      <c r="EH115" s="373"/>
      <c r="EI115" s="373"/>
      <c r="EJ115" s="373"/>
      <c r="EK115" s="373"/>
      <c r="EL115" s="373"/>
      <c r="EM115" s="373"/>
      <c r="EN115" s="373"/>
      <c r="EO115" s="373"/>
      <c r="EP115" s="373"/>
      <c r="EQ115" s="373"/>
      <c r="ER115" s="373"/>
      <c r="ES115" s="373"/>
      <c r="ET115" s="373"/>
      <c r="EU115" s="373"/>
      <c r="EV115" s="373"/>
      <c r="EW115" s="373"/>
      <c r="EX115" s="373"/>
      <c r="EY115" s="373"/>
      <c r="EZ115" s="373"/>
      <c r="FA115" s="373"/>
      <c r="FB115" s="373"/>
      <c r="FC115" s="373"/>
      <c r="FD115" s="373"/>
      <c r="FE115" s="373"/>
      <c r="FF115" s="373"/>
      <c r="FG115" s="373"/>
      <c r="FH115" s="373"/>
      <c r="FI115" s="373"/>
      <c r="FJ115" s="373"/>
      <c r="FK115" s="373"/>
      <c r="FL115" s="373"/>
      <c r="FM115" s="373"/>
      <c r="FN115" s="373"/>
      <c r="FO115" s="373"/>
      <c r="FP115" s="373"/>
      <c r="FQ115" s="373"/>
      <c r="FR115" s="373"/>
      <c r="FS115" s="373"/>
      <c r="FT115" s="373"/>
      <c r="FU115" s="373"/>
      <c r="FV115" s="373"/>
      <c r="FW115" s="373"/>
      <c r="FX115" s="373"/>
      <c r="FY115" s="373"/>
      <c r="FZ115" s="373"/>
      <c r="GA115" s="373"/>
      <c r="GB115" s="373"/>
      <c r="GC115" s="373"/>
      <c r="GD115" s="373"/>
      <c r="GE115" s="373"/>
      <c r="GF115" s="373"/>
      <c r="GG115" s="373"/>
      <c r="GH115" s="373"/>
      <c r="GI115" s="373"/>
      <c r="GJ115" s="373"/>
      <c r="GK115" s="373"/>
      <c r="GL115" s="373"/>
      <c r="GM115" s="373"/>
      <c r="GN115" s="373"/>
      <c r="GO115" s="373"/>
      <c r="GP115" s="373"/>
      <c r="GQ115" s="373"/>
      <c r="GR115" s="373"/>
      <c r="GS115" s="373"/>
      <c r="GT115" s="373"/>
      <c r="GU115" s="373"/>
      <c r="GV115" s="373"/>
      <c r="GW115" s="373"/>
      <c r="GX115" s="373"/>
      <c r="GY115" s="373"/>
      <c r="GZ115" s="373"/>
      <c r="HA115" s="373"/>
      <c r="HB115" s="373"/>
      <c r="HC115" s="373"/>
      <c r="HD115" s="373"/>
      <c r="HE115" s="373"/>
      <c r="HF115" s="373"/>
      <c r="HG115" s="373"/>
      <c r="HH115" s="373"/>
      <c r="HI115" s="373"/>
      <c r="HJ115" s="373"/>
      <c r="HK115" s="373"/>
      <c r="HL115" s="373"/>
      <c r="HM115" s="373"/>
      <c r="HN115" s="373"/>
      <c r="HO115" s="373"/>
      <c r="HP115" s="373"/>
      <c r="HQ115" s="373"/>
      <c r="HR115" s="373"/>
      <c r="HS115" s="373"/>
      <c r="HT115" s="373"/>
      <c r="HU115" s="373"/>
      <c r="HV115" s="373"/>
      <c r="HW115" s="373"/>
    </row>
    <row r="116" s="371" customFormat="true" ht="12" hidden="false" customHeight="false" outlineLevel="0" collapsed="false">
      <c r="A116" s="546" t="s">
        <v>194</v>
      </c>
      <c r="B116" s="445" t="n">
        <v>57.78554249</v>
      </c>
      <c r="C116" s="445" t="n">
        <v>110.72058887</v>
      </c>
      <c r="D116" s="446" t="n">
        <v>16</v>
      </c>
      <c r="E116" s="452" t="s">
        <v>322</v>
      </c>
      <c r="F116" s="403"/>
      <c r="G116" s="403"/>
      <c r="H116" s="404"/>
      <c r="I116" s="404"/>
      <c r="J116" s="459"/>
      <c r="K116" s="459"/>
      <c r="L116" s="459"/>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373"/>
      <c r="AM116" s="373"/>
      <c r="AN116" s="373"/>
      <c r="AO116" s="373"/>
      <c r="AP116" s="373"/>
      <c r="AQ116" s="373"/>
      <c r="AR116" s="373"/>
      <c r="AS116" s="373"/>
      <c r="AT116" s="373"/>
      <c r="AU116" s="373"/>
      <c r="AV116" s="373"/>
      <c r="AW116" s="373"/>
      <c r="AX116" s="373"/>
      <c r="AY116" s="373"/>
      <c r="AZ116" s="373"/>
      <c r="BA116" s="373"/>
      <c r="BB116" s="373"/>
      <c r="BC116" s="373"/>
      <c r="BD116" s="373"/>
      <c r="BE116" s="373"/>
      <c r="BF116" s="373"/>
      <c r="BG116" s="373"/>
      <c r="BH116" s="373"/>
      <c r="BI116" s="373"/>
      <c r="BJ116" s="373"/>
      <c r="BK116" s="373"/>
      <c r="BL116" s="373"/>
      <c r="BM116" s="373"/>
      <c r="BN116" s="373"/>
      <c r="BO116" s="373"/>
      <c r="BP116" s="373"/>
      <c r="BQ116" s="373"/>
      <c r="BR116" s="373"/>
      <c r="BS116" s="373"/>
      <c r="BT116" s="373"/>
      <c r="BU116" s="373"/>
      <c r="BV116" s="373"/>
      <c r="BW116" s="373"/>
      <c r="BX116" s="373"/>
      <c r="BY116" s="373"/>
      <c r="BZ116" s="373"/>
      <c r="CA116" s="373"/>
      <c r="CB116" s="373"/>
      <c r="CC116" s="373"/>
      <c r="CD116" s="373"/>
      <c r="CE116" s="373"/>
      <c r="CF116" s="373"/>
      <c r="CG116" s="373"/>
      <c r="CH116" s="373"/>
      <c r="CI116" s="373"/>
      <c r="CJ116" s="373"/>
      <c r="CK116" s="373"/>
      <c r="CL116" s="373"/>
      <c r="CM116" s="373"/>
      <c r="CN116" s="373"/>
      <c r="CO116" s="373"/>
      <c r="CP116" s="373"/>
      <c r="CQ116" s="373"/>
      <c r="CR116" s="373"/>
      <c r="CS116" s="373"/>
      <c r="CT116" s="373"/>
      <c r="CU116" s="373"/>
      <c r="CV116" s="373"/>
      <c r="CW116" s="373"/>
      <c r="CX116" s="373"/>
      <c r="CY116" s="373"/>
      <c r="CZ116" s="373"/>
      <c r="DA116" s="373"/>
      <c r="DB116" s="373"/>
      <c r="DC116" s="373"/>
      <c r="DD116" s="373"/>
      <c r="DE116" s="373"/>
      <c r="DF116" s="373"/>
      <c r="DG116" s="373"/>
      <c r="DH116" s="373"/>
      <c r="DI116" s="373"/>
      <c r="DJ116" s="373"/>
      <c r="DK116" s="373"/>
      <c r="DL116" s="373"/>
      <c r="DM116" s="373"/>
      <c r="DN116" s="373"/>
      <c r="DO116" s="373"/>
      <c r="DP116" s="373"/>
      <c r="DQ116" s="373"/>
      <c r="DR116" s="373"/>
      <c r="DS116" s="373"/>
      <c r="DT116" s="373"/>
      <c r="DU116" s="373"/>
      <c r="DV116" s="373"/>
      <c r="DW116" s="373"/>
      <c r="DX116" s="373"/>
      <c r="DY116" s="373"/>
      <c r="DZ116" s="373"/>
      <c r="EA116" s="373"/>
      <c r="EB116" s="373"/>
      <c r="EC116" s="373"/>
      <c r="ED116" s="373"/>
      <c r="EE116" s="373"/>
      <c r="EF116" s="373"/>
      <c r="EG116" s="373"/>
      <c r="EH116" s="373"/>
      <c r="EI116" s="373"/>
      <c r="EJ116" s="373"/>
      <c r="EK116" s="373"/>
      <c r="EL116" s="373"/>
      <c r="EM116" s="373"/>
      <c r="EN116" s="373"/>
      <c r="EO116" s="373"/>
      <c r="EP116" s="373"/>
      <c r="EQ116" s="373"/>
      <c r="ER116" s="373"/>
      <c r="ES116" s="373"/>
      <c r="ET116" s="373"/>
      <c r="EU116" s="373"/>
      <c r="EV116" s="373"/>
      <c r="EW116" s="373"/>
      <c r="EX116" s="373"/>
      <c r="EY116" s="373"/>
      <c r="EZ116" s="373"/>
      <c r="FA116" s="373"/>
      <c r="FB116" s="373"/>
      <c r="FC116" s="373"/>
      <c r="FD116" s="373"/>
      <c r="FE116" s="373"/>
      <c r="FF116" s="373"/>
      <c r="FG116" s="373"/>
      <c r="FH116" s="373"/>
      <c r="FI116" s="373"/>
      <c r="FJ116" s="373"/>
      <c r="FK116" s="373"/>
      <c r="FL116" s="373"/>
      <c r="FM116" s="373"/>
      <c r="FN116" s="373"/>
      <c r="FO116" s="373"/>
      <c r="FP116" s="373"/>
      <c r="FQ116" s="373"/>
      <c r="FR116" s="373"/>
      <c r="FS116" s="373"/>
      <c r="FT116" s="373"/>
      <c r="FU116" s="373"/>
      <c r="FV116" s="373"/>
      <c r="FW116" s="373"/>
      <c r="FX116" s="373"/>
      <c r="FY116" s="373"/>
      <c r="FZ116" s="373"/>
      <c r="GA116" s="373"/>
      <c r="GB116" s="373"/>
      <c r="GC116" s="373"/>
      <c r="GD116" s="373"/>
      <c r="GE116" s="373"/>
      <c r="GF116" s="373"/>
      <c r="GG116" s="373"/>
      <c r="GH116" s="373"/>
      <c r="GI116" s="373"/>
      <c r="GJ116" s="373"/>
      <c r="GK116" s="373"/>
      <c r="GL116" s="373"/>
      <c r="GM116" s="373"/>
      <c r="GN116" s="373"/>
      <c r="GO116" s="373"/>
      <c r="GP116" s="373"/>
      <c r="GQ116" s="373"/>
      <c r="GR116" s="373"/>
      <c r="GS116" s="373"/>
      <c r="GT116" s="373"/>
      <c r="GU116" s="373"/>
      <c r="GV116" s="373"/>
      <c r="GW116" s="373"/>
      <c r="GX116" s="373"/>
      <c r="GY116" s="373"/>
      <c r="GZ116" s="373"/>
      <c r="HA116" s="373"/>
      <c r="HB116" s="373"/>
      <c r="HC116" s="373"/>
      <c r="HD116" s="373"/>
      <c r="HE116" s="373"/>
      <c r="HF116" s="373"/>
      <c r="HG116" s="373"/>
      <c r="HH116" s="373"/>
      <c r="HI116" s="373"/>
      <c r="HJ116" s="373"/>
      <c r="HK116" s="373"/>
      <c r="HL116" s="373"/>
      <c r="HM116" s="373"/>
      <c r="HN116" s="373"/>
      <c r="HO116" s="373"/>
      <c r="HP116" s="373"/>
      <c r="HQ116" s="373"/>
      <c r="HR116" s="373"/>
      <c r="HS116" s="373"/>
      <c r="HT116" s="373"/>
      <c r="HU116" s="373"/>
      <c r="HV116" s="373"/>
      <c r="HW116" s="373"/>
    </row>
    <row r="117" s="371" customFormat="true" ht="12" hidden="false" customHeight="false" outlineLevel="0" collapsed="false">
      <c r="A117" s="547" t="s">
        <v>195</v>
      </c>
      <c r="B117" s="448" t="n">
        <v>242.81045951</v>
      </c>
      <c r="C117" s="448" t="n">
        <v>339.20113441</v>
      </c>
      <c r="D117" s="449" t="n">
        <v>8.4</v>
      </c>
      <c r="E117" s="450" t="s">
        <v>322</v>
      </c>
      <c r="F117" s="403"/>
      <c r="G117" s="403"/>
      <c r="H117" s="404"/>
      <c r="I117" s="404"/>
      <c r="J117" s="459"/>
      <c r="K117" s="459"/>
      <c r="L117" s="459"/>
      <c r="M117" s="373"/>
      <c r="N117" s="373"/>
      <c r="O117" s="373"/>
      <c r="P117" s="373"/>
      <c r="Q117" s="373"/>
      <c r="R117" s="373"/>
      <c r="S117" s="373"/>
      <c r="T117" s="373"/>
      <c r="U117" s="373"/>
      <c r="V117" s="373"/>
      <c r="W117" s="373"/>
      <c r="X117" s="373"/>
      <c r="Y117" s="373"/>
      <c r="Z117" s="373"/>
      <c r="AA117" s="373"/>
      <c r="AB117" s="373"/>
      <c r="AC117" s="373"/>
      <c r="AD117" s="373"/>
      <c r="AE117" s="373"/>
      <c r="AF117" s="373"/>
      <c r="AG117" s="373"/>
      <c r="AH117" s="373"/>
      <c r="AI117" s="373"/>
      <c r="AJ117" s="373"/>
      <c r="AK117" s="373"/>
      <c r="AL117" s="373"/>
      <c r="AM117" s="373"/>
      <c r="AN117" s="373"/>
      <c r="AO117" s="373"/>
      <c r="AP117" s="373"/>
      <c r="AQ117" s="373"/>
      <c r="AR117" s="373"/>
      <c r="AS117" s="373"/>
      <c r="AT117" s="373"/>
      <c r="AU117" s="373"/>
      <c r="AV117" s="373"/>
      <c r="AW117" s="373"/>
      <c r="AX117" s="373"/>
      <c r="AY117" s="373"/>
      <c r="AZ117" s="373"/>
      <c r="BA117" s="373"/>
      <c r="BB117" s="373"/>
      <c r="BC117" s="373"/>
      <c r="BD117" s="373"/>
      <c r="BE117" s="373"/>
      <c r="BF117" s="373"/>
      <c r="BG117" s="373"/>
      <c r="BH117" s="373"/>
      <c r="BI117" s="373"/>
      <c r="BJ117" s="373"/>
      <c r="BK117" s="373"/>
      <c r="BL117" s="373"/>
      <c r="BM117" s="373"/>
      <c r="BN117" s="373"/>
      <c r="BO117" s="373"/>
      <c r="BP117" s="373"/>
      <c r="BQ117" s="373"/>
      <c r="BR117" s="373"/>
      <c r="BS117" s="373"/>
      <c r="BT117" s="373"/>
      <c r="BU117" s="373"/>
      <c r="BV117" s="373"/>
      <c r="BW117" s="373"/>
      <c r="BX117" s="373"/>
      <c r="BY117" s="373"/>
      <c r="BZ117" s="373"/>
      <c r="CA117" s="373"/>
      <c r="CB117" s="373"/>
      <c r="CC117" s="373"/>
      <c r="CD117" s="373"/>
      <c r="CE117" s="373"/>
      <c r="CF117" s="373"/>
      <c r="CG117" s="373"/>
      <c r="CH117" s="373"/>
      <c r="CI117" s="373"/>
      <c r="CJ117" s="373"/>
      <c r="CK117" s="373"/>
      <c r="CL117" s="373"/>
      <c r="CM117" s="373"/>
      <c r="CN117" s="373"/>
      <c r="CO117" s="373"/>
      <c r="CP117" s="373"/>
      <c r="CQ117" s="373"/>
      <c r="CR117" s="373"/>
      <c r="CS117" s="373"/>
      <c r="CT117" s="373"/>
      <c r="CU117" s="373"/>
      <c r="CV117" s="373"/>
      <c r="CW117" s="373"/>
      <c r="CX117" s="373"/>
      <c r="CY117" s="373"/>
      <c r="CZ117" s="373"/>
      <c r="DA117" s="373"/>
      <c r="DB117" s="373"/>
      <c r="DC117" s="373"/>
      <c r="DD117" s="373"/>
      <c r="DE117" s="373"/>
      <c r="DF117" s="373"/>
      <c r="DG117" s="373"/>
      <c r="DH117" s="373"/>
      <c r="DI117" s="373"/>
      <c r="DJ117" s="373"/>
      <c r="DK117" s="373"/>
      <c r="DL117" s="373"/>
      <c r="DM117" s="373"/>
      <c r="DN117" s="373"/>
      <c r="DO117" s="373"/>
      <c r="DP117" s="373"/>
      <c r="DQ117" s="373"/>
      <c r="DR117" s="373"/>
      <c r="DS117" s="373"/>
      <c r="DT117" s="373"/>
      <c r="DU117" s="373"/>
      <c r="DV117" s="373"/>
      <c r="DW117" s="373"/>
      <c r="DX117" s="373"/>
      <c r="DY117" s="373"/>
      <c r="DZ117" s="373"/>
      <c r="EA117" s="373"/>
      <c r="EB117" s="373"/>
      <c r="EC117" s="373"/>
      <c r="ED117" s="373"/>
      <c r="EE117" s="373"/>
      <c r="EF117" s="373"/>
      <c r="EG117" s="373"/>
      <c r="EH117" s="373"/>
      <c r="EI117" s="373"/>
      <c r="EJ117" s="373"/>
      <c r="EK117" s="373"/>
      <c r="EL117" s="373"/>
      <c r="EM117" s="373"/>
      <c r="EN117" s="373"/>
      <c r="EO117" s="373"/>
      <c r="EP117" s="373"/>
      <c r="EQ117" s="373"/>
      <c r="ER117" s="373"/>
      <c r="ES117" s="373"/>
      <c r="ET117" s="373"/>
      <c r="EU117" s="373"/>
      <c r="EV117" s="373"/>
      <c r="EW117" s="373"/>
      <c r="EX117" s="373"/>
      <c r="EY117" s="373"/>
      <c r="EZ117" s="373"/>
      <c r="FA117" s="373"/>
      <c r="FB117" s="373"/>
      <c r="FC117" s="373"/>
      <c r="FD117" s="373"/>
      <c r="FE117" s="373"/>
      <c r="FF117" s="373"/>
      <c r="FG117" s="373"/>
      <c r="FH117" s="373"/>
      <c r="FI117" s="373"/>
      <c r="FJ117" s="373"/>
      <c r="FK117" s="373"/>
      <c r="FL117" s="373"/>
      <c r="FM117" s="373"/>
      <c r="FN117" s="373"/>
      <c r="FO117" s="373"/>
      <c r="FP117" s="373"/>
      <c r="FQ117" s="373"/>
      <c r="FR117" s="373"/>
      <c r="FS117" s="373"/>
      <c r="FT117" s="373"/>
      <c r="FU117" s="373"/>
      <c r="FV117" s="373"/>
      <c r="FW117" s="373"/>
      <c r="FX117" s="373"/>
      <c r="FY117" s="373"/>
      <c r="FZ117" s="373"/>
      <c r="GA117" s="373"/>
      <c r="GB117" s="373"/>
      <c r="GC117" s="373"/>
      <c r="GD117" s="373"/>
      <c r="GE117" s="373"/>
      <c r="GF117" s="373"/>
      <c r="GG117" s="373"/>
      <c r="GH117" s="373"/>
      <c r="GI117" s="373"/>
      <c r="GJ117" s="373"/>
      <c r="GK117" s="373"/>
      <c r="GL117" s="373"/>
      <c r="GM117" s="373"/>
      <c r="GN117" s="373"/>
      <c r="GO117" s="373"/>
      <c r="GP117" s="373"/>
      <c r="GQ117" s="373"/>
      <c r="GR117" s="373"/>
      <c r="GS117" s="373"/>
      <c r="GT117" s="373"/>
      <c r="GU117" s="373"/>
      <c r="GV117" s="373"/>
      <c r="GW117" s="373"/>
      <c r="GX117" s="373"/>
      <c r="GY117" s="373"/>
      <c r="GZ117" s="373"/>
      <c r="HA117" s="373"/>
      <c r="HB117" s="373"/>
      <c r="HC117" s="373"/>
      <c r="HD117" s="373"/>
      <c r="HE117" s="373"/>
      <c r="HF117" s="373"/>
      <c r="HG117" s="373"/>
      <c r="HH117" s="373"/>
      <c r="HI117" s="373"/>
      <c r="HJ117" s="373"/>
      <c r="HK117" s="373"/>
      <c r="HL117" s="373"/>
      <c r="HM117" s="373"/>
      <c r="HN117" s="373"/>
      <c r="HO117" s="373"/>
      <c r="HP117" s="373"/>
      <c r="HQ117" s="373"/>
      <c r="HR117" s="373"/>
      <c r="HS117" s="373"/>
      <c r="HT117" s="373"/>
      <c r="HU117" s="373"/>
      <c r="HV117" s="373"/>
      <c r="HW117" s="373"/>
    </row>
    <row r="118" s="371" customFormat="true" ht="12" hidden="false" customHeight="false" outlineLevel="0" collapsed="false">
      <c r="A118" s="546" t="s">
        <v>196</v>
      </c>
      <c r="B118" s="445" t="n">
        <v>370.06157751</v>
      </c>
      <c r="C118" s="445" t="n">
        <v>517.47755515</v>
      </c>
      <c r="D118" s="446" t="n">
        <v>8.5</v>
      </c>
      <c r="E118" s="452" t="s">
        <v>322</v>
      </c>
      <c r="F118" s="403"/>
      <c r="G118" s="403"/>
      <c r="H118" s="404"/>
      <c r="I118" s="404"/>
      <c r="J118" s="459"/>
      <c r="K118" s="459"/>
      <c r="L118" s="459"/>
      <c r="M118" s="373"/>
      <c r="N118" s="373"/>
      <c r="O118" s="373"/>
      <c r="P118" s="373"/>
      <c r="Q118" s="373"/>
      <c r="R118" s="373"/>
      <c r="S118" s="373"/>
      <c r="T118" s="373"/>
      <c r="U118" s="373"/>
      <c r="V118" s="373"/>
      <c r="W118" s="373"/>
      <c r="X118" s="373"/>
      <c r="Y118" s="373"/>
      <c r="Z118" s="373"/>
      <c r="AA118" s="373"/>
      <c r="AB118" s="373"/>
      <c r="AC118" s="373"/>
      <c r="AD118" s="373"/>
      <c r="AE118" s="373"/>
      <c r="AF118" s="373"/>
      <c r="AG118" s="373"/>
      <c r="AH118" s="373"/>
      <c r="AI118" s="373"/>
      <c r="AJ118" s="373"/>
      <c r="AK118" s="373"/>
      <c r="AL118" s="373"/>
      <c r="AM118" s="373"/>
      <c r="AN118" s="373"/>
      <c r="AO118" s="373"/>
      <c r="AP118" s="373"/>
      <c r="AQ118" s="373"/>
      <c r="AR118" s="373"/>
      <c r="AS118" s="373"/>
      <c r="AT118" s="373"/>
      <c r="AU118" s="373"/>
      <c r="AV118" s="373"/>
      <c r="AW118" s="373"/>
      <c r="AX118" s="373"/>
      <c r="AY118" s="373"/>
      <c r="AZ118" s="373"/>
      <c r="BA118" s="373"/>
      <c r="BB118" s="373"/>
      <c r="BC118" s="373"/>
      <c r="BD118" s="373"/>
      <c r="BE118" s="373"/>
      <c r="BF118" s="373"/>
      <c r="BG118" s="373"/>
      <c r="BH118" s="373"/>
      <c r="BI118" s="373"/>
      <c r="BJ118" s="373"/>
      <c r="BK118" s="373"/>
      <c r="BL118" s="373"/>
      <c r="BM118" s="373"/>
      <c r="BN118" s="373"/>
      <c r="BO118" s="373"/>
      <c r="BP118" s="373"/>
      <c r="BQ118" s="373"/>
      <c r="BR118" s="373"/>
      <c r="BS118" s="373"/>
      <c r="BT118" s="373"/>
      <c r="BU118" s="373"/>
      <c r="BV118" s="373"/>
      <c r="BW118" s="373"/>
      <c r="BX118" s="373"/>
      <c r="BY118" s="373"/>
      <c r="BZ118" s="373"/>
      <c r="CA118" s="373"/>
      <c r="CB118" s="373"/>
      <c r="CC118" s="373"/>
      <c r="CD118" s="373"/>
      <c r="CE118" s="373"/>
      <c r="CF118" s="373"/>
      <c r="CG118" s="373"/>
      <c r="CH118" s="373"/>
      <c r="CI118" s="373"/>
      <c r="CJ118" s="373"/>
      <c r="CK118" s="373"/>
      <c r="CL118" s="373"/>
      <c r="CM118" s="373"/>
      <c r="CN118" s="373"/>
      <c r="CO118" s="373"/>
      <c r="CP118" s="373"/>
      <c r="CQ118" s="373"/>
      <c r="CR118" s="373"/>
      <c r="CS118" s="373"/>
      <c r="CT118" s="373"/>
      <c r="CU118" s="373"/>
      <c r="CV118" s="373"/>
      <c r="CW118" s="373"/>
      <c r="CX118" s="373"/>
      <c r="CY118" s="373"/>
      <c r="CZ118" s="373"/>
      <c r="DA118" s="373"/>
      <c r="DB118" s="373"/>
      <c r="DC118" s="373"/>
      <c r="DD118" s="373"/>
      <c r="DE118" s="373"/>
      <c r="DF118" s="373"/>
      <c r="DG118" s="373"/>
      <c r="DH118" s="373"/>
      <c r="DI118" s="373"/>
      <c r="DJ118" s="373"/>
      <c r="DK118" s="373"/>
      <c r="DL118" s="373"/>
      <c r="DM118" s="373"/>
      <c r="DN118" s="373"/>
      <c r="DO118" s="373"/>
      <c r="DP118" s="373"/>
      <c r="DQ118" s="373"/>
      <c r="DR118" s="373"/>
      <c r="DS118" s="373"/>
      <c r="DT118" s="373"/>
      <c r="DU118" s="373"/>
      <c r="DV118" s="373"/>
      <c r="DW118" s="373"/>
      <c r="DX118" s="373"/>
      <c r="DY118" s="373"/>
      <c r="DZ118" s="373"/>
      <c r="EA118" s="373"/>
      <c r="EB118" s="373"/>
      <c r="EC118" s="373"/>
      <c r="ED118" s="373"/>
      <c r="EE118" s="373"/>
      <c r="EF118" s="373"/>
      <c r="EG118" s="373"/>
      <c r="EH118" s="373"/>
      <c r="EI118" s="373"/>
      <c r="EJ118" s="373"/>
      <c r="EK118" s="373"/>
      <c r="EL118" s="373"/>
      <c r="EM118" s="373"/>
      <c r="EN118" s="373"/>
      <c r="EO118" s="373"/>
      <c r="EP118" s="373"/>
      <c r="EQ118" s="373"/>
      <c r="ER118" s="373"/>
      <c r="ES118" s="373"/>
      <c r="ET118" s="373"/>
      <c r="EU118" s="373"/>
      <c r="EV118" s="373"/>
      <c r="EW118" s="373"/>
      <c r="EX118" s="373"/>
      <c r="EY118" s="373"/>
      <c r="EZ118" s="373"/>
      <c r="FA118" s="373"/>
      <c r="FB118" s="373"/>
      <c r="FC118" s="373"/>
      <c r="FD118" s="373"/>
      <c r="FE118" s="373"/>
      <c r="FF118" s="373"/>
      <c r="FG118" s="373"/>
      <c r="FH118" s="373"/>
      <c r="FI118" s="373"/>
      <c r="FJ118" s="373"/>
      <c r="FK118" s="373"/>
      <c r="FL118" s="373"/>
      <c r="FM118" s="373"/>
      <c r="FN118" s="373"/>
      <c r="FO118" s="373"/>
      <c r="FP118" s="373"/>
      <c r="FQ118" s="373"/>
      <c r="FR118" s="373"/>
      <c r="FS118" s="373"/>
      <c r="FT118" s="373"/>
      <c r="FU118" s="373"/>
      <c r="FV118" s="373"/>
      <c r="FW118" s="373"/>
      <c r="FX118" s="373"/>
      <c r="FY118" s="373"/>
      <c r="FZ118" s="373"/>
      <c r="GA118" s="373"/>
      <c r="GB118" s="373"/>
      <c r="GC118" s="373"/>
      <c r="GD118" s="373"/>
      <c r="GE118" s="373"/>
      <c r="GF118" s="373"/>
      <c r="GG118" s="373"/>
      <c r="GH118" s="373"/>
      <c r="GI118" s="373"/>
      <c r="GJ118" s="373"/>
      <c r="GK118" s="373"/>
      <c r="GL118" s="373"/>
      <c r="GM118" s="373"/>
      <c r="GN118" s="373"/>
      <c r="GO118" s="373"/>
      <c r="GP118" s="373"/>
      <c r="GQ118" s="373"/>
      <c r="GR118" s="373"/>
      <c r="GS118" s="373"/>
      <c r="GT118" s="373"/>
      <c r="GU118" s="373"/>
      <c r="GV118" s="373"/>
      <c r="GW118" s="373"/>
      <c r="GX118" s="373"/>
      <c r="GY118" s="373"/>
      <c r="GZ118" s="373"/>
      <c r="HA118" s="373"/>
      <c r="HB118" s="373"/>
      <c r="HC118" s="373"/>
      <c r="HD118" s="373"/>
      <c r="HE118" s="373"/>
      <c r="HF118" s="373"/>
      <c r="HG118" s="373"/>
      <c r="HH118" s="373"/>
      <c r="HI118" s="373"/>
      <c r="HJ118" s="373"/>
      <c r="HK118" s="373"/>
      <c r="HL118" s="373"/>
      <c r="HM118" s="373"/>
      <c r="HN118" s="373"/>
      <c r="HO118" s="373"/>
      <c r="HP118" s="373"/>
      <c r="HQ118" s="373"/>
      <c r="HR118" s="373"/>
      <c r="HS118" s="373"/>
      <c r="HT118" s="373"/>
      <c r="HU118" s="373"/>
      <c r="HV118" s="373"/>
      <c r="HW118" s="373"/>
    </row>
    <row r="119" s="371" customFormat="true" ht="12" hidden="false" customHeight="false" outlineLevel="0" collapsed="false">
      <c r="A119" s="548" t="s">
        <v>269</v>
      </c>
      <c r="B119" s="472" t="n">
        <v>14.07437419</v>
      </c>
      <c r="C119" s="472" t="n">
        <v>26.63848817</v>
      </c>
      <c r="D119" s="473" t="n">
        <v>15.7</v>
      </c>
      <c r="E119" s="474" t="s">
        <v>322</v>
      </c>
      <c r="F119" s="403"/>
      <c r="G119" s="403"/>
      <c r="H119" s="404"/>
      <c r="I119" s="404"/>
      <c r="J119" s="459"/>
      <c r="K119" s="459"/>
      <c r="L119" s="459"/>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c r="AR119" s="373"/>
      <c r="AS119" s="373"/>
      <c r="AT119" s="373"/>
      <c r="AU119" s="373"/>
      <c r="AV119" s="373"/>
      <c r="AW119" s="373"/>
      <c r="AX119" s="373"/>
      <c r="AY119" s="373"/>
      <c r="AZ119" s="373"/>
      <c r="BA119" s="373"/>
      <c r="BB119" s="373"/>
      <c r="BC119" s="373"/>
      <c r="BD119" s="373"/>
      <c r="BE119" s="373"/>
      <c r="BF119" s="373"/>
      <c r="BG119" s="373"/>
      <c r="BH119" s="373"/>
      <c r="BI119" s="373"/>
      <c r="BJ119" s="373"/>
      <c r="BK119" s="373"/>
      <c r="BL119" s="373"/>
      <c r="BM119" s="373"/>
      <c r="BN119" s="373"/>
      <c r="BO119" s="373"/>
      <c r="BP119" s="373"/>
      <c r="BQ119" s="373"/>
      <c r="BR119" s="373"/>
      <c r="BS119" s="373"/>
      <c r="BT119" s="373"/>
      <c r="BU119" s="373"/>
      <c r="BV119" s="373"/>
      <c r="BW119" s="373"/>
      <c r="BX119" s="373"/>
      <c r="BY119" s="373"/>
      <c r="BZ119" s="373"/>
      <c r="CA119" s="373"/>
      <c r="CB119" s="373"/>
      <c r="CC119" s="373"/>
      <c r="CD119" s="373"/>
      <c r="CE119" s="373"/>
      <c r="CF119" s="373"/>
      <c r="CG119" s="373"/>
      <c r="CH119" s="373"/>
      <c r="CI119" s="373"/>
      <c r="CJ119" s="373"/>
      <c r="CK119" s="373"/>
      <c r="CL119" s="373"/>
      <c r="CM119" s="373"/>
      <c r="CN119" s="373"/>
      <c r="CO119" s="373"/>
      <c r="CP119" s="373"/>
      <c r="CQ119" s="373"/>
      <c r="CR119" s="373"/>
      <c r="CS119" s="373"/>
      <c r="CT119" s="373"/>
      <c r="CU119" s="373"/>
      <c r="CV119" s="373"/>
      <c r="CW119" s="373"/>
      <c r="CX119" s="373"/>
      <c r="CY119" s="373"/>
      <c r="CZ119" s="373"/>
      <c r="DA119" s="373"/>
      <c r="DB119" s="373"/>
      <c r="DC119" s="373"/>
      <c r="DD119" s="373"/>
      <c r="DE119" s="373"/>
      <c r="DF119" s="373"/>
      <c r="DG119" s="373"/>
      <c r="DH119" s="373"/>
      <c r="DI119" s="373"/>
      <c r="DJ119" s="373"/>
      <c r="DK119" s="373"/>
      <c r="DL119" s="373"/>
      <c r="DM119" s="373"/>
      <c r="DN119" s="373"/>
      <c r="DO119" s="373"/>
      <c r="DP119" s="373"/>
      <c r="DQ119" s="373"/>
      <c r="DR119" s="373"/>
      <c r="DS119" s="373"/>
      <c r="DT119" s="373"/>
      <c r="DU119" s="373"/>
      <c r="DV119" s="373"/>
      <c r="DW119" s="373"/>
      <c r="DX119" s="373"/>
      <c r="DY119" s="373"/>
      <c r="DZ119" s="373"/>
      <c r="EA119" s="373"/>
      <c r="EB119" s="373"/>
      <c r="EC119" s="373"/>
      <c r="ED119" s="373"/>
      <c r="EE119" s="373"/>
      <c r="EF119" s="373"/>
      <c r="EG119" s="373"/>
      <c r="EH119" s="373"/>
      <c r="EI119" s="373"/>
      <c r="EJ119" s="373"/>
      <c r="EK119" s="373"/>
      <c r="EL119" s="373"/>
      <c r="EM119" s="373"/>
      <c r="EN119" s="373"/>
      <c r="EO119" s="373"/>
      <c r="EP119" s="373"/>
      <c r="EQ119" s="373"/>
      <c r="ER119" s="373"/>
      <c r="ES119" s="373"/>
      <c r="ET119" s="373"/>
      <c r="EU119" s="373"/>
      <c r="EV119" s="373"/>
      <c r="EW119" s="373"/>
      <c r="EX119" s="373"/>
      <c r="EY119" s="373"/>
      <c r="EZ119" s="373"/>
      <c r="FA119" s="373"/>
      <c r="FB119" s="373"/>
      <c r="FC119" s="373"/>
      <c r="FD119" s="373"/>
      <c r="FE119" s="373"/>
      <c r="FF119" s="373"/>
      <c r="FG119" s="373"/>
      <c r="FH119" s="373"/>
      <c r="FI119" s="373"/>
      <c r="FJ119" s="373"/>
      <c r="FK119" s="373"/>
      <c r="FL119" s="373"/>
      <c r="FM119" s="373"/>
      <c r="FN119" s="373"/>
      <c r="FO119" s="373"/>
      <c r="FP119" s="373"/>
      <c r="FQ119" s="373"/>
      <c r="FR119" s="373"/>
      <c r="FS119" s="373"/>
      <c r="FT119" s="373"/>
      <c r="FU119" s="373"/>
      <c r="FV119" s="373"/>
      <c r="FW119" s="373"/>
      <c r="FX119" s="373"/>
      <c r="FY119" s="373"/>
      <c r="FZ119" s="373"/>
      <c r="GA119" s="373"/>
      <c r="GB119" s="373"/>
      <c r="GC119" s="373"/>
      <c r="GD119" s="373"/>
      <c r="GE119" s="373"/>
      <c r="GF119" s="373"/>
      <c r="GG119" s="373"/>
      <c r="GH119" s="373"/>
      <c r="GI119" s="373"/>
      <c r="GJ119" s="373"/>
      <c r="GK119" s="373"/>
      <c r="GL119" s="373"/>
      <c r="GM119" s="373"/>
      <c r="GN119" s="373"/>
      <c r="GO119" s="373"/>
      <c r="GP119" s="373"/>
      <c r="GQ119" s="373"/>
      <c r="GR119" s="373"/>
      <c r="GS119" s="373"/>
      <c r="GT119" s="373"/>
      <c r="GU119" s="373"/>
      <c r="GV119" s="373"/>
      <c r="GW119" s="373"/>
      <c r="GX119" s="373"/>
      <c r="GY119" s="373"/>
      <c r="GZ119" s="373"/>
      <c r="HA119" s="373"/>
      <c r="HB119" s="373"/>
      <c r="HC119" s="373"/>
      <c r="HD119" s="373"/>
      <c r="HE119" s="373"/>
      <c r="HF119" s="373"/>
      <c r="HG119" s="373"/>
      <c r="HH119" s="373"/>
      <c r="HI119" s="373"/>
      <c r="HJ119" s="373"/>
      <c r="HK119" s="373"/>
      <c r="HL119" s="373"/>
      <c r="HM119" s="373"/>
      <c r="HN119" s="373"/>
      <c r="HO119" s="373"/>
      <c r="HP119" s="373"/>
      <c r="HQ119" s="373"/>
      <c r="HR119" s="373"/>
      <c r="HS119" s="373"/>
      <c r="HT119" s="373"/>
      <c r="HU119" s="373"/>
      <c r="HV119" s="373"/>
      <c r="HW119" s="373"/>
    </row>
    <row r="120" s="371" customFormat="true" ht="12" hidden="false" customHeight="false" outlineLevel="0" collapsed="false">
      <c r="A120" s="549"/>
      <c r="B120" s="550"/>
      <c r="C120" s="551"/>
      <c r="D120" s="550"/>
      <c r="E120" s="550"/>
      <c r="F120" s="551"/>
      <c r="G120" s="550"/>
      <c r="H120" s="552"/>
      <c r="I120" s="477"/>
      <c r="J120" s="477"/>
      <c r="K120" s="477"/>
      <c r="L120" s="477"/>
      <c r="M120" s="459"/>
      <c r="N120" s="459"/>
      <c r="O120" s="459"/>
      <c r="P120" s="373"/>
      <c r="Q120" s="373"/>
      <c r="R120" s="373"/>
      <c r="S120" s="373"/>
      <c r="T120" s="373"/>
      <c r="U120" s="373"/>
      <c r="V120" s="373"/>
      <c r="W120" s="373"/>
      <c r="X120" s="373"/>
      <c r="Y120" s="373"/>
      <c r="Z120" s="373"/>
      <c r="AA120" s="373"/>
      <c r="AB120" s="373"/>
      <c r="AC120" s="373"/>
      <c r="AD120" s="373"/>
      <c r="AE120" s="373"/>
      <c r="AF120" s="373"/>
      <c r="AG120" s="373"/>
      <c r="AH120" s="373"/>
      <c r="AI120" s="373"/>
      <c r="AJ120" s="373"/>
      <c r="AK120" s="373"/>
      <c r="AL120" s="373"/>
      <c r="AM120" s="373"/>
      <c r="AN120" s="373"/>
      <c r="AO120" s="373"/>
      <c r="AP120" s="373"/>
      <c r="AQ120" s="373"/>
      <c r="AR120" s="373"/>
      <c r="AS120" s="373"/>
      <c r="AT120" s="373"/>
      <c r="AU120" s="373"/>
      <c r="AV120" s="373"/>
      <c r="AW120" s="373"/>
      <c r="AX120" s="373"/>
      <c r="AY120" s="373"/>
      <c r="AZ120" s="373"/>
      <c r="BA120" s="373"/>
      <c r="BB120" s="373"/>
      <c r="BC120" s="373"/>
      <c r="BD120" s="373"/>
      <c r="BE120" s="373"/>
      <c r="BF120" s="373"/>
      <c r="BG120" s="373"/>
      <c r="BH120" s="373"/>
      <c r="BI120" s="373"/>
      <c r="BJ120" s="373"/>
      <c r="BK120" s="373"/>
      <c r="BL120" s="373"/>
      <c r="BM120" s="373"/>
      <c r="BN120" s="373"/>
      <c r="BO120" s="373"/>
      <c r="BP120" s="373"/>
      <c r="BQ120" s="373"/>
      <c r="BR120" s="373"/>
      <c r="BS120" s="373"/>
      <c r="BT120" s="373"/>
      <c r="BU120" s="373"/>
      <c r="BV120" s="373"/>
      <c r="BW120" s="373"/>
      <c r="BX120" s="373"/>
      <c r="BY120" s="373"/>
      <c r="BZ120" s="373"/>
      <c r="CA120" s="373"/>
      <c r="CB120" s="373"/>
      <c r="CC120" s="373"/>
      <c r="CD120" s="373"/>
      <c r="CE120" s="373"/>
      <c r="CF120" s="373"/>
      <c r="CG120" s="373"/>
      <c r="CH120" s="373"/>
      <c r="CI120" s="373"/>
      <c r="CJ120" s="373"/>
      <c r="CK120" s="373"/>
      <c r="CL120" s="373"/>
      <c r="CM120" s="373"/>
      <c r="CN120" s="373"/>
      <c r="CO120" s="373"/>
      <c r="CP120" s="373"/>
      <c r="CQ120" s="373"/>
      <c r="CR120" s="373"/>
      <c r="CS120" s="373"/>
      <c r="CT120" s="373"/>
      <c r="CU120" s="373"/>
      <c r="CV120" s="373"/>
      <c r="CW120" s="373"/>
      <c r="CX120" s="373"/>
      <c r="CY120" s="373"/>
      <c r="CZ120" s="373"/>
      <c r="DA120" s="373"/>
      <c r="DB120" s="373"/>
      <c r="DC120" s="373"/>
      <c r="DD120" s="373"/>
      <c r="DE120" s="373"/>
      <c r="DF120" s="373"/>
      <c r="DG120" s="373"/>
      <c r="DH120" s="373"/>
      <c r="DI120" s="373"/>
      <c r="DJ120" s="373"/>
      <c r="DK120" s="373"/>
      <c r="DL120" s="373"/>
      <c r="DM120" s="373"/>
      <c r="DN120" s="373"/>
      <c r="DO120" s="373"/>
      <c r="DP120" s="373"/>
      <c r="DQ120" s="373"/>
      <c r="DR120" s="373"/>
      <c r="DS120" s="373"/>
      <c r="DT120" s="373"/>
      <c r="DU120" s="373"/>
      <c r="DV120" s="373"/>
      <c r="DW120" s="373"/>
      <c r="DX120" s="373"/>
      <c r="DY120" s="373"/>
      <c r="DZ120" s="373"/>
      <c r="EA120" s="373"/>
      <c r="EB120" s="373"/>
      <c r="EC120" s="373"/>
      <c r="ED120" s="373"/>
      <c r="EE120" s="373"/>
      <c r="EF120" s="373"/>
      <c r="EG120" s="373"/>
      <c r="EH120" s="373"/>
      <c r="EI120" s="373"/>
      <c r="EJ120" s="373"/>
      <c r="EK120" s="373"/>
      <c r="EL120" s="373"/>
      <c r="EM120" s="373"/>
      <c r="EN120" s="373"/>
      <c r="EO120" s="373"/>
      <c r="EP120" s="373"/>
      <c r="EQ120" s="373"/>
      <c r="ER120" s="373"/>
      <c r="ES120" s="373"/>
      <c r="ET120" s="373"/>
      <c r="EU120" s="373"/>
      <c r="EV120" s="373"/>
      <c r="EW120" s="373"/>
      <c r="EX120" s="373"/>
      <c r="EY120" s="373"/>
      <c r="EZ120" s="373"/>
      <c r="FA120" s="373"/>
      <c r="FB120" s="373"/>
      <c r="FC120" s="373"/>
      <c r="FD120" s="373"/>
      <c r="FE120" s="373"/>
      <c r="FF120" s="373"/>
      <c r="FG120" s="373"/>
      <c r="FH120" s="373"/>
      <c r="FI120" s="373"/>
      <c r="FJ120" s="373"/>
      <c r="FK120" s="373"/>
      <c r="FL120" s="373"/>
      <c r="FM120" s="373"/>
      <c r="FN120" s="373"/>
      <c r="FO120" s="373"/>
      <c r="FP120" s="373"/>
      <c r="FQ120" s="373"/>
      <c r="FR120" s="373"/>
      <c r="FS120" s="373"/>
      <c r="FT120" s="373"/>
      <c r="FU120" s="373"/>
      <c r="FV120" s="373"/>
      <c r="FW120" s="373"/>
      <c r="FX120" s="373"/>
      <c r="FY120" s="373"/>
      <c r="FZ120" s="373"/>
      <c r="GA120" s="373"/>
      <c r="GB120" s="373"/>
      <c r="GC120" s="373"/>
      <c r="GD120" s="373"/>
      <c r="GE120" s="373"/>
      <c r="GF120" s="373"/>
      <c r="GG120" s="373"/>
      <c r="GH120" s="373"/>
      <c r="GI120" s="373"/>
      <c r="GJ120" s="373"/>
      <c r="GK120" s="373"/>
      <c r="GL120" s="373"/>
      <c r="GM120" s="373"/>
      <c r="GN120" s="373"/>
      <c r="GO120" s="373"/>
      <c r="GP120" s="373"/>
      <c r="GQ120" s="373"/>
      <c r="GR120" s="373"/>
      <c r="GS120" s="373"/>
      <c r="GT120" s="373"/>
      <c r="GU120" s="373"/>
      <c r="GV120" s="373"/>
      <c r="GW120" s="373"/>
      <c r="GX120" s="373"/>
      <c r="GY120" s="373"/>
      <c r="GZ120" s="373"/>
      <c r="HA120" s="373"/>
      <c r="HB120" s="373"/>
      <c r="HC120" s="373"/>
      <c r="HD120" s="373"/>
      <c r="HE120" s="373"/>
      <c r="HF120" s="373"/>
      <c r="HG120" s="373"/>
      <c r="HH120" s="373"/>
      <c r="HI120" s="373"/>
      <c r="HJ120" s="373"/>
      <c r="HK120" s="373"/>
      <c r="HL120" s="373"/>
      <c r="HM120" s="373"/>
      <c r="HN120" s="373"/>
      <c r="HO120" s="373"/>
      <c r="HP120" s="373"/>
      <c r="HQ120" s="373"/>
      <c r="HR120" s="373"/>
      <c r="HS120" s="373"/>
      <c r="HT120" s="373"/>
      <c r="HU120" s="373"/>
      <c r="HV120" s="373"/>
      <c r="HW120" s="373"/>
      <c r="HX120" s="373"/>
      <c r="HY120" s="373"/>
      <c r="HZ120" s="373"/>
    </row>
    <row r="121" s="371" customFormat="true" ht="12" hidden="false" customHeight="false" outlineLevel="0" collapsed="false">
      <c r="A121" s="491" t="s">
        <v>16</v>
      </c>
      <c r="B121" s="373"/>
      <c r="C121" s="373"/>
      <c r="D121" s="373"/>
      <c r="E121" s="373"/>
      <c r="F121" s="373"/>
      <c r="G121" s="373"/>
      <c r="H121" s="373"/>
      <c r="I121" s="477"/>
      <c r="J121" s="477"/>
      <c r="K121" s="477"/>
      <c r="L121" s="477"/>
      <c r="M121" s="459"/>
      <c r="N121" s="459"/>
      <c r="O121" s="459"/>
      <c r="P121" s="373"/>
      <c r="Q121" s="373"/>
      <c r="R121" s="373"/>
      <c r="S121" s="373"/>
      <c r="T121" s="373"/>
      <c r="U121" s="373"/>
      <c r="V121" s="373"/>
      <c r="W121" s="373"/>
      <c r="X121" s="373"/>
      <c r="Y121" s="373"/>
      <c r="Z121" s="373"/>
      <c r="AA121" s="373"/>
      <c r="AB121" s="373"/>
      <c r="AC121" s="373"/>
      <c r="AD121" s="373"/>
      <c r="AE121" s="373"/>
      <c r="AF121" s="373"/>
      <c r="AG121" s="373"/>
      <c r="AH121" s="373"/>
      <c r="AI121" s="373"/>
      <c r="AJ121" s="373"/>
      <c r="AK121" s="373"/>
      <c r="AL121" s="373"/>
      <c r="AM121" s="373"/>
      <c r="AN121" s="373"/>
      <c r="AO121" s="373"/>
      <c r="AP121" s="373"/>
      <c r="AQ121" s="373"/>
      <c r="AR121" s="373"/>
      <c r="AS121" s="373"/>
      <c r="AT121" s="373"/>
      <c r="AU121" s="373"/>
      <c r="AV121" s="373"/>
      <c r="AW121" s="373"/>
      <c r="AX121" s="373"/>
      <c r="AY121" s="373"/>
      <c r="AZ121" s="373"/>
      <c r="BA121" s="373"/>
      <c r="BB121" s="373"/>
      <c r="BC121" s="373"/>
      <c r="BD121" s="373"/>
      <c r="BE121" s="373"/>
      <c r="BF121" s="373"/>
      <c r="BG121" s="373"/>
      <c r="BH121" s="373"/>
      <c r="BI121" s="373"/>
      <c r="BJ121" s="373"/>
      <c r="BK121" s="373"/>
      <c r="BL121" s="373"/>
      <c r="BM121" s="373"/>
      <c r="BN121" s="373"/>
      <c r="BO121" s="373"/>
      <c r="BP121" s="373"/>
      <c r="BQ121" s="373"/>
      <c r="BR121" s="373"/>
      <c r="BS121" s="373"/>
      <c r="BT121" s="373"/>
      <c r="BU121" s="373"/>
      <c r="BV121" s="373"/>
      <c r="BW121" s="373"/>
      <c r="BX121" s="373"/>
      <c r="BY121" s="373"/>
      <c r="BZ121" s="373"/>
      <c r="CA121" s="373"/>
      <c r="CB121" s="373"/>
      <c r="CC121" s="373"/>
      <c r="CD121" s="373"/>
      <c r="CE121" s="373"/>
      <c r="CF121" s="373"/>
      <c r="CG121" s="373"/>
      <c r="CH121" s="373"/>
      <c r="CI121" s="373"/>
      <c r="CJ121" s="373"/>
      <c r="CK121" s="373"/>
      <c r="CL121" s="373"/>
      <c r="CM121" s="373"/>
      <c r="CN121" s="373"/>
      <c r="CO121" s="373"/>
      <c r="CP121" s="373"/>
      <c r="CQ121" s="373"/>
      <c r="CR121" s="373"/>
      <c r="CS121" s="373"/>
      <c r="CT121" s="373"/>
      <c r="CU121" s="373"/>
      <c r="CV121" s="373"/>
      <c r="CW121" s="373"/>
      <c r="CX121" s="373"/>
      <c r="CY121" s="373"/>
      <c r="CZ121" s="373"/>
      <c r="DA121" s="373"/>
      <c r="DB121" s="373"/>
      <c r="DC121" s="373"/>
      <c r="DD121" s="373"/>
      <c r="DE121" s="373"/>
      <c r="DF121" s="373"/>
      <c r="DG121" s="373"/>
      <c r="DH121" s="373"/>
      <c r="DI121" s="373"/>
      <c r="DJ121" s="373"/>
      <c r="DK121" s="373"/>
      <c r="DL121" s="373"/>
      <c r="DM121" s="373"/>
      <c r="DN121" s="373"/>
      <c r="DO121" s="373"/>
      <c r="DP121" s="373"/>
      <c r="DQ121" s="373"/>
      <c r="DR121" s="373"/>
      <c r="DS121" s="373"/>
      <c r="DT121" s="373"/>
      <c r="DU121" s="373"/>
      <c r="DV121" s="373"/>
      <c r="DW121" s="373"/>
      <c r="DX121" s="373"/>
      <c r="DY121" s="373"/>
      <c r="DZ121" s="373"/>
      <c r="EA121" s="373"/>
      <c r="EB121" s="373"/>
      <c r="EC121" s="373"/>
      <c r="ED121" s="373"/>
      <c r="EE121" s="373"/>
      <c r="EF121" s="373"/>
      <c r="EG121" s="373"/>
      <c r="EH121" s="373"/>
      <c r="EI121" s="373"/>
      <c r="EJ121" s="373"/>
      <c r="EK121" s="373"/>
      <c r="EL121" s="373"/>
      <c r="EM121" s="373"/>
      <c r="EN121" s="373"/>
      <c r="EO121" s="373"/>
      <c r="EP121" s="373"/>
      <c r="EQ121" s="373"/>
      <c r="ER121" s="373"/>
      <c r="ES121" s="373"/>
      <c r="ET121" s="373"/>
      <c r="EU121" s="373"/>
      <c r="EV121" s="373"/>
      <c r="EW121" s="373"/>
      <c r="EX121" s="373"/>
      <c r="EY121" s="373"/>
      <c r="EZ121" s="373"/>
      <c r="FA121" s="373"/>
      <c r="FB121" s="373"/>
      <c r="FC121" s="373"/>
      <c r="FD121" s="373"/>
      <c r="FE121" s="373"/>
      <c r="FF121" s="373"/>
      <c r="FG121" s="373"/>
      <c r="FH121" s="373"/>
      <c r="FI121" s="373"/>
      <c r="FJ121" s="373"/>
      <c r="FK121" s="373"/>
      <c r="FL121" s="373"/>
      <c r="FM121" s="373"/>
      <c r="FN121" s="373"/>
      <c r="FO121" s="373"/>
      <c r="FP121" s="373"/>
      <c r="FQ121" s="373"/>
      <c r="FR121" s="373"/>
      <c r="FS121" s="373"/>
      <c r="FT121" s="373"/>
      <c r="FU121" s="373"/>
      <c r="FV121" s="373"/>
      <c r="FW121" s="373"/>
      <c r="FX121" s="373"/>
      <c r="FY121" s="373"/>
      <c r="FZ121" s="373"/>
      <c r="GA121" s="373"/>
      <c r="GB121" s="373"/>
      <c r="GC121" s="373"/>
      <c r="GD121" s="373"/>
      <c r="GE121" s="373"/>
      <c r="GF121" s="373"/>
      <c r="GG121" s="373"/>
      <c r="GH121" s="373"/>
      <c r="GI121" s="373"/>
      <c r="GJ121" s="373"/>
      <c r="GK121" s="373"/>
      <c r="GL121" s="373"/>
      <c r="GM121" s="373"/>
      <c r="GN121" s="373"/>
      <c r="GO121" s="373"/>
      <c r="GP121" s="373"/>
      <c r="GQ121" s="373"/>
      <c r="GR121" s="373"/>
      <c r="GS121" s="373"/>
      <c r="GT121" s="373"/>
      <c r="GU121" s="373"/>
      <c r="GV121" s="373"/>
      <c r="GW121" s="373"/>
      <c r="GX121" s="373"/>
      <c r="GY121" s="373"/>
      <c r="GZ121" s="373"/>
      <c r="HA121" s="373"/>
      <c r="HB121" s="373"/>
      <c r="HC121" s="373"/>
      <c r="HD121" s="373"/>
      <c r="HE121" s="373"/>
      <c r="HF121" s="373"/>
      <c r="HG121" s="373"/>
      <c r="HH121" s="373"/>
      <c r="HI121" s="373"/>
      <c r="HJ121" s="373"/>
      <c r="HK121" s="373"/>
      <c r="HL121" s="373"/>
      <c r="HM121" s="373"/>
      <c r="HN121" s="373"/>
      <c r="HO121" s="373"/>
      <c r="HP121" s="373"/>
      <c r="HQ121" s="373"/>
      <c r="HR121" s="373"/>
      <c r="HS121" s="373"/>
      <c r="HT121" s="373"/>
      <c r="HU121" s="373"/>
      <c r="HV121" s="373"/>
      <c r="HW121" s="373"/>
      <c r="HX121" s="373"/>
      <c r="HY121" s="373"/>
      <c r="HZ121" s="373"/>
    </row>
    <row r="122" s="371" customFormat="true" ht="12" hidden="false" customHeight="true" outlineLevel="0" collapsed="false">
      <c r="A122" s="544" t="s">
        <v>316</v>
      </c>
      <c r="B122" s="389" t="s">
        <v>314</v>
      </c>
      <c r="C122" s="389"/>
      <c r="D122" s="389"/>
      <c r="E122" s="390" t="s">
        <v>315</v>
      </c>
      <c r="F122" s="477"/>
      <c r="G122" s="477"/>
      <c r="H122" s="477"/>
      <c r="I122" s="477"/>
      <c r="J122" s="459"/>
      <c r="K122" s="459"/>
      <c r="L122" s="459"/>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c r="AR122" s="373"/>
      <c r="AS122" s="373"/>
      <c r="AT122" s="373"/>
      <c r="AU122" s="373"/>
      <c r="AV122" s="373"/>
      <c r="AW122" s="373"/>
      <c r="AX122" s="373"/>
      <c r="AY122" s="373"/>
      <c r="AZ122" s="373"/>
      <c r="BA122" s="373"/>
      <c r="BB122" s="373"/>
      <c r="BC122" s="373"/>
      <c r="BD122" s="373"/>
      <c r="BE122" s="373"/>
      <c r="BF122" s="373"/>
      <c r="BG122" s="373"/>
      <c r="BH122" s="373"/>
      <c r="BI122" s="373"/>
      <c r="BJ122" s="373"/>
      <c r="BK122" s="373"/>
      <c r="BL122" s="373"/>
      <c r="BM122" s="373"/>
      <c r="BN122" s="373"/>
      <c r="BO122" s="373"/>
      <c r="BP122" s="373"/>
      <c r="BQ122" s="373"/>
      <c r="BR122" s="373"/>
      <c r="BS122" s="373"/>
      <c r="BT122" s="373"/>
      <c r="BU122" s="373"/>
      <c r="BV122" s="373"/>
      <c r="BW122" s="373"/>
      <c r="BX122" s="373"/>
      <c r="BY122" s="373"/>
      <c r="BZ122" s="373"/>
      <c r="CA122" s="373"/>
      <c r="CB122" s="373"/>
      <c r="CC122" s="373"/>
      <c r="CD122" s="373"/>
      <c r="CE122" s="373"/>
      <c r="CF122" s="373"/>
      <c r="CG122" s="373"/>
      <c r="CH122" s="373"/>
      <c r="CI122" s="373"/>
      <c r="CJ122" s="373"/>
      <c r="CK122" s="373"/>
      <c r="CL122" s="373"/>
      <c r="CM122" s="373"/>
      <c r="CN122" s="373"/>
      <c r="CO122" s="373"/>
      <c r="CP122" s="373"/>
      <c r="CQ122" s="373"/>
      <c r="CR122" s="373"/>
      <c r="CS122" s="373"/>
      <c r="CT122" s="373"/>
      <c r="CU122" s="373"/>
      <c r="CV122" s="373"/>
      <c r="CW122" s="373"/>
      <c r="CX122" s="373"/>
      <c r="CY122" s="373"/>
      <c r="CZ122" s="373"/>
      <c r="DA122" s="373"/>
      <c r="DB122" s="373"/>
      <c r="DC122" s="373"/>
      <c r="DD122" s="373"/>
      <c r="DE122" s="373"/>
      <c r="DF122" s="373"/>
      <c r="DG122" s="373"/>
      <c r="DH122" s="373"/>
      <c r="DI122" s="373"/>
      <c r="DJ122" s="373"/>
      <c r="DK122" s="373"/>
      <c r="DL122" s="373"/>
      <c r="DM122" s="373"/>
      <c r="DN122" s="373"/>
      <c r="DO122" s="373"/>
      <c r="DP122" s="373"/>
      <c r="DQ122" s="373"/>
      <c r="DR122" s="373"/>
      <c r="DS122" s="373"/>
      <c r="DT122" s="373"/>
      <c r="DU122" s="373"/>
      <c r="DV122" s="373"/>
      <c r="DW122" s="373"/>
      <c r="DX122" s="373"/>
      <c r="DY122" s="373"/>
      <c r="DZ122" s="373"/>
      <c r="EA122" s="373"/>
      <c r="EB122" s="373"/>
      <c r="EC122" s="373"/>
      <c r="ED122" s="373"/>
      <c r="EE122" s="373"/>
      <c r="EF122" s="373"/>
      <c r="EG122" s="373"/>
      <c r="EH122" s="373"/>
      <c r="EI122" s="373"/>
      <c r="EJ122" s="373"/>
      <c r="EK122" s="373"/>
      <c r="EL122" s="373"/>
      <c r="EM122" s="373"/>
      <c r="EN122" s="373"/>
      <c r="EO122" s="373"/>
      <c r="EP122" s="373"/>
      <c r="EQ122" s="373"/>
      <c r="ER122" s="373"/>
      <c r="ES122" s="373"/>
      <c r="ET122" s="373"/>
      <c r="EU122" s="373"/>
      <c r="EV122" s="373"/>
      <c r="EW122" s="373"/>
      <c r="EX122" s="373"/>
      <c r="EY122" s="373"/>
      <c r="EZ122" s="373"/>
      <c r="FA122" s="373"/>
      <c r="FB122" s="373"/>
      <c r="FC122" s="373"/>
      <c r="FD122" s="373"/>
      <c r="FE122" s="373"/>
      <c r="FF122" s="373"/>
      <c r="FG122" s="373"/>
      <c r="FH122" s="373"/>
      <c r="FI122" s="373"/>
      <c r="FJ122" s="373"/>
      <c r="FK122" s="373"/>
      <c r="FL122" s="373"/>
      <c r="FM122" s="373"/>
      <c r="FN122" s="373"/>
      <c r="FO122" s="373"/>
      <c r="FP122" s="373"/>
      <c r="FQ122" s="373"/>
      <c r="FR122" s="373"/>
      <c r="FS122" s="373"/>
      <c r="FT122" s="373"/>
      <c r="FU122" s="373"/>
      <c r="FV122" s="373"/>
      <c r="FW122" s="373"/>
      <c r="FX122" s="373"/>
      <c r="FY122" s="373"/>
      <c r="FZ122" s="373"/>
      <c r="GA122" s="373"/>
      <c r="GB122" s="373"/>
      <c r="GC122" s="373"/>
      <c r="GD122" s="373"/>
      <c r="GE122" s="373"/>
      <c r="GF122" s="373"/>
      <c r="GG122" s="373"/>
      <c r="GH122" s="373"/>
      <c r="GI122" s="373"/>
      <c r="GJ122" s="373"/>
      <c r="GK122" s="373"/>
      <c r="GL122" s="373"/>
      <c r="GM122" s="373"/>
      <c r="GN122" s="373"/>
      <c r="GO122" s="373"/>
      <c r="GP122" s="373"/>
      <c r="GQ122" s="373"/>
      <c r="GR122" s="373"/>
      <c r="GS122" s="373"/>
      <c r="GT122" s="373"/>
      <c r="GU122" s="373"/>
      <c r="GV122" s="373"/>
      <c r="GW122" s="373"/>
      <c r="GX122" s="373"/>
      <c r="GY122" s="373"/>
      <c r="GZ122" s="373"/>
      <c r="HA122" s="373"/>
      <c r="HB122" s="373"/>
      <c r="HC122" s="373"/>
      <c r="HD122" s="373"/>
      <c r="HE122" s="373"/>
      <c r="HF122" s="373"/>
      <c r="HG122" s="373"/>
      <c r="HH122" s="373"/>
      <c r="HI122" s="373"/>
      <c r="HJ122" s="373"/>
      <c r="HK122" s="373"/>
      <c r="HL122" s="373"/>
      <c r="HM122" s="373"/>
      <c r="HN122" s="373"/>
      <c r="HO122" s="373"/>
      <c r="HP122" s="373"/>
      <c r="HQ122" s="373"/>
      <c r="HR122" s="373"/>
      <c r="HS122" s="373"/>
      <c r="HT122" s="373"/>
      <c r="HU122" s="373"/>
      <c r="HV122" s="373"/>
      <c r="HW122" s="373"/>
    </row>
    <row r="123" s="371" customFormat="true" ht="27" hidden="false" customHeight="true" outlineLevel="0" collapsed="false">
      <c r="A123" s="524"/>
      <c r="B123" s="393" t="s">
        <v>317</v>
      </c>
      <c r="C123" s="393" t="s">
        <v>318</v>
      </c>
      <c r="D123" s="394" t="s">
        <v>319</v>
      </c>
      <c r="E123" s="390"/>
      <c r="F123" s="477"/>
      <c r="G123" s="477"/>
      <c r="H123" s="477"/>
      <c r="I123" s="477"/>
      <c r="J123" s="459"/>
      <c r="K123" s="459"/>
      <c r="L123" s="459"/>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3"/>
      <c r="AO123" s="373"/>
      <c r="AP123" s="373"/>
      <c r="AQ123" s="373"/>
      <c r="AR123" s="373"/>
      <c r="AS123" s="373"/>
      <c r="AT123" s="373"/>
      <c r="AU123" s="373"/>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3"/>
      <c r="BR123" s="373"/>
      <c r="BS123" s="373"/>
      <c r="BT123" s="373"/>
      <c r="BU123" s="373"/>
      <c r="BV123" s="373"/>
      <c r="BW123" s="373"/>
      <c r="BX123" s="373"/>
      <c r="BY123" s="373"/>
      <c r="BZ123" s="373"/>
      <c r="CA123" s="373"/>
      <c r="CB123" s="373"/>
      <c r="CC123" s="373"/>
      <c r="CD123" s="373"/>
      <c r="CE123" s="373"/>
      <c r="CF123" s="373"/>
      <c r="CG123" s="373"/>
      <c r="CH123" s="373"/>
      <c r="CI123" s="373"/>
      <c r="CJ123" s="373"/>
      <c r="CK123" s="373"/>
      <c r="CL123" s="373"/>
      <c r="CM123" s="373"/>
      <c r="CN123" s="373"/>
      <c r="CO123" s="373"/>
      <c r="CP123" s="373"/>
      <c r="CQ123" s="373"/>
      <c r="CR123" s="373"/>
      <c r="CS123" s="373"/>
      <c r="CT123" s="373"/>
      <c r="CU123" s="373"/>
      <c r="CV123" s="373"/>
      <c r="CW123" s="373"/>
      <c r="CX123" s="373"/>
      <c r="CY123" s="373"/>
      <c r="CZ123" s="373"/>
      <c r="DA123" s="373"/>
      <c r="DB123" s="373"/>
      <c r="DC123" s="373"/>
      <c r="DD123" s="373"/>
      <c r="DE123" s="373"/>
      <c r="DF123" s="373"/>
      <c r="DG123" s="373"/>
      <c r="DH123" s="373"/>
      <c r="DI123" s="373"/>
      <c r="DJ123" s="373"/>
      <c r="DK123" s="373"/>
      <c r="DL123" s="373"/>
      <c r="DM123" s="373"/>
      <c r="DN123" s="373"/>
      <c r="DO123" s="373"/>
      <c r="DP123" s="373"/>
      <c r="DQ123" s="373"/>
      <c r="DR123" s="373"/>
      <c r="DS123" s="373"/>
      <c r="DT123" s="373"/>
      <c r="DU123" s="373"/>
      <c r="DV123" s="373"/>
      <c r="DW123" s="373"/>
      <c r="DX123" s="373"/>
      <c r="DY123" s="373"/>
      <c r="DZ123" s="373"/>
      <c r="EA123" s="373"/>
      <c r="EB123" s="373"/>
      <c r="EC123" s="373"/>
      <c r="ED123" s="373"/>
      <c r="EE123" s="373"/>
      <c r="EF123" s="373"/>
      <c r="EG123" s="373"/>
      <c r="EH123" s="373"/>
      <c r="EI123" s="373"/>
      <c r="EJ123" s="373"/>
      <c r="EK123" s="373"/>
      <c r="EL123" s="373"/>
      <c r="EM123" s="373"/>
      <c r="EN123" s="373"/>
      <c r="EO123" s="373"/>
      <c r="EP123" s="373"/>
      <c r="EQ123" s="373"/>
      <c r="ER123" s="373"/>
      <c r="ES123" s="373"/>
      <c r="ET123" s="373"/>
      <c r="EU123" s="373"/>
      <c r="EV123" s="373"/>
      <c r="EW123" s="373"/>
      <c r="EX123" s="373"/>
      <c r="EY123" s="373"/>
      <c r="EZ123" s="373"/>
      <c r="FA123" s="373"/>
      <c r="FB123" s="373"/>
      <c r="FC123" s="373"/>
      <c r="FD123" s="373"/>
      <c r="FE123" s="373"/>
      <c r="FF123" s="373"/>
      <c r="FG123" s="373"/>
      <c r="FH123" s="373"/>
      <c r="FI123" s="373"/>
      <c r="FJ123" s="373"/>
      <c r="FK123" s="373"/>
      <c r="FL123" s="373"/>
      <c r="FM123" s="373"/>
      <c r="FN123" s="373"/>
      <c r="FO123" s="373"/>
      <c r="FP123" s="373"/>
      <c r="FQ123" s="373"/>
      <c r="FR123" s="373"/>
      <c r="FS123" s="373"/>
      <c r="FT123" s="373"/>
      <c r="FU123" s="373"/>
      <c r="FV123" s="373"/>
      <c r="FW123" s="373"/>
      <c r="FX123" s="373"/>
      <c r="FY123" s="373"/>
      <c r="FZ123" s="373"/>
      <c r="GA123" s="373"/>
      <c r="GB123" s="373"/>
      <c r="GC123" s="373"/>
      <c r="GD123" s="373"/>
      <c r="GE123" s="373"/>
      <c r="GF123" s="373"/>
      <c r="GG123" s="373"/>
      <c r="GH123" s="373"/>
      <c r="GI123" s="373"/>
      <c r="GJ123" s="373"/>
      <c r="GK123" s="373"/>
      <c r="GL123" s="373"/>
      <c r="GM123" s="373"/>
      <c r="GN123" s="373"/>
      <c r="GO123" s="373"/>
      <c r="GP123" s="373"/>
      <c r="GQ123" s="373"/>
      <c r="GR123" s="373"/>
      <c r="GS123" s="373"/>
      <c r="GT123" s="373"/>
      <c r="GU123" s="373"/>
      <c r="GV123" s="373"/>
      <c r="GW123" s="373"/>
      <c r="GX123" s="373"/>
      <c r="GY123" s="373"/>
      <c r="GZ123" s="373"/>
      <c r="HA123" s="373"/>
      <c r="HB123" s="373"/>
      <c r="HC123" s="373"/>
      <c r="HD123" s="373"/>
      <c r="HE123" s="373"/>
      <c r="HF123" s="373"/>
      <c r="HG123" s="373"/>
      <c r="HH123" s="373"/>
      <c r="HI123" s="373"/>
      <c r="HJ123" s="373"/>
      <c r="HK123" s="373"/>
      <c r="HL123" s="373"/>
      <c r="HM123" s="373"/>
      <c r="HN123" s="373"/>
      <c r="HO123" s="373"/>
      <c r="HP123" s="373"/>
      <c r="HQ123" s="373"/>
      <c r="HR123" s="373"/>
      <c r="HS123" s="373"/>
      <c r="HT123" s="373"/>
      <c r="HU123" s="373"/>
      <c r="HV123" s="373"/>
      <c r="HW123" s="373"/>
    </row>
    <row r="124" s="371" customFormat="true" ht="12" hidden="false" customHeight="false" outlineLevel="0" collapsed="false">
      <c r="A124" s="546" t="s">
        <v>194</v>
      </c>
      <c r="B124" s="479" t="n">
        <v>7.1652</v>
      </c>
      <c r="C124" s="479" t="n">
        <v>12.90976</v>
      </c>
      <c r="D124" s="479" t="n">
        <v>14.6</v>
      </c>
      <c r="E124" s="480" t="s">
        <v>336</v>
      </c>
      <c r="F124" s="403"/>
      <c r="G124" s="403"/>
      <c r="H124" s="404"/>
      <c r="I124" s="404"/>
      <c r="J124" s="459"/>
      <c r="K124" s="459"/>
      <c r="L124" s="459"/>
      <c r="M124" s="373"/>
      <c r="N124" s="373"/>
      <c r="O124" s="373"/>
      <c r="P124" s="373"/>
      <c r="Q124" s="373"/>
      <c r="R124" s="373"/>
      <c r="S124" s="373"/>
      <c r="T124" s="373"/>
      <c r="U124" s="373"/>
      <c r="V124" s="373"/>
      <c r="W124" s="373"/>
      <c r="X124" s="373"/>
      <c r="Y124" s="373"/>
      <c r="Z124" s="373"/>
      <c r="AA124" s="373"/>
      <c r="AB124" s="373"/>
      <c r="AC124" s="373"/>
      <c r="AD124" s="373"/>
      <c r="AE124" s="373"/>
      <c r="AF124" s="373"/>
      <c r="AG124" s="373"/>
      <c r="AH124" s="373"/>
      <c r="AI124" s="373"/>
      <c r="AJ124" s="373"/>
      <c r="AK124" s="373"/>
      <c r="AL124" s="373"/>
      <c r="AM124" s="373"/>
      <c r="AN124" s="373"/>
      <c r="AO124" s="373"/>
      <c r="AP124" s="373"/>
      <c r="AQ124" s="373"/>
      <c r="AR124" s="373"/>
      <c r="AS124" s="373"/>
      <c r="AT124" s="373"/>
      <c r="AU124" s="373"/>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3"/>
      <c r="BR124" s="373"/>
      <c r="BS124" s="373"/>
      <c r="BT124" s="373"/>
      <c r="BU124" s="373"/>
      <c r="BV124" s="373"/>
      <c r="BW124" s="373"/>
      <c r="BX124" s="373"/>
      <c r="BY124" s="373"/>
      <c r="BZ124" s="373"/>
      <c r="CA124" s="373"/>
      <c r="CB124" s="373"/>
      <c r="CC124" s="373"/>
      <c r="CD124" s="373"/>
      <c r="CE124" s="373"/>
      <c r="CF124" s="373"/>
      <c r="CG124" s="373"/>
      <c r="CH124" s="373"/>
      <c r="CI124" s="373"/>
      <c r="CJ124" s="373"/>
      <c r="CK124" s="373"/>
      <c r="CL124" s="373"/>
      <c r="CM124" s="373"/>
      <c r="CN124" s="373"/>
      <c r="CO124" s="373"/>
      <c r="CP124" s="373"/>
      <c r="CQ124" s="373"/>
      <c r="CR124" s="373"/>
      <c r="CS124" s="373"/>
      <c r="CT124" s="373"/>
      <c r="CU124" s="373"/>
      <c r="CV124" s="373"/>
      <c r="CW124" s="373"/>
      <c r="CX124" s="373"/>
      <c r="CY124" s="373"/>
      <c r="CZ124" s="373"/>
      <c r="DA124" s="373"/>
      <c r="DB124" s="373"/>
      <c r="DC124" s="373"/>
      <c r="DD124" s="373"/>
      <c r="DE124" s="373"/>
      <c r="DF124" s="373"/>
      <c r="DG124" s="373"/>
      <c r="DH124" s="373"/>
      <c r="DI124" s="373"/>
      <c r="DJ124" s="373"/>
      <c r="DK124" s="373"/>
      <c r="DL124" s="373"/>
      <c r="DM124" s="373"/>
      <c r="DN124" s="373"/>
      <c r="DO124" s="373"/>
      <c r="DP124" s="373"/>
      <c r="DQ124" s="373"/>
      <c r="DR124" s="373"/>
      <c r="DS124" s="373"/>
      <c r="DT124" s="373"/>
      <c r="DU124" s="373"/>
      <c r="DV124" s="373"/>
      <c r="DW124" s="373"/>
      <c r="DX124" s="373"/>
      <c r="DY124" s="373"/>
      <c r="DZ124" s="373"/>
      <c r="EA124" s="373"/>
      <c r="EB124" s="373"/>
      <c r="EC124" s="373"/>
      <c r="ED124" s="373"/>
      <c r="EE124" s="373"/>
      <c r="EF124" s="373"/>
      <c r="EG124" s="373"/>
      <c r="EH124" s="373"/>
      <c r="EI124" s="373"/>
      <c r="EJ124" s="373"/>
      <c r="EK124" s="373"/>
      <c r="EL124" s="373"/>
      <c r="EM124" s="373"/>
      <c r="EN124" s="373"/>
      <c r="EO124" s="373"/>
      <c r="EP124" s="373"/>
      <c r="EQ124" s="373"/>
      <c r="ER124" s="373"/>
      <c r="ES124" s="373"/>
      <c r="ET124" s="373"/>
      <c r="EU124" s="373"/>
      <c r="EV124" s="373"/>
      <c r="EW124" s="373"/>
      <c r="EX124" s="373"/>
      <c r="EY124" s="373"/>
      <c r="EZ124" s="373"/>
      <c r="FA124" s="373"/>
      <c r="FB124" s="373"/>
      <c r="FC124" s="373"/>
      <c r="FD124" s="373"/>
      <c r="FE124" s="373"/>
      <c r="FF124" s="373"/>
      <c r="FG124" s="373"/>
      <c r="FH124" s="373"/>
      <c r="FI124" s="373"/>
      <c r="FJ124" s="373"/>
      <c r="FK124" s="373"/>
      <c r="FL124" s="373"/>
      <c r="FM124" s="373"/>
      <c r="FN124" s="373"/>
      <c r="FO124" s="373"/>
      <c r="FP124" s="373"/>
      <c r="FQ124" s="373"/>
      <c r="FR124" s="373"/>
      <c r="FS124" s="373"/>
      <c r="FT124" s="373"/>
      <c r="FU124" s="373"/>
      <c r="FV124" s="373"/>
      <c r="FW124" s="373"/>
      <c r="FX124" s="373"/>
      <c r="FY124" s="373"/>
      <c r="FZ124" s="373"/>
      <c r="GA124" s="373"/>
      <c r="GB124" s="373"/>
      <c r="GC124" s="373"/>
      <c r="GD124" s="373"/>
      <c r="GE124" s="373"/>
      <c r="GF124" s="373"/>
      <c r="GG124" s="373"/>
      <c r="GH124" s="373"/>
      <c r="GI124" s="373"/>
      <c r="GJ124" s="373"/>
      <c r="GK124" s="373"/>
      <c r="GL124" s="373"/>
      <c r="GM124" s="373"/>
      <c r="GN124" s="373"/>
      <c r="GO124" s="373"/>
      <c r="GP124" s="373"/>
      <c r="GQ124" s="373"/>
      <c r="GR124" s="373"/>
      <c r="GS124" s="373"/>
      <c r="GT124" s="373"/>
      <c r="GU124" s="373"/>
      <c r="GV124" s="373"/>
      <c r="GW124" s="373"/>
      <c r="GX124" s="373"/>
      <c r="GY124" s="373"/>
      <c r="GZ124" s="373"/>
      <c r="HA124" s="373"/>
      <c r="HB124" s="373"/>
      <c r="HC124" s="373"/>
      <c r="HD124" s="373"/>
      <c r="HE124" s="373"/>
      <c r="HF124" s="373"/>
      <c r="HG124" s="373"/>
      <c r="HH124" s="373"/>
      <c r="HI124" s="373"/>
      <c r="HJ124" s="373"/>
      <c r="HK124" s="373"/>
      <c r="HL124" s="373"/>
      <c r="HM124" s="373"/>
      <c r="HN124" s="373"/>
      <c r="HO124" s="373"/>
      <c r="HP124" s="373"/>
      <c r="HQ124" s="373"/>
      <c r="HR124" s="373"/>
      <c r="HS124" s="373"/>
      <c r="HT124" s="373"/>
      <c r="HU124" s="373"/>
      <c r="HV124" s="373"/>
      <c r="HW124" s="373"/>
    </row>
    <row r="125" s="371" customFormat="true" ht="12" hidden="false" customHeight="false" outlineLevel="0" collapsed="false">
      <c r="A125" s="547" t="s">
        <v>195</v>
      </c>
      <c r="B125" s="481" t="n">
        <v>29.66378</v>
      </c>
      <c r="C125" s="481" t="n">
        <v>39.6741</v>
      </c>
      <c r="D125" s="481" t="n">
        <v>7.4</v>
      </c>
      <c r="E125" s="482" t="s">
        <v>336</v>
      </c>
      <c r="F125" s="403"/>
      <c r="G125" s="403"/>
      <c r="H125" s="404"/>
      <c r="I125" s="404"/>
      <c r="J125" s="459"/>
      <c r="K125" s="459"/>
      <c r="L125" s="459"/>
      <c r="M125" s="373"/>
      <c r="N125" s="373"/>
      <c r="O125" s="373"/>
      <c r="P125" s="373"/>
      <c r="Q125" s="373"/>
      <c r="R125" s="373"/>
      <c r="S125" s="373"/>
      <c r="T125" s="373"/>
      <c r="U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c r="AR125" s="373"/>
      <c r="AS125" s="373"/>
      <c r="AT125" s="373"/>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3"/>
      <c r="CE125" s="373"/>
      <c r="CF125" s="373"/>
      <c r="CG125" s="373"/>
      <c r="CH125" s="373"/>
      <c r="CI125" s="373"/>
      <c r="CJ125" s="373"/>
      <c r="CK125" s="373"/>
      <c r="CL125" s="373"/>
      <c r="CM125" s="373"/>
      <c r="CN125" s="373"/>
      <c r="CO125" s="373"/>
      <c r="CP125" s="373"/>
      <c r="CQ125" s="373"/>
      <c r="CR125" s="373"/>
      <c r="CS125" s="373"/>
      <c r="CT125" s="373"/>
      <c r="CU125" s="373"/>
      <c r="CV125" s="373"/>
      <c r="CW125" s="373"/>
      <c r="CX125" s="373"/>
      <c r="CY125" s="373"/>
      <c r="CZ125" s="373"/>
      <c r="DA125" s="373"/>
      <c r="DB125" s="373"/>
      <c r="DC125" s="373"/>
      <c r="DD125" s="373"/>
      <c r="DE125" s="373"/>
      <c r="DF125" s="373"/>
      <c r="DG125" s="373"/>
      <c r="DH125" s="373"/>
      <c r="DI125" s="373"/>
      <c r="DJ125" s="373"/>
      <c r="DK125" s="373"/>
      <c r="DL125" s="373"/>
      <c r="DM125" s="373"/>
      <c r="DN125" s="373"/>
      <c r="DO125" s="373"/>
      <c r="DP125" s="373"/>
      <c r="DQ125" s="373"/>
      <c r="DR125" s="373"/>
      <c r="DS125" s="373"/>
      <c r="DT125" s="373"/>
      <c r="DU125" s="373"/>
      <c r="DV125" s="373"/>
      <c r="DW125" s="373"/>
      <c r="DX125" s="373"/>
      <c r="DY125" s="373"/>
      <c r="DZ125" s="373"/>
      <c r="EA125" s="373"/>
      <c r="EB125" s="373"/>
      <c r="EC125" s="373"/>
      <c r="ED125" s="373"/>
      <c r="EE125" s="373"/>
      <c r="EF125" s="373"/>
      <c r="EG125" s="373"/>
      <c r="EH125" s="373"/>
      <c r="EI125" s="373"/>
      <c r="EJ125" s="373"/>
      <c r="EK125" s="373"/>
      <c r="EL125" s="373"/>
      <c r="EM125" s="373"/>
      <c r="EN125" s="373"/>
      <c r="EO125" s="373"/>
      <c r="EP125" s="373"/>
      <c r="EQ125" s="373"/>
      <c r="ER125" s="373"/>
      <c r="ES125" s="373"/>
      <c r="ET125" s="373"/>
      <c r="EU125" s="373"/>
      <c r="EV125" s="373"/>
      <c r="EW125" s="373"/>
      <c r="EX125" s="373"/>
      <c r="EY125" s="373"/>
      <c r="EZ125" s="373"/>
      <c r="FA125" s="373"/>
      <c r="FB125" s="373"/>
      <c r="FC125" s="373"/>
      <c r="FD125" s="373"/>
      <c r="FE125" s="373"/>
      <c r="FF125" s="373"/>
      <c r="FG125" s="373"/>
      <c r="FH125" s="373"/>
      <c r="FI125" s="373"/>
      <c r="FJ125" s="373"/>
      <c r="FK125" s="373"/>
      <c r="FL125" s="373"/>
      <c r="FM125" s="373"/>
      <c r="FN125" s="373"/>
      <c r="FO125" s="373"/>
      <c r="FP125" s="373"/>
      <c r="FQ125" s="373"/>
      <c r="FR125" s="373"/>
      <c r="FS125" s="373"/>
      <c r="FT125" s="373"/>
      <c r="FU125" s="373"/>
      <c r="FV125" s="373"/>
      <c r="FW125" s="373"/>
      <c r="FX125" s="373"/>
      <c r="FY125" s="373"/>
      <c r="FZ125" s="373"/>
      <c r="GA125" s="373"/>
      <c r="GB125" s="373"/>
      <c r="GC125" s="373"/>
      <c r="GD125" s="373"/>
      <c r="GE125" s="373"/>
      <c r="GF125" s="373"/>
      <c r="GG125" s="373"/>
      <c r="GH125" s="373"/>
      <c r="GI125" s="373"/>
      <c r="GJ125" s="373"/>
      <c r="GK125" s="373"/>
      <c r="GL125" s="373"/>
      <c r="GM125" s="373"/>
      <c r="GN125" s="373"/>
      <c r="GO125" s="373"/>
      <c r="GP125" s="373"/>
      <c r="GQ125" s="373"/>
      <c r="GR125" s="373"/>
      <c r="GS125" s="373"/>
      <c r="GT125" s="373"/>
      <c r="GU125" s="373"/>
      <c r="GV125" s="373"/>
      <c r="GW125" s="373"/>
      <c r="GX125" s="373"/>
      <c r="GY125" s="373"/>
      <c r="GZ125" s="373"/>
      <c r="HA125" s="373"/>
      <c r="HB125" s="373"/>
      <c r="HC125" s="373"/>
      <c r="HD125" s="373"/>
      <c r="HE125" s="373"/>
      <c r="HF125" s="373"/>
      <c r="HG125" s="373"/>
      <c r="HH125" s="373"/>
      <c r="HI125" s="373"/>
      <c r="HJ125" s="373"/>
      <c r="HK125" s="373"/>
      <c r="HL125" s="373"/>
      <c r="HM125" s="373"/>
      <c r="HN125" s="373"/>
      <c r="HO125" s="373"/>
      <c r="HP125" s="373"/>
      <c r="HQ125" s="373"/>
      <c r="HR125" s="373"/>
      <c r="HS125" s="373"/>
      <c r="HT125" s="373"/>
      <c r="HU125" s="373"/>
      <c r="HV125" s="373"/>
      <c r="HW125" s="373"/>
    </row>
    <row r="126" s="371" customFormat="true" ht="12" hidden="false" customHeight="false" outlineLevel="0" collapsed="false">
      <c r="A126" s="546" t="s">
        <v>196</v>
      </c>
      <c r="B126" s="485" t="n">
        <v>47.97701</v>
      </c>
      <c r="C126" s="485" t="n">
        <v>57.75985</v>
      </c>
      <c r="D126" s="485" t="n">
        <v>4.7</v>
      </c>
      <c r="E126" s="486" t="s">
        <v>322</v>
      </c>
      <c r="F126" s="403"/>
      <c r="G126" s="403"/>
      <c r="H126" s="404"/>
      <c r="I126" s="404"/>
      <c r="J126" s="459"/>
      <c r="K126" s="459"/>
      <c r="L126" s="459"/>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c r="BS126" s="373"/>
      <c r="BT126" s="373"/>
      <c r="BU126" s="373"/>
      <c r="BV126" s="373"/>
      <c r="BW126" s="373"/>
      <c r="BX126" s="373"/>
      <c r="BY126" s="373"/>
      <c r="BZ126" s="373"/>
      <c r="CA126" s="373"/>
      <c r="CB126" s="373"/>
      <c r="CC126" s="373"/>
      <c r="CD126" s="373"/>
      <c r="CE126" s="373"/>
      <c r="CF126" s="373"/>
      <c r="CG126" s="373"/>
      <c r="CH126" s="373"/>
      <c r="CI126" s="373"/>
      <c r="CJ126" s="373"/>
      <c r="CK126" s="373"/>
      <c r="CL126" s="373"/>
      <c r="CM126" s="373"/>
      <c r="CN126" s="373"/>
      <c r="CO126" s="373"/>
      <c r="CP126" s="373"/>
      <c r="CQ126" s="373"/>
      <c r="CR126" s="373"/>
      <c r="CS126" s="373"/>
      <c r="CT126" s="373"/>
      <c r="CU126" s="373"/>
      <c r="CV126" s="373"/>
      <c r="CW126" s="373"/>
      <c r="CX126" s="373"/>
      <c r="CY126" s="373"/>
      <c r="CZ126" s="373"/>
      <c r="DA126" s="373"/>
      <c r="DB126" s="373"/>
      <c r="DC126" s="373"/>
      <c r="DD126" s="373"/>
      <c r="DE126" s="373"/>
      <c r="DF126" s="373"/>
      <c r="DG126" s="373"/>
      <c r="DH126" s="373"/>
      <c r="DI126" s="373"/>
      <c r="DJ126" s="373"/>
      <c r="DK126" s="373"/>
      <c r="DL126" s="373"/>
      <c r="DM126" s="373"/>
      <c r="DN126" s="373"/>
      <c r="DO126" s="373"/>
      <c r="DP126" s="373"/>
      <c r="DQ126" s="373"/>
      <c r="DR126" s="373"/>
      <c r="DS126" s="373"/>
      <c r="DT126" s="373"/>
      <c r="DU126" s="373"/>
      <c r="DV126" s="373"/>
      <c r="DW126" s="373"/>
      <c r="DX126" s="373"/>
      <c r="DY126" s="373"/>
      <c r="DZ126" s="373"/>
      <c r="EA126" s="373"/>
      <c r="EB126" s="373"/>
      <c r="EC126" s="373"/>
      <c r="ED126" s="373"/>
      <c r="EE126" s="373"/>
      <c r="EF126" s="373"/>
      <c r="EG126" s="373"/>
      <c r="EH126" s="373"/>
      <c r="EI126" s="373"/>
      <c r="EJ126" s="373"/>
      <c r="EK126" s="373"/>
      <c r="EL126" s="373"/>
      <c r="EM126" s="373"/>
      <c r="EN126" s="373"/>
      <c r="EO126" s="373"/>
      <c r="EP126" s="373"/>
      <c r="EQ126" s="373"/>
      <c r="ER126" s="373"/>
      <c r="ES126" s="373"/>
      <c r="ET126" s="373"/>
      <c r="EU126" s="373"/>
      <c r="EV126" s="373"/>
      <c r="EW126" s="373"/>
      <c r="EX126" s="373"/>
      <c r="EY126" s="373"/>
      <c r="EZ126" s="373"/>
      <c r="FA126" s="373"/>
      <c r="FB126" s="373"/>
      <c r="FC126" s="373"/>
      <c r="FD126" s="373"/>
      <c r="FE126" s="373"/>
      <c r="FF126" s="373"/>
      <c r="FG126" s="373"/>
      <c r="FH126" s="373"/>
      <c r="FI126" s="373"/>
      <c r="FJ126" s="373"/>
      <c r="FK126" s="373"/>
      <c r="FL126" s="373"/>
      <c r="FM126" s="373"/>
      <c r="FN126" s="373"/>
      <c r="FO126" s="373"/>
      <c r="FP126" s="373"/>
      <c r="FQ126" s="373"/>
      <c r="FR126" s="373"/>
      <c r="FS126" s="373"/>
      <c r="FT126" s="373"/>
      <c r="FU126" s="373"/>
      <c r="FV126" s="373"/>
      <c r="FW126" s="373"/>
      <c r="FX126" s="373"/>
      <c r="FY126" s="373"/>
      <c r="FZ126" s="373"/>
      <c r="GA126" s="373"/>
      <c r="GB126" s="373"/>
      <c r="GC126" s="373"/>
      <c r="GD126" s="373"/>
      <c r="GE126" s="373"/>
      <c r="GF126" s="373"/>
      <c r="GG126" s="373"/>
      <c r="GH126" s="373"/>
      <c r="GI126" s="373"/>
      <c r="GJ126" s="373"/>
      <c r="GK126" s="373"/>
      <c r="GL126" s="373"/>
      <c r="GM126" s="373"/>
      <c r="GN126" s="373"/>
      <c r="GO126" s="373"/>
      <c r="GP126" s="373"/>
      <c r="GQ126" s="373"/>
      <c r="GR126" s="373"/>
      <c r="GS126" s="373"/>
      <c r="GT126" s="373"/>
      <c r="GU126" s="373"/>
      <c r="GV126" s="373"/>
      <c r="GW126" s="373"/>
      <c r="GX126" s="373"/>
      <c r="GY126" s="373"/>
      <c r="GZ126" s="373"/>
      <c r="HA126" s="373"/>
      <c r="HB126" s="373"/>
      <c r="HC126" s="373"/>
      <c r="HD126" s="373"/>
      <c r="HE126" s="373"/>
      <c r="HF126" s="373"/>
      <c r="HG126" s="373"/>
      <c r="HH126" s="373"/>
      <c r="HI126" s="373"/>
      <c r="HJ126" s="373"/>
      <c r="HK126" s="373"/>
      <c r="HL126" s="373"/>
      <c r="HM126" s="373"/>
      <c r="HN126" s="373"/>
      <c r="HO126" s="373"/>
      <c r="HP126" s="373"/>
      <c r="HQ126" s="373"/>
      <c r="HR126" s="373"/>
      <c r="HS126" s="373"/>
      <c r="HT126" s="373"/>
      <c r="HU126" s="373"/>
      <c r="HV126" s="373"/>
      <c r="HW126" s="373"/>
    </row>
    <row r="127" s="371" customFormat="true" ht="12" hidden="false" customHeight="false" outlineLevel="0" collapsed="false">
      <c r="A127" s="471" t="s">
        <v>269</v>
      </c>
      <c r="B127" s="487" t="n">
        <v>1.65257</v>
      </c>
      <c r="C127" s="487" t="n">
        <v>3.19775</v>
      </c>
      <c r="D127" s="473" t="n">
        <v>16.3</v>
      </c>
      <c r="E127" s="474" t="s">
        <v>336</v>
      </c>
      <c r="F127" s="403"/>
      <c r="G127" s="403"/>
      <c r="H127" s="404"/>
      <c r="I127" s="404"/>
      <c r="J127" s="459"/>
      <c r="K127" s="459"/>
      <c r="L127" s="459"/>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373"/>
      <c r="AM127" s="373"/>
      <c r="AN127" s="373"/>
      <c r="AO127" s="373"/>
      <c r="AP127" s="373"/>
      <c r="AQ127" s="373"/>
      <c r="AR127" s="373"/>
      <c r="AS127" s="373"/>
      <c r="AT127" s="373"/>
      <c r="AU127" s="373"/>
      <c r="AV127" s="373"/>
      <c r="AW127" s="373"/>
      <c r="AX127" s="373"/>
      <c r="AY127" s="373"/>
      <c r="AZ127" s="373"/>
      <c r="BA127" s="373"/>
      <c r="BB127" s="373"/>
      <c r="BC127" s="373"/>
      <c r="BD127" s="373"/>
      <c r="BE127" s="373"/>
      <c r="BF127" s="373"/>
      <c r="BG127" s="373"/>
      <c r="BH127" s="373"/>
      <c r="BI127" s="373"/>
      <c r="BJ127" s="373"/>
      <c r="BK127" s="373"/>
      <c r="BL127" s="373"/>
      <c r="BM127" s="373"/>
      <c r="BN127" s="373"/>
      <c r="BO127" s="373"/>
      <c r="BP127" s="373"/>
      <c r="BQ127" s="373"/>
      <c r="BR127" s="373"/>
      <c r="BS127" s="373"/>
      <c r="BT127" s="373"/>
      <c r="BU127" s="373"/>
      <c r="BV127" s="373"/>
      <c r="BW127" s="373"/>
      <c r="BX127" s="373"/>
      <c r="BY127" s="373"/>
      <c r="BZ127" s="373"/>
      <c r="CA127" s="373"/>
      <c r="CB127" s="373"/>
      <c r="CC127" s="373"/>
      <c r="CD127" s="373"/>
      <c r="CE127" s="373"/>
      <c r="CF127" s="373"/>
      <c r="CG127" s="373"/>
      <c r="CH127" s="373"/>
      <c r="CI127" s="373"/>
      <c r="CJ127" s="373"/>
      <c r="CK127" s="373"/>
      <c r="CL127" s="373"/>
      <c r="CM127" s="373"/>
      <c r="CN127" s="373"/>
      <c r="CO127" s="373"/>
      <c r="CP127" s="373"/>
      <c r="CQ127" s="373"/>
      <c r="CR127" s="373"/>
      <c r="CS127" s="373"/>
      <c r="CT127" s="373"/>
      <c r="CU127" s="373"/>
      <c r="CV127" s="373"/>
      <c r="CW127" s="373"/>
      <c r="CX127" s="373"/>
      <c r="CY127" s="373"/>
      <c r="CZ127" s="373"/>
      <c r="DA127" s="373"/>
      <c r="DB127" s="373"/>
      <c r="DC127" s="373"/>
      <c r="DD127" s="373"/>
      <c r="DE127" s="373"/>
      <c r="DF127" s="373"/>
      <c r="DG127" s="373"/>
      <c r="DH127" s="373"/>
      <c r="DI127" s="373"/>
      <c r="DJ127" s="373"/>
      <c r="DK127" s="373"/>
      <c r="DL127" s="373"/>
      <c r="DM127" s="373"/>
      <c r="DN127" s="373"/>
      <c r="DO127" s="373"/>
      <c r="DP127" s="373"/>
      <c r="DQ127" s="373"/>
      <c r="DR127" s="373"/>
      <c r="DS127" s="373"/>
      <c r="DT127" s="373"/>
      <c r="DU127" s="373"/>
      <c r="DV127" s="373"/>
      <c r="DW127" s="373"/>
      <c r="DX127" s="373"/>
      <c r="DY127" s="373"/>
      <c r="DZ127" s="373"/>
      <c r="EA127" s="373"/>
      <c r="EB127" s="373"/>
      <c r="EC127" s="373"/>
      <c r="ED127" s="373"/>
      <c r="EE127" s="373"/>
      <c r="EF127" s="373"/>
      <c r="EG127" s="373"/>
      <c r="EH127" s="373"/>
      <c r="EI127" s="373"/>
      <c r="EJ127" s="373"/>
      <c r="EK127" s="373"/>
      <c r="EL127" s="373"/>
      <c r="EM127" s="373"/>
      <c r="EN127" s="373"/>
      <c r="EO127" s="373"/>
      <c r="EP127" s="373"/>
      <c r="EQ127" s="373"/>
      <c r="ER127" s="373"/>
      <c r="ES127" s="373"/>
      <c r="ET127" s="373"/>
      <c r="EU127" s="373"/>
      <c r="EV127" s="373"/>
      <c r="EW127" s="373"/>
      <c r="EX127" s="373"/>
      <c r="EY127" s="373"/>
      <c r="EZ127" s="373"/>
      <c r="FA127" s="373"/>
      <c r="FB127" s="373"/>
      <c r="FC127" s="373"/>
      <c r="FD127" s="373"/>
      <c r="FE127" s="373"/>
      <c r="FF127" s="373"/>
      <c r="FG127" s="373"/>
      <c r="FH127" s="373"/>
      <c r="FI127" s="373"/>
      <c r="FJ127" s="373"/>
      <c r="FK127" s="373"/>
      <c r="FL127" s="373"/>
      <c r="FM127" s="373"/>
      <c r="FN127" s="373"/>
      <c r="FO127" s="373"/>
      <c r="FP127" s="373"/>
      <c r="FQ127" s="373"/>
      <c r="FR127" s="373"/>
      <c r="FS127" s="373"/>
      <c r="FT127" s="373"/>
      <c r="FU127" s="373"/>
      <c r="FV127" s="373"/>
      <c r="FW127" s="373"/>
      <c r="FX127" s="373"/>
      <c r="FY127" s="373"/>
      <c r="FZ127" s="373"/>
      <c r="GA127" s="373"/>
      <c r="GB127" s="373"/>
      <c r="GC127" s="373"/>
      <c r="GD127" s="373"/>
      <c r="GE127" s="373"/>
      <c r="GF127" s="373"/>
      <c r="GG127" s="373"/>
      <c r="GH127" s="373"/>
      <c r="GI127" s="373"/>
      <c r="GJ127" s="373"/>
      <c r="GK127" s="373"/>
      <c r="GL127" s="373"/>
      <c r="GM127" s="373"/>
      <c r="GN127" s="373"/>
      <c r="GO127" s="373"/>
      <c r="GP127" s="373"/>
      <c r="GQ127" s="373"/>
      <c r="GR127" s="373"/>
      <c r="GS127" s="373"/>
      <c r="GT127" s="373"/>
      <c r="GU127" s="373"/>
      <c r="GV127" s="373"/>
      <c r="GW127" s="373"/>
      <c r="GX127" s="373"/>
      <c r="GY127" s="373"/>
      <c r="GZ127" s="373"/>
      <c r="HA127" s="373"/>
      <c r="HB127" s="373"/>
      <c r="HC127" s="373"/>
      <c r="HD127" s="373"/>
      <c r="HE127" s="373"/>
      <c r="HF127" s="373"/>
      <c r="HG127" s="373"/>
      <c r="HH127" s="373"/>
      <c r="HI127" s="373"/>
      <c r="HJ127" s="373"/>
      <c r="HK127" s="373"/>
      <c r="HL127" s="373"/>
      <c r="HM127" s="373"/>
      <c r="HN127" s="373"/>
      <c r="HO127" s="373"/>
      <c r="HP127" s="373"/>
      <c r="HQ127" s="373"/>
      <c r="HR127" s="373"/>
      <c r="HS127" s="373"/>
      <c r="HT127" s="373"/>
      <c r="HU127" s="373"/>
      <c r="HV127" s="373"/>
      <c r="HW127" s="373"/>
    </row>
    <row r="128" customFormat="false" ht="12" hidden="false" customHeight="false" outlineLevel="0" collapsed="false">
      <c r="A128" s="411" t="s">
        <v>324</v>
      </c>
      <c r="I128" s="477"/>
      <c r="J128" s="477"/>
      <c r="K128" s="477"/>
      <c r="L128" s="477"/>
      <c r="M128" s="459"/>
      <c r="N128" s="459"/>
      <c r="O128" s="459"/>
    </row>
    <row r="129" customFormat="false" ht="12" hidden="false" customHeight="false" outlineLevel="0" collapsed="false">
      <c r="I129" s="477"/>
      <c r="J129" s="477"/>
      <c r="K129" s="477"/>
      <c r="L129" s="477"/>
      <c r="M129" s="459"/>
      <c r="N129" s="459"/>
      <c r="O129" s="459"/>
    </row>
    <row r="130" customFormat="false" ht="12" hidden="false" customHeight="false" outlineLevel="0" collapsed="false">
      <c r="A130" s="542" t="s">
        <v>7</v>
      </c>
      <c r="B130" s="512"/>
      <c r="I130" s="477"/>
      <c r="J130" s="477"/>
      <c r="K130" s="477"/>
      <c r="L130" s="477"/>
      <c r="M130" s="459"/>
      <c r="N130" s="459"/>
      <c r="O130" s="459"/>
    </row>
    <row r="131" customFormat="false" ht="14.25" hidden="false" customHeight="true" outlineLevel="0" collapsed="false">
      <c r="A131" s="429" t="s">
        <v>50</v>
      </c>
      <c r="B131" s="490"/>
      <c r="I131" s="477"/>
      <c r="J131" s="477"/>
      <c r="K131" s="477"/>
      <c r="L131" s="477"/>
      <c r="M131" s="459"/>
      <c r="N131" s="459"/>
      <c r="O131" s="459"/>
    </row>
    <row r="132" customFormat="false" ht="12" hidden="false" customHeight="false" outlineLevel="0" collapsed="false">
      <c r="A132" s="475"/>
      <c r="I132" s="477"/>
      <c r="J132" s="477"/>
      <c r="K132" s="477"/>
      <c r="L132" s="477"/>
      <c r="M132" s="459"/>
      <c r="N132" s="459"/>
      <c r="O132" s="459"/>
    </row>
    <row r="133" customFormat="false" ht="12" hidden="false" customHeight="false" outlineLevel="0" collapsed="false">
      <c r="A133" s="553" t="s">
        <v>16</v>
      </c>
      <c r="B133" s="373"/>
      <c r="C133" s="373"/>
      <c r="D133" s="373"/>
      <c r="E133" s="373"/>
      <c r="F133" s="373"/>
      <c r="G133" s="373"/>
      <c r="H133" s="373"/>
      <c r="I133" s="477"/>
      <c r="J133" s="477"/>
      <c r="K133" s="477"/>
      <c r="L133" s="477"/>
      <c r="M133" s="459"/>
      <c r="N133" s="459"/>
      <c r="O133" s="459"/>
    </row>
    <row r="134" customFormat="false" ht="12" hidden="false" customHeight="true" outlineLevel="0" collapsed="false">
      <c r="A134" s="544" t="s">
        <v>316</v>
      </c>
      <c r="B134" s="389" t="s">
        <v>314</v>
      </c>
      <c r="C134" s="389"/>
      <c r="D134" s="389"/>
      <c r="E134" s="390" t="s">
        <v>315</v>
      </c>
      <c r="F134" s="477"/>
      <c r="G134" s="477"/>
      <c r="H134" s="477"/>
      <c r="I134" s="477"/>
      <c r="J134" s="459"/>
      <c r="K134" s="459"/>
      <c r="L134" s="459"/>
    </row>
    <row r="135" customFormat="false" ht="24" hidden="false" customHeight="true" outlineLevel="0" collapsed="false">
      <c r="A135" s="524"/>
      <c r="B135" s="393" t="s">
        <v>317</v>
      </c>
      <c r="C135" s="393" t="s">
        <v>318</v>
      </c>
      <c r="D135" s="394" t="s">
        <v>319</v>
      </c>
      <c r="E135" s="390"/>
      <c r="F135" s="477"/>
      <c r="G135" s="477"/>
      <c r="H135" s="477"/>
      <c r="I135" s="477"/>
      <c r="J135" s="459"/>
      <c r="K135" s="459"/>
      <c r="L135" s="459"/>
    </row>
    <row r="136" customFormat="false" ht="12" hidden="false" customHeight="false" outlineLevel="0" collapsed="false">
      <c r="A136" s="554" t="s">
        <v>16</v>
      </c>
      <c r="B136" s="555" t="n">
        <v>59222.9703183294</v>
      </c>
      <c r="C136" s="556" t="n">
        <v>82374.8544721229</v>
      </c>
      <c r="D136" s="557" t="n">
        <v>8.4</v>
      </c>
      <c r="E136" s="558" t="s">
        <v>336</v>
      </c>
      <c r="F136" s="403"/>
      <c r="G136" s="403"/>
      <c r="H136" s="404"/>
      <c r="I136" s="404"/>
      <c r="J136" s="459"/>
      <c r="K136" s="459"/>
      <c r="L136" s="459"/>
    </row>
    <row r="137" customFormat="false" ht="12" hidden="false" customHeight="false" outlineLevel="0" collapsed="false">
      <c r="A137" s="559" t="s">
        <v>244</v>
      </c>
      <c r="B137" s="560" t="n">
        <v>9407.20395</v>
      </c>
      <c r="C137" s="560" t="n">
        <v>18909.03047</v>
      </c>
      <c r="D137" s="561" t="n">
        <v>17.1</v>
      </c>
      <c r="E137" s="562" t="s">
        <v>336</v>
      </c>
      <c r="F137" s="403"/>
      <c r="G137" s="403"/>
      <c r="H137" s="404"/>
      <c r="I137" s="404"/>
      <c r="J137" s="459"/>
      <c r="K137" s="459"/>
      <c r="L137" s="459"/>
    </row>
    <row r="138" customFormat="false" ht="12" hidden="false" customHeight="false" outlineLevel="0" collapsed="false">
      <c r="A138" s="563" t="s">
        <v>247</v>
      </c>
      <c r="B138" s="564" t="n">
        <v>3220.3869</v>
      </c>
      <c r="C138" s="564" t="n">
        <v>8811.9071</v>
      </c>
      <c r="D138" s="401" t="n">
        <v>23.7</v>
      </c>
      <c r="E138" s="402" t="s">
        <v>322</v>
      </c>
      <c r="F138" s="403"/>
      <c r="G138" s="403"/>
      <c r="H138" s="404"/>
      <c r="I138" s="404"/>
      <c r="J138" s="459"/>
      <c r="K138" s="459"/>
      <c r="L138" s="459"/>
    </row>
    <row r="139" customFormat="false" ht="12" hidden="false" customHeight="false" outlineLevel="0" collapsed="false">
      <c r="A139" s="559" t="s">
        <v>245</v>
      </c>
      <c r="B139" s="560" t="n">
        <v>12944.77685</v>
      </c>
      <c r="C139" s="560" t="n">
        <v>16073.04157</v>
      </c>
      <c r="D139" s="561" t="n">
        <v>5.5</v>
      </c>
      <c r="E139" s="562" t="s">
        <v>336</v>
      </c>
      <c r="F139" s="403"/>
      <c r="G139" s="403"/>
      <c r="H139" s="404"/>
      <c r="I139" s="404"/>
      <c r="J139" s="459"/>
      <c r="K139" s="459"/>
      <c r="L139" s="459"/>
    </row>
    <row r="140" customFormat="false" ht="12" hidden="false" customHeight="false" outlineLevel="0" collapsed="false">
      <c r="A140" s="563" t="s">
        <v>248</v>
      </c>
      <c r="B140" s="564" t="n">
        <v>1040.09568</v>
      </c>
      <c r="C140" s="564" t="n">
        <v>1861.21198</v>
      </c>
      <c r="D140" s="401" t="n">
        <v>14.4</v>
      </c>
      <c r="E140" s="402" t="s">
        <v>322</v>
      </c>
      <c r="F140" s="403"/>
      <c r="G140" s="403"/>
      <c r="H140" s="404"/>
      <c r="I140" s="404"/>
      <c r="J140" s="459"/>
      <c r="K140" s="459"/>
      <c r="L140" s="459"/>
    </row>
    <row r="141" customFormat="false" ht="12" hidden="false" customHeight="false" outlineLevel="0" collapsed="false">
      <c r="A141" s="559" t="s">
        <v>246</v>
      </c>
      <c r="B141" s="560" t="n">
        <v>20326.97461</v>
      </c>
      <c r="C141" s="560" t="n">
        <v>26096.41233</v>
      </c>
      <c r="D141" s="561" t="n">
        <v>6.3</v>
      </c>
      <c r="E141" s="562" t="s">
        <v>336</v>
      </c>
      <c r="F141" s="403"/>
      <c r="G141" s="403"/>
      <c r="H141" s="404"/>
      <c r="I141" s="404"/>
      <c r="J141" s="459"/>
      <c r="K141" s="459"/>
      <c r="L141" s="459"/>
    </row>
    <row r="142" customFormat="false" ht="12" hidden="false" customHeight="false" outlineLevel="0" collapsed="false">
      <c r="A142" s="563" t="s">
        <v>249</v>
      </c>
      <c r="B142" s="564" t="n">
        <v>1725.25677</v>
      </c>
      <c r="C142" s="564" t="n">
        <v>3359.35263</v>
      </c>
      <c r="D142" s="401" t="n">
        <v>16.4</v>
      </c>
      <c r="E142" s="402" t="s">
        <v>336</v>
      </c>
      <c r="F142" s="403"/>
      <c r="G142" s="403"/>
      <c r="H142" s="404"/>
      <c r="I142" s="404"/>
      <c r="J142" s="459"/>
      <c r="K142" s="459"/>
      <c r="L142" s="459"/>
    </row>
    <row r="143" customFormat="false" ht="12" hidden="false" customHeight="false" outlineLevel="0" collapsed="false">
      <c r="A143" s="559" t="s">
        <v>250</v>
      </c>
      <c r="B143" s="560" t="n">
        <v>3054.91792</v>
      </c>
      <c r="C143" s="560" t="n">
        <v>5322.56604</v>
      </c>
      <c r="D143" s="561" t="n">
        <v>13.8</v>
      </c>
      <c r="E143" s="562" t="s">
        <v>336</v>
      </c>
      <c r="F143" s="403"/>
      <c r="G143" s="403"/>
      <c r="H143" s="404"/>
      <c r="I143" s="404"/>
      <c r="J143" s="459"/>
      <c r="K143" s="459"/>
      <c r="L143" s="459"/>
    </row>
    <row r="144" customFormat="false" ht="12" hidden="false" customHeight="false" outlineLevel="0" collapsed="false">
      <c r="A144" s="563" t="s">
        <v>251</v>
      </c>
      <c r="B144" s="564" t="n">
        <v>2228.92092</v>
      </c>
      <c r="C144" s="564" t="n">
        <v>3855.50684</v>
      </c>
      <c r="D144" s="401" t="n">
        <v>13.6</v>
      </c>
      <c r="E144" s="402" t="s">
        <v>336</v>
      </c>
      <c r="F144" s="403"/>
      <c r="G144" s="403"/>
      <c r="H144" s="404"/>
      <c r="I144" s="404"/>
      <c r="J144" s="459"/>
      <c r="K144" s="459"/>
      <c r="L144" s="459"/>
    </row>
    <row r="145" customFormat="false" ht="12" hidden="false" customHeight="false" outlineLevel="0" collapsed="false">
      <c r="A145" s="565" t="s">
        <v>252</v>
      </c>
      <c r="B145" s="566" t="n">
        <v>537.44563</v>
      </c>
      <c r="C145" s="566" t="n">
        <v>2822.81659</v>
      </c>
      <c r="D145" s="409" t="n">
        <v>34.7</v>
      </c>
      <c r="E145" s="410" t="s">
        <v>322</v>
      </c>
      <c r="F145" s="403"/>
      <c r="G145" s="403"/>
      <c r="H145" s="404"/>
      <c r="I145" s="404"/>
      <c r="J145" s="459"/>
      <c r="K145" s="459"/>
      <c r="L145" s="459"/>
    </row>
    <row r="146" customFormat="false" ht="12" hidden="false" customHeight="false" outlineLevel="0" collapsed="false">
      <c r="A146" s="411" t="s">
        <v>324</v>
      </c>
      <c r="F146" s="477"/>
      <c r="G146" s="477"/>
      <c r="H146" s="477"/>
      <c r="I146" s="477"/>
      <c r="J146" s="459"/>
      <c r="K146" s="459"/>
      <c r="L146" s="459"/>
    </row>
    <row r="147" customFormat="false" ht="12" hidden="false" customHeight="false" outlineLevel="0" collapsed="false">
      <c r="I147" s="477"/>
      <c r="J147" s="477"/>
      <c r="K147" s="477"/>
      <c r="L147" s="477"/>
      <c r="M147" s="459"/>
      <c r="N147" s="459"/>
      <c r="O147" s="459"/>
    </row>
    <row r="148" s="371" customFormat="true" ht="12" hidden="false" customHeight="false" outlineLevel="0" collapsed="false">
      <c r="A148" s="542" t="s">
        <v>7</v>
      </c>
      <c r="B148" s="511"/>
      <c r="C148" s="512"/>
      <c r="D148" s="567"/>
      <c r="E148" s="567"/>
      <c r="F148" s="373"/>
      <c r="G148" s="567"/>
      <c r="H148" s="567"/>
      <c r="I148" s="477"/>
      <c r="J148" s="477"/>
      <c r="K148" s="477"/>
      <c r="L148" s="477"/>
      <c r="M148" s="459"/>
      <c r="N148" s="459"/>
      <c r="O148" s="459"/>
      <c r="P148" s="567"/>
      <c r="Q148" s="567"/>
      <c r="R148" s="567"/>
      <c r="S148" s="567"/>
      <c r="T148" s="567"/>
      <c r="U148" s="567"/>
      <c r="V148" s="428"/>
      <c r="W148" s="373"/>
      <c r="X148" s="373"/>
      <c r="Y148" s="373"/>
      <c r="Z148" s="373"/>
      <c r="AA148" s="373"/>
      <c r="AB148" s="373"/>
      <c r="AC148" s="373"/>
      <c r="AD148" s="373"/>
      <c r="AE148" s="373"/>
      <c r="AF148" s="373"/>
      <c r="AG148" s="373"/>
      <c r="AH148" s="373"/>
      <c r="AI148" s="373"/>
      <c r="AJ148" s="373"/>
      <c r="AK148" s="373"/>
      <c r="AL148" s="373"/>
      <c r="AM148" s="373"/>
      <c r="AN148" s="373"/>
      <c r="AO148" s="373"/>
      <c r="AP148" s="373"/>
      <c r="AQ148" s="373"/>
      <c r="AR148" s="373"/>
      <c r="AS148" s="373"/>
      <c r="AT148" s="373"/>
      <c r="AU148" s="373"/>
      <c r="AV148" s="373"/>
      <c r="AW148" s="373"/>
      <c r="AX148" s="373"/>
      <c r="AY148" s="373"/>
      <c r="AZ148" s="373"/>
      <c r="BA148" s="373"/>
      <c r="BB148" s="373"/>
      <c r="BC148" s="373"/>
      <c r="BD148" s="373"/>
      <c r="BE148" s="373"/>
      <c r="BF148" s="373"/>
      <c r="BG148" s="373"/>
      <c r="BH148" s="373"/>
      <c r="BI148" s="373"/>
      <c r="BJ148" s="373"/>
      <c r="BK148" s="373"/>
      <c r="BL148" s="373"/>
      <c r="BM148" s="373"/>
      <c r="BN148" s="373"/>
      <c r="BO148" s="373"/>
      <c r="BP148" s="373"/>
      <c r="BQ148" s="373"/>
      <c r="BR148" s="373"/>
      <c r="BS148" s="373"/>
      <c r="BT148" s="373"/>
      <c r="BU148" s="373"/>
      <c r="BV148" s="373"/>
      <c r="BW148" s="373"/>
      <c r="BX148" s="373"/>
      <c r="BY148" s="373"/>
      <c r="BZ148" s="373"/>
      <c r="CA148" s="373"/>
      <c r="CB148" s="373"/>
      <c r="CC148" s="373"/>
      <c r="CD148" s="373"/>
      <c r="CE148" s="373"/>
      <c r="CF148" s="373"/>
      <c r="CG148" s="373"/>
      <c r="CH148" s="373"/>
      <c r="CI148" s="373"/>
      <c r="CJ148" s="373"/>
      <c r="CK148" s="373"/>
      <c r="CL148" s="373"/>
      <c r="CM148" s="373"/>
      <c r="CN148" s="373"/>
      <c r="CO148" s="373"/>
      <c r="CP148" s="373"/>
      <c r="CQ148" s="373"/>
      <c r="CR148" s="373"/>
      <c r="CS148" s="373"/>
      <c r="CT148" s="373"/>
      <c r="CU148" s="373"/>
      <c r="CV148" s="373"/>
      <c r="CW148" s="373"/>
      <c r="CX148" s="373"/>
      <c r="CY148" s="373"/>
      <c r="CZ148" s="373"/>
      <c r="DA148" s="373"/>
      <c r="DB148" s="373"/>
      <c r="DC148" s="373"/>
      <c r="DD148" s="373"/>
      <c r="DE148" s="373"/>
      <c r="DF148" s="373"/>
      <c r="DG148" s="373"/>
      <c r="DH148" s="373"/>
      <c r="DI148" s="373"/>
      <c r="DJ148" s="373"/>
      <c r="DK148" s="373"/>
      <c r="DL148" s="373"/>
      <c r="DM148" s="373"/>
      <c r="DN148" s="373"/>
      <c r="DO148" s="373"/>
      <c r="DP148" s="373"/>
      <c r="DQ148" s="373"/>
      <c r="DR148" s="373"/>
      <c r="DS148" s="373"/>
      <c r="DT148" s="373"/>
      <c r="DU148" s="373"/>
      <c r="DV148" s="373"/>
      <c r="DW148" s="373"/>
      <c r="DX148" s="373"/>
      <c r="DY148" s="373"/>
      <c r="DZ148" s="373"/>
      <c r="EA148" s="373"/>
      <c r="EB148" s="373"/>
      <c r="EC148" s="373"/>
      <c r="ED148" s="373"/>
      <c r="EE148" s="373"/>
      <c r="EF148" s="373"/>
      <c r="EG148" s="373"/>
      <c r="EH148" s="373"/>
      <c r="EI148" s="373"/>
      <c r="EJ148" s="373"/>
      <c r="EK148" s="373"/>
      <c r="EL148" s="373"/>
      <c r="EM148" s="373"/>
      <c r="EN148" s="373"/>
      <c r="EO148" s="373"/>
      <c r="EP148" s="373"/>
      <c r="EQ148" s="373"/>
      <c r="ER148" s="373"/>
      <c r="ES148" s="373"/>
      <c r="ET148" s="373"/>
      <c r="EU148" s="373"/>
      <c r="EV148" s="373"/>
      <c r="EW148" s="373"/>
      <c r="EX148" s="373"/>
      <c r="EY148" s="373"/>
      <c r="EZ148" s="373"/>
      <c r="FA148" s="373"/>
      <c r="FB148" s="373"/>
      <c r="FC148" s="373"/>
      <c r="FD148" s="373"/>
      <c r="FE148" s="373"/>
      <c r="FF148" s="373"/>
      <c r="FG148" s="373"/>
      <c r="FH148" s="373"/>
      <c r="FI148" s="373"/>
      <c r="FJ148" s="373"/>
      <c r="FK148" s="373"/>
      <c r="FL148" s="373"/>
      <c r="FM148" s="373"/>
      <c r="FN148" s="373"/>
      <c r="FO148" s="373"/>
      <c r="FP148" s="373"/>
      <c r="FQ148" s="373"/>
      <c r="FR148" s="373"/>
      <c r="FS148" s="373"/>
      <c r="FT148" s="373"/>
      <c r="FU148" s="373"/>
      <c r="FV148" s="373"/>
      <c r="FW148" s="373"/>
      <c r="FX148" s="373"/>
      <c r="FY148" s="373"/>
      <c r="FZ148" s="373"/>
      <c r="GA148" s="373"/>
      <c r="GB148" s="373"/>
      <c r="GC148" s="373"/>
      <c r="GD148" s="373"/>
      <c r="GE148" s="373"/>
      <c r="GF148" s="373"/>
      <c r="GG148" s="373"/>
      <c r="GH148" s="373"/>
      <c r="GI148" s="373"/>
      <c r="GJ148" s="373"/>
      <c r="GK148" s="373"/>
      <c r="GL148" s="373"/>
      <c r="GM148" s="373"/>
      <c r="GN148" s="373"/>
      <c r="GO148" s="373"/>
      <c r="GP148" s="373"/>
      <c r="GQ148" s="373"/>
      <c r="GR148" s="373"/>
      <c r="GS148" s="373"/>
      <c r="GT148" s="373"/>
      <c r="GU148" s="373"/>
      <c r="GV148" s="373"/>
      <c r="GW148" s="373"/>
      <c r="GX148" s="373"/>
      <c r="GY148" s="373"/>
      <c r="GZ148" s="373"/>
      <c r="HA148" s="373"/>
      <c r="HB148" s="373"/>
      <c r="HC148" s="373"/>
      <c r="HD148" s="373"/>
      <c r="HE148" s="373"/>
      <c r="HF148" s="373"/>
      <c r="HG148" s="373"/>
      <c r="HH148" s="373"/>
      <c r="HI148" s="373"/>
      <c r="HJ148" s="373"/>
      <c r="HK148" s="373"/>
      <c r="HL148" s="373"/>
      <c r="HM148" s="373"/>
      <c r="HN148" s="373"/>
      <c r="HO148" s="373"/>
      <c r="HP148" s="373"/>
      <c r="HQ148" s="373"/>
      <c r="HR148" s="373"/>
      <c r="HS148" s="373"/>
      <c r="HT148" s="373"/>
      <c r="HU148" s="373"/>
      <c r="HV148" s="373"/>
    </row>
    <row r="149" s="371" customFormat="true" ht="14.25" hidden="false" customHeight="true" outlineLevel="0" collapsed="false">
      <c r="A149" s="429" t="s">
        <v>346</v>
      </c>
      <c r="B149" s="513"/>
      <c r="C149" s="490"/>
      <c r="D149" s="428"/>
      <c r="E149" s="428"/>
      <c r="F149" s="428"/>
      <c r="G149" s="428"/>
      <c r="H149" s="428"/>
      <c r="I149" s="477"/>
      <c r="J149" s="477"/>
      <c r="K149" s="477"/>
      <c r="L149" s="477"/>
      <c r="M149" s="459"/>
      <c r="N149" s="459"/>
      <c r="O149" s="459"/>
      <c r="P149" s="428"/>
      <c r="Q149" s="428"/>
      <c r="R149" s="428"/>
      <c r="S149" s="428"/>
      <c r="T149" s="428"/>
      <c r="U149" s="428"/>
      <c r="V149" s="428"/>
      <c r="W149" s="373"/>
      <c r="X149" s="373"/>
      <c r="Y149" s="373"/>
      <c r="Z149" s="373"/>
      <c r="AA149" s="373"/>
      <c r="AB149" s="373"/>
      <c r="AC149" s="373"/>
      <c r="AD149" s="373"/>
      <c r="AE149" s="373"/>
      <c r="AF149" s="373"/>
      <c r="AG149" s="373"/>
      <c r="AH149" s="373"/>
      <c r="AI149" s="373"/>
      <c r="AJ149" s="373"/>
      <c r="AK149" s="373"/>
      <c r="AL149" s="373"/>
      <c r="AM149" s="373"/>
      <c r="AN149" s="373"/>
      <c r="AO149" s="373"/>
      <c r="AP149" s="373"/>
      <c r="AQ149" s="373"/>
      <c r="AR149" s="373"/>
      <c r="AS149" s="373"/>
      <c r="AT149" s="373"/>
      <c r="AU149" s="373"/>
      <c r="AV149" s="373"/>
      <c r="AW149" s="373"/>
      <c r="AX149" s="373"/>
      <c r="AY149" s="373"/>
      <c r="AZ149" s="373"/>
      <c r="BA149" s="373"/>
      <c r="BB149" s="373"/>
      <c r="BC149" s="373"/>
      <c r="BD149" s="373"/>
      <c r="BE149" s="373"/>
      <c r="BF149" s="373"/>
      <c r="BG149" s="373"/>
      <c r="BH149" s="373"/>
      <c r="BI149" s="373"/>
      <c r="BJ149" s="373"/>
      <c r="BK149" s="373"/>
      <c r="BL149" s="373"/>
      <c r="BM149" s="373"/>
      <c r="BN149" s="373"/>
      <c r="BO149" s="373"/>
      <c r="BP149" s="373"/>
      <c r="BQ149" s="373"/>
      <c r="BR149" s="373"/>
      <c r="BS149" s="373"/>
      <c r="BT149" s="373"/>
      <c r="BU149" s="373"/>
      <c r="BV149" s="373"/>
      <c r="BW149" s="373"/>
      <c r="BX149" s="373"/>
      <c r="BY149" s="373"/>
      <c r="BZ149" s="373"/>
      <c r="CA149" s="373"/>
      <c r="CB149" s="373"/>
      <c r="CC149" s="373"/>
      <c r="CD149" s="373"/>
      <c r="CE149" s="373"/>
      <c r="CF149" s="373"/>
      <c r="CG149" s="373"/>
      <c r="CH149" s="373"/>
      <c r="CI149" s="373"/>
      <c r="CJ149" s="373"/>
      <c r="CK149" s="373"/>
      <c r="CL149" s="373"/>
      <c r="CM149" s="373"/>
      <c r="CN149" s="373"/>
      <c r="CO149" s="373"/>
      <c r="CP149" s="373"/>
      <c r="CQ149" s="373"/>
      <c r="CR149" s="373"/>
      <c r="CS149" s="373"/>
      <c r="CT149" s="373"/>
      <c r="CU149" s="373"/>
      <c r="CV149" s="373"/>
      <c r="CW149" s="373"/>
      <c r="CX149" s="373"/>
      <c r="CY149" s="373"/>
      <c r="CZ149" s="373"/>
      <c r="DA149" s="373"/>
      <c r="DB149" s="373"/>
      <c r="DC149" s="373"/>
      <c r="DD149" s="373"/>
      <c r="DE149" s="373"/>
      <c r="DF149" s="373"/>
      <c r="DG149" s="373"/>
      <c r="DH149" s="373"/>
      <c r="DI149" s="373"/>
      <c r="DJ149" s="373"/>
      <c r="DK149" s="373"/>
      <c r="DL149" s="373"/>
      <c r="DM149" s="373"/>
      <c r="DN149" s="373"/>
      <c r="DO149" s="373"/>
      <c r="DP149" s="373"/>
      <c r="DQ149" s="373"/>
      <c r="DR149" s="373"/>
      <c r="DS149" s="373"/>
      <c r="DT149" s="373"/>
      <c r="DU149" s="373"/>
      <c r="DV149" s="373"/>
      <c r="DW149" s="373"/>
      <c r="DX149" s="373"/>
      <c r="DY149" s="373"/>
      <c r="DZ149" s="373"/>
      <c r="EA149" s="373"/>
      <c r="EB149" s="373"/>
      <c r="EC149" s="373"/>
      <c r="ED149" s="373"/>
      <c r="EE149" s="373"/>
      <c r="EF149" s="373"/>
      <c r="EG149" s="373"/>
      <c r="EH149" s="373"/>
      <c r="EI149" s="373"/>
      <c r="EJ149" s="373"/>
      <c r="EK149" s="373"/>
      <c r="EL149" s="373"/>
      <c r="EM149" s="373"/>
      <c r="EN149" s="373"/>
      <c r="EO149" s="373"/>
      <c r="EP149" s="373"/>
      <c r="EQ149" s="373"/>
      <c r="ER149" s="373"/>
      <c r="ES149" s="373"/>
      <c r="ET149" s="373"/>
      <c r="EU149" s="373"/>
      <c r="EV149" s="373"/>
      <c r="EW149" s="373"/>
      <c r="EX149" s="373"/>
      <c r="EY149" s="373"/>
      <c r="EZ149" s="373"/>
      <c r="FA149" s="373"/>
      <c r="FB149" s="373"/>
      <c r="FC149" s="373"/>
      <c r="FD149" s="373"/>
      <c r="FE149" s="373"/>
      <c r="FF149" s="373"/>
      <c r="FG149" s="373"/>
      <c r="FH149" s="373"/>
      <c r="FI149" s="373"/>
      <c r="FJ149" s="373"/>
      <c r="FK149" s="373"/>
      <c r="FL149" s="373"/>
      <c r="FM149" s="373"/>
      <c r="FN149" s="373"/>
      <c r="FO149" s="373"/>
      <c r="FP149" s="373"/>
      <c r="FQ149" s="373"/>
      <c r="FR149" s="373"/>
      <c r="FS149" s="373"/>
      <c r="FT149" s="373"/>
      <c r="FU149" s="373"/>
      <c r="FV149" s="373"/>
      <c r="FW149" s="373"/>
      <c r="FX149" s="373"/>
      <c r="FY149" s="373"/>
      <c r="FZ149" s="373"/>
      <c r="GA149" s="373"/>
      <c r="GB149" s="373"/>
      <c r="GC149" s="373"/>
      <c r="GD149" s="373"/>
      <c r="GE149" s="373"/>
      <c r="GF149" s="373"/>
      <c r="GG149" s="373"/>
      <c r="GH149" s="373"/>
      <c r="GI149" s="373"/>
      <c r="GJ149" s="373"/>
      <c r="GK149" s="373"/>
      <c r="GL149" s="373"/>
      <c r="GM149" s="373"/>
      <c r="GN149" s="373"/>
      <c r="GO149" s="373"/>
      <c r="GP149" s="373"/>
      <c r="GQ149" s="373"/>
      <c r="GR149" s="373"/>
      <c r="GS149" s="373"/>
      <c r="GT149" s="373"/>
      <c r="GU149" s="373"/>
      <c r="GV149" s="373"/>
      <c r="GW149" s="373"/>
      <c r="GX149" s="373"/>
      <c r="GY149" s="373"/>
      <c r="GZ149" s="373"/>
      <c r="HA149" s="373"/>
      <c r="HB149" s="373"/>
      <c r="HC149" s="373"/>
      <c r="HD149" s="373"/>
      <c r="HE149" s="373"/>
      <c r="HF149" s="373"/>
      <c r="HG149" s="373"/>
      <c r="HH149" s="373"/>
      <c r="HI149" s="373"/>
      <c r="HJ149" s="373"/>
      <c r="HK149" s="373"/>
      <c r="HL149" s="373"/>
      <c r="HM149" s="373"/>
      <c r="HN149" s="373"/>
      <c r="HO149" s="373"/>
      <c r="HP149" s="373"/>
      <c r="HQ149" s="373"/>
      <c r="HR149" s="373"/>
      <c r="HS149" s="373"/>
      <c r="HT149" s="373"/>
      <c r="HU149" s="373"/>
      <c r="HV149" s="373"/>
    </row>
    <row r="150" s="371" customFormat="true" ht="12" hidden="false" customHeight="false" outlineLevel="0" collapsed="false">
      <c r="A150" s="475"/>
      <c r="B150" s="368"/>
      <c r="C150" s="368"/>
      <c r="D150" s="368"/>
      <c r="E150" s="368"/>
      <c r="F150" s="368"/>
      <c r="G150" s="368"/>
      <c r="H150" s="368"/>
      <c r="I150" s="477"/>
      <c r="J150" s="477"/>
      <c r="K150" s="477"/>
      <c r="L150" s="477"/>
      <c r="M150" s="459"/>
      <c r="N150" s="459"/>
      <c r="O150" s="459"/>
      <c r="P150" s="373"/>
      <c r="Q150" s="373"/>
      <c r="R150" s="373"/>
      <c r="S150" s="373"/>
      <c r="T150" s="373"/>
      <c r="U150" s="373"/>
      <c r="V150" s="373"/>
      <c r="W150" s="373"/>
      <c r="X150" s="373"/>
      <c r="Y150" s="373"/>
      <c r="Z150" s="373"/>
      <c r="AA150" s="373"/>
      <c r="AB150" s="373"/>
      <c r="AC150" s="373"/>
      <c r="AD150" s="373"/>
      <c r="AE150" s="373"/>
      <c r="AF150" s="373"/>
      <c r="AG150" s="373"/>
      <c r="AH150" s="373"/>
      <c r="AI150" s="373"/>
      <c r="AJ150" s="373"/>
      <c r="AK150" s="373"/>
      <c r="AL150" s="373"/>
      <c r="AM150" s="373"/>
      <c r="AN150" s="373"/>
      <c r="AO150" s="373"/>
      <c r="AP150" s="373"/>
      <c r="AQ150" s="373"/>
      <c r="AR150" s="373"/>
      <c r="AS150" s="373"/>
      <c r="AT150" s="373"/>
      <c r="AU150" s="373"/>
      <c r="AV150" s="373"/>
      <c r="AW150" s="373"/>
      <c r="AX150" s="373"/>
      <c r="AY150" s="373"/>
      <c r="AZ150" s="373"/>
      <c r="BA150" s="373"/>
      <c r="BB150" s="373"/>
      <c r="BC150" s="373"/>
      <c r="BD150" s="373"/>
      <c r="BE150" s="373"/>
      <c r="BF150" s="373"/>
      <c r="BG150" s="373"/>
      <c r="BH150" s="373"/>
      <c r="BI150" s="373"/>
      <c r="BJ150" s="373"/>
      <c r="BK150" s="373"/>
      <c r="BL150" s="373"/>
      <c r="BM150" s="373"/>
      <c r="BN150" s="373"/>
      <c r="BO150" s="373"/>
      <c r="BP150" s="373"/>
      <c r="BQ150" s="373"/>
      <c r="BR150" s="373"/>
      <c r="BS150" s="373"/>
      <c r="BT150" s="373"/>
      <c r="BU150" s="373"/>
      <c r="BV150" s="373"/>
      <c r="BW150" s="373"/>
      <c r="BX150" s="373"/>
      <c r="BY150" s="373"/>
      <c r="BZ150" s="373"/>
      <c r="CA150" s="373"/>
      <c r="CB150" s="373"/>
      <c r="CC150" s="373"/>
      <c r="CD150" s="373"/>
      <c r="CE150" s="373"/>
      <c r="CF150" s="373"/>
      <c r="CG150" s="373"/>
      <c r="CH150" s="373"/>
      <c r="CI150" s="373"/>
      <c r="CJ150" s="373"/>
      <c r="CK150" s="373"/>
      <c r="CL150" s="373"/>
      <c r="CM150" s="373"/>
      <c r="CN150" s="373"/>
      <c r="CO150" s="373"/>
      <c r="CP150" s="373"/>
      <c r="CQ150" s="373"/>
      <c r="CR150" s="373"/>
      <c r="CS150" s="373"/>
      <c r="CT150" s="373"/>
      <c r="CU150" s="373"/>
      <c r="CV150" s="373"/>
      <c r="CW150" s="373"/>
      <c r="CX150" s="373"/>
      <c r="CY150" s="373"/>
      <c r="CZ150" s="373"/>
      <c r="DA150" s="373"/>
      <c r="DB150" s="373"/>
      <c r="DC150" s="373"/>
      <c r="DD150" s="373"/>
      <c r="DE150" s="373"/>
      <c r="DF150" s="373"/>
      <c r="DG150" s="373"/>
      <c r="DH150" s="373"/>
      <c r="DI150" s="373"/>
      <c r="DJ150" s="373"/>
      <c r="DK150" s="373"/>
      <c r="DL150" s="373"/>
      <c r="DM150" s="373"/>
      <c r="DN150" s="373"/>
      <c r="DO150" s="373"/>
      <c r="DP150" s="373"/>
      <c r="DQ150" s="373"/>
      <c r="DR150" s="373"/>
      <c r="DS150" s="373"/>
      <c r="DT150" s="373"/>
      <c r="DU150" s="373"/>
      <c r="DV150" s="373"/>
      <c r="DW150" s="373"/>
      <c r="DX150" s="373"/>
      <c r="DY150" s="373"/>
      <c r="DZ150" s="373"/>
      <c r="EA150" s="373"/>
      <c r="EB150" s="373"/>
      <c r="EC150" s="373"/>
      <c r="ED150" s="373"/>
      <c r="EE150" s="373"/>
      <c r="EF150" s="373"/>
      <c r="EG150" s="373"/>
      <c r="EH150" s="373"/>
      <c r="EI150" s="373"/>
      <c r="EJ150" s="373"/>
      <c r="EK150" s="373"/>
      <c r="EL150" s="373"/>
      <c r="EM150" s="373"/>
      <c r="EN150" s="373"/>
      <c r="EO150" s="373"/>
      <c r="EP150" s="373"/>
      <c r="EQ150" s="373"/>
      <c r="ER150" s="373"/>
      <c r="ES150" s="373"/>
      <c r="ET150" s="373"/>
      <c r="EU150" s="373"/>
      <c r="EV150" s="373"/>
      <c r="EW150" s="373"/>
      <c r="EX150" s="373"/>
      <c r="EY150" s="373"/>
      <c r="EZ150" s="373"/>
      <c r="FA150" s="373"/>
      <c r="FB150" s="373"/>
      <c r="FC150" s="373"/>
      <c r="FD150" s="373"/>
      <c r="FE150" s="373"/>
      <c r="FF150" s="373"/>
      <c r="FG150" s="373"/>
      <c r="FH150" s="373"/>
      <c r="FI150" s="373"/>
      <c r="FJ150" s="373"/>
      <c r="FK150" s="373"/>
      <c r="FL150" s="373"/>
      <c r="FM150" s="373"/>
      <c r="FN150" s="373"/>
      <c r="FO150" s="373"/>
      <c r="FP150" s="373"/>
      <c r="FQ150" s="373"/>
      <c r="FR150" s="373"/>
      <c r="FS150" s="373"/>
      <c r="FT150" s="373"/>
      <c r="FU150" s="373"/>
      <c r="FV150" s="373"/>
      <c r="FW150" s="373"/>
      <c r="FX150" s="373"/>
      <c r="FY150" s="373"/>
      <c r="FZ150" s="373"/>
      <c r="GA150" s="373"/>
      <c r="GB150" s="373"/>
      <c r="GC150" s="373"/>
      <c r="GD150" s="373"/>
      <c r="GE150" s="373"/>
      <c r="GF150" s="373"/>
      <c r="GG150" s="373"/>
      <c r="GH150" s="373"/>
      <c r="GI150" s="373"/>
      <c r="GJ150" s="373"/>
      <c r="GK150" s="373"/>
      <c r="GL150" s="373"/>
      <c r="GM150" s="373"/>
      <c r="GN150" s="373"/>
      <c r="GO150" s="373"/>
      <c r="GP150" s="373"/>
      <c r="GQ150" s="373"/>
      <c r="GR150" s="373"/>
      <c r="GS150" s="373"/>
      <c r="GT150" s="373"/>
      <c r="GU150" s="373"/>
      <c r="GV150" s="373"/>
      <c r="GW150" s="373"/>
      <c r="GX150" s="373"/>
      <c r="GY150" s="373"/>
      <c r="GZ150" s="373"/>
      <c r="HA150" s="373"/>
      <c r="HB150" s="373"/>
      <c r="HC150" s="373"/>
      <c r="HD150" s="373"/>
      <c r="HE150" s="373"/>
      <c r="HF150" s="373"/>
      <c r="HG150" s="373"/>
      <c r="HH150" s="373"/>
      <c r="HI150" s="373"/>
      <c r="HJ150" s="373"/>
      <c r="HK150" s="373"/>
      <c r="HL150" s="373"/>
      <c r="HM150" s="373"/>
      <c r="HN150" s="373"/>
      <c r="HO150" s="373"/>
      <c r="HP150" s="373"/>
      <c r="HQ150" s="373"/>
      <c r="HR150" s="373"/>
      <c r="HS150" s="373"/>
      <c r="HT150" s="373"/>
      <c r="HU150" s="373"/>
      <c r="HV150" s="373"/>
      <c r="HW150" s="373"/>
      <c r="HX150" s="373"/>
      <c r="HY150" s="373"/>
      <c r="HZ150" s="373"/>
      <c r="IA150" s="373"/>
      <c r="IB150" s="373"/>
      <c r="IC150" s="373"/>
      <c r="ID150" s="373"/>
      <c r="IE150" s="373"/>
      <c r="IF150" s="373"/>
    </row>
    <row r="151" s="371" customFormat="true" ht="12" hidden="false" customHeight="false" outlineLevel="0" collapsed="false">
      <c r="A151" s="388" t="s">
        <v>16</v>
      </c>
      <c r="B151" s="373"/>
      <c r="C151" s="373"/>
      <c r="D151" s="373"/>
      <c r="E151" s="373"/>
      <c r="F151" s="373"/>
      <c r="G151" s="373"/>
      <c r="H151" s="373"/>
      <c r="I151" s="477"/>
      <c r="J151" s="477"/>
      <c r="K151" s="477"/>
      <c r="L151" s="477"/>
      <c r="M151" s="459"/>
      <c r="N151" s="459"/>
      <c r="O151" s="459"/>
      <c r="P151" s="373"/>
      <c r="Q151" s="373"/>
      <c r="R151" s="373"/>
      <c r="S151" s="373"/>
      <c r="T151" s="373"/>
      <c r="U151" s="373"/>
      <c r="V151" s="373"/>
      <c r="W151" s="373"/>
      <c r="X151" s="373"/>
      <c r="Y151" s="373"/>
      <c r="Z151" s="373"/>
      <c r="AA151" s="373"/>
      <c r="AB151" s="373"/>
      <c r="AC151" s="373"/>
      <c r="AD151" s="568"/>
      <c r="AE151" s="568"/>
      <c r="AF151" s="568"/>
      <c r="AG151" s="568"/>
      <c r="AH151" s="373"/>
      <c r="AI151" s="373"/>
      <c r="AJ151" s="373"/>
      <c r="AK151" s="373"/>
      <c r="AL151" s="373"/>
      <c r="AM151" s="373"/>
      <c r="AN151" s="373"/>
      <c r="AO151" s="373"/>
      <c r="AP151" s="373"/>
      <c r="AQ151" s="373"/>
      <c r="AR151" s="373"/>
      <c r="AS151" s="373"/>
      <c r="AT151" s="373"/>
      <c r="AU151" s="373"/>
      <c r="AV151" s="373"/>
      <c r="AW151" s="373"/>
      <c r="AX151" s="373"/>
      <c r="AY151" s="373"/>
      <c r="AZ151" s="373"/>
      <c r="BA151" s="373"/>
      <c r="BB151" s="373"/>
      <c r="BC151" s="373"/>
      <c r="BD151" s="373"/>
      <c r="BE151" s="373"/>
      <c r="BF151" s="373"/>
      <c r="BG151" s="373"/>
      <c r="BH151" s="373"/>
      <c r="BI151" s="373"/>
      <c r="BJ151" s="373"/>
      <c r="BK151" s="373"/>
      <c r="BL151" s="373"/>
      <c r="BM151" s="373"/>
      <c r="BN151" s="373"/>
      <c r="BO151" s="373"/>
      <c r="BP151" s="373"/>
      <c r="BQ151" s="373"/>
      <c r="BR151" s="373"/>
      <c r="BS151" s="373"/>
      <c r="BT151" s="373"/>
      <c r="BU151" s="373"/>
      <c r="BV151" s="373"/>
      <c r="BW151" s="373"/>
      <c r="BX151" s="373"/>
      <c r="BY151" s="373"/>
      <c r="BZ151" s="373"/>
      <c r="CA151" s="373"/>
      <c r="CB151" s="373"/>
      <c r="CC151" s="373"/>
      <c r="CD151" s="373"/>
      <c r="CE151" s="373"/>
      <c r="CF151" s="373"/>
      <c r="CG151" s="373"/>
      <c r="CH151" s="373"/>
      <c r="CI151" s="373"/>
      <c r="CJ151" s="373"/>
      <c r="CK151" s="373"/>
      <c r="CL151" s="373"/>
      <c r="CM151" s="373"/>
      <c r="CN151" s="373"/>
      <c r="CO151" s="373"/>
      <c r="CP151" s="373"/>
      <c r="CQ151" s="373"/>
      <c r="CR151" s="373"/>
      <c r="CS151" s="373"/>
      <c r="CT151" s="373"/>
      <c r="CU151" s="373"/>
      <c r="CV151" s="373"/>
      <c r="CW151" s="373"/>
      <c r="CX151" s="373"/>
      <c r="CY151" s="373"/>
      <c r="CZ151" s="373"/>
      <c r="DA151" s="373"/>
      <c r="DB151" s="373"/>
      <c r="DC151" s="373"/>
      <c r="DD151" s="373"/>
      <c r="DE151" s="373"/>
      <c r="DF151" s="373"/>
      <c r="DG151" s="373"/>
      <c r="DH151" s="373"/>
      <c r="DI151" s="373"/>
      <c r="DJ151" s="373"/>
      <c r="DK151" s="373"/>
      <c r="DL151" s="373"/>
      <c r="DM151" s="373"/>
      <c r="DN151" s="373"/>
      <c r="DO151" s="373"/>
      <c r="DP151" s="373"/>
      <c r="DQ151" s="373"/>
      <c r="DR151" s="373"/>
      <c r="DS151" s="373"/>
      <c r="DT151" s="373"/>
      <c r="DU151" s="373"/>
      <c r="DV151" s="373"/>
      <c r="DW151" s="373"/>
      <c r="DX151" s="373"/>
      <c r="DY151" s="373"/>
      <c r="DZ151" s="373"/>
      <c r="EA151" s="373"/>
      <c r="EB151" s="373"/>
      <c r="EC151" s="373"/>
      <c r="ED151" s="373"/>
      <c r="EE151" s="373"/>
      <c r="EF151" s="373"/>
      <c r="EG151" s="373"/>
      <c r="EH151" s="373"/>
      <c r="EI151" s="373"/>
      <c r="EJ151" s="373"/>
      <c r="EK151" s="373"/>
      <c r="EL151" s="373"/>
      <c r="EM151" s="373"/>
      <c r="EN151" s="373"/>
      <c r="EO151" s="373"/>
      <c r="EP151" s="373"/>
      <c r="EQ151" s="373"/>
      <c r="ER151" s="373"/>
      <c r="ES151" s="373"/>
      <c r="ET151" s="373"/>
      <c r="EU151" s="373"/>
      <c r="EV151" s="373"/>
      <c r="EW151" s="373"/>
      <c r="EX151" s="373"/>
      <c r="EY151" s="373"/>
      <c r="EZ151" s="373"/>
      <c r="FA151" s="373"/>
      <c r="FB151" s="373"/>
      <c r="FC151" s="373"/>
      <c r="FD151" s="373"/>
      <c r="FE151" s="373"/>
      <c r="FF151" s="373"/>
      <c r="FG151" s="373"/>
      <c r="FH151" s="373"/>
      <c r="FI151" s="373"/>
      <c r="FJ151" s="373"/>
      <c r="FK151" s="373"/>
      <c r="FL151" s="373"/>
      <c r="FM151" s="373"/>
      <c r="FN151" s="373"/>
      <c r="FO151" s="373"/>
      <c r="FP151" s="373"/>
      <c r="FQ151" s="373"/>
      <c r="FR151" s="373"/>
      <c r="FS151" s="373"/>
      <c r="FT151" s="373"/>
      <c r="FU151" s="373"/>
      <c r="FV151" s="373"/>
      <c r="FW151" s="373"/>
      <c r="FX151" s="373"/>
      <c r="FY151" s="373"/>
      <c r="FZ151" s="373"/>
      <c r="GA151" s="373"/>
      <c r="GB151" s="373"/>
      <c r="GC151" s="373"/>
      <c r="GD151" s="373"/>
      <c r="GE151" s="373"/>
      <c r="GF151" s="373"/>
      <c r="GG151" s="373"/>
      <c r="GH151" s="373"/>
      <c r="GI151" s="373"/>
      <c r="GJ151" s="373"/>
      <c r="GK151" s="373"/>
      <c r="GL151" s="373"/>
      <c r="GM151" s="373"/>
      <c r="GN151" s="373"/>
      <c r="GO151" s="373"/>
      <c r="GP151" s="373"/>
      <c r="GQ151" s="373"/>
      <c r="GR151" s="373"/>
      <c r="GS151" s="373"/>
      <c r="GT151" s="373"/>
      <c r="GU151" s="373"/>
      <c r="GV151" s="373"/>
      <c r="GW151" s="373"/>
      <c r="GX151" s="373"/>
      <c r="GY151" s="373"/>
      <c r="GZ151" s="373"/>
      <c r="HA151" s="373"/>
      <c r="HB151" s="373"/>
      <c r="HC151" s="373"/>
      <c r="HD151" s="373"/>
      <c r="HE151" s="373"/>
      <c r="HF151" s="373"/>
      <c r="HG151" s="373"/>
      <c r="HH151" s="373"/>
      <c r="HI151" s="373"/>
      <c r="HJ151" s="373"/>
      <c r="HK151" s="373"/>
      <c r="HL151" s="373"/>
      <c r="HM151" s="373"/>
      <c r="HN151" s="373"/>
      <c r="HO151" s="373"/>
      <c r="HP151" s="373"/>
      <c r="HQ151" s="373"/>
      <c r="HR151" s="373"/>
      <c r="HS151" s="373"/>
      <c r="HT151" s="373"/>
      <c r="HU151" s="373"/>
      <c r="HV151" s="373"/>
      <c r="HW151" s="373"/>
      <c r="HX151" s="373"/>
      <c r="HY151" s="373"/>
      <c r="HZ151" s="373"/>
    </row>
    <row r="152" s="371" customFormat="true" ht="12" hidden="false" customHeight="true" outlineLevel="0" collapsed="false">
      <c r="A152" s="544" t="s">
        <v>316</v>
      </c>
      <c r="B152" s="389" t="s">
        <v>314</v>
      </c>
      <c r="C152" s="389"/>
      <c r="D152" s="389"/>
      <c r="E152" s="390" t="s">
        <v>315</v>
      </c>
      <c r="F152" s="477"/>
      <c r="G152" s="477"/>
      <c r="H152" s="477"/>
      <c r="I152" s="477"/>
      <c r="J152" s="459"/>
      <c r="K152" s="459"/>
      <c r="L152" s="459"/>
      <c r="M152" s="569"/>
      <c r="N152" s="569"/>
      <c r="O152" s="569"/>
      <c r="P152" s="569"/>
      <c r="Q152" s="569"/>
      <c r="R152" s="569"/>
      <c r="S152" s="569"/>
      <c r="T152" s="569"/>
      <c r="U152" s="569"/>
      <c r="V152" s="569"/>
      <c r="W152" s="373"/>
      <c r="X152" s="373"/>
      <c r="Y152" s="570"/>
      <c r="Z152" s="570"/>
      <c r="AA152" s="570"/>
      <c r="AB152" s="570"/>
      <c r="AC152" s="373"/>
      <c r="AD152" s="373"/>
      <c r="AE152" s="373"/>
      <c r="AF152" s="373"/>
      <c r="AG152" s="373"/>
      <c r="AH152" s="373"/>
      <c r="AI152" s="373"/>
      <c r="AJ152" s="373"/>
      <c r="AK152" s="373"/>
      <c r="AL152" s="373"/>
      <c r="AM152" s="373"/>
      <c r="AN152" s="373"/>
      <c r="AO152" s="373"/>
      <c r="AP152" s="373"/>
      <c r="AQ152" s="373"/>
      <c r="AR152" s="373"/>
      <c r="AS152" s="373"/>
      <c r="AT152" s="373"/>
      <c r="AU152" s="373"/>
      <c r="AV152" s="373"/>
      <c r="AW152" s="373"/>
      <c r="AX152" s="373"/>
      <c r="AY152" s="373"/>
      <c r="AZ152" s="373"/>
      <c r="BA152" s="373"/>
      <c r="BB152" s="373"/>
      <c r="BC152" s="373"/>
      <c r="BD152" s="373"/>
      <c r="BE152" s="373"/>
      <c r="BF152" s="373"/>
      <c r="BG152" s="373"/>
      <c r="BH152" s="373"/>
      <c r="BI152" s="373"/>
      <c r="BJ152" s="373"/>
      <c r="BK152" s="373"/>
      <c r="BL152" s="373"/>
      <c r="BM152" s="373"/>
      <c r="BN152" s="373"/>
      <c r="BO152" s="373"/>
      <c r="BP152" s="373"/>
      <c r="BQ152" s="373"/>
      <c r="BR152" s="373"/>
      <c r="BS152" s="373"/>
      <c r="BT152" s="373"/>
      <c r="BU152" s="373"/>
      <c r="BV152" s="373"/>
      <c r="BW152" s="373"/>
      <c r="BX152" s="373"/>
      <c r="BY152" s="373"/>
      <c r="BZ152" s="373"/>
      <c r="CA152" s="373"/>
      <c r="CB152" s="373"/>
      <c r="CC152" s="373"/>
      <c r="CD152" s="373"/>
      <c r="CE152" s="373"/>
      <c r="CF152" s="373"/>
      <c r="CG152" s="373"/>
      <c r="CH152" s="373"/>
      <c r="CI152" s="373"/>
      <c r="CJ152" s="373"/>
      <c r="CK152" s="373"/>
      <c r="CL152" s="373"/>
      <c r="CM152" s="373"/>
      <c r="CN152" s="373"/>
      <c r="CO152" s="373"/>
      <c r="CP152" s="373"/>
      <c r="CQ152" s="373"/>
      <c r="CR152" s="373"/>
      <c r="CS152" s="373"/>
      <c r="CT152" s="373"/>
      <c r="CU152" s="373"/>
      <c r="CV152" s="373"/>
      <c r="CW152" s="373"/>
      <c r="CX152" s="373"/>
      <c r="CY152" s="373"/>
      <c r="CZ152" s="373"/>
      <c r="DA152" s="373"/>
      <c r="DB152" s="373"/>
      <c r="DC152" s="373"/>
      <c r="DD152" s="373"/>
      <c r="DE152" s="373"/>
      <c r="DF152" s="373"/>
      <c r="DG152" s="373"/>
      <c r="DH152" s="373"/>
      <c r="DI152" s="373"/>
      <c r="DJ152" s="373"/>
      <c r="DK152" s="373"/>
      <c r="DL152" s="373"/>
      <c r="DM152" s="373"/>
      <c r="DN152" s="373"/>
      <c r="DO152" s="373"/>
      <c r="DP152" s="373"/>
      <c r="DQ152" s="373"/>
      <c r="DR152" s="373"/>
      <c r="DS152" s="373"/>
      <c r="DT152" s="373"/>
      <c r="DU152" s="373"/>
      <c r="DV152" s="373"/>
      <c r="DW152" s="373"/>
      <c r="DX152" s="373"/>
      <c r="DY152" s="373"/>
      <c r="DZ152" s="373"/>
      <c r="EA152" s="373"/>
      <c r="EB152" s="373"/>
      <c r="EC152" s="373"/>
      <c r="ED152" s="373"/>
      <c r="EE152" s="373"/>
      <c r="EF152" s="373"/>
      <c r="EG152" s="373"/>
      <c r="EH152" s="373"/>
      <c r="EI152" s="373"/>
      <c r="EJ152" s="373"/>
      <c r="EK152" s="373"/>
      <c r="EL152" s="373"/>
      <c r="EM152" s="373"/>
      <c r="EN152" s="373"/>
      <c r="EO152" s="373"/>
      <c r="EP152" s="373"/>
      <c r="EQ152" s="373"/>
      <c r="ER152" s="373"/>
      <c r="ES152" s="373"/>
      <c r="ET152" s="373"/>
      <c r="EU152" s="373"/>
      <c r="EV152" s="373"/>
      <c r="EW152" s="373"/>
      <c r="EX152" s="373"/>
      <c r="EY152" s="373"/>
      <c r="EZ152" s="373"/>
      <c r="FA152" s="373"/>
      <c r="FB152" s="373"/>
      <c r="FC152" s="373"/>
      <c r="FD152" s="373"/>
      <c r="FE152" s="373"/>
      <c r="FF152" s="373"/>
      <c r="FG152" s="373"/>
      <c r="FH152" s="373"/>
      <c r="FI152" s="373"/>
      <c r="FJ152" s="373"/>
      <c r="FK152" s="373"/>
      <c r="FL152" s="373"/>
      <c r="FM152" s="373"/>
      <c r="FN152" s="373"/>
      <c r="FO152" s="373"/>
      <c r="FP152" s="373"/>
      <c r="FQ152" s="373"/>
      <c r="FR152" s="373"/>
      <c r="FS152" s="373"/>
      <c r="FT152" s="373"/>
      <c r="FU152" s="373"/>
      <c r="FV152" s="373"/>
      <c r="FW152" s="373"/>
      <c r="FX152" s="373"/>
      <c r="FY152" s="373"/>
      <c r="FZ152" s="373"/>
      <c r="GA152" s="373"/>
      <c r="GB152" s="373"/>
      <c r="GC152" s="373"/>
      <c r="GD152" s="373"/>
      <c r="GE152" s="373"/>
      <c r="GF152" s="373"/>
      <c r="GG152" s="373"/>
      <c r="GH152" s="373"/>
      <c r="GI152" s="373"/>
      <c r="GJ152" s="373"/>
      <c r="GK152" s="373"/>
      <c r="GL152" s="373"/>
      <c r="GM152" s="373"/>
      <c r="GN152" s="373"/>
      <c r="GO152" s="373"/>
      <c r="GP152" s="373"/>
      <c r="GQ152" s="373"/>
      <c r="GR152" s="373"/>
      <c r="GS152" s="373"/>
      <c r="GT152" s="373"/>
      <c r="GU152" s="373"/>
      <c r="GV152" s="373"/>
      <c r="GW152" s="373"/>
      <c r="GX152" s="373"/>
      <c r="GY152" s="373"/>
      <c r="GZ152" s="373"/>
      <c r="HA152" s="373"/>
      <c r="HB152" s="373"/>
      <c r="HC152" s="373"/>
      <c r="HD152" s="373"/>
      <c r="HE152" s="373"/>
      <c r="HF152" s="373"/>
      <c r="HG152" s="373"/>
      <c r="HH152" s="373"/>
      <c r="HI152" s="373"/>
      <c r="HJ152" s="373"/>
      <c r="HK152" s="373"/>
      <c r="HL152" s="373"/>
      <c r="HM152" s="373"/>
      <c r="HN152" s="373"/>
      <c r="HO152" s="373"/>
      <c r="HP152" s="373"/>
      <c r="HQ152" s="373"/>
      <c r="HR152" s="373"/>
      <c r="HS152" s="373"/>
      <c r="HT152" s="373"/>
      <c r="HU152" s="373"/>
      <c r="HV152" s="373"/>
      <c r="HW152" s="373"/>
    </row>
    <row r="153" s="572" customFormat="true" ht="24.75" hidden="false" customHeight="true" outlineLevel="0" collapsed="false">
      <c r="A153" s="524"/>
      <c r="B153" s="393" t="s">
        <v>317</v>
      </c>
      <c r="C153" s="393" t="s">
        <v>318</v>
      </c>
      <c r="D153" s="394" t="s">
        <v>319</v>
      </c>
      <c r="E153" s="390"/>
      <c r="F153" s="477"/>
      <c r="G153" s="477"/>
      <c r="H153" s="477"/>
      <c r="I153" s="477"/>
      <c r="J153" s="459"/>
      <c r="K153" s="459"/>
      <c r="L153" s="459"/>
      <c r="M153" s="571"/>
      <c r="N153" s="571"/>
      <c r="O153" s="571"/>
      <c r="P153" s="571"/>
      <c r="Q153" s="571"/>
      <c r="R153" s="571"/>
      <c r="S153" s="571"/>
      <c r="T153" s="571"/>
      <c r="U153" s="571"/>
      <c r="V153" s="571"/>
      <c r="W153" s="571"/>
      <c r="X153" s="571"/>
      <c r="Y153" s="571"/>
      <c r="Z153" s="571"/>
      <c r="AA153" s="571"/>
      <c r="AB153" s="571"/>
      <c r="AC153" s="571"/>
      <c r="AD153" s="571"/>
      <c r="AE153" s="571"/>
      <c r="AF153" s="571"/>
      <c r="AG153" s="571"/>
      <c r="AH153" s="571"/>
      <c r="AI153" s="571"/>
      <c r="AJ153" s="571"/>
      <c r="AK153" s="571"/>
      <c r="AL153" s="571"/>
      <c r="AM153" s="571"/>
      <c r="AN153" s="571"/>
      <c r="AO153" s="571"/>
      <c r="AP153" s="571"/>
      <c r="AQ153" s="571"/>
      <c r="AR153" s="571"/>
      <c r="AS153" s="571"/>
      <c r="AT153" s="571"/>
      <c r="AU153" s="571"/>
      <c r="AV153" s="571"/>
      <c r="AW153" s="571"/>
      <c r="AX153" s="571"/>
      <c r="AY153" s="571"/>
      <c r="AZ153" s="571"/>
      <c r="BA153" s="571"/>
      <c r="BB153" s="571"/>
      <c r="BC153" s="571"/>
      <c r="BD153" s="571"/>
      <c r="BE153" s="571"/>
      <c r="BF153" s="571"/>
      <c r="BG153" s="571"/>
      <c r="BH153" s="571"/>
      <c r="BI153" s="571"/>
      <c r="BJ153" s="571"/>
      <c r="BK153" s="571"/>
      <c r="BL153" s="571"/>
      <c r="BM153" s="571"/>
      <c r="BN153" s="571"/>
      <c r="BO153" s="571"/>
      <c r="BP153" s="571"/>
      <c r="BQ153" s="571"/>
      <c r="BR153" s="571"/>
      <c r="BS153" s="571"/>
      <c r="BT153" s="571"/>
      <c r="BU153" s="571"/>
      <c r="BV153" s="571"/>
      <c r="BW153" s="571"/>
      <c r="BX153" s="571"/>
      <c r="BY153" s="571"/>
      <c r="BZ153" s="571"/>
      <c r="CA153" s="571"/>
      <c r="CB153" s="571"/>
      <c r="CC153" s="571"/>
      <c r="CD153" s="571"/>
      <c r="CE153" s="571"/>
      <c r="CF153" s="571"/>
      <c r="CG153" s="571"/>
      <c r="CH153" s="571"/>
      <c r="CI153" s="571"/>
      <c r="CJ153" s="571"/>
      <c r="CK153" s="571"/>
      <c r="CL153" s="571"/>
      <c r="CM153" s="571"/>
      <c r="CN153" s="571"/>
      <c r="CO153" s="571"/>
      <c r="CP153" s="571"/>
      <c r="CQ153" s="571"/>
      <c r="CR153" s="571"/>
      <c r="CS153" s="571"/>
      <c r="CT153" s="571"/>
      <c r="CU153" s="571"/>
      <c r="CV153" s="571"/>
      <c r="CW153" s="571"/>
      <c r="CX153" s="571"/>
      <c r="CY153" s="571"/>
      <c r="CZ153" s="571"/>
      <c r="DA153" s="571"/>
      <c r="DB153" s="571"/>
      <c r="DC153" s="571"/>
      <c r="DD153" s="571"/>
      <c r="DE153" s="571"/>
      <c r="DF153" s="571"/>
      <c r="DG153" s="571"/>
      <c r="DH153" s="571"/>
      <c r="DI153" s="571"/>
      <c r="DJ153" s="571"/>
      <c r="DK153" s="571"/>
      <c r="DL153" s="571"/>
      <c r="DM153" s="571"/>
      <c r="DN153" s="571"/>
      <c r="DO153" s="571"/>
      <c r="DP153" s="571"/>
      <c r="DQ153" s="571"/>
      <c r="DR153" s="571"/>
      <c r="DS153" s="571"/>
      <c r="DT153" s="571"/>
      <c r="DU153" s="571"/>
      <c r="DV153" s="571"/>
      <c r="DW153" s="571"/>
      <c r="DX153" s="571"/>
      <c r="DY153" s="571"/>
      <c r="DZ153" s="571"/>
      <c r="EA153" s="571"/>
      <c r="EB153" s="571"/>
      <c r="EC153" s="571"/>
      <c r="ED153" s="571"/>
      <c r="EE153" s="571"/>
      <c r="EF153" s="571"/>
      <c r="EG153" s="571"/>
      <c r="EH153" s="571"/>
      <c r="EI153" s="571"/>
      <c r="EJ153" s="571"/>
      <c r="EK153" s="571"/>
      <c r="EL153" s="571"/>
      <c r="EM153" s="571"/>
      <c r="EN153" s="571"/>
      <c r="EO153" s="571"/>
      <c r="EP153" s="571"/>
      <c r="EQ153" s="571"/>
      <c r="ER153" s="571"/>
      <c r="ES153" s="571"/>
      <c r="ET153" s="571"/>
      <c r="EU153" s="571"/>
      <c r="EV153" s="571"/>
      <c r="EW153" s="571"/>
      <c r="EX153" s="571"/>
      <c r="EY153" s="571"/>
      <c r="EZ153" s="571"/>
      <c r="FA153" s="571"/>
      <c r="FB153" s="571"/>
      <c r="FC153" s="571"/>
      <c r="FD153" s="571"/>
      <c r="FE153" s="571"/>
      <c r="FF153" s="571"/>
      <c r="FG153" s="571"/>
      <c r="FH153" s="571"/>
      <c r="FI153" s="571"/>
      <c r="FJ153" s="571"/>
      <c r="FK153" s="571"/>
      <c r="FL153" s="571"/>
      <c r="FM153" s="571"/>
      <c r="FN153" s="571"/>
      <c r="FO153" s="571"/>
      <c r="FP153" s="571"/>
      <c r="FQ153" s="571"/>
      <c r="FR153" s="571"/>
      <c r="FS153" s="571"/>
      <c r="FT153" s="571"/>
      <c r="FU153" s="571"/>
      <c r="FV153" s="571"/>
      <c r="FW153" s="571"/>
      <c r="FX153" s="571"/>
      <c r="FY153" s="571"/>
      <c r="FZ153" s="571"/>
      <c r="GA153" s="571"/>
      <c r="GB153" s="571"/>
      <c r="GC153" s="571"/>
      <c r="GD153" s="571"/>
      <c r="GE153" s="571"/>
      <c r="GF153" s="571"/>
      <c r="GG153" s="571"/>
      <c r="GH153" s="571"/>
      <c r="GI153" s="571"/>
      <c r="GJ153" s="571"/>
      <c r="GK153" s="571"/>
      <c r="GL153" s="571"/>
      <c r="GM153" s="571"/>
      <c r="GN153" s="571"/>
      <c r="GO153" s="571"/>
      <c r="GP153" s="571"/>
      <c r="GQ153" s="571"/>
      <c r="GR153" s="571"/>
      <c r="GS153" s="571"/>
      <c r="GT153" s="571"/>
      <c r="GU153" s="571"/>
      <c r="GV153" s="571"/>
      <c r="GW153" s="571"/>
      <c r="GX153" s="571"/>
      <c r="GY153" s="571"/>
      <c r="GZ153" s="571"/>
      <c r="HA153" s="571"/>
      <c r="HB153" s="571"/>
      <c r="HC153" s="571"/>
      <c r="HD153" s="571"/>
      <c r="HE153" s="571"/>
      <c r="HF153" s="571"/>
      <c r="HG153" s="571"/>
      <c r="HH153" s="571"/>
      <c r="HI153" s="571"/>
      <c r="HJ153" s="571"/>
      <c r="HK153" s="571"/>
      <c r="HL153" s="571"/>
      <c r="HM153" s="571"/>
      <c r="HN153" s="571"/>
      <c r="HO153" s="571"/>
      <c r="HP153" s="571"/>
      <c r="HQ153" s="571"/>
      <c r="HR153" s="571"/>
      <c r="HS153" s="571"/>
      <c r="HT153" s="571"/>
      <c r="HU153" s="571"/>
      <c r="HV153" s="571"/>
      <c r="HW153" s="571"/>
    </row>
    <row r="154" s="371" customFormat="true" ht="12" hidden="false" customHeight="false" outlineLevel="0" collapsed="false">
      <c r="A154" s="573" t="s">
        <v>16</v>
      </c>
      <c r="B154" s="574" t="n">
        <v>59222.9703183294</v>
      </c>
      <c r="C154" s="574" t="n">
        <v>82374.8544721229</v>
      </c>
      <c r="D154" s="557" t="n">
        <v>8.34206726708716</v>
      </c>
      <c r="E154" s="575" t="s">
        <v>336</v>
      </c>
      <c r="F154" s="403"/>
      <c r="G154" s="403"/>
      <c r="H154" s="404"/>
      <c r="I154" s="404"/>
      <c r="J154" s="459"/>
      <c r="K154" s="459"/>
      <c r="L154" s="459"/>
      <c r="M154" s="373"/>
      <c r="N154" s="373"/>
      <c r="O154" s="373"/>
      <c r="P154" s="373"/>
      <c r="Q154" s="373"/>
      <c r="R154" s="373"/>
      <c r="S154" s="373"/>
      <c r="T154" s="373"/>
      <c r="U154" s="373"/>
      <c r="V154" s="373"/>
      <c r="W154" s="373"/>
      <c r="X154" s="373"/>
      <c r="Y154" s="373"/>
      <c r="Z154" s="373"/>
      <c r="AA154" s="373"/>
      <c r="AB154" s="373"/>
      <c r="AC154" s="373"/>
      <c r="AD154" s="373"/>
      <c r="AE154" s="373"/>
      <c r="AF154" s="373"/>
      <c r="AG154" s="373"/>
      <c r="AH154" s="373"/>
      <c r="AI154" s="373"/>
      <c r="AJ154" s="373"/>
      <c r="AK154" s="373"/>
      <c r="AL154" s="373"/>
      <c r="AM154" s="373"/>
      <c r="AN154" s="373"/>
      <c r="AO154" s="373"/>
      <c r="AP154" s="373"/>
      <c r="AQ154" s="373"/>
      <c r="AR154" s="373"/>
      <c r="AS154" s="373"/>
      <c r="AT154" s="373"/>
      <c r="AU154" s="373"/>
      <c r="AV154" s="373"/>
      <c r="AW154" s="373"/>
      <c r="AX154" s="373"/>
      <c r="AY154" s="373"/>
      <c r="AZ154" s="373"/>
      <c r="BA154" s="373"/>
      <c r="BB154" s="373"/>
      <c r="BC154" s="373"/>
      <c r="BD154" s="373"/>
      <c r="BE154" s="373"/>
      <c r="BF154" s="373"/>
      <c r="BG154" s="373"/>
      <c r="BH154" s="373"/>
      <c r="BI154" s="373"/>
      <c r="BJ154" s="373"/>
      <c r="BK154" s="373"/>
      <c r="BL154" s="373"/>
      <c r="BM154" s="373"/>
      <c r="BN154" s="373"/>
      <c r="BO154" s="373"/>
      <c r="BP154" s="373"/>
      <c r="BQ154" s="373"/>
      <c r="BR154" s="373"/>
      <c r="BS154" s="373"/>
      <c r="BT154" s="373"/>
      <c r="BU154" s="373"/>
      <c r="BV154" s="373"/>
      <c r="BW154" s="373"/>
      <c r="BX154" s="373"/>
      <c r="BY154" s="373"/>
      <c r="BZ154" s="373"/>
      <c r="CA154" s="373"/>
      <c r="CB154" s="373"/>
      <c r="CC154" s="373"/>
      <c r="CD154" s="373"/>
      <c r="CE154" s="373"/>
      <c r="CF154" s="373"/>
      <c r="CG154" s="373"/>
      <c r="CH154" s="373"/>
      <c r="CI154" s="373"/>
      <c r="CJ154" s="373"/>
      <c r="CK154" s="373"/>
      <c r="CL154" s="373"/>
      <c r="CM154" s="373"/>
      <c r="CN154" s="373"/>
      <c r="CO154" s="373"/>
      <c r="CP154" s="373"/>
      <c r="CQ154" s="373"/>
      <c r="CR154" s="373"/>
      <c r="CS154" s="373"/>
      <c r="CT154" s="373"/>
      <c r="CU154" s="373"/>
      <c r="CV154" s="373"/>
      <c r="CW154" s="373"/>
      <c r="CX154" s="373"/>
      <c r="CY154" s="373"/>
      <c r="CZ154" s="373"/>
      <c r="DA154" s="373"/>
      <c r="DB154" s="373"/>
      <c r="DC154" s="373"/>
      <c r="DD154" s="373"/>
      <c r="DE154" s="373"/>
      <c r="DF154" s="373"/>
      <c r="DG154" s="373"/>
      <c r="DH154" s="373"/>
      <c r="DI154" s="373"/>
      <c r="DJ154" s="373"/>
      <c r="DK154" s="373"/>
      <c r="DL154" s="373"/>
      <c r="DM154" s="373"/>
      <c r="DN154" s="373"/>
      <c r="DO154" s="373"/>
      <c r="DP154" s="373"/>
      <c r="DQ154" s="373"/>
      <c r="DR154" s="373"/>
      <c r="DS154" s="373"/>
      <c r="DT154" s="373"/>
      <c r="DU154" s="373"/>
      <c r="DV154" s="373"/>
      <c r="DW154" s="373"/>
      <c r="DX154" s="373"/>
      <c r="DY154" s="373"/>
      <c r="DZ154" s="373"/>
      <c r="EA154" s="373"/>
      <c r="EB154" s="373"/>
      <c r="EC154" s="373"/>
      <c r="ED154" s="373"/>
      <c r="EE154" s="373"/>
      <c r="EF154" s="373"/>
      <c r="EG154" s="373"/>
      <c r="EH154" s="373"/>
      <c r="EI154" s="373"/>
      <c r="EJ154" s="373"/>
      <c r="EK154" s="373"/>
      <c r="EL154" s="373"/>
      <c r="EM154" s="373"/>
      <c r="EN154" s="373"/>
      <c r="EO154" s="373"/>
      <c r="EP154" s="373"/>
      <c r="EQ154" s="373"/>
      <c r="ER154" s="373"/>
      <c r="ES154" s="373"/>
      <c r="ET154" s="373"/>
      <c r="EU154" s="373"/>
      <c r="EV154" s="373"/>
      <c r="EW154" s="373"/>
      <c r="EX154" s="373"/>
      <c r="EY154" s="373"/>
      <c r="EZ154" s="373"/>
      <c r="FA154" s="373"/>
      <c r="FB154" s="373"/>
      <c r="FC154" s="373"/>
      <c r="FD154" s="373"/>
      <c r="FE154" s="373"/>
      <c r="FF154" s="373"/>
      <c r="FG154" s="373"/>
      <c r="FH154" s="373"/>
      <c r="FI154" s="373"/>
      <c r="FJ154" s="373"/>
      <c r="FK154" s="373"/>
      <c r="FL154" s="373"/>
      <c r="FM154" s="373"/>
      <c r="FN154" s="373"/>
      <c r="FO154" s="373"/>
      <c r="FP154" s="373"/>
      <c r="FQ154" s="373"/>
      <c r="FR154" s="373"/>
      <c r="FS154" s="373"/>
      <c r="FT154" s="373"/>
      <c r="FU154" s="373"/>
      <c r="FV154" s="373"/>
      <c r="FW154" s="373"/>
      <c r="FX154" s="373"/>
      <c r="FY154" s="373"/>
      <c r="FZ154" s="373"/>
      <c r="GA154" s="373"/>
      <c r="GB154" s="373"/>
      <c r="GC154" s="373"/>
      <c r="GD154" s="373"/>
      <c r="GE154" s="373"/>
      <c r="GF154" s="373"/>
      <c r="GG154" s="373"/>
      <c r="GH154" s="373"/>
      <c r="GI154" s="373"/>
      <c r="GJ154" s="373"/>
      <c r="GK154" s="373"/>
      <c r="GL154" s="373"/>
      <c r="GM154" s="373"/>
      <c r="GN154" s="373"/>
      <c r="GO154" s="373"/>
      <c r="GP154" s="373"/>
      <c r="GQ154" s="373"/>
      <c r="GR154" s="373"/>
      <c r="GS154" s="373"/>
      <c r="GT154" s="373"/>
      <c r="GU154" s="373"/>
      <c r="GV154" s="373"/>
      <c r="GW154" s="373"/>
      <c r="GX154" s="373"/>
      <c r="GY154" s="373"/>
      <c r="GZ154" s="373"/>
      <c r="HA154" s="373"/>
      <c r="HB154" s="373"/>
      <c r="HC154" s="373"/>
      <c r="HD154" s="373"/>
      <c r="HE154" s="373"/>
      <c r="HF154" s="373"/>
      <c r="HG154" s="373"/>
      <c r="HH154" s="373"/>
      <c r="HI154" s="373"/>
      <c r="HJ154" s="373"/>
      <c r="HK154" s="373"/>
      <c r="HL154" s="373"/>
      <c r="HM154" s="373"/>
      <c r="HN154" s="373"/>
      <c r="HO154" s="373"/>
      <c r="HP154" s="373"/>
      <c r="HQ154" s="373"/>
      <c r="HR154" s="373"/>
      <c r="HS154" s="373"/>
      <c r="HT154" s="373"/>
      <c r="HU154" s="373"/>
      <c r="HV154" s="373"/>
      <c r="HW154" s="373"/>
    </row>
    <row r="155" s="371" customFormat="true" ht="12" hidden="false" customHeight="false" outlineLevel="0" collapsed="false">
      <c r="A155" s="576" t="s">
        <v>156</v>
      </c>
      <c r="B155" s="577" t="n">
        <v>97027.2604376629</v>
      </c>
      <c r="C155" s="577" t="n">
        <v>250767.431181926</v>
      </c>
      <c r="D155" s="561" t="n">
        <v>22.5532086931387</v>
      </c>
      <c r="E155" s="578" t="s">
        <v>336</v>
      </c>
      <c r="F155" s="403"/>
      <c r="G155" s="403"/>
      <c r="H155" s="404"/>
      <c r="I155" s="404"/>
      <c r="J155" s="459"/>
      <c r="K155" s="459"/>
      <c r="L155" s="459"/>
      <c r="M155" s="373"/>
      <c r="N155" s="373"/>
      <c r="O155" s="373"/>
      <c r="P155" s="373"/>
      <c r="Q155" s="373"/>
      <c r="R155" s="373"/>
      <c r="S155" s="373"/>
      <c r="T155" s="373"/>
      <c r="U155" s="373"/>
      <c r="V155" s="373"/>
      <c r="W155" s="373"/>
      <c r="X155" s="373"/>
      <c r="Y155" s="373"/>
      <c r="Z155" s="373"/>
      <c r="AA155" s="373"/>
      <c r="AB155" s="373"/>
      <c r="AC155" s="373"/>
      <c r="AD155" s="373"/>
      <c r="AE155" s="373"/>
      <c r="AF155" s="373"/>
      <c r="AG155" s="373"/>
      <c r="AH155" s="373"/>
      <c r="AI155" s="373"/>
      <c r="AJ155" s="373"/>
      <c r="AK155" s="373"/>
      <c r="AL155" s="373"/>
      <c r="AM155" s="373"/>
      <c r="AN155" s="373"/>
      <c r="AO155" s="373"/>
      <c r="AP155" s="373"/>
      <c r="AQ155" s="373"/>
      <c r="AR155" s="373"/>
      <c r="AS155" s="373"/>
      <c r="AT155" s="373"/>
      <c r="AU155" s="373"/>
      <c r="AV155" s="373"/>
      <c r="AW155" s="373"/>
      <c r="AX155" s="373"/>
      <c r="AY155" s="373"/>
      <c r="AZ155" s="373"/>
      <c r="BA155" s="373"/>
      <c r="BB155" s="373"/>
      <c r="BC155" s="373"/>
      <c r="BD155" s="373"/>
      <c r="BE155" s="373"/>
      <c r="BF155" s="373"/>
      <c r="BG155" s="373"/>
      <c r="BH155" s="373"/>
      <c r="BI155" s="373"/>
      <c r="BJ155" s="373"/>
      <c r="BK155" s="373"/>
      <c r="BL155" s="373"/>
      <c r="BM155" s="373"/>
      <c r="BN155" s="373"/>
      <c r="BO155" s="373"/>
      <c r="BP155" s="373"/>
      <c r="BQ155" s="373"/>
      <c r="BR155" s="373"/>
      <c r="BS155" s="373"/>
      <c r="BT155" s="373"/>
      <c r="BU155" s="373"/>
      <c r="BV155" s="373"/>
      <c r="BW155" s="373"/>
      <c r="BX155" s="373"/>
      <c r="BY155" s="373"/>
      <c r="BZ155" s="373"/>
      <c r="CA155" s="373"/>
      <c r="CB155" s="373"/>
      <c r="CC155" s="373"/>
      <c r="CD155" s="373"/>
      <c r="CE155" s="373"/>
      <c r="CF155" s="373"/>
      <c r="CG155" s="373"/>
      <c r="CH155" s="373"/>
      <c r="CI155" s="373"/>
      <c r="CJ155" s="373"/>
      <c r="CK155" s="373"/>
      <c r="CL155" s="373"/>
      <c r="CM155" s="373"/>
      <c r="CN155" s="373"/>
      <c r="CO155" s="373"/>
      <c r="CP155" s="373"/>
      <c r="CQ155" s="373"/>
      <c r="CR155" s="373"/>
      <c r="CS155" s="373"/>
      <c r="CT155" s="373"/>
      <c r="CU155" s="373"/>
      <c r="CV155" s="373"/>
      <c r="CW155" s="373"/>
      <c r="CX155" s="373"/>
      <c r="CY155" s="373"/>
      <c r="CZ155" s="373"/>
      <c r="DA155" s="373"/>
      <c r="DB155" s="373"/>
      <c r="DC155" s="373"/>
      <c r="DD155" s="373"/>
      <c r="DE155" s="373"/>
      <c r="DF155" s="373"/>
      <c r="DG155" s="373"/>
      <c r="DH155" s="373"/>
      <c r="DI155" s="373"/>
      <c r="DJ155" s="373"/>
      <c r="DK155" s="373"/>
      <c r="DL155" s="373"/>
      <c r="DM155" s="373"/>
      <c r="DN155" s="373"/>
      <c r="DO155" s="373"/>
      <c r="DP155" s="373"/>
      <c r="DQ155" s="373"/>
      <c r="DR155" s="373"/>
      <c r="DS155" s="373"/>
      <c r="DT155" s="373"/>
      <c r="DU155" s="373"/>
      <c r="DV155" s="373"/>
      <c r="DW155" s="373"/>
      <c r="DX155" s="373"/>
      <c r="DY155" s="373"/>
      <c r="DZ155" s="373"/>
      <c r="EA155" s="373"/>
      <c r="EB155" s="373"/>
      <c r="EC155" s="373"/>
      <c r="ED155" s="373"/>
      <c r="EE155" s="373"/>
      <c r="EF155" s="373"/>
      <c r="EG155" s="373"/>
      <c r="EH155" s="373"/>
      <c r="EI155" s="373"/>
      <c r="EJ155" s="373"/>
      <c r="EK155" s="373"/>
      <c r="EL155" s="373"/>
      <c r="EM155" s="373"/>
      <c r="EN155" s="373"/>
      <c r="EO155" s="373"/>
      <c r="EP155" s="373"/>
      <c r="EQ155" s="373"/>
      <c r="ER155" s="373"/>
      <c r="ES155" s="373"/>
      <c r="ET155" s="373"/>
      <c r="EU155" s="373"/>
      <c r="EV155" s="373"/>
      <c r="EW155" s="373"/>
      <c r="EX155" s="373"/>
      <c r="EY155" s="373"/>
      <c r="EZ155" s="373"/>
      <c r="FA155" s="373"/>
      <c r="FB155" s="373"/>
      <c r="FC155" s="373"/>
      <c r="FD155" s="373"/>
      <c r="FE155" s="373"/>
      <c r="FF155" s="373"/>
      <c r="FG155" s="373"/>
      <c r="FH155" s="373"/>
      <c r="FI155" s="373"/>
      <c r="FJ155" s="373"/>
      <c r="FK155" s="373"/>
      <c r="FL155" s="373"/>
      <c r="FM155" s="373"/>
      <c r="FN155" s="373"/>
      <c r="FO155" s="373"/>
      <c r="FP155" s="373"/>
      <c r="FQ155" s="373"/>
      <c r="FR155" s="373"/>
      <c r="FS155" s="373"/>
      <c r="FT155" s="373"/>
      <c r="FU155" s="373"/>
      <c r="FV155" s="373"/>
      <c r="FW155" s="373"/>
      <c r="FX155" s="373"/>
      <c r="FY155" s="373"/>
      <c r="FZ155" s="373"/>
      <c r="GA155" s="373"/>
      <c r="GB155" s="373"/>
      <c r="GC155" s="373"/>
      <c r="GD155" s="373"/>
      <c r="GE155" s="373"/>
      <c r="GF155" s="373"/>
      <c r="GG155" s="373"/>
      <c r="GH155" s="373"/>
      <c r="GI155" s="373"/>
      <c r="GJ155" s="373"/>
      <c r="GK155" s="373"/>
      <c r="GL155" s="373"/>
      <c r="GM155" s="373"/>
      <c r="GN155" s="373"/>
      <c r="GO155" s="373"/>
      <c r="GP155" s="373"/>
      <c r="GQ155" s="373"/>
      <c r="GR155" s="373"/>
      <c r="GS155" s="373"/>
      <c r="GT155" s="373"/>
      <c r="GU155" s="373"/>
      <c r="GV155" s="373"/>
      <c r="GW155" s="373"/>
      <c r="GX155" s="373"/>
      <c r="GY155" s="373"/>
      <c r="GZ155" s="373"/>
      <c r="HA155" s="373"/>
      <c r="HB155" s="373"/>
      <c r="HC155" s="373"/>
      <c r="HD155" s="373"/>
      <c r="HE155" s="373"/>
      <c r="HF155" s="373"/>
      <c r="HG155" s="373"/>
      <c r="HH155" s="373"/>
      <c r="HI155" s="373"/>
      <c r="HJ155" s="373"/>
      <c r="HK155" s="373"/>
      <c r="HL155" s="373"/>
      <c r="HM155" s="373"/>
      <c r="HN155" s="373"/>
      <c r="HO155" s="373"/>
      <c r="HP155" s="373"/>
      <c r="HQ155" s="373"/>
      <c r="HR155" s="373"/>
      <c r="HS155" s="373"/>
      <c r="HT155" s="373"/>
      <c r="HU155" s="373"/>
      <c r="HV155" s="373"/>
      <c r="HW155" s="373"/>
    </row>
    <row r="156" s="371" customFormat="true" ht="12" hidden="false" customHeight="false" outlineLevel="0" collapsed="false">
      <c r="A156" s="576" t="s">
        <v>347</v>
      </c>
      <c r="B156" s="579" t="n">
        <v>62251.2844201472</v>
      </c>
      <c r="C156" s="579" t="n">
        <v>96582.3343134309</v>
      </c>
      <c r="D156" s="401" t="n">
        <v>11.0277924295536</v>
      </c>
      <c r="E156" s="578" t="s">
        <v>336</v>
      </c>
      <c r="F156" s="403"/>
      <c r="G156" s="403"/>
      <c r="H156" s="404"/>
      <c r="I156" s="404"/>
      <c r="J156" s="459"/>
      <c r="K156" s="459"/>
      <c r="L156" s="459"/>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c r="AJ156" s="373"/>
      <c r="AK156" s="373"/>
      <c r="AL156" s="373"/>
      <c r="AM156" s="373"/>
      <c r="AN156" s="373"/>
      <c r="AO156" s="373"/>
      <c r="AP156" s="373"/>
      <c r="AQ156" s="373"/>
      <c r="AR156" s="373"/>
      <c r="AS156" s="373"/>
      <c r="AT156" s="373"/>
      <c r="AU156" s="373"/>
      <c r="AV156" s="373"/>
      <c r="AW156" s="373"/>
      <c r="AX156" s="373"/>
      <c r="AY156" s="373"/>
      <c r="AZ156" s="373"/>
      <c r="BA156" s="373"/>
      <c r="BB156" s="373"/>
      <c r="BC156" s="373"/>
      <c r="BD156" s="373"/>
      <c r="BE156" s="373"/>
      <c r="BF156" s="373"/>
      <c r="BG156" s="373"/>
      <c r="BH156" s="373"/>
      <c r="BI156" s="373"/>
      <c r="BJ156" s="373"/>
      <c r="BK156" s="373"/>
      <c r="BL156" s="373"/>
      <c r="BM156" s="373"/>
      <c r="BN156" s="373"/>
      <c r="BO156" s="373"/>
      <c r="BP156" s="373"/>
      <c r="BQ156" s="373"/>
      <c r="BR156" s="373"/>
      <c r="BS156" s="373"/>
      <c r="BT156" s="373"/>
      <c r="BU156" s="373"/>
      <c r="BV156" s="373"/>
      <c r="BW156" s="373"/>
      <c r="BX156" s="373"/>
      <c r="BY156" s="373"/>
      <c r="BZ156" s="373"/>
      <c r="CA156" s="373"/>
      <c r="CB156" s="373"/>
      <c r="CC156" s="373"/>
      <c r="CD156" s="373"/>
      <c r="CE156" s="373"/>
      <c r="CF156" s="373"/>
      <c r="CG156" s="373"/>
      <c r="CH156" s="373"/>
      <c r="CI156" s="373"/>
      <c r="CJ156" s="373"/>
      <c r="CK156" s="373"/>
      <c r="CL156" s="373"/>
      <c r="CM156" s="373"/>
      <c r="CN156" s="373"/>
      <c r="CO156" s="373"/>
      <c r="CP156" s="373"/>
      <c r="CQ156" s="373"/>
      <c r="CR156" s="373"/>
      <c r="CS156" s="373"/>
      <c r="CT156" s="373"/>
      <c r="CU156" s="373"/>
      <c r="CV156" s="373"/>
      <c r="CW156" s="373"/>
      <c r="CX156" s="373"/>
      <c r="CY156" s="373"/>
      <c r="CZ156" s="373"/>
      <c r="DA156" s="373"/>
      <c r="DB156" s="373"/>
      <c r="DC156" s="373"/>
      <c r="DD156" s="373"/>
      <c r="DE156" s="373"/>
      <c r="DF156" s="373"/>
      <c r="DG156" s="373"/>
      <c r="DH156" s="373"/>
      <c r="DI156" s="373"/>
      <c r="DJ156" s="373"/>
      <c r="DK156" s="373"/>
      <c r="DL156" s="373"/>
      <c r="DM156" s="373"/>
      <c r="DN156" s="373"/>
      <c r="DO156" s="373"/>
      <c r="DP156" s="373"/>
      <c r="DQ156" s="373"/>
      <c r="DR156" s="373"/>
      <c r="DS156" s="373"/>
      <c r="DT156" s="373"/>
      <c r="DU156" s="373"/>
      <c r="DV156" s="373"/>
      <c r="DW156" s="373"/>
      <c r="DX156" s="373"/>
      <c r="DY156" s="373"/>
      <c r="DZ156" s="373"/>
      <c r="EA156" s="373"/>
      <c r="EB156" s="373"/>
      <c r="EC156" s="373"/>
      <c r="ED156" s="373"/>
      <c r="EE156" s="373"/>
      <c r="EF156" s="373"/>
      <c r="EG156" s="373"/>
      <c r="EH156" s="373"/>
      <c r="EI156" s="373"/>
      <c r="EJ156" s="373"/>
      <c r="EK156" s="373"/>
      <c r="EL156" s="373"/>
      <c r="EM156" s="373"/>
      <c r="EN156" s="373"/>
      <c r="EO156" s="373"/>
      <c r="EP156" s="373"/>
      <c r="EQ156" s="373"/>
      <c r="ER156" s="373"/>
      <c r="ES156" s="373"/>
      <c r="ET156" s="373"/>
      <c r="EU156" s="373"/>
      <c r="EV156" s="373"/>
      <c r="EW156" s="373"/>
      <c r="EX156" s="373"/>
      <c r="EY156" s="373"/>
      <c r="EZ156" s="373"/>
      <c r="FA156" s="373"/>
      <c r="FB156" s="373"/>
      <c r="FC156" s="373"/>
      <c r="FD156" s="373"/>
      <c r="FE156" s="373"/>
      <c r="FF156" s="373"/>
      <c r="FG156" s="373"/>
      <c r="FH156" s="373"/>
      <c r="FI156" s="373"/>
      <c r="FJ156" s="373"/>
      <c r="FK156" s="373"/>
      <c r="FL156" s="373"/>
      <c r="FM156" s="373"/>
      <c r="FN156" s="373"/>
      <c r="FO156" s="373"/>
      <c r="FP156" s="373"/>
      <c r="FQ156" s="373"/>
      <c r="FR156" s="373"/>
      <c r="FS156" s="373"/>
      <c r="FT156" s="373"/>
      <c r="FU156" s="373"/>
      <c r="FV156" s="373"/>
      <c r="FW156" s="373"/>
      <c r="FX156" s="373"/>
      <c r="FY156" s="373"/>
      <c r="FZ156" s="373"/>
      <c r="GA156" s="373"/>
      <c r="GB156" s="373"/>
      <c r="GC156" s="373"/>
      <c r="GD156" s="373"/>
      <c r="GE156" s="373"/>
      <c r="GF156" s="373"/>
      <c r="GG156" s="373"/>
      <c r="GH156" s="373"/>
      <c r="GI156" s="373"/>
      <c r="GJ156" s="373"/>
      <c r="GK156" s="373"/>
      <c r="GL156" s="373"/>
      <c r="GM156" s="373"/>
      <c r="GN156" s="373"/>
      <c r="GO156" s="373"/>
      <c r="GP156" s="373"/>
      <c r="GQ156" s="373"/>
      <c r="GR156" s="373"/>
      <c r="GS156" s="373"/>
      <c r="GT156" s="373"/>
      <c r="GU156" s="373"/>
      <c r="GV156" s="373"/>
      <c r="GW156" s="373"/>
      <c r="GX156" s="373"/>
      <c r="GY156" s="373"/>
      <c r="GZ156" s="373"/>
      <c r="HA156" s="373"/>
      <c r="HB156" s="373"/>
      <c r="HC156" s="373"/>
      <c r="HD156" s="373"/>
      <c r="HE156" s="373"/>
      <c r="HF156" s="373"/>
      <c r="HG156" s="373"/>
      <c r="HH156" s="373"/>
      <c r="HI156" s="373"/>
      <c r="HJ156" s="373"/>
      <c r="HK156" s="373"/>
      <c r="HL156" s="373"/>
      <c r="HM156" s="373"/>
      <c r="HN156" s="373"/>
      <c r="HO156" s="373"/>
      <c r="HP156" s="373"/>
      <c r="HQ156" s="373"/>
      <c r="HR156" s="373"/>
      <c r="HS156" s="373"/>
      <c r="HT156" s="373"/>
      <c r="HU156" s="373"/>
      <c r="HV156" s="373"/>
      <c r="HW156" s="373"/>
    </row>
    <row r="157" s="371" customFormat="true" ht="12" hidden="false" customHeight="false" outlineLevel="0" collapsed="false">
      <c r="A157" s="576" t="s">
        <v>158</v>
      </c>
      <c r="B157" s="577" t="n">
        <v>39127.7154508492</v>
      </c>
      <c r="C157" s="577" t="n">
        <v>56079.6459050096</v>
      </c>
      <c r="D157" s="561" t="n">
        <v>9.08432287807891</v>
      </c>
      <c r="E157" s="578" t="s">
        <v>336</v>
      </c>
      <c r="F157" s="403"/>
      <c r="G157" s="403"/>
      <c r="H157" s="404"/>
      <c r="I157" s="404"/>
      <c r="J157" s="459"/>
      <c r="K157" s="459"/>
      <c r="L157" s="459"/>
      <c r="M157" s="373"/>
      <c r="N157" s="373"/>
      <c r="O157" s="373"/>
      <c r="P157" s="373"/>
      <c r="Q157" s="373"/>
      <c r="R157" s="373"/>
      <c r="S157" s="373"/>
      <c r="T157" s="373"/>
      <c r="U157" s="373"/>
      <c r="V157" s="373"/>
      <c r="W157" s="373"/>
      <c r="X157" s="373"/>
      <c r="Y157" s="373"/>
      <c r="Z157" s="373"/>
      <c r="AA157" s="373"/>
      <c r="AB157" s="373"/>
      <c r="AC157" s="373"/>
      <c r="AD157" s="373"/>
      <c r="AE157" s="373"/>
      <c r="AF157" s="373"/>
      <c r="AG157" s="373"/>
      <c r="AH157" s="373"/>
      <c r="AI157" s="373"/>
      <c r="AJ157" s="373"/>
      <c r="AK157" s="373"/>
      <c r="AL157" s="373"/>
      <c r="AM157" s="373"/>
      <c r="AN157" s="373"/>
      <c r="AO157" s="373"/>
      <c r="AP157" s="373"/>
      <c r="AQ157" s="373"/>
      <c r="AR157" s="373"/>
      <c r="AS157" s="373"/>
      <c r="AT157" s="373"/>
      <c r="AU157" s="373"/>
      <c r="AV157" s="373"/>
      <c r="AW157" s="373"/>
      <c r="AX157" s="373"/>
      <c r="AY157" s="373"/>
      <c r="AZ157" s="373"/>
      <c r="BA157" s="373"/>
      <c r="BB157" s="373"/>
      <c r="BC157" s="373"/>
      <c r="BD157" s="373"/>
      <c r="BE157" s="373"/>
      <c r="BF157" s="373"/>
      <c r="BG157" s="373"/>
      <c r="BH157" s="373"/>
      <c r="BI157" s="373"/>
      <c r="BJ157" s="373"/>
      <c r="BK157" s="373"/>
      <c r="BL157" s="373"/>
      <c r="BM157" s="373"/>
      <c r="BN157" s="373"/>
      <c r="BO157" s="373"/>
      <c r="BP157" s="373"/>
      <c r="BQ157" s="373"/>
      <c r="BR157" s="373"/>
      <c r="BS157" s="373"/>
      <c r="BT157" s="373"/>
      <c r="BU157" s="373"/>
      <c r="BV157" s="373"/>
      <c r="BW157" s="373"/>
      <c r="BX157" s="373"/>
      <c r="BY157" s="373"/>
      <c r="BZ157" s="373"/>
      <c r="CA157" s="373"/>
      <c r="CB157" s="373"/>
      <c r="CC157" s="373"/>
      <c r="CD157" s="373"/>
      <c r="CE157" s="373"/>
      <c r="CF157" s="373"/>
      <c r="CG157" s="373"/>
      <c r="CH157" s="373"/>
      <c r="CI157" s="373"/>
      <c r="CJ157" s="373"/>
      <c r="CK157" s="373"/>
      <c r="CL157" s="373"/>
      <c r="CM157" s="373"/>
      <c r="CN157" s="373"/>
      <c r="CO157" s="373"/>
      <c r="CP157" s="373"/>
      <c r="CQ157" s="373"/>
      <c r="CR157" s="373"/>
      <c r="CS157" s="373"/>
      <c r="CT157" s="373"/>
      <c r="CU157" s="373"/>
      <c r="CV157" s="373"/>
      <c r="CW157" s="373"/>
      <c r="CX157" s="373"/>
      <c r="CY157" s="373"/>
      <c r="CZ157" s="373"/>
      <c r="DA157" s="373"/>
      <c r="DB157" s="373"/>
      <c r="DC157" s="373"/>
      <c r="DD157" s="373"/>
      <c r="DE157" s="373"/>
      <c r="DF157" s="373"/>
      <c r="DG157" s="373"/>
      <c r="DH157" s="373"/>
      <c r="DI157" s="373"/>
      <c r="DJ157" s="373"/>
      <c r="DK157" s="373"/>
      <c r="DL157" s="373"/>
      <c r="DM157" s="373"/>
      <c r="DN157" s="373"/>
      <c r="DO157" s="373"/>
      <c r="DP157" s="373"/>
      <c r="DQ157" s="373"/>
      <c r="DR157" s="373"/>
      <c r="DS157" s="373"/>
      <c r="DT157" s="373"/>
      <c r="DU157" s="373"/>
      <c r="DV157" s="373"/>
      <c r="DW157" s="373"/>
      <c r="DX157" s="373"/>
      <c r="DY157" s="373"/>
      <c r="DZ157" s="373"/>
      <c r="EA157" s="373"/>
      <c r="EB157" s="373"/>
      <c r="EC157" s="373"/>
      <c r="ED157" s="373"/>
      <c r="EE157" s="373"/>
      <c r="EF157" s="373"/>
      <c r="EG157" s="373"/>
      <c r="EH157" s="373"/>
      <c r="EI157" s="373"/>
      <c r="EJ157" s="373"/>
      <c r="EK157" s="373"/>
      <c r="EL157" s="373"/>
      <c r="EM157" s="373"/>
      <c r="EN157" s="373"/>
      <c r="EO157" s="373"/>
      <c r="EP157" s="373"/>
      <c r="EQ157" s="373"/>
      <c r="ER157" s="373"/>
      <c r="ES157" s="373"/>
      <c r="ET157" s="373"/>
      <c r="EU157" s="373"/>
      <c r="EV157" s="373"/>
      <c r="EW157" s="373"/>
      <c r="EX157" s="373"/>
      <c r="EY157" s="373"/>
      <c r="EZ157" s="373"/>
      <c r="FA157" s="373"/>
      <c r="FB157" s="373"/>
      <c r="FC157" s="373"/>
      <c r="FD157" s="373"/>
      <c r="FE157" s="373"/>
      <c r="FF157" s="373"/>
      <c r="FG157" s="373"/>
      <c r="FH157" s="373"/>
      <c r="FI157" s="373"/>
      <c r="FJ157" s="373"/>
      <c r="FK157" s="373"/>
      <c r="FL157" s="373"/>
      <c r="FM157" s="373"/>
      <c r="FN157" s="373"/>
      <c r="FO157" s="373"/>
      <c r="FP157" s="373"/>
      <c r="FQ157" s="373"/>
      <c r="FR157" s="373"/>
      <c r="FS157" s="373"/>
      <c r="FT157" s="373"/>
      <c r="FU157" s="373"/>
      <c r="FV157" s="373"/>
      <c r="FW157" s="373"/>
      <c r="FX157" s="373"/>
      <c r="FY157" s="373"/>
      <c r="FZ157" s="373"/>
      <c r="GA157" s="373"/>
      <c r="GB157" s="373"/>
      <c r="GC157" s="373"/>
      <c r="GD157" s="373"/>
      <c r="GE157" s="373"/>
      <c r="GF157" s="373"/>
      <c r="GG157" s="373"/>
      <c r="GH157" s="373"/>
      <c r="GI157" s="373"/>
      <c r="GJ157" s="373"/>
      <c r="GK157" s="373"/>
      <c r="GL157" s="373"/>
      <c r="GM157" s="373"/>
      <c r="GN157" s="373"/>
      <c r="GO157" s="373"/>
      <c r="GP157" s="373"/>
      <c r="GQ157" s="373"/>
      <c r="GR157" s="373"/>
      <c r="GS157" s="373"/>
      <c r="GT157" s="373"/>
      <c r="GU157" s="373"/>
      <c r="GV157" s="373"/>
      <c r="GW157" s="373"/>
      <c r="GX157" s="373"/>
      <c r="GY157" s="373"/>
      <c r="GZ157" s="373"/>
      <c r="HA157" s="373"/>
      <c r="HB157" s="373"/>
      <c r="HC157" s="373"/>
      <c r="HD157" s="373"/>
      <c r="HE157" s="373"/>
      <c r="HF157" s="373"/>
      <c r="HG157" s="373"/>
      <c r="HH157" s="373"/>
      <c r="HI157" s="373"/>
      <c r="HJ157" s="373"/>
      <c r="HK157" s="373"/>
      <c r="HL157" s="373"/>
      <c r="HM157" s="373"/>
      <c r="HN157" s="373"/>
      <c r="HO157" s="373"/>
      <c r="HP157" s="373"/>
      <c r="HQ157" s="373"/>
      <c r="HR157" s="373"/>
      <c r="HS157" s="373"/>
      <c r="HT157" s="373"/>
      <c r="HU157" s="373"/>
      <c r="HV157" s="373"/>
      <c r="HW157" s="373"/>
    </row>
    <row r="158" s="371" customFormat="true" ht="12" hidden="false" customHeight="false" outlineLevel="0" collapsed="false">
      <c r="A158" s="580" t="s">
        <v>348</v>
      </c>
      <c r="B158" s="581" t="n">
        <v>67483.9307209026</v>
      </c>
      <c r="C158" s="581" t="n">
        <v>111815.315837291</v>
      </c>
      <c r="D158" s="582" t="n">
        <v>12.6146953012819</v>
      </c>
      <c r="E158" s="583" t="s">
        <v>336</v>
      </c>
      <c r="F158" s="403"/>
      <c r="G158" s="403"/>
      <c r="H158" s="404"/>
      <c r="I158" s="404"/>
      <c r="J158" s="459"/>
      <c r="K158" s="459"/>
      <c r="L158" s="459"/>
      <c r="M158" s="373"/>
      <c r="N158" s="373"/>
      <c r="O158" s="373"/>
      <c r="P158" s="373"/>
      <c r="Q158" s="373"/>
      <c r="R158" s="373"/>
      <c r="S158" s="373"/>
      <c r="T158" s="373"/>
      <c r="U158" s="373"/>
      <c r="V158" s="373"/>
      <c r="W158" s="373"/>
      <c r="X158" s="373"/>
      <c r="Y158" s="373"/>
      <c r="Z158" s="373"/>
      <c r="AA158" s="373"/>
      <c r="AB158" s="373"/>
      <c r="AC158" s="373"/>
      <c r="AD158" s="373"/>
      <c r="AE158" s="373"/>
      <c r="AF158" s="373"/>
      <c r="AG158" s="373"/>
      <c r="AH158" s="373"/>
      <c r="AI158" s="373"/>
      <c r="AJ158" s="373"/>
      <c r="AK158" s="373"/>
      <c r="AL158" s="373"/>
      <c r="AM158" s="373"/>
      <c r="AN158" s="373"/>
      <c r="AO158" s="373"/>
      <c r="AP158" s="373"/>
      <c r="AQ158" s="373"/>
      <c r="AR158" s="373"/>
      <c r="AS158" s="373"/>
      <c r="AT158" s="373"/>
      <c r="AU158" s="373"/>
      <c r="AV158" s="373"/>
      <c r="AW158" s="373"/>
      <c r="AX158" s="373"/>
      <c r="AY158" s="373"/>
      <c r="AZ158" s="373"/>
      <c r="BA158" s="373"/>
      <c r="BB158" s="373"/>
      <c r="BC158" s="373"/>
      <c r="BD158" s="373"/>
      <c r="BE158" s="373"/>
      <c r="BF158" s="373"/>
      <c r="BG158" s="373"/>
      <c r="BH158" s="373"/>
      <c r="BI158" s="373"/>
      <c r="BJ158" s="373"/>
      <c r="BK158" s="373"/>
      <c r="BL158" s="373"/>
      <c r="BM158" s="373"/>
      <c r="BN158" s="373"/>
      <c r="BO158" s="373"/>
      <c r="BP158" s="373"/>
      <c r="BQ158" s="373"/>
      <c r="BR158" s="373"/>
      <c r="BS158" s="373"/>
      <c r="BT158" s="373"/>
      <c r="BU158" s="373"/>
      <c r="BV158" s="373"/>
      <c r="BW158" s="373"/>
      <c r="BX158" s="373"/>
      <c r="BY158" s="373"/>
      <c r="BZ158" s="373"/>
      <c r="CA158" s="373"/>
      <c r="CB158" s="373"/>
      <c r="CC158" s="373"/>
      <c r="CD158" s="373"/>
      <c r="CE158" s="373"/>
      <c r="CF158" s="373"/>
      <c r="CG158" s="373"/>
      <c r="CH158" s="373"/>
      <c r="CI158" s="373"/>
      <c r="CJ158" s="373"/>
      <c r="CK158" s="373"/>
      <c r="CL158" s="373"/>
      <c r="CM158" s="373"/>
      <c r="CN158" s="373"/>
      <c r="CO158" s="373"/>
      <c r="CP158" s="373"/>
      <c r="CQ158" s="373"/>
      <c r="CR158" s="373"/>
      <c r="CS158" s="373"/>
      <c r="CT158" s="373"/>
      <c r="CU158" s="373"/>
      <c r="CV158" s="373"/>
      <c r="CW158" s="373"/>
      <c r="CX158" s="373"/>
      <c r="CY158" s="373"/>
      <c r="CZ158" s="373"/>
      <c r="DA158" s="373"/>
      <c r="DB158" s="373"/>
      <c r="DC158" s="373"/>
      <c r="DD158" s="373"/>
      <c r="DE158" s="373"/>
      <c r="DF158" s="373"/>
      <c r="DG158" s="373"/>
      <c r="DH158" s="373"/>
      <c r="DI158" s="373"/>
      <c r="DJ158" s="373"/>
      <c r="DK158" s="373"/>
      <c r="DL158" s="373"/>
      <c r="DM158" s="373"/>
      <c r="DN158" s="373"/>
      <c r="DO158" s="373"/>
      <c r="DP158" s="373"/>
      <c r="DQ158" s="373"/>
      <c r="DR158" s="373"/>
      <c r="DS158" s="373"/>
      <c r="DT158" s="373"/>
      <c r="DU158" s="373"/>
      <c r="DV158" s="373"/>
      <c r="DW158" s="373"/>
      <c r="DX158" s="373"/>
      <c r="DY158" s="373"/>
      <c r="DZ158" s="373"/>
      <c r="EA158" s="373"/>
      <c r="EB158" s="373"/>
      <c r="EC158" s="373"/>
      <c r="ED158" s="373"/>
      <c r="EE158" s="373"/>
      <c r="EF158" s="373"/>
      <c r="EG158" s="373"/>
      <c r="EH158" s="373"/>
      <c r="EI158" s="373"/>
      <c r="EJ158" s="373"/>
      <c r="EK158" s="373"/>
      <c r="EL158" s="373"/>
      <c r="EM158" s="373"/>
      <c r="EN158" s="373"/>
      <c r="EO158" s="373"/>
      <c r="EP158" s="373"/>
      <c r="EQ158" s="373"/>
      <c r="ER158" s="373"/>
      <c r="ES158" s="373"/>
      <c r="ET158" s="373"/>
      <c r="EU158" s="373"/>
      <c r="EV158" s="373"/>
      <c r="EW158" s="373"/>
      <c r="EX158" s="373"/>
      <c r="EY158" s="373"/>
      <c r="EZ158" s="373"/>
      <c r="FA158" s="373"/>
      <c r="FB158" s="373"/>
      <c r="FC158" s="373"/>
      <c r="FD158" s="373"/>
      <c r="FE158" s="373"/>
      <c r="FF158" s="373"/>
      <c r="FG158" s="373"/>
      <c r="FH158" s="373"/>
      <c r="FI158" s="373"/>
      <c r="FJ158" s="373"/>
      <c r="FK158" s="373"/>
      <c r="FL158" s="373"/>
      <c r="FM158" s="373"/>
      <c r="FN158" s="373"/>
      <c r="FO158" s="373"/>
      <c r="FP158" s="373"/>
      <c r="FQ158" s="373"/>
      <c r="FR158" s="373"/>
      <c r="FS158" s="373"/>
      <c r="FT158" s="373"/>
      <c r="FU158" s="373"/>
      <c r="FV158" s="373"/>
      <c r="FW158" s="373"/>
      <c r="FX158" s="373"/>
      <c r="FY158" s="373"/>
      <c r="FZ158" s="373"/>
      <c r="GA158" s="373"/>
      <c r="GB158" s="373"/>
      <c r="GC158" s="373"/>
      <c r="GD158" s="373"/>
      <c r="GE158" s="373"/>
      <c r="GF158" s="373"/>
      <c r="GG158" s="373"/>
      <c r="GH158" s="373"/>
      <c r="GI158" s="373"/>
      <c r="GJ158" s="373"/>
      <c r="GK158" s="373"/>
      <c r="GL158" s="373"/>
      <c r="GM158" s="373"/>
      <c r="GN158" s="373"/>
      <c r="GO158" s="373"/>
      <c r="GP158" s="373"/>
      <c r="GQ158" s="373"/>
      <c r="GR158" s="373"/>
      <c r="GS158" s="373"/>
      <c r="GT158" s="373"/>
      <c r="GU158" s="373"/>
      <c r="GV158" s="373"/>
      <c r="GW158" s="373"/>
      <c r="GX158" s="373"/>
      <c r="GY158" s="373"/>
      <c r="GZ158" s="373"/>
      <c r="HA158" s="373"/>
      <c r="HB158" s="373"/>
      <c r="HC158" s="373"/>
      <c r="HD158" s="373"/>
      <c r="HE158" s="373"/>
      <c r="HF158" s="373"/>
      <c r="HG158" s="373"/>
      <c r="HH158" s="373"/>
      <c r="HI158" s="373"/>
      <c r="HJ158" s="373"/>
      <c r="HK158" s="373"/>
      <c r="HL158" s="373"/>
      <c r="HM158" s="373"/>
      <c r="HN158" s="373"/>
      <c r="HO158" s="373"/>
      <c r="HP158" s="373"/>
      <c r="HQ158" s="373"/>
      <c r="HR158" s="373"/>
      <c r="HS158" s="373"/>
      <c r="HT158" s="373"/>
      <c r="HU158" s="373"/>
      <c r="HV158" s="373"/>
      <c r="HW158" s="373"/>
    </row>
    <row r="159" customFormat="false" ht="12" hidden="false" customHeight="false" outlineLevel="0" collapsed="false">
      <c r="A159" s="411" t="s">
        <v>324</v>
      </c>
      <c r="I159" s="477"/>
      <c r="J159" s="477"/>
      <c r="K159" s="477"/>
      <c r="L159" s="477"/>
      <c r="M159" s="459"/>
      <c r="N159" s="459"/>
      <c r="O159" s="459"/>
    </row>
    <row r="160" customFormat="false" ht="12" hidden="false" customHeight="false" outlineLevel="0" collapsed="false">
      <c r="I160" s="477"/>
      <c r="J160" s="477"/>
      <c r="K160" s="477"/>
      <c r="L160" s="477"/>
      <c r="M160" s="459"/>
      <c r="N160" s="459"/>
      <c r="O160" s="459"/>
    </row>
    <row r="161" s="371" customFormat="true" ht="12" hidden="false" customHeight="false" outlineLevel="0" collapsed="false">
      <c r="A161" s="542" t="s">
        <v>7</v>
      </c>
      <c r="B161" s="511"/>
      <c r="C161" s="512"/>
      <c r="D161" s="567"/>
      <c r="E161" s="567"/>
      <c r="F161" s="373"/>
      <c r="G161" s="567"/>
      <c r="H161" s="567"/>
      <c r="I161" s="477"/>
      <c r="J161" s="477"/>
      <c r="K161" s="477"/>
      <c r="L161" s="477"/>
      <c r="M161" s="459"/>
      <c r="N161" s="459"/>
      <c r="O161" s="459"/>
      <c r="P161" s="567"/>
      <c r="Q161" s="567"/>
      <c r="R161" s="567"/>
      <c r="S161" s="567"/>
      <c r="T161" s="567"/>
      <c r="U161" s="567"/>
      <c r="V161" s="428"/>
      <c r="W161" s="373"/>
      <c r="X161" s="373"/>
      <c r="Y161" s="373"/>
      <c r="Z161" s="373"/>
      <c r="AA161" s="373"/>
      <c r="AB161" s="373"/>
      <c r="AC161" s="373"/>
      <c r="AD161" s="373"/>
      <c r="AE161" s="373"/>
      <c r="AF161" s="373"/>
      <c r="AG161" s="373"/>
      <c r="AH161" s="373"/>
      <c r="AI161" s="373"/>
      <c r="AJ161" s="373"/>
      <c r="AK161" s="373"/>
      <c r="AL161" s="373"/>
      <c r="AM161" s="373"/>
      <c r="AN161" s="373"/>
      <c r="AO161" s="373"/>
      <c r="AP161" s="373"/>
      <c r="AQ161" s="373"/>
      <c r="AR161" s="373"/>
      <c r="AS161" s="373"/>
      <c r="AT161" s="373"/>
      <c r="AU161" s="373"/>
      <c r="AV161" s="373"/>
      <c r="AW161" s="373"/>
      <c r="AX161" s="373"/>
      <c r="AY161" s="373"/>
      <c r="AZ161" s="373"/>
      <c r="BA161" s="373"/>
      <c r="BB161" s="373"/>
      <c r="BC161" s="373"/>
      <c r="BD161" s="373"/>
      <c r="BE161" s="373"/>
      <c r="BF161" s="373"/>
      <c r="BG161" s="373"/>
      <c r="BH161" s="373"/>
      <c r="BI161" s="373"/>
      <c r="BJ161" s="373"/>
      <c r="BK161" s="373"/>
      <c r="BL161" s="373"/>
      <c r="BM161" s="373"/>
      <c r="BN161" s="373"/>
      <c r="BO161" s="373"/>
      <c r="BP161" s="373"/>
      <c r="BQ161" s="373"/>
      <c r="BR161" s="373"/>
      <c r="BS161" s="373"/>
      <c r="BT161" s="373"/>
      <c r="BU161" s="373"/>
      <c r="BV161" s="373"/>
      <c r="BW161" s="373"/>
      <c r="BX161" s="373"/>
      <c r="BY161" s="373"/>
      <c r="BZ161" s="373"/>
      <c r="CA161" s="373"/>
      <c r="CB161" s="373"/>
      <c r="CC161" s="373"/>
      <c r="CD161" s="373"/>
      <c r="CE161" s="373"/>
      <c r="CF161" s="373"/>
      <c r="CG161" s="373"/>
      <c r="CH161" s="373"/>
      <c r="CI161" s="373"/>
      <c r="CJ161" s="373"/>
      <c r="CK161" s="373"/>
      <c r="CL161" s="373"/>
      <c r="CM161" s="373"/>
      <c r="CN161" s="373"/>
      <c r="CO161" s="373"/>
      <c r="CP161" s="373"/>
      <c r="CQ161" s="373"/>
      <c r="CR161" s="373"/>
      <c r="CS161" s="373"/>
      <c r="CT161" s="373"/>
      <c r="CU161" s="373"/>
      <c r="CV161" s="373"/>
      <c r="CW161" s="373"/>
      <c r="CX161" s="373"/>
      <c r="CY161" s="373"/>
      <c r="CZ161" s="373"/>
      <c r="DA161" s="373"/>
      <c r="DB161" s="373"/>
      <c r="DC161" s="373"/>
      <c r="DD161" s="373"/>
      <c r="DE161" s="373"/>
      <c r="DF161" s="373"/>
      <c r="DG161" s="373"/>
      <c r="DH161" s="373"/>
      <c r="DI161" s="373"/>
      <c r="DJ161" s="373"/>
      <c r="DK161" s="373"/>
      <c r="DL161" s="373"/>
      <c r="DM161" s="373"/>
      <c r="DN161" s="373"/>
      <c r="DO161" s="373"/>
      <c r="DP161" s="373"/>
      <c r="DQ161" s="373"/>
      <c r="DR161" s="373"/>
      <c r="DS161" s="373"/>
      <c r="DT161" s="373"/>
      <c r="DU161" s="373"/>
      <c r="DV161" s="373"/>
      <c r="DW161" s="373"/>
      <c r="DX161" s="373"/>
      <c r="DY161" s="373"/>
      <c r="DZ161" s="373"/>
      <c r="EA161" s="373"/>
      <c r="EB161" s="373"/>
      <c r="EC161" s="373"/>
      <c r="ED161" s="373"/>
      <c r="EE161" s="373"/>
      <c r="EF161" s="373"/>
      <c r="EG161" s="373"/>
      <c r="EH161" s="373"/>
      <c r="EI161" s="373"/>
      <c r="EJ161" s="373"/>
      <c r="EK161" s="373"/>
      <c r="EL161" s="373"/>
      <c r="EM161" s="373"/>
      <c r="EN161" s="373"/>
      <c r="EO161" s="373"/>
      <c r="EP161" s="373"/>
      <c r="EQ161" s="373"/>
      <c r="ER161" s="373"/>
      <c r="ES161" s="373"/>
      <c r="ET161" s="373"/>
      <c r="EU161" s="373"/>
      <c r="EV161" s="373"/>
      <c r="EW161" s="373"/>
      <c r="EX161" s="373"/>
      <c r="EY161" s="373"/>
      <c r="EZ161" s="373"/>
      <c r="FA161" s="373"/>
      <c r="FB161" s="373"/>
      <c r="FC161" s="373"/>
      <c r="FD161" s="373"/>
      <c r="FE161" s="373"/>
      <c r="FF161" s="373"/>
      <c r="FG161" s="373"/>
      <c r="FH161" s="373"/>
      <c r="FI161" s="373"/>
      <c r="FJ161" s="373"/>
      <c r="FK161" s="373"/>
      <c r="FL161" s="373"/>
      <c r="FM161" s="373"/>
      <c r="FN161" s="373"/>
      <c r="FO161" s="373"/>
      <c r="FP161" s="373"/>
      <c r="FQ161" s="373"/>
      <c r="FR161" s="373"/>
      <c r="FS161" s="373"/>
      <c r="FT161" s="373"/>
      <c r="FU161" s="373"/>
      <c r="FV161" s="373"/>
      <c r="FW161" s="373"/>
      <c r="FX161" s="373"/>
      <c r="FY161" s="373"/>
      <c r="FZ161" s="373"/>
      <c r="GA161" s="373"/>
      <c r="GB161" s="373"/>
      <c r="GC161" s="373"/>
      <c r="GD161" s="373"/>
      <c r="GE161" s="373"/>
      <c r="GF161" s="373"/>
      <c r="GG161" s="373"/>
      <c r="GH161" s="373"/>
      <c r="GI161" s="373"/>
      <c r="GJ161" s="373"/>
      <c r="GK161" s="373"/>
      <c r="GL161" s="373"/>
      <c r="GM161" s="373"/>
      <c r="GN161" s="373"/>
      <c r="GO161" s="373"/>
      <c r="GP161" s="373"/>
      <c r="GQ161" s="373"/>
      <c r="GR161" s="373"/>
      <c r="GS161" s="373"/>
      <c r="GT161" s="373"/>
      <c r="GU161" s="373"/>
      <c r="GV161" s="373"/>
      <c r="GW161" s="373"/>
      <c r="GX161" s="373"/>
      <c r="GY161" s="373"/>
      <c r="GZ161" s="373"/>
      <c r="HA161" s="373"/>
      <c r="HB161" s="373"/>
      <c r="HC161" s="373"/>
      <c r="HD161" s="373"/>
      <c r="HE161" s="373"/>
      <c r="HF161" s="373"/>
      <c r="HG161" s="373"/>
      <c r="HH161" s="373"/>
      <c r="HI161" s="373"/>
      <c r="HJ161" s="373"/>
      <c r="HK161" s="373"/>
      <c r="HL161" s="373"/>
      <c r="HM161" s="373"/>
      <c r="HN161" s="373"/>
      <c r="HO161" s="373"/>
      <c r="HP161" s="373"/>
      <c r="HQ161" s="373"/>
      <c r="HR161" s="373"/>
      <c r="HS161" s="373"/>
      <c r="HT161" s="373"/>
      <c r="HU161" s="373"/>
      <c r="HV161" s="373"/>
    </row>
    <row r="162" s="371" customFormat="true" ht="14.25" hidden="false" customHeight="true" outlineLevel="0" collapsed="false">
      <c r="A162" s="429" t="s">
        <v>349</v>
      </c>
      <c r="B162" s="513"/>
      <c r="C162" s="490"/>
      <c r="D162" s="428"/>
      <c r="E162" s="428"/>
      <c r="F162" s="428"/>
      <c r="G162" s="428"/>
      <c r="H162" s="428"/>
      <c r="I162" s="477"/>
      <c r="J162" s="477"/>
      <c r="K162" s="477"/>
      <c r="L162" s="477"/>
      <c r="M162" s="459"/>
      <c r="N162" s="459"/>
      <c r="O162" s="459"/>
      <c r="P162" s="428"/>
      <c r="Q162" s="428"/>
      <c r="R162" s="428"/>
      <c r="S162" s="428"/>
      <c r="T162" s="428"/>
      <c r="U162" s="428"/>
      <c r="V162" s="428"/>
      <c r="W162" s="373"/>
      <c r="X162" s="373"/>
      <c r="Y162" s="373"/>
      <c r="Z162" s="373"/>
      <c r="AA162" s="373"/>
      <c r="AB162" s="373"/>
      <c r="AC162" s="373"/>
      <c r="AD162" s="373"/>
      <c r="AE162" s="373"/>
      <c r="AF162" s="373"/>
      <c r="AG162" s="373"/>
      <c r="AH162" s="373"/>
      <c r="AI162" s="373"/>
      <c r="AJ162" s="373"/>
      <c r="AK162" s="373"/>
      <c r="AL162" s="373"/>
      <c r="AM162" s="373"/>
      <c r="AN162" s="373"/>
      <c r="AO162" s="373"/>
      <c r="AP162" s="373"/>
      <c r="AQ162" s="373"/>
      <c r="AR162" s="373"/>
      <c r="AS162" s="373"/>
      <c r="AT162" s="373"/>
      <c r="AU162" s="373"/>
      <c r="AV162" s="373"/>
      <c r="AW162" s="373"/>
      <c r="AX162" s="373"/>
      <c r="AY162" s="373"/>
      <c r="AZ162" s="373"/>
      <c r="BA162" s="373"/>
      <c r="BB162" s="373"/>
      <c r="BC162" s="373"/>
      <c r="BD162" s="373"/>
      <c r="BE162" s="373"/>
      <c r="BF162" s="373"/>
      <c r="BG162" s="373"/>
      <c r="BH162" s="373"/>
      <c r="BI162" s="373"/>
      <c r="BJ162" s="373"/>
      <c r="BK162" s="373"/>
      <c r="BL162" s="373"/>
      <c r="BM162" s="373"/>
      <c r="BN162" s="373"/>
      <c r="BO162" s="373"/>
      <c r="BP162" s="373"/>
      <c r="BQ162" s="373"/>
      <c r="BR162" s="373"/>
      <c r="BS162" s="373"/>
      <c r="BT162" s="373"/>
      <c r="BU162" s="373"/>
      <c r="BV162" s="373"/>
      <c r="BW162" s="373"/>
      <c r="BX162" s="373"/>
      <c r="BY162" s="373"/>
      <c r="BZ162" s="373"/>
      <c r="CA162" s="373"/>
      <c r="CB162" s="373"/>
      <c r="CC162" s="373"/>
      <c r="CD162" s="373"/>
      <c r="CE162" s="373"/>
      <c r="CF162" s="373"/>
      <c r="CG162" s="373"/>
      <c r="CH162" s="373"/>
      <c r="CI162" s="373"/>
      <c r="CJ162" s="373"/>
      <c r="CK162" s="373"/>
      <c r="CL162" s="373"/>
      <c r="CM162" s="373"/>
      <c r="CN162" s="373"/>
      <c r="CO162" s="373"/>
      <c r="CP162" s="373"/>
      <c r="CQ162" s="373"/>
      <c r="CR162" s="373"/>
      <c r="CS162" s="373"/>
      <c r="CT162" s="373"/>
      <c r="CU162" s="373"/>
      <c r="CV162" s="373"/>
      <c r="CW162" s="373"/>
      <c r="CX162" s="373"/>
      <c r="CY162" s="373"/>
      <c r="CZ162" s="373"/>
      <c r="DA162" s="373"/>
      <c r="DB162" s="373"/>
      <c r="DC162" s="373"/>
      <c r="DD162" s="373"/>
      <c r="DE162" s="373"/>
      <c r="DF162" s="373"/>
      <c r="DG162" s="373"/>
      <c r="DH162" s="373"/>
      <c r="DI162" s="373"/>
      <c r="DJ162" s="373"/>
      <c r="DK162" s="373"/>
      <c r="DL162" s="373"/>
      <c r="DM162" s="373"/>
      <c r="DN162" s="373"/>
      <c r="DO162" s="373"/>
      <c r="DP162" s="373"/>
      <c r="DQ162" s="373"/>
      <c r="DR162" s="373"/>
      <c r="DS162" s="373"/>
      <c r="DT162" s="373"/>
      <c r="DU162" s="373"/>
      <c r="DV162" s="373"/>
      <c r="DW162" s="373"/>
      <c r="DX162" s="373"/>
      <c r="DY162" s="373"/>
      <c r="DZ162" s="373"/>
      <c r="EA162" s="373"/>
      <c r="EB162" s="373"/>
      <c r="EC162" s="373"/>
      <c r="ED162" s="373"/>
      <c r="EE162" s="373"/>
      <c r="EF162" s="373"/>
      <c r="EG162" s="373"/>
      <c r="EH162" s="373"/>
      <c r="EI162" s="373"/>
      <c r="EJ162" s="373"/>
      <c r="EK162" s="373"/>
      <c r="EL162" s="373"/>
      <c r="EM162" s="373"/>
      <c r="EN162" s="373"/>
      <c r="EO162" s="373"/>
      <c r="EP162" s="373"/>
      <c r="EQ162" s="373"/>
      <c r="ER162" s="373"/>
      <c r="ES162" s="373"/>
      <c r="ET162" s="373"/>
      <c r="EU162" s="373"/>
      <c r="EV162" s="373"/>
      <c r="EW162" s="373"/>
      <c r="EX162" s="373"/>
      <c r="EY162" s="373"/>
      <c r="EZ162" s="373"/>
      <c r="FA162" s="373"/>
      <c r="FB162" s="373"/>
      <c r="FC162" s="373"/>
      <c r="FD162" s="373"/>
      <c r="FE162" s="373"/>
      <c r="FF162" s="373"/>
      <c r="FG162" s="373"/>
      <c r="FH162" s="373"/>
      <c r="FI162" s="373"/>
      <c r="FJ162" s="373"/>
      <c r="FK162" s="373"/>
      <c r="FL162" s="373"/>
      <c r="FM162" s="373"/>
      <c r="FN162" s="373"/>
      <c r="FO162" s="373"/>
      <c r="FP162" s="373"/>
      <c r="FQ162" s="373"/>
      <c r="FR162" s="373"/>
      <c r="FS162" s="373"/>
      <c r="FT162" s="373"/>
      <c r="FU162" s="373"/>
      <c r="FV162" s="373"/>
      <c r="FW162" s="373"/>
      <c r="FX162" s="373"/>
      <c r="FY162" s="373"/>
      <c r="FZ162" s="373"/>
      <c r="GA162" s="373"/>
      <c r="GB162" s="373"/>
      <c r="GC162" s="373"/>
      <c r="GD162" s="373"/>
      <c r="GE162" s="373"/>
      <c r="GF162" s="373"/>
      <c r="GG162" s="373"/>
      <c r="GH162" s="373"/>
      <c r="GI162" s="373"/>
      <c r="GJ162" s="373"/>
      <c r="GK162" s="373"/>
      <c r="GL162" s="373"/>
      <c r="GM162" s="373"/>
      <c r="GN162" s="373"/>
      <c r="GO162" s="373"/>
      <c r="GP162" s="373"/>
      <c r="GQ162" s="373"/>
      <c r="GR162" s="373"/>
      <c r="GS162" s="373"/>
      <c r="GT162" s="373"/>
      <c r="GU162" s="373"/>
      <c r="GV162" s="373"/>
      <c r="GW162" s="373"/>
      <c r="GX162" s="373"/>
      <c r="GY162" s="373"/>
      <c r="GZ162" s="373"/>
      <c r="HA162" s="373"/>
      <c r="HB162" s="373"/>
      <c r="HC162" s="373"/>
      <c r="HD162" s="373"/>
      <c r="HE162" s="373"/>
      <c r="HF162" s="373"/>
      <c r="HG162" s="373"/>
      <c r="HH162" s="373"/>
      <c r="HI162" s="373"/>
      <c r="HJ162" s="373"/>
      <c r="HK162" s="373"/>
      <c r="HL162" s="373"/>
      <c r="HM162" s="373"/>
      <c r="HN162" s="373"/>
      <c r="HO162" s="373"/>
      <c r="HP162" s="373"/>
      <c r="HQ162" s="373"/>
      <c r="HR162" s="373"/>
      <c r="HS162" s="373"/>
      <c r="HT162" s="373"/>
      <c r="HU162" s="373"/>
      <c r="HV162" s="373"/>
    </row>
    <row r="163" s="371" customFormat="true" ht="12" hidden="false" customHeight="false" outlineLevel="0" collapsed="false">
      <c r="A163" s="475"/>
      <c r="B163" s="368"/>
      <c r="C163" s="368"/>
      <c r="D163" s="368"/>
      <c r="E163" s="368"/>
      <c r="F163" s="368"/>
      <c r="G163" s="368"/>
      <c r="H163" s="368"/>
      <c r="I163" s="477"/>
      <c r="J163" s="477"/>
      <c r="K163" s="477"/>
      <c r="L163" s="477"/>
      <c r="M163" s="459"/>
      <c r="N163" s="459"/>
      <c r="O163" s="459"/>
      <c r="P163" s="373"/>
      <c r="Q163" s="373"/>
      <c r="R163" s="373"/>
      <c r="S163" s="373"/>
      <c r="T163" s="373"/>
      <c r="U163" s="373"/>
      <c r="V163" s="373"/>
      <c r="W163" s="373"/>
      <c r="X163" s="373"/>
      <c r="Y163" s="373"/>
      <c r="Z163" s="373"/>
      <c r="AA163" s="373"/>
      <c r="AB163" s="373"/>
      <c r="AC163" s="373"/>
      <c r="AD163" s="373"/>
      <c r="AE163" s="373"/>
      <c r="AF163" s="373"/>
      <c r="AG163" s="373"/>
      <c r="AH163" s="373"/>
      <c r="AI163" s="373"/>
      <c r="AJ163" s="373"/>
      <c r="AK163" s="373"/>
      <c r="AL163" s="373"/>
      <c r="AM163" s="373"/>
      <c r="AN163" s="373"/>
      <c r="AO163" s="373"/>
      <c r="AP163" s="373"/>
      <c r="AQ163" s="373"/>
      <c r="AR163" s="373"/>
      <c r="AS163" s="373"/>
      <c r="AT163" s="373"/>
      <c r="AU163" s="373"/>
      <c r="AV163" s="373"/>
      <c r="AW163" s="373"/>
      <c r="AX163" s="373"/>
      <c r="AY163" s="373"/>
      <c r="AZ163" s="373"/>
      <c r="BA163" s="373"/>
      <c r="BB163" s="373"/>
      <c r="BC163" s="373"/>
      <c r="BD163" s="373"/>
      <c r="BE163" s="373"/>
      <c r="BF163" s="373"/>
      <c r="BG163" s="373"/>
      <c r="BH163" s="373"/>
      <c r="BI163" s="373"/>
      <c r="BJ163" s="373"/>
      <c r="BK163" s="373"/>
      <c r="BL163" s="373"/>
      <c r="BM163" s="373"/>
      <c r="BN163" s="373"/>
      <c r="BO163" s="373"/>
      <c r="BP163" s="373"/>
      <c r="BQ163" s="373"/>
      <c r="BR163" s="373"/>
      <c r="BS163" s="373"/>
      <c r="BT163" s="373"/>
      <c r="BU163" s="373"/>
      <c r="BV163" s="373"/>
      <c r="BW163" s="373"/>
      <c r="BX163" s="373"/>
      <c r="BY163" s="373"/>
      <c r="BZ163" s="373"/>
      <c r="CA163" s="373"/>
      <c r="CB163" s="373"/>
      <c r="CC163" s="373"/>
      <c r="CD163" s="373"/>
      <c r="CE163" s="373"/>
      <c r="CF163" s="373"/>
      <c r="CG163" s="373"/>
      <c r="CH163" s="373"/>
      <c r="CI163" s="373"/>
      <c r="CJ163" s="373"/>
      <c r="CK163" s="373"/>
      <c r="CL163" s="373"/>
      <c r="CM163" s="373"/>
      <c r="CN163" s="373"/>
      <c r="CO163" s="373"/>
      <c r="CP163" s="373"/>
      <c r="CQ163" s="373"/>
      <c r="CR163" s="373"/>
      <c r="CS163" s="373"/>
      <c r="CT163" s="373"/>
      <c r="CU163" s="373"/>
      <c r="CV163" s="373"/>
      <c r="CW163" s="373"/>
      <c r="CX163" s="373"/>
      <c r="CY163" s="373"/>
      <c r="CZ163" s="373"/>
      <c r="DA163" s="373"/>
      <c r="DB163" s="373"/>
      <c r="DC163" s="373"/>
      <c r="DD163" s="373"/>
      <c r="DE163" s="373"/>
      <c r="DF163" s="373"/>
      <c r="DG163" s="373"/>
      <c r="DH163" s="373"/>
      <c r="DI163" s="373"/>
      <c r="DJ163" s="373"/>
      <c r="DK163" s="373"/>
      <c r="DL163" s="373"/>
      <c r="DM163" s="373"/>
      <c r="DN163" s="373"/>
      <c r="DO163" s="373"/>
      <c r="DP163" s="373"/>
      <c r="DQ163" s="373"/>
      <c r="DR163" s="373"/>
      <c r="DS163" s="373"/>
      <c r="DT163" s="373"/>
      <c r="DU163" s="373"/>
      <c r="DV163" s="373"/>
      <c r="DW163" s="373"/>
      <c r="DX163" s="373"/>
      <c r="DY163" s="373"/>
      <c r="DZ163" s="373"/>
      <c r="EA163" s="373"/>
      <c r="EB163" s="373"/>
      <c r="EC163" s="373"/>
      <c r="ED163" s="373"/>
      <c r="EE163" s="373"/>
      <c r="EF163" s="373"/>
      <c r="EG163" s="373"/>
      <c r="EH163" s="373"/>
      <c r="EI163" s="373"/>
      <c r="EJ163" s="373"/>
      <c r="EK163" s="373"/>
      <c r="EL163" s="373"/>
      <c r="EM163" s="373"/>
      <c r="EN163" s="373"/>
      <c r="EO163" s="373"/>
      <c r="EP163" s="373"/>
      <c r="EQ163" s="373"/>
      <c r="ER163" s="373"/>
      <c r="ES163" s="373"/>
      <c r="ET163" s="373"/>
      <c r="EU163" s="373"/>
      <c r="EV163" s="373"/>
      <c r="EW163" s="373"/>
      <c r="EX163" s="373"/>
      <c r="EY163" s="373"/>
      <c r="EZ163" s="373"/>
      <c r="FA163" s="373"/>
      <c r="FB163" s="373"/>
      <c r="FC163" s="373"/>
      <c r="FD163" s="373"/>
      <c r="FE163" s="373"/>
      <c r="FF163" s="373"/>
      <c r="FG163" s="373"/>
      <c r="FH163" s="373"/>
      <c r="FI163" s="373"/>
      <c r="FJ163" s="373"/>
      <c r="FK163" s="373"/>
      <c r="FL163" s="373"/>
      <c r="FM163" s="373"/>
      <c r="FN163" s="373"/>
      <c r="FO163" s="373"/>
      <c r="FP163" s="373"/>
      <c r="FQ163" s="373"/>
      <c r="FR163" s="373"/>
      <c r="FS163" s="373"/>
      <c r="FT163" s="373"/>
      <c r="FU163" s="373"/>
      <c r="FV163" s="373"/>
      <c r="FW163" s="373"/>
      <c r="FX163" s="373"/>
      <c r="FY163" s="373"/>
      <c r="FZ163" s="373"/>
      <c r="GA163" s="373"/>
      <c r="GB163" s="373"/>
      <c r="GC163" s="373"/>
      <c r="GD163" s="373"/>
      <c r="GE163" s="373"/>
      <c r="GF163" s="373"/>
      <c r="GG163" s="373"/>
      <c r="GH163" s="373"/>
      <c r="GI163" s="373"/>
      <c r="GJ163" s="373"/>
      <c r="GK163" s="373"/>
      <c r="GL163" s="373"/>
      <c r="GM163" s="373"/>
      <c r="GN163" s="373"/>
      <c r="GO163" s="373"/>
      <c r="GP163" s="373"/>
      <c r="GQ163" s="373"/>
      <c r="GR163" s="373"/>
      <c r="GS163" s="373"/>
      <c r="GT163" s="373"/>
      <c r="GU163" s="373"/>
      <c r="GV163" s="373"/>
      <c r="GW163" s="373"/>
      <c r="GX163" s="373"/>
      <c r="GY163" s="373"/>
      <c r="GZ163" s="373"/>
      <c r="HA163" s="373"/>
      <c r="HB163" s="373"/>
      <c r="HC163" s="373"/>
      <c r="HD163" s="373"/>
      <c r="HE163" s="373"/>
      <c r="HF163" s="373"/>
      <c r="HG163" s="373"/>
      <c r="HH163" s="373"/>
      <c r="HI163" s="373"/>
      <c r="HJ163" s="373"/>
      <c r="HK163" s="373"/>
      <c r="HL163" s="373"/>
      <c r="HM163" s="373"/>
      <c r="HN163" s="373"/>
      <c r="HO163" s="373"/>
      <c r="HP163" s="373"/>
      <c r="HQ163" s="373"/>
      <c r="HR163" s="373"/>
      <c r="HS163" s="373"/>
      <c r="HT163" s="373"/>
      <c r="HU163" s="373"/>
      <c r="HV163" s="373"/>
      <c r="HW163" s="373"/>
      <c r="HX163" s="373"/>
      <c r="HY163" s="373"/>
      <c r="HZ163" s="373"/>
      <c r="IA163" s="373"/>
      <c r="IB163" s="373"/>
      <c r="IC163" s="373"/>
      <c r="ID163" s="373"/>
      <c r="IE163" s="373"/>
      <c r="IF163" s="373"/>
    </row>
    <row r="164" s="371" customFormat="true" ht="12" hidden="false" customHeight="false" outlineLevel="0" collapsed="false">
      <c r="A164" s="388" t="s">
        <v>16</v>
      </c>
      <c r="B164" s="373"/>
      <c r="C164" s="373"/>
      <c r="D164" s="373"/>
      <c r="E164" s="373"/>
      <c r="F164" s="373"/>
      <c r="G164" s="373"/>
      <c r="H164" s="373"/>
      <c r="I164" s="477"/>
      <c r="J164" s="477"/>
      <c r="K164" s="477"/>
      <c r="L164" s="477"/>
      <c r="M164" s="459"/>
      <c r="N164" s="459"/>
      <c r="O164" s="459"/>
      <c r="P164" s="373"/>
      <c r="Q164" s="373"/>
      <c r="R164" s="373"/>
      <c r="S164" s="373"/>
      <c r="T164" s="373"/>
      <c r="U164" s="373"/>
      <c r="V164" s="373"/>
      <c r="W164" s="373"/>
      <c r="X164" s="373"/>
      <c r="Y164" s="373"/>
      <c r="Z164" s="373"/>
      <c r="AA164" s="373"/>
      <c r="AB164" s="373"/>
      <c r="AC164" s="373"/>
      <c r="AD164" s="568"/>
      <c r="AE164" s="568"/>
      <c r="AF164" s="568"/>
      <c r="AG164" s="568"/>
      <c r="AH164" s="373"/>
      <c r="AI164" s="373"/>
      <c r="AJ164" s="373"/>
      <c r="AK164" s="373"/>
      <c r="AL164" s="373"/>
      <c r="AM164" s="373"/>
      <c r="AN164" s="373"/>
      <c r="AO164" s="373"/>
      <c r="AP164" s="373"/>
      <c r="AQ164" s="373"/>
      <c r="AR164" s="373"/>
      <c r="AS164" s="373"/>
      <c r="AT164" s="373"/>
      <c r="AU164" s="373"/>
      <c r="AV164" s="373"/>
      <c r="AW164" s="373"/>
      <c r="AX164" s="373"/>
      <c r="AY164" s="373"/>
      <c r="AZ164" s="373"/>
      <c r="BA164" s="373"/>
      <c r="BB164" s="373"/>
      <c r="BC164" s="373"/>
      <c r="BD164" s="373"/>
      <c r="BE164" s="373"/>
      <c r="BF164" s="373"/>
      <c r="BG164" s="373"/>
      <c r="BH164" s="373"/>
      <c r="BI164" s="373"/>
      <c r="BJ164" s="373"/>
      <c r="BK164" s="373"/>
      <c r="BL164" s="373"/>
      <c r="BM164" s="373"/>
      <c r="BN164" s="373"/>
      <c r="BO164" s="373"/>
      <c r="BP164" s="373"/>
      <c r="BQ164" s="373"/>
      <c r="BR164" s="373"/>
      <c r="BS164" s="373"/>
      <c r="BT164" s="373"/>
      <c r="BU164" s="373"/>
      <c r="BV164" s="373"/>
      <c r="BW164" s="373"/>
      <c r="BX164" s="373"/>
      <c r="BY164" s="373"/>
      <c r="BZ164" s="373"/>
      <c r="CA164" s="373"/>
      <c r="CB164" s="373"/>
      <c r="CC164" s="373"/>
      <c r="CD164" s="373"/>
      <c r="CE164" s="373"/>
      <c r="CF164" s="373"/>
      <c r="CG164" s="373"/>
      <c r="CH164" s="373"/>
      <c r="CI164" s="373"/>
      <c r="CJ164" s="373"/>
      <c r="CK164" s="373"/>
      <c r="CL164" s="373"/>
      <c r="CM164" s="373"/>
      <c r="CN164" s="373"/>
      <c r="CO164" s="373"/>
      <c r="CP164" s="373"/>
      <c r="CQ164" s="373"/>
      <c r="CR164" s="373"/>
      <c r="CS164" s="373"/>
      <c r="CT164" s="373"/>
      <c r="CU164" s="373"/>
      <c r="CV164" s="373"/>
      <c r="CW164" s="373"/>
      <c r="CX164" s="373"/>
      <c r="CY164" s="373"/>
      <c r="CZ164" s="373"/>
      <c r="DA164" s="373"/>
      <c r="DB164" s="373"/>
      <c r="DC164" s="373"/>
      <c r="DD164" s="373"/>
      <c r="DE164" s="373"/>
      <c r="DF164" s="373"/>
      <c r="DG164" s="373"/>
      <c r="DH164" s="373"/>
      <c r="DI164" s="373"/>
      <c r="DJ164" s="373"/>
      <c r="DK164" s="373"/>
      <c r="DL164" s="373"/>
      <c r="DM164" s="373"/>
      <c r="DN164" s="373"/>
      <c r="DO164" s="373"/>
      <c r="DP164" s="373"/>
      <c r="DQ164" s="373"/>
      <c r="DR164" s="373"/>
      <c r="DS164" s="373"/>
      <c r="DT164" s="373"/>
      <c r="DU164" s="373"/>
      <c r="DV164" s="373"/>
      <c r="DW164" s="373"/>
      <c r="DX164" s="373"/>
      <c r="DY164" s="373"/>
      <c r="DZ164" s="373"/>
      <c r="EA164" s="373"/>
      <c r="EB164" s="373"/>
      <c r="EC164" s="373"/>
      <c r="ED164" s="373"/>
      <c r="EE164" s="373"/>
      <c r="EF164" s="373"/>
      <c r="EG164" s="373"/>
      <c r="EH164" s="373"/>
      <c r="EI164" s="373"/>
      <c r="EJ164" s="373"/>
      <c r="EK164" s="373"/>
      <c r="EL164" s="373"/>
      <c r="EM164" s="373"/>
      <c r="EN164" s="373"/>
      <c r="EO164" s="373"/>
      <c r="EP164" s="373"/>
      <c r="EQ164" s="373"/>
      <c r="ER164" s="373"/>
      <c r="ES164" s="373"/>
      <c r="ET164" s="373"/>
      <c r="EU164" s="373"/>
      <c r="EV164" s="373"/>
      <c r="EW164" s="373"/>
      <c r="EX164" s="373"/>
      <c r="EY164" s="373"/>
      <c r="EZ164" s="373"/>
      <c r="FA164" s="373"/>
      <c r="FB164" s="373"/>
      <c r="FC164" s="373"/>
      <c r="FD164" s="373"/>
      <c r="FE164" s="373"/>
      <c r="FF164" s="373"/>
      <c r="FG164" s="373"/>
      <c r="FH164" s="373"/>
      <c r="FI164" s="373"/>
      <c r="FJ164" s="373"/>
      <c r="FK164" s="373"/>
      <c r="FL164" s="373"/>
      <c r="FM164" s="373"/>
      <c r="FN164" s="373"/>
      <c r="FO164" s="373"/>
      <c r="FP164" s="373"/>
      <c r="FQ164" s="373"/>
      <c r="FR164" s="373"/>
      <c r="FS164" s="373"/>
      <c r="FT164" s="373"/>
      <c r="FU164" s="373"/>
      <c r="FV164" s="373"/>
      <c r="FW164" s="373"/>
      <c r="FX164" s="373"/>
      <c r="FY164" s="373"/>
      <c r="FZ164" s="373"/>
      <c r="GA164" s="373"/>
      <c r="GB164" s="373"/>
      <c r="GC164" s="373"/>
      <c r="GD164" s="373"/>
      <c r="GE164" s="373"/>
      <c r="GF164" s="373"/>
      <c r="GG164" s="373"/>
      <c r="GH164" s="373"/>
      <c r="GI164" s="373"/>
      <c r="GJ164" s="373"/>
      <c r="GK164" s="373"/>
      <c r="GL164" s="373"/>
      <c r="GM164" s="373"/>
      <c r="GN164" s="373"/>
      <c r="GO164" s="373"/>
      <c r="GP164" s="373"/>
      <c r="GQ164" s="373"/>
      <c r="GR164" s="373"/>
      <c r="GS164" s="373"/>
      <c r="GT164" s="373"/>
      <c r="GU164" s="373"/>
      <c r="GV164" s="373"/>
      <c r="GW164" s="373"/>
      <c r="GX164" s="373"/>
      <c r="GY164" s="373"/>
      <c r="GZ164" s="373"/>
      <c r="HA164" s="373"/>
      <c r="HB164" s="373"/>
      <c r="HC164" s="373"/>
      <c r="HD164" s="373"/>
      <c r="HE164" s="373"/>
      <c r="HF164" s="373"/>
      <c r="HG164" s="373"/>
      <c r="HH164" s="373"/>
      <c r="HI164" s="373"/>
      <c r="HJ164" s="373"/>
      <c r="HK164" s="373"/>
      <c r="HL164" s="373"/>
      <c r="HM164" s="373"/>
      <c r="HN164" s="373"/>
      <c r="HO164" s="373"/>
      <c r="HP164" s="373"/>
      <c r="HQ164" s="373"/>
      <c r="HR164" s="373"/>
      <c r="HS164" s="373"/>
      <c r="HT164" s="373"/>
      <c r="HU164" s="373"/>
      <c r="HV164" s="373"/>
      <c r="HW164" s="373"/>
      <c r="HX164" s="373"/>
      <c r="HY164" s="373"/>
      <c r="HZ164" s="373"/>
    </row>
    <row r="165" s="371" customFormat="true" ht="12" hidden="false" customHeight="true" outlineLevel="0" collapsed="false">
      <c r="A165" s="544" t="s">
        <v>316</v>
      </c>
      <c r="B165" s="389" t="s">
        <v>314</v>
      </c>
      <c r="C165" s="389"/>
      <c r="D165" s="389"/>
      <c r="E165" s="390" t="s">
        <v>315</v>
      </c>
      <c r="F165" s="477"/>
      <c r="G165" s="477"/>
      <c r="H165" s="477"/>
      <c r="I165" s="477"/>
      <c r="J165" s="459"/>
      <c r="K165" s="459"/>
      <c r="L165" s="459"/>
      <c r="M165" s="569"/>
      <c r="N165" s="569"/>
      <c r="O165" s="569"/>
      <c r="P165" s="569"/>
      <c r="Q165" s="569"/>
      <c r="R165" s="569"/>
      <c r="S165" s="569"/>
      <c r="T165" s="569"/>
      <c r="U165" s="569"/>
      <c r="V165" s="569"/>
      <c r="W165" s="373"/>
      <c r="X165" s="373"/>
      <c r="Y165" s="570"/>
      <c r="Z165" s="570"/>
      <c r="AA165" s="570"/>
      <c r="AB165" s="570"/>
      <c r="AC165" s="373"/>
      <c r="AD165" s="373"/>
      <c r="AE165" s="373"/>
      <c r="AF165" s="373"/>
      <c r="AG165" s="373"/>
      <c r="AH165" s="373"/>
      <c r="AI165" s="373"/>
      <c r="AJ165" s="373"/>
      <c r="AK165" s="373"/>
      <c r="AL165" s="373"/>
      <c r="AM165" s="373"/>
      <c r="AN165" s="373"/>
      <c r="AO165" s="373"/>
      <c r="AP165" s="373"/>
      <c r="AQ165" s="373"/>
      <c r="AR165" s="373"/>
      <c r="AS165" s="373"/>
      <c r="AT165" s="373"/>
      <c r="AU165" s="373"/>
      <c r="AV165" s="373"/>
      <c r="AW165" s="373"/>
      <c r="AX165" s="373"/>
      <c r="AY165" s="373"/>
      <c r="AZ165" s="373"/>
      <c r="BA165" s="373"/>
      <c r="BB165" s="373"/>
      <c r="BC165" s="373"/>
      <c r="BD165" s="373"/>
      <c r="BE165" s="373"/>
      <c r="BF165" s="373"/>
      <c r="BG165" s="373"/>
      <c r="BH165" s="373"/>
      <c r="BI165" s="373"/>
      <c r="BJ165" s="373"/>
      <c r="BK165" s="373"/>
      <c r="BL165" s="373"/>
      <c r="BM165" s="373"/>
      <c r="BN165" s="373"/>
      <c r="BO165" s="373"/>
      <c r="BP165" s="373"/>
      <c r="BQ165" s="373"/>
      <c r="BR165" s="373"/>
      <c r="BS165" s="373"/>
      <c r="BT165" s="373"/>
      <c r="BU165" s="373"/>
      <c r="BV165" s="373"/>
      <c r="BW165" s="373"/>
      <c r="BX165" s="373"/>
      <c r="BY165" s="373"/>
      <c r="BZ165" s="373"/>
      <c r="CA165" s="373"/>
      <c r="CB165" s="373"/>
      <c r="CC165" s="373"/>
      <c r="CD165" s="373"/>
      <c r="CE165" s="373"/>
      <c r="CF165" s="373"/>
      <c r="CG165" s="373"/>
      <c r="CH165" s="373"/>
      <c r="CI165" s="373"/>
      <c r="CJ165" s="373"/>
      <c r="CK165" s="373"/>
      <c r="CL165" s="373"/>
      <c r="CM165" s="373"/>
      <c r="CN165" s="373"/>
      <c r="CO165" s="373"/>
      <c r="CP165" s="373"/>
      <c r="CQ165" s="373"/>
      <c r="CR165" s="373"/>
      <c r="CS165" s="373"/>
      <c r="CT165" s="373"/>
      <c r="CU165" s="373"/>
      <c r="CV165" s="373"/>
      <c r="CW165" s="373"/>
      <c r="CX165" s="373"/>
      <c r="CY165" s="373"/>
      <c r="CZ165" s="373"/>
      <c r="DA165" s="373"/>
      <c r="DB165" s="373"/>
      <c r="DC165" s="373"/>
      <c r="DD165" s="373"/>
      <c r="DE165" s="373"/>
      <c r="DF165" s="373"/>
      <c r="DG165" s="373"/>
      <c r="DH165" s="373"/>
      <c r="DI165" s="373"/>
      <c r="DJ165" s="373"/>
      <c r="DK165" s="373"/>
      <c r="DL165" s="373"/>
      <c r="DM165" s="373"/>
      <c r="DN165" s="373"/>
      <c r="DO165" s="373"/>
      <c r="DP165" s="373"/>
      <c r="DQ165" s="373"/>
      <c r="DR165" s="373"/>
      <c r="DS165" s="373"/>
      <c r="DT165" s="373"/>
      <c r="DU165" s="373"/>
      <c r="DV165" s="373"/>
      <c r="DW165" s="373"/>
      <c r="DX165" s="373"/>
      <c r="DY165" s="373"/>
      <c r="DZ165" s="373"/>
      <c r="EA165" s="373"/>
      <c r="EB165" s="373"/>
      <c r="EC165" s="373"/>
      <c r="ED165" s="373"/>
      <c r="EE165" s="373"/>
      <c r="EF165" s="373"/>
      <c r="EG165" s="373"/>
      <c r="EH165" s="373"/>
      <c r="EI165" s="373"/>
      <c r="EJ165" s="373"/>
      <c r="EK165" s="373"/>
      <c r="EL165" s="373"/>
      <c r="EM165" s="373"/>
      <c r="EN165" s="373"/>
      <c r="EO165" s="373"/>
      <c r="EP165" s="373"/>
      <c r="EQ165" s="373"/>
      <c r="ER165" s="373"/>
      <c r="ES165" s="373"/>
      <c r="ET165" s="373"/>
      <c r="EU165" s="373"/>
      <c r="EV165" s="373"/>
      <c r="EW165" s="373"/>
      <c r="EX165" s="373"/>
      <c r="EY165" s="373"/>
      <c r="EZ165" s="373"/>
      <c r="FA165" s="373"/>
      <c r="FB165" s="373"/>
      <c r="FC165" s="373"/>
      <c r="FD165" s="373"/>
      <c r="FE165" s="373"/>
      <c r="FF165" s="373"/>
      <c r="FG165" s="373"/>
      <c r="FH165" s="373"/>
      <c r="FI165" s="373"/>
      <c r="FJ165" s="373"/>
      <c r="FK165" s="373"/>
      <c r="FL165" s="373"/>
      <c r="FM165" s="373"/>
      <c r="FN165" s="373"/>
      <c r="FO165" s="373"/>
      <c r="FP165" s="373"/>
      <c r="FQ165" s="373"/>
      <c r="FR165" s="373"/>
      <c r="FS165" s="373"/>
      <c r="FT165" s="373"/>
      <c r="FU165" s="373"/>
      <c r="FV165" s="373"/>
      <c r="FW165" s="373"/>
      <c r="FX165" s="373"/>
      <c r="FY165" s="373"/>
      <c r="FZ165" s="373"/>
      <c r="GA165" s="373"/>
      <c r="GB165" s="373"/>
      <c r="GC165" s="373"/>
      <c r="GD165" s="373"/>
      <c r="GE165" s="373"/>
      <c r="GF165" s="373"/>
      <c r="GG165" s="373"/>
      <c r="GH165" s="373"/>
      <c r="GI165" s="373"/>
      <c r="GJ165" s="373"/>
      <c r="GK165" s="373"/>
      <c r="GL165" s="373"/>
      <c r="GM165" s="373"/>
      <c r="GN165" s="373"/>
      <c r="GO165" s="373"/>
      <c r="GP165" s="373"/>
      <c r="GQ165" s="373"/>
      <c r="GR165" s="373"/>
      <c r="GS165" s="373"/>
      <c r="GT165" s="373"/>
      <c r="GU165" s="373"/>
      <c r="GV165" s="373"/>
      <c r="GW165" s="373"/>
      <c r="GX165" s="373"/>
      <c r="GY165" s="373"/>
      <c r="GZ165" s="373"/>
      <c r="HA165" s="373"/>
      <c r="HB165" s="373"/>
      <c r="HC165" s="373"/>
      <c r="HD165" s="373"/>
      <c r="HE165" s="373"/>
      <c r="HF165" s="373"/>
      <c r="HG165" s="373"/>
      <c r="HH165" s="373"/>
      <c r="HI165" s="373"/>
      <c r="HJ165" s="373"/>
      <c r="HK165" s="373"/>
      <c r="HL165" s="373"/>
      <c r="HM165" s="373"/>
      <c r="HN165" s="373"/>
      <c r="HO165" s="373"/>
      <c r="HP165" s="373"/>
      <c r="HQ165" s="373"/>
      <c r="HR165" s="373"/>
      <c r="HS165" s="373"/>
      <c r="HT165" s="373"/>
      <c r="HU165" s="373"/>
      <c r="HV165" s="373"/>
      <c r="HW165" s="373"/>
    </row>
    <row r="166" s="572" customFormat="true" ht="26.25" hidden="false" customHeight="true" outlineLevel="0" collapsed="false">
      <c r="A166" s="524"/>
      <c r="B166" s="393" t="s">
        <v>317</v>
      </c>
      <c r="C166" s="393" t="s">
        <v>318</v>
      </c>
      <c r="D166" s="394" t="s">
        <v>319</v>
      </c>
      <c r="E166" s="390"/>
      <c r="F166" s="477"/>
      <c r="G166" s="477"/>
      <c r="H166" s="477"/>
      <c r="I166" s="477"/>
      <c r="J166" s="459"/>
      <c r="K166" s="459"/>
      <c r="L166" s="459"/>
      <c r="M166" s="571"/>
      <c r="N166" s="571"/>
      <c r="O166" s="571"/>
      <c r="P166" s="571"/>
      <c r="Q166" s="571"/>
      <c r="R166" s="571"/>
      <c r="S166" s="571"/>
      <c r="T166" s="571"/>
      <c r="U166" s="571"/>
      <c r="V166" s="571"/>
      <c r="W166" s="571"/>
      <c r="X166" s="571"/>
      <c r="Y166" s="571"/>
      <c r="Z166" s="571"/>
      <c r="AA166" s="571"/>
      <c r="AB166" s="571"/>
      <c r="AC166" s="571"/>
      <c r="AD166" s="571"/>
      <c r="AE166" s="571"/>
      <c r="AF166" s="571"/>
      <c r="AG166" s="571"/>
      <c r="AH166" s="571"/>
      <c r="AI166" s="571"/>
      <c r="AJ166" s="571"/>
      <c r="AK166" s="571"/>
      <c r="AL166" s="571"/>
      <c r="AM166" s="571"/>
      <c r="AN166" s="571"/>
      <c r="AO166" s="571"/>
      <c r="AP166" s="571"/>
      <c r="AQ166" s="571"/>
      <c r="AR166" s="571"/>
      <c r="AS166" s="571"/>
      <c r="AT166" s="571"/>
      <c r="AU166" s="571"/>
      <c r="AV166" s="571"/>
      <c r="AW166" s="571"/>
      <c r="AX166" s="571"/>
      <c r="AY166" s="571"/>
      <c r="AZ166" s="571"/>
      <c r="BA166" s="571"/>
      <c r="BB166" s="571"/>
      <c r="BC166" s="571"/>
      <c r="BD166" s="571"/>
      <c r="BE166" s="571"/>
      <c r="BF166" s="571"/>
      <c r="BG166" s="571"/>
      <c r="BH166" s="571"/>
      <c r="BI166" s="571"/>
      <c r="BJ166" s="571"/>
      <c r="BK166" s="571"/>
      <c r="BL166" s="571"/>
      <c r="BM166" s="571"/>
      <c r="BN166" s="571"/>
      <c r="BO166" s="571"/>
      <c r="BP166" s="571"/>
      <c r="BQ166" s="571"/>
      <c r="BR166" s="571"/>
      <c r="BS166" s="571"/>
      <c r="BT166" s="571"/>
      <c r="BU166" s="571"/>
      <c r="BV166" s="571"/>
      <c r="BW166" s="571"/>
      <c r="BX166" s="571"/>
      <c r="BY166" s="571"/>
      <c r="BZ166" s="571"/>
      <c r="CA166" s="571"/>
      <c r="CB166" s="571"/>
      <c r="CC166" s="571"/>
      <c r="CD166" s="571"/>
      <c r="CE166" s="571"/>
      <c r="CF166" s="571"/>
      <c r="CG166" s="571"/>
      <c r="CH166" s="571"/>
      <c r="CI166" s="571"/>
      <c r="CJ166" s="571"/>
      <c r="CK166" s="571"/>
      <c r="CL166" s="571"/>
      <c r="CM166" s="571"/>
      <c r="CN166" s="571"/>
      <c r="CO166" s="571"/>
      <c r="CP166" s="571"/>
      <c r="CQ166" s="571"/>
      <c r="CR166" s="571"/>
      <c r="CS166" s="571"/>
      <c r="CT166" s="571"/>
      <c r="CU166" s="571"/>
      <c r="CV166" s="571"/>
      <c r="CW166" s="571"/>
      <c r="CX166" s="571"/>
      <c r="CY166" s="571"/>
      <c r="CZ166" s="571"/>
      <c r="DA166" s="571"/>
      <c r="DB166" s="571"/>
      <c r="DC166" s="571"/>
      <c r="DD166" s="571"/>
      <c r="DE166" s="571"/>
      <c r="DF166" s="571"/>
      <c r="DG166" s="571"/>
      <c r="DH166" s="571"/>
      <c r="DI166" s="571"/>
      <c r="DJ166" s="571"/>
      <c r="DK166" s="571"/>
      <c r="DL166" s="571"/>
      <c r="DM166" s="571"/>
      <c r="DN166" s="571"/>
      <c r="DO166" s="571"/>
      <c r="DP166" s="571"/>
      <c r="DQ166" s="571"/>
      <c r="DR166" s="571"/>
      <c r="DS166" s="571"/>
      <c r="DT166" s="571"/>
      <c r="DU166" s="571"/>
      <c r="DV166" s="571"/>
      <c r="DW166" s="571"/>
      <c r="DX166" s="571"/>
      <c r="DY166" s="571"/>
      <c r="DZ166" s="571"/>
      <c r="EA166" s="571"/>
      <c r="EB166" s="571"/>
      <c r="EC166" s="571"/>
      <c r="ED166" s="571"/>
      <c r="EE166" s="571"/>
      <c r="EF166" s="571"/>
      <c r="EG166" s="571"/>
      <c r="EH166" s="571"/>
      <c r="EI166" s="571"/>
      <c r="EJ166" s="571"/>
      <c r="EK166" s="571"/>
      <c r="EL166" s="571"/>
      <c r="EM166" s="571"/>
      <c r="EN166" s="571"/>
      <c r="EO166" s="571"/>
      <c r="EP166" s="571"/>
      <c r="EQ166" s="571"/>
      <c r="ER166" s="571"/>
      <c r="ES166" s="571"/>
      <c r="ET166" s="571"/>
      <c r="EU166" s="571"/>
      <c r="EV166" s="571"/>
      <c r="EW166" s="571"/>
      <c r="EX166" s="571"/>
      <c r="EY166" s="571"/>
      <c r="EZ166" s="571"/>
      <c r="FA166" s="571"/>
      <c r="FB166" s="571"/>
      <c r="FC166" s="571"/>
      <c r="FD166" s="571"/>
      <c r="FE166" s="571"/>
      <c r="FF166" s="571"/>
      <c r="FG166" s="571"/>
      <c r="FH166" s="571"/>
      <c r="FI166" s="571"/>
      <c r="FJ166" s="571"/>
      <c r="FK166" s="571"/>
      <c r="FL166" s="571"/>
      <c r="FM166" s="571"/>
      <c r="FN166" s="571"/>
      <c r="FO166" s="571"/>
      <c r="FP166" s="571"/>
      <c r="FQ166" s="571"/>
      <c r="FR166" s="571"/>
      <c r="FS166" s="571"/>
      <c r="FT166" s="571"/>
      <c r="FU166" s="571"/>
      <c r="FV166" s="571"/>
      <c r="FW166" s="571"/>
      <c r="FX166" s="571"/>
      <c r="FY166" s="571"/>
      <c r="FZ166" s="571"/>
      <c r="GA166" s="571"/>
      <c r="GB166" s="571"/>
      <c r="GC166" s="571"/>
      <c r="GD166" s="571"/>
      <c r="GE166" s="571"/>
      <c r="GF166" s="571"/>
      <c r="GG166" s="571"/>
      <c r="GH166" s="571"/>
      <c r="GI166" s="571"/>
      <c r="GJ166" s="571"/>
      <c r="GK166" s="571"/>
      <c r="GL166" s="571"/>
      <c r="GM166" s="571"/>
      <c r="GN166" s="571"/>
      <c r="GO166" s="571"/>
      <c r="GP166" s="571"/>
      <c r="GQ166" s="571"/>
      <c r="GR166" s="571"/>
      <c r="GS166" s="571"/>
      <c r="GT166" s="571"/>
      <c r="GU166" s="571"/>
      <c r="GV166" s="571"/>
      <c r="GW166" s="571"/>
      <c r="GX166" s="571"/>
      <c r="GY166" s="571"/>
      <c r="GZ166" s="571"/>
      <c r="HA166" s="571"/>
      <c r="HB166" s="571"/>
      <c r="HC166" s="571"/>
      <c r="HD166" s="571"/>
      <c r="HE166" s="571"/>
      <c r="HF166" s="571"/>
      <c r="HG166" s="571"/>
      <c r="HH166" s="571"/>
      <c r="HI166" s="571"/>
      <c r="HJ166" s="571"/>
      <c r="HK166" s="571"/>
      <c r="HL166" s="571"/>
      <c r="HM166" s="571"/>
      <c r="HN166" s="571"/>
      <c r="HO166" s="571"/>
      <c r="HP166" s="571"/>
      <c r="HQ166" s="571"/>
      <c r="HR166" s="571"/>
      <c r="HS166" s="571"/>
      <c r="HT166" s="571"/>
      <c r="HU166" s="571"/>
      <c r="HV166" s="571"/>
      <c r="HW166" s="571"/>
    </row>
    <row r="167" s="371" customFormat="true" ht="12" hidden="false" customHeight="false" outlineLevel="0" collapsed="false">
      <c r="A167" s="573" t="s">
        <v>16</v>
      </c>
      <c r="B167" s="574" t="n">
        <v>59222.9703183294</v>
      </c>
      <c r="C167" s="574" t="n">
        <v>82374.8544721229</v>
      </c>
      <c r="D167" s="557" t="n">
        <v>8.34206726708718</v>
      </c>
      <c r="E167" s="575" t="s">
        <v>336</v>
      </c>
      <c r="F167" s="403"/>
      <c r="G167" s="403"/>
      <c r="H167" s="404"/>
      <c r="I167" s="404"/>
      <c r="J167" s="459"/>
      <c r="K167" s="459"/>
      <c r="L167" s="459"/>
      <c r="M167" s="373"/>
      <c r="N167" s="373"/>
      <c r="O167" s="373"/>
      <c r="P167" s="373"/>
      <c r="Q167" s="373"/>
      <c r="R167" s="373"/>
      <c r="S167" s="373"/>
      <c r="T167" s="373"/>
      <c r="U167" s="373"/>
      <c r="V167" s="373"/>
      <c r="W167" s="373"/>
      <c r="X167" s="373"/>
      <c r="Y167" s="373"/>
      <c r="Z167" s="373"/>
      <c r="AA167" s="373"/>
      <c r="AB167" s="373"/>
      <c r="AC167" s="373"/>
      <c r="AD167" s="373"/>
      <c r="AE167" s="373"/>
      <c r="AF167" s="373"/>
      <c r="AG167" s="373"/>
      <c r="AH167" s="373"/>
      <c r="AI167" s="373"/>
      <c r="AJ167" s="373"/>
      <c r="AK167" s="373"/>
      <c r="AL167" s="373"/>
      <c r="AM167" s="373"/>
      <c r="AN167" s="373"/>
      <c r="AO167" s="373"/>
      <c r="AP167" s="373"/>
      <c r="AQ167" s="373"/>
      <c r="AR167" s="373"/>
      <c r="AS167" s="373"/>
      <c r="AT167" s="373"/>
      <c r="AU167" s="373"/>
      <c r="AV167" s="373"/>
      <c r="AW167" s="373"/>
      <c r="AX167" s="373"/>
      <c r="AY167" s="373"/>
      <c r="AZ167" s="373"/>
      <c r="BA167" s="373"/>
      <c r="BB167" s="373"/>
      <c r="BC167" s="373"/>
      <c r="BD167" s="373"/>
      <c r="BE167" s="373"/>
      <c r="BF167" s="373"/>
      <c r="BG167" s="373"/>
      <c r="BH167" s="373"/>
      <c r="BI167" s="373"/>
      <c r="BJ167" s="373"/>
      <c r="BK167" s="373"/>
      <c r="BL167" s="373"/>
      <c r="BM167" s="373"/>
      <c r="BN167" s="373"/>
      <c r="BO167" s="373"/>
      <c r="BP167" s="373"/>
      <c r="BQ167" s="373"/>
      <c r="BR167" s="373"/>
      <c r="BS167" s="373"/>
      <c r="BT167" s="373"/>
      <c r="BU167" s="373"/>
      <c r="BV167" s="373"/>
      <c r="BW167" s="373"/>
      <c r="BX167" s="373"/>
      <c r="BY167" s="373"/>
      <c r="BZ167" s="373"/>
      <c r="CA167" s="373"/>
      <c r="CB167" s="373"/>
      <c r="CC167" s="373"/>
      <c r="CD167" s="373"/>
      <c r="CE167" s="373"/>
      <c r="CF167" s="373"/>
      <c r="CG167" s="373"/>
      <c r="CH167" s="373"/>
      <c r="CI167" s="373"/>
      <c r="CJ167" s="373"/>
      <c r="CK167" s="373"/>
      <c r="CL167" s="373"/>
      <c r="CM167" s="373"/>
      <c r="CN167" s="373"/>
      <c r="CO167" s="373"/>
      <c r="CP167" s="373"/>
      <c r="CQ167" s="373"/>
      <c r="CR167" s="373"/>
      <c r="CS167" s="373"/>
      <c r="CT167" s="373"/>
      <c r="CU167" s="373"/>
      <c r="CV167" s="373"/>
      <c r="CW167" s="373"/>
      <c r="CX167" s="373"/>
      <c r="CY167" s="373"/>
      <c r="CZ167" s="373"/>
      <c r="DA167" s="373"/>
      <c r="DB167" s="373"/>
      <c r="DC167" s="373"/>
      <c r="DD167" s="373"/>
      <c r="DE167" s="373"/>
      <c r="DF167" s="373"/>
      <c r="DG167" s="373"/>
      <c r="DH167" s="373"/>
      <c r="DI167" s="373"/>
      <c r="DJ167" s="373"/>
      <c r="DK167" s="373"/>
      <c r="DL167" s="373"/>
      <c r="DM167" s="373"/>
      <c r="DN167" s="373"/>
      <c r="DO167" s="373"/>
      <c r="DP167" s="373"/>
      <c r="DQ167" s="373"/>
      <c r="DR167" s="373"/>
      <c r="DS167" s="373"/>
      <c r="DT167" s="373"/>
      <c r="DU167" s="373"/>
      <c r="DV167" s="373"/>
      <c r="DW167" s="373"/>
      <c r="DX167" s="373"/>
      <c r="DY167" s="373"/>
      <c r="DZ167" s="373"/>
      <c r="EA167" s="373"/>
      <c r="EB167" s="373"/>
      <c r="EC167" s="373"/>
      <c r="ED167" s="373"/>
      <c r="EE167" s="373"/>
      <c r="EF167" s="373"/>
      <c r="EG167" s="373"/>
      <c r="EH167" s="373"/>
      <c r="EI167" s="373"/>
      <c r="EJ167" s="373"/>
      <c r="EK167" s="373"/>
      <c r="EL167" s="373"/>
      <c r="EM167" s="373"/>
      <c r="EN167" s="373"/>
      <c r="EO167" s="373"/>
      <c r="EP167" s="373"/>
      <c r="EQ167" s="373"/>
      <c r="ER167" s="373"/>
      <c r="ES167" s="373"/>
      <c r="ET167" s="373"/>
      <c r="EU167" s="373"/>
      <c r="EV167" s="373"/>
      <c r="EW167" s="373"/>
      <c r="EX167" s="373"/>
      <c r="EY167" s="373"/>
      <c r="EZ167" s="373"/>
      <c r="FA167" s="373"/>
      <c r="FB167" s="373"/>
      <c r="FC167" s="373"/>
      <c r="FD167" s="373"/>
      <c r="FE167" s="373"/>
      <c r="FF167" s="373"/>
      <c r="FG167" s="373"/>
      <c r="FH167" s="373"/>
      <c r="FI167" s="373"/>
      <c r="FJ167" s="373"/>
      <c r="FK167" s="373"/>
      <c r="FL167" s="373"/>
      <c r="FM167" s="373"/>
      <c r="FN167" s="373"/>
      <c r="FO167" s="373"/>
      <c r="FP167" s="373"/>
      <c r="FQ167" s="373"/>
      <c r="FR167" s="373"/>
      <c r="FS167" s="373"/>
      <c r="FT167" s="373"/>
      <c r="FU167" s="373"/>
      <c r="FV167" s="373"/>
      <c r="FW167" s="373"/>
      <c r="FX167" s="373"/>
      <c r="FY167" s="373"/>
      <c r="FZ167" s="373"/>
      <c r="GA167" s="373"/>
      <c r="GB167" s="373"/>
      <c r="GC167" s="373"/>
      <c r="GD167" s="373"/>
      <c r="GE167" s="373"/>
      <c r="GF167" s="373"/>
      <c r="GG167" s="373"/>
      <c r="GH167" s="373"/>
      <c r="GI167" s="373"/>
      <c r="GJ167" s="373"/>
      <c r="GK167" s="373"/>
      <c r="GL167" s="373"/>
      <c r="GM167" s="373"/>
      <c r="GN167" s="373"/>
      <c r="GO167" s="373"/>
      <c r="GP167" s="373"/>
      <c r="GQ167" s="373"/>
      <c r="GR167" s="373"/>
      <c r="GS167" s="373"/>
      <c r="GT167" s="373"/>
      <c r="GU167" s="373"/>
      <c r="GV167" s="373"/>
      <c r="GW167" s="373"/>
      <c r="GX167" s="373"/>
      <c r="GY167" s="373"/>
      <c r="GZ167" s="373"/>
      <c r="HA167" s="373"/>
      <c r="HB167" s="373"/>
      <c r="HC167" s="373"/>
      <c r="HD167" s="373"/>
      <c r="HE167" s="373"/>
      <c r="HF167" s="373"/>
      <c r="HG167" s="373"/>
      <c r="HH167" s="373"/>
      <c r="HI167" s="373"/>
      <c r="HJ167" s="373"/>
      <c r="HK167" s="373"/>
      <c r="HL167" s="373"/>
      <c r="HM167" s="373"/>
      <c r="HN167" s="373"/>
      <c r="HO167" s="373"/>
      <c r="HP167" s="373"/>
      <c r="HQ167" s="373"/>
      <c r="HR167" s="373"/>
      <c r="HS167" s="373"/>
      <c r="HT167" s="373"/>
      <c r="HU167" s="373"/>
      <c r="HV167" s="373"/>
      <c r="HW167" s="373"/>
    </row>
    <row r="168" s="371" customFormat="true" ht="12" hidden="false" customHeight="false" outlineLevel="0" collapsed="false">
      <c r="A168" s="576" t="s">
        <v>178</v>
      </c>
      <c r="B168" s="577" t="n">
        <v>37374.1731788418</v>
      </c>
      <c r="C168" s="577" t="n">
        <v>51499.7037763311</v>
      </c>
      <c r="D168" s="561" t="n">
        <v>8.10913579217552</v>
      </c>
      <c r="E168" s="578" t="s">
        <v>322</v>
      </c>
      <c r="F168" s="403"/>
      <c r="G168" s="403"/>
      <c r="H168" s="404"/>
      <c r="I168" s="404"/>
      <c r="J168" s="459"/>
      <c r="K168" s="459"/>
      <c r="L168" s="459"/>
      <c r="M168" s="373"/>
      <c r="N168" s="373"/>
      <c r="O168" s="373"/>
      <c r="P168" s="373"/>
      <c r="Q168" s="373"/>
      <c r="R168" s="373"/>
      <c r="S168" s="373"/>
      <c r="T168" s="373"/>
      <c r="U168" s="373"/>
      <c r="V168" s="373"/>
      <c r="W168" s="373"/>
      <c r="X168" s="373"/>
      <c r="Y168" s="373"/>
      <c r="Z168" s="373"/>
      <c r="AA168" s="373"/>
      <c r="AB168" s="373"/>
      <c r="AC168" s="373"/>
      <c r="AD168" s="373"/>
      <c r="AE168" s="373"/>
      <c r="AF168" s="373"/>
      <c r="AG168" s="373"/>
      <c r="AH168" s="373"/>
      <c r="AI168" s="373"/>
      <c r="AJ168" s="373"/>
      <c r="AK168" s="373"/>
      <c r="AL168" s="373"/>
      <c r="AM168" s="373"/>
      <c r="AN168" s="373"/>
      <c r="AO168" s="373"/>
      <c r="AP168" s="373"/>
      <c r="AQ168" s="373"/>
      <c r="AR168" s="373"/>
      <c r="AS168" s="373"/>
      <c r="AT168" s="373"/>
      <c r="AU168" s="373"/>
      <c r="AV168" s="373"/>
      <c r="AW168" s="373"/>
      <c r="AX168" s="373"/>
      <c r="AY168" s="373"/>
      <c r="AZ168" s="373"/>
      <c r="BA168" s="373"/>
      <c r="BB168" s="373"/>
      <c r="BC168" s="373"/>
      <c r="BD168" s="373"/>
      <c r="BE168" s="373"/>
      <c r="BF168" s="373"/>
      <c r="BG168" s="373"/>
      <c r="BH168" s="373"/>
      <c r="BI168" s="373"/>
      <c r="BJ168" s="373"/>
      <c r="BK168" s="373"/>
      <c r="BL168" s="373"/>
      <c r="BM168" s="373"/>
      <c r="BN168" s="373"/>
      <c r="BO168" s="373"/>
      <c r="BP168" s="373"/>
      <c r="BQ168" s="373"/>
      <c r="BR168" s="373"/>
      <c r="BS168" s="373"/>
      <c r="BT168" s="373"/>
      <c r="BU168" s="373"/>
      <c r="BV168" s="373"/>
      <c r="BW168" s="373"/>
      <c r="BX168" s="373"/>
      <c r="BY168" s="373"/>
      <c r="BZ168" s="373"/>
      <c r="CA168" s="373"/>
      <c r="CB168" s="373"/>
      <c r="CC168" s="373"/>
      <c r="CD168" s="373"/>
      <c r="CE168" s="373"/>
      <c r="CF168" s="373"/>
      <c r="CG168" s="373"/>
      <c r="CH168" s="373"/>
      <c r="CI168" s="373"/>
      <c r="CJ168" s="373"/>
      <c r="CK168" s="373"/>
      <c r="CL168" s="373"/>
      <c r="CM168" s="373"/>
      <c r="CN168" s="373"/>
      <c r="CO168" s="373"/>
      <c r="CP168" s="373"/>
      <c r="CQ168" s="373"/>
      <c r="CR168" s="373"/>
      <c r="CS168" s="373"/>
      <c r="CT168" s="373"/>
      <c r="CU168" s="373"/>
      <c r="CV168" s="373"/>
      <c r="CW168" s="373"/>
      <c r="CX168" s="373"/>
      <c r="CY168" s="373"/>
      <c r="CZ168" s="373"/>
      <c r="DA168" s="373"/>
      <c r="DB168" s="373"/>
      <c r="DC168" s="373"/>
      <c r="DD168" s="373"/>
      <c r="DE168" s="373"/>
      <c r="DF168" s="373"/>
      <c r="DG168" s="373"/>
      <c r="DH168" s="373"/>
      <c r="DI168" s="373"/>
      <c r="DJ168" s="373"/>
      <c r="DK168" s="373"/>
      <c r="DL168" s="373"/>
      <c r="DM168" s="373"/>
      <c r="DN168" s="373"/>
      <c r="DO168" s="373"/>
      <c r="DP168" s="373"/>
      <c r="DQ168" s="373"/>
      <c r="DR168" s="373"/>
      <c r="DS168" s="373"/>
      <c r="DT168" s="373"/>
      <c r="DU168" s="373"/>
      <c r="DV168" s="373"/>
      <c r="DW168" s="373"/>
      <c r="DX168" s="373"/>
      <c r="DY168" s="373"/>
      <c r="DZ168" s="373"/>
      <c r="EA168" s="373"/>
      <c r="EB168" s="373"/>
      <c r="EC168" s="373"/>
      <c r="ED168" s="373"/>
      <c r="EE168" s="373"/>
      <c r="EF168" s="373"/>
      <c r="EG168" s="373"/>
      <c r="EH168" s="373"/>
      <c r="EI168" s="373"/>
      <c r="EJ168" s="373"/>
      <c r="EK168" s="373"/>
      <c r="EL168" s="373"/>
      <c r="EM168" s="373"/>
      <c r="EN168" s="373"/>
      <c r="EO168" s="373"/>
      <c r="EP168" s="373"/>
      <c r="EQ168" s="373"/>
      <c r="ER168" s="373"/>
      <c r="ES168" s="373"/>
      <c r="ET168" s="373"/>
      <c r="EU168" s="373"/>
      <c r="EV168" s="373"/>
      <c r="EW168" s="373"/>
      <c r="EX168" s="373"/>
      <c r="EY168" s="373"/>
      <c r="EZ168" s="373"/>
      <c r="FA168" s="373"/>
      <c r="FB168" s="373"/>
      <c r="FC168" s="373"/>
      <c r="FD168" s="373"/>
      <c r="FE168" s="373"/>
      <c r="FF168" s="373"/>
      <c r="FG168" s="373"/>
      <c r="FH168" s="373"/>
      <c r="FI168" s="373"/>
      <c r="FJ168" s="373"/>
      <c r="FK168" s="373"/>
      <c r="FL168" s="373"/>
      <c r="FM168" s="373"/>
      <c r="FN168" s="373"/>
      <c r="FO168" s="373"/>
      <c r="FP168" s="373"/>
      <c r="FQ168" s="373"/>
      <c r="FR168" s="373"/>
      <c r="FS168" s="373"/>
      <c r="FT168" s="373"/>
      <c r="FU168" s="373"/>
      <c r="FV168" s="373"/>
      <c r="FW168" s="373"/>
      <c r="FX168" s="373"/>
      <c r="FY168" s="373"/>
      <c r="FZ168" s="373"/>
      <c r="GA168" s="373"/>
      <c r="GB168" s="373"/>
      <c r="GC168" s="373"/>
      <c r="GD168" s="373"/>
      <c r="GE168" s="373"/>
      <c r="GF168" s="373"/>
      <c r="GG168" s="373"/>
      <c r="GH168" s="373"/>
      <c r="GI168" s="373"/>
      <c r="GJ168" s="373"/>
      <c r="GK168" s="373"/>
      <c r="GL168" s="373"/>
      <c r="GM168" s="373"/>
      <c r="GN168" s="373"/>
      <c r="GO168" s="373"/>
      <c r="GP168" s="373"/>
      <c r="GQ168" s="373"/>
      <c r="GR168" s="373"/>
      <c r="GS168" s="373"/>
      <c r="GT168" s="373"/>
      <c r="GU168" s="373"/>
      <c r="GV168" s="373"/>
      <c r="GW168" s="373"/>
      <c r="GX168" s="373"/>
      <c r="GY168" s="373"/>
      <c r="GZ168" s="373"/>
      <c r="HA168" s="373"/>
      <c r="HB168" s="373"/>
      <c r="HC168" s="373"/>
      <c r="HD168" s="373"/>
      <c r="HE168" s="373"/>
      <c r="HF168" s="373"/>
      <c r="HG168" s="373"/>
      <c r="HH168" s="373"/>
      <c r="HI168" s="373"/>
      <c r="HJ168" s="373"/>
      <c r="HK168" s="373"/>
      <c r="HL168" s="373"/>
      <c r="HM168" s="373"/>
      <c r="HN168" s="373"/>
      <c r="HO168" s="373"/>
      <c r="HP168" s="373"/>
      <c r="HQ168" s="373"/>
      <c r="HR168" s="373"/>
      <c r="HS168" s="373"/>
      <c r="HT168" s="373"/>
      <c r="HU168" s="373"/>
      <c r="HV168" s="373"/>
      <c r="HW168" s="373"/>
    </row>
    <row r="169" s="371" customFormat="true" ht="12" hidden="false" customHeight="false" outlineLevel="0" collapsed="false">
      <c r="A169" s="576" t="s">
        <v>179</v>
      </c>
      <c r="B169" s="579" t="n">
        <v>117807.92384496</v>
      </c>
      <c r="C169" s="579" t="n">
        <v>188743.605643781</v>
      </c>
      <c r="D169" s="401" t="n">
        <v>11.8060655079793</v>
      </c>
      <c r="E169" s="578" t="s">
        <v>336</v>
      </c>
      <c r="F169" s="403"/>
      <c r="G169" s="403"/>
      <c r="H169" s="404"/>
      <c r="I169" s="404"/>
      <c r="J169" s="459"/>
      <c r="K169" s="459"/>
      <c r="L169" s="459"/>
      <c r="M169" s="373"/>
      <c r="N169" s="373"/>
      <c r="O169" s="373"/>
      <c r="P169" s="373"/>
      <c r="Q169" s="373"/>
      <c r="R169" s="373"/>
      <c r="S169" s="373"/>
      <c r="T169" s="373"/>
      <c r="U169" s="373"/>
      <c r="V169" s="373"/>
      <c r="W169" s="373"/>
      <c r="X169" s="373"/>
      <c r="Y169" s="373"/>
      <c r="Z169" s="373"/>
      <c r="AA169" s="373"/>
      <c r="AB169" s="373"/>
      <c r="AC169" s="373"/>
      <c r="AD169" s="373"/>
      <c r="AE169" s="373"/>
      <c r="AF169" s="373"/>
      <c r="AG169" s="373"/>
      <c r="AH169" s="373"/>
      <c r="AI169" s="373"/>
      <c r="AJ169" s="373"/>
      <c r="AK169" s="373"/>
      <c r="AL169" s="373"/>
      <c r="AM169" s="373"/>
      <c r="AN169" s="373"/>
      <c r="AO169" s="373"/>
      <c r="AP169" s="373"/>
      <c r="AQ169" s="373"/>
      <c r="AR169" s="373"/>
      <c r="AS169" s="373"/>
      <c r="AT169" s="373"/>
      <c r="AU169" s="373"/>
      <c r="AV169" s="373"/>
      <c r="AW169" s="373"/>
      <c r="AX169" s="373"/>
      <c r="AY169" s="373"/>
      <c r="AZ169" s="373"/>
      <c r="BA169" s="373"/>
      <c r="BB169" s="373"/>
      <c r="BC169" s="373"/>
      <c r="BD169" s="373"/>
      <c r="BE169" s="373"/>
      <c r="BF169" s="373"/>
      <c r="BG169" s="373"/>
      <c r="BH169" s="373"/>
      <c r="BI169" s="373"/>
      <c r="BJ169" s="373"/>
      <c r="BK169" s="373"/>
      <c r="BL169" s="373"/>
      <c r="BM169" s="373"/>
      <c r="BN169" s="373"/>
      <c r="BO169" s="373"/>
      <c r="BP169" s="373"/>
      <c r="BQ169" s="373"/>
      <c r="BR169" s="373"/>
      <c r="BS169" s="373"/>
      <c r="BT169" s="373"/>
      <c r="BU169" s="373"/>
      <c r="BV169" s="373"/>
      <c r="BW169" s="373"/>
      <c r="BX169" s="373"/>
      <c r="BY169" s="373"/>
      <c r="BZ169" s="373"/>
      <c r="CA169" s="373"/>
      <c r="CB169" s="373"/>
      <c r="CC169" s="373"/>
      <c r="CD169" s="373"/>
      <c r="CE169" s="373"/>
      <c r="CF169" s="373"/>
      <c r="CG169" s="373"/>
      <c r="CH169" s="373"/>
      <c r="CI169" s="373"/>
      <c r="CJ169" s="373"/>
      <c r="CK169" s="373"/>
      <c r="CL169" s="373"/>
      <c r="CM169" s="373"/>
      <c r="CN169" s="373"/>
      <c r="CO169" s="373"/>
      <c r="CP169" s="373"/>
      <c r="CQ169" s="373"/>
      <c r="CR169" s="373"/>
      <c r="CS169" s="373"/>
      <c r="CT169" s="373"/>
      <c r="CU169" s="373"/>
      <c r="CV169" s="373"/>
      <c r="CW169" s="373"/>
      <c r="CX169" s="373"/>
      <c r="CY169" s="373"/>
      <c r="CZ169" s="373"/>
      <c r="DA169" s="373"/>
      <c r="DB169" s="373"/>
      <c r="DC169" s="373"/>
      <c r="DD169" s="373"/>
      <c r="DE169" s="373"/>
      <c r="DF169" s="373"/>
      <c r="DG169" s="373"/>
      <c r="DH169" s="373"/>
      <c r="DI169" s="373"/>
      <c r="DJ169" s="373"/>
      <c r="DK169" s="373"/>
      <c r="DL169" s="373"/>
      <c r="DM169" s="373"/>
      <c r="DN169" s="373"/>
      <c r="DO169" s="373"/>
      <c r="DP169" s="373"/>
      <c r="DQ169" s="373"/>
      <c r="DR169" s="373"/>
      <c r="DS169" s="373"/>
      <c r="DT169" s="373"/>
      <c r="DU169" s="373"/>
      <c r="DV169" s="373"/>
      <c r="DW169" s="373"/>
      <c r="DX169" s="373"/>
      <c r="DY169" s="373"/>
      <c r="DZ169" s="373"/>
      <c r="EA169" s="373"/>
      <c r="EB169" s="373"/>
      <c r="EC169" s="373"/>
      <c r="ED169" s="373"/>
      <c r="EE169" s="373"/>
      <c r="EF169" s="373"/>
      <c r="EG169" s="373"/>
      <c r="EH169" s="373"/>
      <c r="EI169" s="373"/>
      <c r="EJ169" s="373"/>
      <c r="EK169" s="373"/>
      <c r="EL169" s="373"/>
      <c r="EM169" s="373"/>
      <c r="EN169" s="373"/>
      <c r="EO169" s="373"/>
      <c r="EP169" s="373"/>
      <c r="EQ169" s="373"/>
      <c r="ER169" s="373"/>
      <c r="ES169" s="373"/>
      <c r="ET169" s="373"/>
      <c r="EU169" s="373"/>
      <c r="EV169" s="373"/>
      <c r="EW169" s="373"/>
      <c r="EX169" s="373"/>
      <c r="EY169" s="373"/>
      <c r="EZ169" s="373"/>
      <c r="FA169" s="373"/>
      <c r="FB169" s="373"/>
      <c r="FC169" s="373"/>
      <c r="FD169" s="373"/>
      <c r="FE169" s="373"/>
      <c r="FF169" s="373"/>
      <c r="FG169" s="373"/>
      <c r="FH169" s="373"/>
      <c r="FI169" s="373"/>
      <c r="FJ169" s="373"/>
      <c r="FK169" s="373"/>
      <c r="FL169" s="373"/>
      <c r="FM169" s="373"/>
      <c r="FN169" s="373"/>
      <c r="FO169" s="373"/>
      <c r="FP169" s="373"/>
      <c r="FQ169" s="373"/>
      <c r="FR169" s="373"/>
      <c r="FS169" s="373"/>
      <c r="FT169" s="373"/>
      <c r="FU169" s="373"/>
      <c r="FV169" s="373"/>
      <c r="FW169" s="373"/>
      <c r="FX169" s="373"/>
      <c r="FY169" s="373"/>
      <c r="FZ169" s="373"/>
      <c r="GA169" s="373"/>
      <c r="GB169" s="373"/>
      <c r="GC169" s="373"/>
      <c r="GD169" s="373"/>
      <c r="GE169" s="373"/>
      <c r="GF169" s="373"/>
      <c r="GG169" s="373"/>
      <c r="GH169" s="373"/>
      <c r="GI169" s="373"/>
      <c r="GJ169" s="373"/>
      <c r="GK169" s="373"/>
      <c r="GL169" s="373"/>
      <c r="GM169" s="373"/>
      <c r="GN169" s="373"/>
      <c r="GO169" s="373"/>
      <c r="GP169" s="373"/>
      <c r="GQ169" s="373"/>
      <c r="GR169" s="373"/>
      <c r="GS169" s="373"/>
      <c r="GT169" s="373"/>
      <c r="GU169" s="373"/>
      <c r="GV169" s="373"/>
      <c r="GW169" s="373"/>
      <c r="GX169" s="373"/>
      <c r="GY169" s="373"/>
      <c r="GZ169" s="373"/>
      <c r="HA169" s="373"/>
      <c r="HB169" s="373"/>
      <c r="HC169" s="373"/>
      <c r="HD169" s="373"/>
      <c r="HE169" s="373"/>
      <c r="HF169" s="373"/>
      <c r="HG169" s="373"/>
      <c r="HH169" s="373"/>
      <c r="HI169" s="373"/>
      <c r="HJ169" s="373"/>
      <c r="HK169" s="373"/>
      <c r="HL169" s="373"/>
      <c r="HM169" s="373"/>
      <c r="HN169" s="373"/>
      <c r="HO169" s="373"/>
      <c r="HP169" s="373"/>
      <c r="HQ169" s="373"/>
      <c r="HR169" s="373"/>
      <c r="HS169" s="373"/>
      <c r="HT169" s="373"/>
      <c r="HU169" s="373"/>
      <c r="HV169" s="373"/>
      <c r="HW169" s="373"/>
    </row>
    <row r="170" s="371" customFormat="true" ht="12" hidden="false" customHeight="false" outlineLevel="0" collapsed="false">
      <c r="A170" s="580" t="s">
        <v>264</v>
      </c>
      <c r="B170" s="584" t="n">
        <v>43847.6493698841</v>
      </c>
      <c r="C170" s="584" t="n">
        <v>77671.78215093</v>
      </c>
      <c r="D170" s="409" t="n">
        <v>14.2011943164979</v>
      </c>
      <c r="E170" s="583" t="s">
        <v>336</v>
      </c>
      <c r="F170" s="403"/>
      <c r="G170" s="403"/>
      <c r="H170" s="404"/>
      <c r="I170" s="404"/>
      <c r="J170" s="459"/>
      <c r="K170" s="459"/>
      <c r="L170" s="459"/>
      <c r="M170" s="373"/>
      <c r="N170" s="373"/>
      <c r="O170" s="373"/>
      <c r="P170" s="373"/>
      <c r="Q170" s="373"/>
      <c r="R170" s="373"/>
      <c r="S170" s="373"/>
      <c r="T170" s="373"/>
      <c r="U170" s="373"/>
      <c r="V170" s="373"/>
      <c r="W170" s="373"/>
      <c r="X170" s="373"/>
      <c r="Y170" s="373"/>
      <c r="Z170" s="373"/>
      <c r="AA170" s="373"/>
      <c r="AB170" s="373"/>
      <c r="AC170" s="373"/>
      <c r="AD170" s="373"/>
      <c r="AE170" s="373"/>
      <c r="AF170" s="373"/>
      <c r="AG170" s="373"/>
      <c r="AH170" s="373"/>
      <c r="AI170" s="373"/>
      <c r="AJ170" s="373"/>
      <c r="AK170" s="373"/>
      <c r="AL170" s="373"/>
      <c r="AM170" s="373"/>
      <c r="AN170" s="373"/>
      <c r="AO170" s="373"/>
      <c r="AP170" s="373"/>
      <c r="AQ170" s="373"/>
      <c r="AR170" s="373"/>
      <c r="AS170" s="373"/>
      <c r="AT170" s="373"/>
      <c r="AU170" s="373"/>
      <c r="AV170" s="373"/>
      <c r="AW170" s="373"/>
      <c r="AX170" s="373"/>
      <c r="AY170" s="373"/>
      <c r="AZ170" s="373"/>
      <c r="BA170" s="373"/>
      <c r="BB170" s="373"/>
      <c r="BC170" s="373"/>
      <c r="BD170" s="373"/>
      <c r="BE170" s="373"/>
      <c r="BF170" s="373"/>
      <c r="BG170" s="373"/>
      <c r="BH170" s="373"/>
      <c r="BI170" s="373"/>
      <c r="BJ170" s="373"/>
      <c r="BK170" s="373"/>
      <c r="BL170" s="373"/>
      <c r="BM170" s="373"/>
      <c r="BN170" s="373"/>
      <c r="BO170" s="373"/>
      <c r="BP170" s="373"/>
      <c r="BQ170" s="373"/>
      <c r="BR170" s="373"/>
      <c r="BS170" s="373"/>
      <c r="BT170" s="373"/>
      <c r="BU170" s="373"/>
      <c r="BV170" s="373"/>
      <c r="BW170" s="373"/>
      <c r="BX170" s="373"/>
      <c r="BY170" s="373"/>
      <c r="BZ170" s="373"/>
      <c r="CA170" s="373"/>
      <c r="CB170" s="373"/>
      <c r="CC170" s="373"/>
      <c r="CD170" s="373"/>
      <c r="CE170" s="373"/>
      <c r="CF170" s="373"/>
      <c r="CG170" s="373"/>
      <c r="CH170" s="373"/>
      <c r="CI170" s="373"/>
      <c r="CJ170" s="373"/>
      <c r="CK170" s="373"/>
      <c r="CL170" s="373"/>
      <c r="CM170" s="373"/>
      <c r="CN170" s="373"/>
      <c r="CO170" s="373"/>
      <c r="CP170" s="373"/>
      <c r="CQ170" s="373"/>
      <c r="CR170" s="373"/>
      <c r="CS170" s="373"/>
      <c r="CT170" s="373"/>
      <c r="CU170" s="373"/>
      <c r="CV170" s="373"/>
      <c r="CW170" s="373"/>
      <c r="CX170" s="373"/>
      <c r="CY170" s="373"/>
      <c r="CZ170" s="373"/>
      <c r="DA170" s="373"/>
      <c r="DB170" s="373"/>
      <c r="DC170" s="373"/>
      <c r="DD170" s="373"/>
      <c r="DE170" s="373"/>
      <c r="DF170" s="373"/>
      <c r="DG170" s="373"/>
      <c r="DH170" s="373"/>
      <c r="DI170" s="373"/>
      <c r="DJ170" s="373"/>
      <c r="DK170" s="373"/>
      <c r="DL170" s="373"/>
      <c r="DM170" s="373"/>
      <c r="DN170" s="373"/>
      <c r="DO170" s="373"/>
      <c r="DP170" s="373"/>
      <c r="DQ170" s="373"/>
      <c r="DR170" s="373"/>
      <c r="DS170" s="373"/>
      <c r="DT170" s="373"/>
      <c r="DU170" s="373"/>
      <c r="DV170" s="373"/>
      <c r="DW170" s="373"/>
      <c r="DX170" s="373"/>
      <c r="DY170" s="373"/>
      <c r="DZ170" s="373"/>
      <c r="EA170" s="373"/>
      <c r="EB170" s="373"/>
      <c r="EC170" s="373"/>
      <c r="ED170" s="373"/>
      <c r="EE170" s="373"/>
      <c r="EF170" s="373"/>
      <c r="EG170" s="373"/>
      <c r="EH170" s="373"/>
      <c r="EI170" s="373"/>
      <c r="EJ170" s="373"/>
      <c r="EK170" s="373"/>
      <c r="EL170" s="373"/>
      <c r="EM170" s="373"/>
      <c r="EN170" s="373"/>
      <c r="EO170" s="373"/>
      <c r="EP170" s="373"/>
      <c r="EQ170" s="373"/>
      <c r="ER170" s="373"/>
      <c r="ES170" s="373"/>
      <c r="ET170" s="373"/>
      <c r="EU170" s="373"/>
      <c r="EV170" s="373"/>
      <c r="EW170" s="373"/>
      <c r="EX170" s="373"/>
      <c r="EY170" s="373"/>
      <c r="EZ170" s="373"/>
      <c r="FA170" s="373"/>
      <c r="FB170" s="373"/>
      <c r="FC170" s="373"/>
      <c r="FD170" s="373"/>
      <c r="FE170" s="373"/>
      <c r="FF170" s="373"/>
      <c r="FG170" s="373"/>
      <c r="FH170" s="373"/>
      <c r="FI170" s="373"/>
      <c r="FJ170" s="373"/>
      <c r="FK170" s="373"/>
      <c r="FL170" s="373"/>
      <c r="FM170" s="373"/>
      <c r="FN170" s="373"/>
      <c r="FO170" s="373"/>
      <c r="FP170" s="373"/>
      <c r="FQ170" s="373"/>
      <c r="FR170" s="373"/>
      <c r="FS170" s="373"/>
      <c r="FT170" s="373"/>
      <c r="FU170" s="373"/>
      <c r="FV170" s="373"/>
      <c r="FW170" s="373"/>
      <c r="FX170" s="373"/>
      <c r="FY170" s="373"/>
      <c r="FZ170" s="373"/>
      <c r="GA170" s="373"/>
      <c r="GB170" s="373"/>
      <c r="GC170" s="373"/>
      <c r="GD170" s="373"/>
      <c r="GE170" s="373"/>
      <c r="GF170" s="373"/>
      <c r="GG170" s="373"/>
      <c r="GH170" s="373"/>
      <c r="GI170" s="373"/>
      <c r="GJ170" s="373"/>
      <c r="GK170" s="373"/>
      <c r="GL170" s="373"/>
      <c r="GM170" s="373"/>
      <c r="GN170" s="373"/>
      <c r="GO170" s="373"/>
      <c r="GP170" s="373"/>
      <c r="GQ170" s="373"/>
      <c r="GR170" s="373"/>
      <c r="GS170" s="373"/>
      <c r="GT170" s="373"/>
      <c r="GU170" s="373"/>
      <c r="GV170" s="373"/>
      <c r="GW170" s="373"/>
      <c r="GX170" s="373"/>
      <c r="GY170" s="373"/>
      <c r="GZ170" s="373"/>
      <c r="HA170" s="373"/>
      <c r="HB170" s="373"/>
      <c r="HC170" s="373"/>
      <c r="HD170" s="373"/>
      <c r="HE170" s="373"/>
      <c r="HF170" s="373"/>
      <c r="HG170" s="373"/>
      <c r="HH170" s="373"/>
      <c r="HI170" s="373"/>
      <c r="HJ170" s="373"/>
      <c r="HK170" s="373"/>
      <c r="HL170" s="373"/>
      <c r="HM170" s="373"/>
      <c r="HN170" s="373"/>
      <c r="HO170" s="373"/>
      <c r="HP170" s="373"/>
      <c r="HQ170" s="373"/>
      <c r="HR170" s="373"/>
      <c r="HS170" s="373"/>
      <c r="HT170" s="373"/>
      <c r="HU170" s="373"/>
      <c r="HV170" s="373"/>
      <c r="HW170" s="373"/>
    </row>
    <row r="171" customFormat="false" ht="12" hidden="false" customHeight="false" outlineLevel="0" collapsed="false">
      <c r="A171" s="411" t="s">
        <v>324</v>
      </c>
      <c r="I171" s="477"/>
      <c r="J171" s="477"/>
      <c r="K171" s="477"/>
      <c r="L171" s="477"/>
      <c r="M171" s="459"/>
      <c r="N171" s="459"/>
      <c r="O171" s="459"/>
    </row>
    <row r="172" customFormat="false" ht="12" hidden="false" customHeight="false" outlineLevel="0" collapsed="false">
      <c r="I172" s="477"/>
      <c r="J172" s="477"/>
      <c r="K172" s="477"/>
      <c r="L172" s="477"/>
      <c r="M172" s="459"/>
      <c r="N172" s="459"/>
      <c r="O172" s="459"/>
    </row>
    <row r="173" s="371" customFormat="true" ht="12" hidden="false" customHeight="false" outlineLevel="0" collapsed="false">
      <c r="A173" s="542" t="s">
        <v>7</v>
      </c>
      <c r="B173" s="511"/>
      <c r="C173" s="512"/>
      <c r="D173" s="567"/>
      <c r="E173" s="567"/>
      <c r="F173" s="373"/>
      <c r="G173" s="567"/>
      <c r="H173" s="567"/>
      <c r="I173" s="477"/>
      <c r="J173" s="477"/>
      <c r="K173" s="477"/>
      <c r="L173" s="477"/>
      <c r="M173" s="459"/>
      <c r="N173" s="459"/>
      <c r="O173" s="459"/>
      <c r="P173" s="567"/>
      <c r="Q173" s="567"/>
      <c r="R173" s="567"/>
      <c r="S173" s="567"/>
      <c r="T173" s="567"/>
      <c r="U173" s="567"/>
      <c r="V173" s="428"/>
      <c r="W173" s="373"/>
      <c r="X173" s="373"/>
      <c r="Y173" s="373"/>
      <c r="Z173" s="373"/>
      <c r="AA173" s="373"/>
      <c r="AB173" s="373"/>
      <c r="AC173" s="373"/>
      <c r="AD173" s="373"/>
      <c r="AE173" s="373"/>
      <c r="AF173" s="373"/>
      <c r="AG173" s="373"/>
      <c r="AH173" s="373"/>
      <c r="AI173" s="373"/>
      <c r="AJ173" s="373"/>
      <c r="AK173" s="373"/>
      <c r="AL173" s="373"/>
      <c r="AM173" s="373"/>
      <c r="AN173" s="373"/>
      <c r="AO173" s="373"/>
      <c r="AP173" s="373"/>
      <c r="AQ173" s="373"/>
      <c r="AR173" s="373"/>
      <c r="AS173" s="373"/>
      <c r="AT173" s="373"/>
      <c r="AU173" s="373"/>
      <c r="AV173" s="373"/>
      <c r="AW173" s="373"/>
      <c r="AX173" s="373"/>
      <c r="AY173" s="373"/>
      <c r="AZ173" s="373"/>
      <c r="BA173" s="373"/>
      <c r="BB173" s="373"/>
      <c r="BC173" s="373"/>
      <c r="BD173" s="373"/>
      <c r="BE173" s="373"/>
      <c r="BF173" s="373"/>
      <c r="BG173" s="373"/>
      <c r="BH173" s="373"/>
      <c r="BI173" s="373"/>
      <c r="BJ173" s="373"/>
      <c r="BK173" s="373"/>
      <c r="BL173" s="373"/>
      <c r="BM173" s="373"/>
      <c r="BN173" s="373"/>
      <c r="BO173" s="373"/>
      <c r="BP173" s="373"/>
      <c r="BQ173" s="373"/>
      <c r="BR173" s="373"/>
      <c r="BS173" s="373"/>
      <c r="BT173" s="373"/>
      <c r="BU173" s="373"/>
      <c r="BV173" s="373"/>
      <c r="BW173" s="373"/>
      <c r="BX173" s="373"/>
      <c r="BY173" s="373"/>
      <c r="BZ173" s="373"/>
      <c r="CA173" s="373"/>
      <c r="CB173" s="373"/>
      <c r="CC173" s="373"/>
      <c r="CD173" s="373"/>
      <c r="CE173" s="373"/>
      <c r="CF173" s="373"/>
      <c r="CG173" s="373"/>
      <c r="CH173" s="373"/>
      <c r="CI173" s="373"/>
      <c r="CJ173" s="373"/>
      <c r="CK173" s="373"/>
      <c r="CL173" s="373"/>
      <c r="CM173" s="373"/>
      <c r="CN173" s="373"/>
      <c r="CO173" s="373"/>
      <c r="CP173" s="373"/>
      <c r="CQ173" s="373"/>
      <c r="CR173" s="373"/>
      <c r="CS173" s="373"/>
      <c r="CT173" s="373"/>
      <c r="CU173" s="373"/>
      <c r="CV173" s="373"/>
      <c r="CW173" s="373"/>
      <c r="CX173" s="373"/>
      <c r="CY173" s="373"/>
      <c r="CZ173" s="373"/>
      <c r="DA173" s="373"/>
      <c r="DB173" s="373"/>
      <c r="DC173" s="373"/>
      <c r="DD173" s="373"/>
      <c r="DE173" s="373"/>
      <c r="DF173" s="373"/>
      <c r="DG173" s="373"/>
      <c r="DH173" s="373"/>
      <c r="DI173" s="373"/>
      <c r="DJ173" s="373"/>
      <c r="DK173" s="373"/>
      <c r="DL173" s="373"/>
      <c r="DM173" s="373"/>
      <c r="DN173" s="373"/>
      <c r="DO173" s="373"/>
      <c r="DP173" s="373"/>
      <c r="DQ173" s="373"/>
      <c r="DR173" s="373"/>
      <c r="DS173" s="373"/>
      <c r="DT173" s="373"/>
      <c r="DU173" s="373"/>
      <c r="DV173" s="373"/>
      <c r="DW173" s="373"/>
      <c r="DX173" s="373"/>
      <c r="DY173" s="373"/>
      <c r="DZ173" s="373"/>
      <c r="EA173" s="373"/>
      <c r="EB173" s="373"/>
      <c r="EC173" s="373"/>
      <c r="ED173" s="373"/>
      <c r="EE173" s="373"/>
      <c r="EF173" s="373"/>
      <c r="EG173" s="373"/>
      <c r="EH173" s="373"/>
      <c r="EI173" s="373"/>
      <c r="EJ173" s="373"/>
      <c r="EK173" s="373"/>
      <c r="EL173" s="373"/>
      <c r="EM173" s="373"/>
      <c r="EN173" s="373"/>
      <c r="EO173" s="373"/>
      <c r="EP173" s="373"/>
      <c r="EQ173" s="373"/>
      <c r="ER173" s="373"/>
      <c r="ES173" s="373"/>
      <c r="ET173" s="373"/>
      <c r="EU173" s="373"/>
      <c r="EV173" s="373"/>
      <c r="EW173" s="373"/>
      <c r="EX173" s="373"/>
      <c r="EY173" s="373"/>
      <c r="EZ173" s="373"/>
      <c r="FA173" s="373"/>
      <c r="FB173" s="373"/>
      <c r="FC173" s="373"/>
      <c r="FD173" s="373"/>
      <c r="FE173" s="373"/>
      <c r="FF173" s="373"/>
      <c r="FG173" s="373"/>
      <c r="FH173" s="373"/>
      <c r="FI173" s="373"/>
      <c r="FJ173" s="373"/>
      <c r="FK173" s="373"/>
      <c r="FL173" s="373"/>
      <c r="FM173" s="373"/>
      <c r="FN173" s="373"/>
      <c r="FO173" s="373"/>
      <c r="FP173" s="373"/>
      <c r="FQ173" s="373"/>
      <c r="FR173" s="373"/>
      <c r="FS173" s="373"/>
      <c r="FT173" s="373"/>
      <c r="FU173" s="373"/>
      <c r="FV173" s="373"/>
      <c r="FW173" s="373"/>
      <c r="FX173" s="373"/>
      <c r="FY173" s="373"/>
      <c r="FZ173" s="373"/>
      <c r="GA173" s="373"/>
      <c r="GB173" s="373"/>
      <c r="GC173" s="373"/>
      <c r="GD173" s="373"/>
      <c r="GE173" s="373"/>
      <c r="GF173" s="373"/>
      <c r="GG173" s="373"/>
      <c r="GH173" s="373"/>
      <c r="GI173" s="373"/>
      <c r="GJ173" s="373"/>
      <c r="GK173" s="373"/>
      <c r="GL173" s="373"/>
      <c r="GM173" s="373"/>
      <c r="GN173" s="373"/>
      <c r="GO173" s="373"/>
      <c r="GP173" s="373"/>
      <c r="GQ173" s="373"/>
      <c r="GR173" s="373"/>
      <c r="GS173" s="373"/>
      <c r="GT173" s="373"/>
      <c r="GU173" s="373"/>
      <c r="GV173" s="373"/>
      <c r="GW173" s="373"/>
      <c r="GX173" s="373"/>
      <c r="GY173" s="373"/>
      <c r="GZ173" s="373"/>
      <c r="HA173" s="373"/>
      <c r="HB173" s="373"/>
      <c r="HC173" s="373"/>
      <c r="HD173" s="373"/>
      <c r="HE173" s="373"/>
      <c r="HF173" s="373"/>
      <c r="HG173" s="373"/>
      <c r="HH173" s="373"/>
      <c r="HI173" s="373"/>
      <c r="HJ173" s="373"/>
      <c r="HK173" s="373"/>
      <c r="HL173" s="373"/>
      <c r="HM173" s="373"/>
      <c r="HN173" s="373"/>
      <c r="HO173" s="373"/>
      <c r="HP173" s="373"/>
      <c r="HQ173" s="373"/>
      <c r="HR173" s="373"/>
      <c r="HS173" s="373"/>
      <c r="HT173" s="373"/>
      <c r="HU173" s="373"/>
      <c r="HV173" s="373"/>
    </row>
    <row r="174" s="371" customFormat="true" ht="14.25" hidden="false" customHeight="true" outlineLevel="0" collapsed="false">
      <c r="A174" s="429" t="s">
        <v>350</v>
      </c>
      <c r="B174" s="513"/>
      <c r="C174" s="490"/>
      <c r="D174" s="428"/>
      <c r="E174" s="428"/>
      <c r="F174" s="428"/>
      <c r="G174" s="428"/>
      <c r="H174" s="428"/>
      <c r="I174" s="477"/>
      <c r="J174" s="477"/>
      <c r="K174" s="477"/>
      <c r="L174" s="477"/>
      <c r="M174" s="459"/>
      <c r="N174" s="459"/>
      <c r="O174" s="459"/>
      <c r="P174" s="428"/>
      <c r="Q174" s="428"/>
      <c r="R174" s="428"/>
      <c r="S174" s="428"/>
      <c r="T174" s="428"/>
      <c r="U174" s="428"/>
      <c r="V174" s="428"/>
      <c r="W174" s="373"/>
      <c r="X174" s="373"/>
      <c r="Y174" s="373"/>
      <c r="Z174" s="373"/>
      <c r="AA174" s="373"/>
      <c r="AB174" s="373"/>
      <c r="AC174" s="373"/>
      <c r="AD174" s="373"/>
      <c r="AE174" s="373"/>
      <c r="AF174" s="373"/>
      <c r="AG174" s="373"/>
      <c r="AH174" s="373"/>
      <c r="AI174" s="373"/>
      <c r="AJ174" s="373"/>
      <c r="AK174" s="373"/>
      <c r="AL174" s="373"/>
      <c r="AM174" s="373"/>
      <c r="AN174" s="373"/>
      <c r="AO174" s="373"/>
      <c r="AP174" s="373"/>
      <c r="AQ174" s="373"/>
      <c r="AR174" s="373"/>
      <c r="AS174" s="373"/>
      <c r="AT174" s="373"/>
      <c r="AU174" s="373"/>
      <c r="AV174" s="373"/>
      <c r="AW174" s="373"/>
      <c r="AX174" s="373"/>
      <c r="AY174" s="373"/>
      <c r="AZ174" s="373"/>
      <c r="BA174" s="373"/>
      <c r="BB174" s="373"/>
      <c r="BC174" s="373"/>
      <c r="BD174" s="373"/>
      <c r="BE174" s="373"/>
      <c r="BF174" s="373"/>
      <c r="BG174" s="373"/>
      <c r="BH174" s="373"/>
      <c r="BI174" s="373"/>
      <c r="BJ174" s="373"/>
      <c r="BK174" s="373"/>
      <c r="BL174" s="373"/>
      <c r="BM174" s="373"/>
      <c r="BN174" s="373"/>
      <c r="BO174" s="373"/>
      <c r="BP174" s="373"/>
      <c r="BQ174" s="373"/>
      <c r="BR174" s="373"/>
      <c r="BS174" s="373"/>
      <c r="BT174" s="373"/>
      <c r="BU174" s="373"/>
      <c r="BV174" s="373"/>
      <c r="BW174" s="373"/>
      <c r="BX174" s="373"/>
      <c r="BY174" s="373"/>
      <c r="BZ174" s="373"/>
      <c r="CA174" s="373"/>
      <c r="CB174" s="373"/>
      <c r="CC174" s="373"/>
      <c r="CD174" s="373"/>
      <c r="CE174" s="373"/>
      <c r="CF174" s="373"/>
      <c r="CG174" s="373"/>
      <c r="CH174" s="373"/>
      <c r="CI174" s="373"/>
      <c r="CJ174" s="373"/>
      <c r="CK174" s="373"/>
      <c r="CL174" s="373"/>
      <c r="CM174" s="373"/>
      <c r="CN174" s="373"/>
      <c r="CO174" s="373"/>
      <c r="CP174" s="373"/>
      <c r="CQ174" s="373"/>
      <c r="CR174" s="373"/>
      <c r="CS174" s="373"/>
      <c r="CT174" s="373"/>
      <c r="CU174" s="373"/>
      <c r="CV174" s="373"/>
      <c r="CW174" s="373"/>
      <c r="CX174" s="373"/>
      <c r="CY174" s="373"/>
      <c r="CZ174" s="373"/>
      <c r="DA174" s="373"/>
      <c r="DB174" s="373"/>
      <c r="DC174" s="373"/>
      <c r="DD174" s="373"/>
      <c r="DE174" s="373"/>
      <c r="DF174" s="373"/>
      <c r="DG174" s="373"/>
      <c r="DH174" s="373"/>
      <c r="DI174" s="373"/>
      <c r="DJ174" s="373"/>
      <c r="DK174" s="373"/>
      <c r="DL174" s="373"/>
      <c r="DM174" s="373"/>
      <c r="DN174" s="373"/>
      <c r="DO174" s="373"/>
      <c r="DP174" s="373"/>
      <c r="DQ174" s="373"/>
      <c r="DR174" s="373"/>
      <c r="DS174" s="373"/>
      <c r="DT174" s="373"/>
      <c r="DU174" s="373"/>
      <c r="DV174" s="373"/>
      <c r="DW174" s="373"/>
      <c r="DX174" s="373"/>
      <c r="DY174" s="373"/>
      <c r="DZ174" s="373"/>
      <c r="EA174" s="373"/>
      <c r="EB174" s="373"/>
      <c r="EC174" s="373"/>
      <c r="ED174" s="373"/>
      <c r="EE174" s="373"/>
      <c r="EF174" s="373"/>
      <c r="EG174" s="373"/>
      <c r="EH174" s="373"/>
      <c r="EI174" s="373"/>
      <c r="EJ174" s="373"/>
      <c r="EK174" s="373"/>
      <c r="EL174" s="373"/>
      <c r="EM174" s="373"/>
      <c r="EN174" s="373"/>
      <c r="EO174" s="373"/>
      <c r="EP174" s="373"/>
      <c r="EQ174" s="373"/>
      <c r="ER174" s="373"/>
      <c r="ES174" s="373"/>
      <c r="ET174" s="373"/>
      <c r="EU174" s="373"/>
      <c r="EV174" s="373"/>
      <c r="EW174" s="373"/>
      <c r="EX174" s="373"/>
      <c r="EY174" s="373"/>
      <c r="EZ174" s="373"/>
      <c r="FA174" s="373"/>
      <c r="FB174" s="373"/>
      <c r="FC174" s="373"/>
      <c r="FD174" s="373"/>
      <c r="FE174" s="373"/>
      <c r="FF174" s="373"/>
      <c r="FG174" s="373"/>
      <c r="FH174" s="373"/>
      <c r="FI174" s="373"/>
      <c r="FJ174" s="373"/>
      <c r="FK174" s="373"/>
      <c r="FL174" s="373"/>
      <c r="FM174" s="373"/>
      <c r="FN174" s="373"/>
      <c r="FO174" s="373"/>
      <c r="FP174" s="373"/>
      <c r="FQ174" s="373"/>
      <c r="FR174" s="373"/>
      <c r="FS174" s="373"/>
      <c r="FT174" s="373"/>
      <c r="FU174" s="373"/>
      <c r="FV174" s="373"/>
      <c r="FW174" s="373"/>
      <c r="FX174" s="373"/>
      <c r="FY174" s="373"/>
      <c r="FZ174" s="373"/>
      <c r="GA174" s="373"/>
      <c r="GB174" s="373"/>
      <c r="GC174" s="373"/>
      <c r="GD174" s="373"/>
      <c r="GE174" s="373"/>
      <c r="GF174" s="373"/>
      <c r="GG174" s="373"/>
      <c r="GH174" s="373"/>
      <c r="GI174" s="373"/>
      <c r="GJ174" s="373"/>
      <c r="GK174" s="373"/>
      <c r="GL174" s="373"/>
      <c r="GM174" s="373"/>
      <c r="GN174" s="373"/>
      <c r="GO174" s="373"/>
      <c r="GP174" s="373"/>
      <c r="GQ174" s="373"/>
      <c r="GR174" s="373"/>
      <c r="GS174" s="373"/>
      <c r="GT174" s="373"/>
      <c r="GU174" s="373"/>
      <c r="GV174" s="373"/>
      <c r="GW174" s="373"/>
      <c r="GX174" s="373"/>
      <c r="GY174" s="373"/>
      <c r="GZ174" s="373"/>
      <c r="HA174" s="373"/>
      <c r="HB174" s="373"/>
      <c r="HC174" s="373"/>
      <c r="HD174" s="373"/>
      <c r="HE174" s="373"/>
      <c r="HF174" s="373"/>
      <c r="HG174" s="373"/>
      <c r="HH174" s="373"/>
      <c r="HI174" s="373"/>
      <c r="HJ174" s="373"/>
      <c r="HK174" s="373"/>
      <c r="HL174" s="373"/>
      <c r="HM174" s="373"/>
      <c r="HN174" s="373"/>
      <c r="HO174" s="373"/>
      <c r="HP174" s="373"/>
      <c r="HQ174" s="373"/>
      <c r="HR174" s="373"/>
      <c r="HS174" s="373"/>
      <c r="HT174" s="373"/>
      <c r="HU174" s="373"/>
      <c r="HV174" s="373"/>
    </row>
    <row r="175" s="371" customFormat="true" ht="12" hidden="false" customHeight="false" outlineLevel="0" collapsed="false">
      <c r="A175" s="475"/>
      <c r="B175" s="368"/>
      <c r="C175" s="368"/>
      <c r="D175" s="368"/>
      <c r="E175" s="368"/>
      <c r="F175" s="368"/>
      <c r="G175" s="368"/>
      <c r="H175" s="368"/>
      <c r="I175" s="477"/>
      <c r="J175" s="477"/>
      <c r="K175" s="477"/>
      <c r="L175" s="477"/>
      <c r="M175" s="459"/>
      <c r="N175" s="459"/>
      <c r="O175" s="459"/>
      <c r="P175" s="373"/>
      <c r="Q175" s="373"/>
      <c r="R175" s="373"/>
      <c r="S175" s="373"/>
      <c r="T175" s="373"/>
      <c r="U175" s="373"/>
      <c r="V175" s="373"/>
      <c r="W175" s="373"/>
      <c r="X175" s="373"/>
      <c r="Y175" s="373"/>
      <c r="Z175" s="373"/>
      <c r="AA175" s="373"/>
      <c r="AB175" s="373"/>
      <c r="AC175" s="373"/>
      <c r="AD175" s="373"/>
      <c r="AE175" s="373"/>
      <c r="AF175" s="373"/>
      <c r="AG175" s="373"/>
      <c r="AH175" s="373"/>
      <c r="AI175" s="373"/>
      <c r="AJ175" s="373"/>
      <c r="AK175" s="373"/>
      <c r="AL175" s="373"/>
      <c r="AM175" s="373"/>
      <c r="AN175" s="373"/>
      <c r="AO175" s="373"/>
      <c r="AP175" s="373"/>
      <c r="AQ175" s="373"/>
      <c r="AR175" s="373"/>
      <c r="AS175" s="373"/>
      <c r="AT175" s="373"/>
      <c r="AU175" s="373"/>
      <c r="AV175" s="373"/>
      <c r="AW175" s="373"/>
      <c r="AX175" s="373"/>
      <c r="AY175" s="373"/>
      <c r="AZ175" s="373"/>
      <c r="BA175" s="373"/>
      <c r="BB175" s="373"/>
      <c r="BC175" s="373"/>
      <c r="BD175" s="373"/>
      <c r="BE175" s="373"/>
      <c r="BF175" s="373"/>
      <c r="BG175" s="373"/>
      <c r="BH175" s="373"/>
      <c r="BI175" s="373"/>
      <c r="BJ175" s="373"/>
      <c r="BK175" s="373"/>
      <c r="BL175" s="373"/>
      <c r="BM175" s="373"/>
      <c r="BN175" s="373"/>
      <c r="BO175" s="373"/>
      <c r="BP175" s="373"/>
      <c r="BQ175" s="373"/>
      <c r="BR175" s="373"/>
      <c r="BS175" s="373"/>
      <c r="BT175" s="373"/>
      <c r="BU175" s="373"/>
      <c r="BV175" s="373"/>
      <c r="BW175" s="373"/>
      <c r="BX175" s="373"/>
      <c r="BY175" s="373"/>
      <c r="BZ175" s="373"/>
      <c r="CA175" s="373"/>
      <c r="CB175" s="373"/>
      <c r="CC175" s="373"/>
      <c r="CD175" s="373"/>
      <c r="CE175" s="373"/>
      <c r="CF175" s="373"/>
      <c r="CG175" s="373"/>
      <c r="CH175" s="373"/>
      <c r="CI175" s="373"/>
      <c r="CJ175" s="373"/>
      <c r="CK175" s="373"/>
      <c r="CL175" s="373"/>
      <c r="CM175" s="373"/>
      <c r="CN175" s="373"/>
      <c r="CO175" s="373"/>
      <c r="CP175" s="373"/>
      <c r="CQ175" s="373"/>
      <c r="CR175" s="373"/>
      <c r="CS175" s="373"/>
      <c r="CT175" s="373"/>
      <c r="CU175" s="373"/>
      <c r="CV175" s="373"/>
      <c r="CW175" s="373"/>
      <c r="CX175" s="373"/>
      <c r="CY175" s="373"/>
      <c r="CZ175" s="373"/>
      <c r="DA175" s="373"/>
      <c r="DB175" s="373"/>
      <c r="DC175" s="373"/>
      <c r="DD175" s="373"/>
      <c r="DE175" s="373"/>
      <c r="DF175" s="373"/>
      <c r="DG175" s="373"/>
      <c r="DH175" s="373"/>
      <c r="DI175" s="373"/>
      <c r="DJ175" s="373"/>
      <c r="DK175" s="373"/>
      <c r="DL175" s="373"/>
      <c r="DM175" s="373"/>
      <c r="DN175" s="373"/>
      <c r="DO175" s="373"/>
      <c r="DP175" s="373"/>
      <c r="DQ175" s="373"/>
      <c r="DR175" s="373"/>
      <c r="DS175" s="373"/>
      <c r="DT175" s="373"/>
      <c r="DU175" s="373"/>
      <c r="DV175" s="373"/>
      <c r="DW175" s="373"/>
      <c r="DX175" s="373"/>
      <c r="DY175" s="373"/>
      <c r="DZ175" s="373"/>
      <c r="EA175" s="373"/>
      <c r="EB175" s="373"/>
      <c r="EC175" s="373"/>
      <c r="ED175" s="373"/>
      <c r="EE175" s="373"/>
      <c r="EF175" s="373"/>
      <c r="EG175" s="373"/>
      <c r="EH175" s="373"/>
      <c r="EI175" s="373"/>
      <c r="EJ175" s="373"/>
      <c r="EK175" s="373"/>
      <c r="EL175" s="373"/>
      <c r="EM175" s="373"/>
      <c r="EN175" s="373"/>
      <c r="EO175" s="373"/>
      <c r="EP175" s="373"/>
      <c r="EQ175" s="373"/>
      <c r="ER175" s="373"/>
      <c r="ES175" s="373"/>
      <c r="ET175" s="373"/>
      <c r="EU175" s="373"/>
      <c r="EV175" s="373"/>
      <c r="EW175" s="373"/>
      <c r="EX175" s="373"/>
      <c r="EY175" s="373"/>
      <c r="EZ175" s="373"/>
      <c r="FA175" s="373"/>
      <c r="FB175" s="373"/>
      <c r="FC175" s="373"/>
      <c r="FD175" s="373"/>
      <c r="FE175" s="373"/>
      <c r="FF175" s="373"/>
      <c r="FG175" s="373"/>
      <c r="FH175" s="373"/>
      <c r="FI175" s="373"/>
      <c r="FJ175" s="373"/>
      <c r="FK175" s="373"/>
      <c r="FL175" s="373"/>
      <c r="FM175" s="373"/>
      <c r="FN175" s="373"/>
      <c r="FO175" s="373"/>
      <c r="FP175" s="373"/>
      <c r="FQ175" s="373"/>
      <c r="FR175" s="373"/>
      <c r="FS175" s="373"/>
      <c r="FT175" s="373"/>
      <c r="FU175" s="373"/>
      <c r="FV175" s="373"/>
      <c r="FW175" s="373"/>
      <c r="FX175" s="373"/>
      <c r="FY175" s="373"/>
      <c r="FZ175" s="373"/>
      <c r="GA175" s="373"/>
      <c r="GB175" s="373"/>
      <c r="GC175" s="373"/>
      <c r="GD175" s="373"/>
      <c r="GE175" s="373"/>
      <c r="GF175" s="373"/>
      <c r="GG175" s="373"/>
      <c r="GH175" s="373"/>
      <c r="GI175" s="373"/>
      <c r="GJ175" s="373"/>
      <c r="GK175" s="373"/>
      <c r="GL175" s="373"/>
      <c r="GM175" s="373"/>
      <c r="GN175" s="373"/>
      <c r="GO175" s="373"/>
      <c r="GP175" s="373"/>
      <c r="GQ175" s="373"/>
      <c r="GR175" s="373"/>
      <c r="GS175" s="373"/>
      <c r="GT175" s="373"/>
      <c r="GU175" s="373"/>
      <c r="GV175" s="373"/>
      <c r="GW175" s="373"/>
      <c r="GX175" s="373"/>
      <c r="GY175" s="373"/>
      <c r="GZ175" s="373"/>
      <c r="HA175" s="373"/>
      <c r="HB175" s="373"/>
      <c r="HC175" s="373"/>
      <c r="HD175" s="373"/>
      <c r="HE175" s="373"/>
      <c r="HF175" s="373"/>
      <c r="HG175" s="373"/>
      <c r="HH175" s="373"/>
      <c r="HI175" s="373"/>
      <c r="HJ175" s="373"/>
      <c r="HK175" s="373"/>
      <c r="HL175" s="373"/>
      <c r="HM175" s="373"/>
      <c r="HN175" s="373"/>
      <c r="HO175" s="373"/>
      <c r="HP175" s="373"/>
      <c r="HQ175" s="373"/>
      <c r="HR175" s="373"/>
      <c r="HS175" s="373"/>
      <c r="HT175" s="373"/>
      <c r="HU175" s="373"/>
      <c r="HV175" s="373"/>
      <c r="HW175" s="373"/>
      <c r="HX175" s="373"/>
      <c r="HY175" s="373"/>
      <c r="HZ175" s="373"/>
      <c r="IA175" s="373"/>
      <c r="IB175" s="373"/>
      <c r="IC175" s="373"/>
      <c r="ID175" s="373"/>
      <c r="IE175" s="373"/>
      <c r="IF175" s="373"/>
    </row>
    <row r="176" s="371" customFormat="true" ht="12" hidden="false" customHeight="false" outlineLevel="0" collapsed="false">
      <c r="A176" s="388" t="s">
        <v>16</v>
      </c>
      <c r="B176" s="373"/>
      <c r="C176" s="373"/>
      <c r="D176" s="373"/>
      <c r="E176" s="373"/>
      <c r="F176" s="373"/>
      <c r="G176" s="373"/>
      <c r="H176" s="373"/>
      <c r="I176" s="477"/>
      <c r="J176" s="477"/>
      <c r="K176" s="477"/>
      <c r="L176" s="477"/>
      <c r="M176" s="459"/>
      <c r="N176" s="459"/>
      <c r="O176" s="459"/>
      <c r="P176" s="373"/>
      <c r="Q176" s="373"/>
      <c r="R176" s="373"/>
      <c r="S176" s="373"/>
      <c r="T176" s="373"/>
      <c r="U176" s="373"/>
      <c r="V176" s="373"/>
      <c r="W176" s="373"/>
      <c r="X176" s="373"/>
      <c r="Y176" s="373"/>
      <c r="Z176" s="373"/>
      <c r="AA176" s="373"/>
      <c r="AB176" s="373"/>
      <c r="AC176" s="373"/>
      <c r="AD176" s="568"/>
      <c r="AE176" s="568"/>
      <c r="AF176" s="568"/>
      <c r="AG176" s="568"/>
      <c r="AH176" s="373"/>
      <c r="AI176" s="373"/>
      <c r="AJ176" s="373"/>
      <c r="AK176" s="373"/>
      <c r="AL176" s="373"/>
      <c r="AM176" s="373"/>
      <c r="AN176" s="373"/>
      <c r="AO176" s="373"/>
      <c r="AP176" s="373"/>
      <c r="AQ176" s="373"/>
      <c r="AR176" s="373"/>
      <c r="AS176" s="373"/>
      <c r="AT176" s="373"/>
      <c r="AU176" s="373"/>
      <c r="AV176" s="373"/>
      <c r="AW176" s="373"/>
      <c r="AX176" s="373"/>
      <c r="AY176" s="373"/>
      <c r="AZ176" s="373"/>
      <c r="BA176" s="373"/>
      <c r="BB176" s="373"/>
      <c r="BC176" s="373"/>
      <c r="BD176" s="373"/>
      <c r="BE176" s="373"/>
      <c r="BF176" s="373"/>
      <c r="BG176" s="373"/>
      <c r="BH176" s="373"/>
      <c r="BI176" s="373"/>
      <c r="BJ176" s="373"/>
      <c r="BK176" s="373"/>
      <c r="BL176" s="373"/>
      <c r="BM176" s="373"/>
      <c r="BN176" s="373"/>
      <c r="BO176" s="373"/>
      <c r="BP176" s="373"/>
      <c r="BQ176" s="373"/>
      <c r="BR176" s="373"/>
      <c r="BS176" s="373"/>
      <c r="BT176" s="373"/>
      <c r="BU176" s="373"/>
      <c r="BV176" s="373"/>
      <c r="BW176" s="373"/>
      <c r="BX176" s="373"/>
      <c r="BY176" s="373"/>
      <c r="BZ176" s="373"/>
      <c r="CA176" s="373"/>
      <c r="CB176" s="373"/>
      <c r="CC176" s="373"/>
      <c r="CD176" s="373"/>
      <c r="CE176" s="373"/>
      <c r="CF176" s="373"/>
      <c r="CG176" s="373"/>
      <c r="CH176" s="373"/>
      <c r="CI176" s="373"/>
      <c r="CJ176" s="373"/>
      <c r="CK176" s="373"/>
      <c r="CL176" s="373"/>
      <c r="CM176" s="373"/>
      <c r="CN176" s="373"/>
      <c r="CO176" s="373"/>
      <c r="CP176" s="373"/>
      <c r="CQ176" s="373"/>
      <c r="CR176" s="373"/>
      <c r="CS176" s="373"/>
      <c r="CT176" s="373"/>
      <c r="CU176" s="373"/>
      <c r="CV176" s="373"/>
      <c r="CW176" s="373"/>
      <c r="CX176" s="373"/>
      <c r="CY176" s="373"/>
      <c r="CZ176" s="373"/>
      <c r="DA176" s="373"/>
      <c r="DB176" s="373"/>
      <c r="DC176" s="373"/>
      <c r="DD176" s="373"/>
      <c r="DE176" s="373"/>
      <c r="DF176" s="373"/>
      <c r="DG176" s="373"/>
      <c r="DH176" s="373"/>
      <c r="DI176" s="373"/>
      <c r="DJ176" s="373"/>
      <c r="DK176" s="373"/>
      <c r="DL176" s="373"/>
      <c r="DM176" s="373"/>
      <c r="DN176" s="373"/>
      <c r="DO176" s="373"/>
      <c r="DP176" s="373"/>
      <c r="DQ176" s="373"/>
      <c r="DR176" s="373"/>
      <c r="DS176" s="373"/>
      <c r="DT176" s="373"/>
      <c r="DU176" s="373"/>
      <c r="DV176" s="373"/>
      <c r="DW176" s="373"/>
      <c r="DX176" s="373"/>
      <c r="DY176" s="373"/>
      <c r="DZ176" s="373"/>
      <c r="EA176" s="373"/>
      <c r="EB176" s="373"/>
      <c r="EC176" s="373"/>
      <c r="ED176" s="373"/>
      <c r="EE176" s="373"/>
      <c r="EF176" s="373"/>
      <c r="EG176" s="373"/>
      <c r="EH176" s="373"/>
      <c r="EI176" s="373"/>
      <c r="EJ176" s="373"/>
      <c r="EK176" s="373"/>
      <c r="EL176" s="373"/>
      <c r="EM176" s="373"/>
      <c r="EN176" s="373"/>
      <c r="EO176" s="373"/>
      <c r="EP176" s="373"/>
      <c r="EQ176" s="373"/>
      <c r="ER176" s="373"/>
      <c r="ES176" s="373"/>
      <c r="ET176" s="373"/>
      <c r="EU176" s="373"/>
      <c r="EV176" s="373"/>
      <c r="EW176" s="373"/>
      <c r="EX176" s="373"/>
      <c r="EY176" s="373"/>
      <c r="EZ176" s="373"/>
      <c r="FA176" s="373"/>
      <c r="FB176" s="373"/>
      <c r="FC176" s="373"/>
      <c r="FD176" s="373"/>
      <c r="FE176" s="373"/>
      <c r="FF176" s="373"/>
      <c r="FG176" s="373"/>
      <c r="FH176" s="373"/>
      <c r="FI176" s="373"/>
      <c r="FJ176" s="373"/>
      <c r="FK176" s="373"/>
      <c r="FL176" s="373"/>
      <c r="FM176" s="373"/>
      <c r="FN176" s="373"/>
      <c r="FO176" s="373"/>
      <c r="FP176" s="373"/>
      <c r="FQ176" s="373"/>
      <c r="FR176" s="373"/>
      <c r="FS176" s="373"/>
      <c r="FT176" s="373"/>
      <c r="FU176" s="373"/>
      <c r="FV176" s="373"/>
      <c r="FW176" s="373"/>
      <c r="FX176" s="373"/>
      <c r="FY176" s="373"/>
      <c r="FZ176" s="373"/>
      <c r="GA176" s="373"/>
      <c r="GB176" s="373"/>
      <c r="GC176" s="373"/>
      <c r="GD176" s="373"/>
      <c r="GE176" s="373"/>
      <c r="GF176" s="373"/>
      <c r="GG176" s="373"/>
      <c r="GH176" s="373"/>
      <c r="GI176" s="373"/>
      <c r="GJ176" s="373"/>
      <c r="GK176" s="373"/>
      <c r="GL176" s="373"/>
      <c r="GM176" s="373"/>
      <c r="GN176" s="373"/>
      <c r="GO176" s="373"/>
      <c r="GP176" s="373"/>
      <c r="GQ176" s="373"/>
      <c r="GR176" s="373"/>
      <c r="GS176" s="373"/>
      <c r="GT176" s="373"/>
      <c r="GU176" s="373"/>
      <c r="GV176" s="373"/>
      <c r="GW176" s="373"/>
      <c r="GX176" s="373"/>
      <c r="GY176" s="373"/>
      <c r="GZ176" s="373"/>
      <c r="HA176" s="373"/>
      <c r="HB176" s="373"/>
      <c r="HC176" s="373"/>
      <c r="HD176" s="373"/>
      <c r="HE176" s="373"/>
      <c r="HF176" s="373"/>
      <c r="HG176" s="373"/>
      <c r="HH176" s="373"/>
      <c r="HI176" s="373"/>
      <c r="HJ176" s="373"/>
      <c r="HK176" s="373"/>
      <c r="HL176" s="373"/>
      <c r="HM176" s="373"/>
      <c r="HN176" s="373"/>
      <c r="HO176" s="373"/>
      <c r="HP176" s="373"/>
      <c r="HQ176" s="373"/>
      <c r="HR176" s="373"/>
      <c r="HS176" s="373"/>
      <c r="HT176" s="373"/>
      <c r="HU176" s="373"/>
      <c r="HV176" s="373"/>
      <c r="HW176" s="373"/>
      <c r="HX176" s="373"/>
      <c r="HY176" s="373"/>
      <c r="HZ176" s="373"/>
    </row>
    <row r="177" s="371" customFormat="true" ht="12" hidden="false" customHeight="true" outlineLevel="0" collapsed="false">
      <c r="A177" s="544" t="s">
        <v>316</v>
      </c>
      <c r="B177" s="389" t="s">
        <v>314</v>
      </c>
      <c r="C177" s="389"/>
      <c r="D177" s="389"/>
      <c r="E177" s="390" t="s">
        <v>315</v>
      </c>
      <c r="F177" s="477"/>
      <c r="G177" s="477"/>
      <c r="H177" s="477"/>
      <c r="I177" s="477"/>
      <c r="J177" s="459"/>
      <c r="K177" s="459"/>
      <c r="L177" s="459"/>
      <c r="M177" s="569"/>
      <c r="N177" s="569"/>
      <c r="O177" s="569"/>
      <c r="P177" s="569"/>
      <c r="Q177" s="569"/>
      <c r="R177" s="569"/>
      <c r="S177" s="569"/>
      <c r="T177" s="569"/>
      <c r="U177" s="569"/>
      <c r="V177" s="569"/>
      <c r="W177" s="373"/>
      <c r="X177" s="373"/>
      <c r="Y177" s="570"/>
      <c r="Z177" s="570"/>
      <c r="AA177" s="570"/>
      <c r="AB177" s="570"/>
      <c r="AC177" s="373"/>
      <c r="AD177" s="373"/>
      <c r="AE177" s="373"/>
      <c r="AF177" s="373"/>
      <c r="AG177" s="373"/>
      <c r="AH177" s="373"/>
      <c r="AI177" s="373"/>
      <c r="AJ177" s="373"/>
      <c r="AK177" s="373"/>
      <c r="AL177" s="373"/>
      <c r="AM177" s="373"/>
      <c r="AN177" s="373"/>
      <c r="AO177" s="373"/>
      <c r="AP177" s="373"/>
      <c r="AQ177" s="373"/>
      <c r="AR177" s="373"/>
      <c r="AS177" s="373"/>
      <c r="AT177" s="373"/>
      <c r="AU177" s="373"/>
      <c r="AV177" s="373"/>
      <c r="AW177" s="373"/>
      <c r="AX177" s="373"/>
      <c r="AY177" s="373"/>
      <c r="AZ177" s="373"/>
      <c r="BA177" s="373"/>
      <c r="BB177" s="373"/>
      <c r="BC177" s="373"/>
      <c r="BD177" s="373"/>
      <c r="BE177" s="373"/>
      <c r="BF177" s="373"/>
      <c r="BG177" s="373"/>
      <c r="BH177" s="373"/>
      <c r="BI177" s="373"/>
      <c r="BJ177" s="373"/>
      <c r="BK177" s="373"/>
      <c r="BL177" s="373"/>
      <c r="BM177" s="373"/>
      <c r="BN177" s="373"/>
      <c r="BO177" s="373"/>
      <c r="BP177" s="373"/>
      <c r="BQ177" s="373"/>
      <c r="BR177" s="373"/>
      <c r="BS177" s="373"/>
      <c r="BT177" s="373"/>
      <c r="BU177" s="373"/>
      <c r="BV177" s="373"/>
      <c r="BW177" s="373"/>
      <c r="BX177" s="373"/>
      <c r="BY177" s="373"/>
      <c r="BZ177" s="373"/>
      <c r="CA177" s="373"/>
      <c r="CB177" s="373"/>
      <c r="CC177" s="373"/>
      <c r="CD177" s="373"/>
      <c r="CE177" s="373"/>
      <c r="CF177" s="373"/>
      <c r="CG177" s="373"/>
      <c r="CH177" s="373"/>
      <c r="CI177" s="373"/>
      <c r="CJ177" s="373"/>
      <c r="CK177" s="373"/>
      <c r="CL177" s="373"/>
      <c r="CM177" s="373"/>
      <c r="CN177" s="373"/>
      <c r="CO177" s="373"/>
      <c r="CP177" s="373"/>
      <c r="CQ177" s="373"/>
      <c r="CR177" s="373"/>
      <c r="CS177" s="373"/>
      <c r="CT177" s="373"/>
      <c r="CU177" s="373"/>
      <c r="CV177" s="373"/>
      <c r="CW177" s="373"/>
      <c r="CX177" s="373"/>
      <c r="CY177" s="373"/>
      <c r="CZ177" s="373"/>
      <c r="DA177" s="373"/>
      <c r="DB177" s="373"/>
      <c r="DC177" s="373"/>
      <c r="DD177" s="373"/>
      <c r="DE177" s="373"/>
      <c r="DF177" s="373"/>
      <c r="DG177" s="373"/>
      <c r="DH177" s="373"/>
      <c r="DI177" s="373"/>
      <c r="DJ177" s="373"/>
      <c r="DK177" s="373"/>
      <c r="DL177" s="373"/>
      <c r="DM177" s="373"/>
      <c r="DN177" s="373"/>
      <c r="DO177" s="373"/>
      <c r="DP177" s="373"/>
      <c r="DQ177" s="373"/>
      <c r="DR177" s="373"/>
      <c r="DS177" s="373"/>
      <c r="DT177" s="373"/>
      <c r="DU177" s="373"/>
      <c r="DV177" s="373"/>
      <c r="DW177" s="373"/>
      <c r="DX177" s="373"/>
      <c r="DY177" s="373"/>
      <c r="DZ177" s="373"/>
      <c r="EA177" s="373"/>
      <c r="EB177" s="373"/>
      <c r="EC177" s="373"/>
      <c r="ED177" s="373"/>
      <c r="EE177" s="373"/>
      <c r="EF177" s="373"/>
      <c r="EG177" s="373"/>
      <c r="EH177" s="373"/>
      <c r="EI177" s="373"/>
      <c r="EJ177" s="373"/>
      <c r="EK177" s="373"/>
      <c r="EL177" s="373"/>
      <c r="EM177" s="373"/>
      <c r="EN177" s="373"/>
      <c r="EO177" s="373"/>
      <c r="EP177" s="373"/>
      <c r="EQ177" s="373"/>
      <c r="ER177" s="373"/>
      <c r="ES177" s="373"/>
      <c r="ET177" s="373"/>
      <c r="EU177" s="373"/>
      <c r="EV177" s="373"/>
      <c r="EW177" s="373"/>
      <c r="EX177" s="373"/>
      <c r="EY177" s="373"/>
      <c r="EZ177" s="373"/>
      <c r="FA177" s="373"/>
      <c r="FB177" s="373"/>
      <c r="FC177" s="373"/>
      <c r="FD177" s="373"/>
      <c r="FE177" s="373"/>
      <c r="FF177" s="373"/>
      <c r="FG177" s="373"/>
      <c r="FH177" s="373"/>
      <c r="FI177" s="373"/>
      <c r="FJ177" s="373"/>
      <c r="FK177" s="373"/>
      <c r="FL177" s="373"/>
      <c r="FM177" s="373"/>
      <c r="FN177" s="373"/>
      <c r="FO177" s="373"/>
      <c r="FP177" s="373"/>
      <c r="FQ177" s="373"/>
      <c r="FR177" s="373"/>
      <c r="FS177" s="373"/>
      <c r="FT177" s="373"/>
      <c r="FU177" s="373"/>
      <c r="FV177" s="373"/>
      <c r="FW177" s="373"/>
      <c r="FX177" s="373"/>
      <c r="FY177" s="373"/>
      <c r="FZ177" s="373"/>
      <c r="GA177" s="373"/>
      <c r="GB177" s="373"/>
      <c r="GC177" s="373"/>
      <c r="GD177" s="373"/>
      <c r="GE177" s="373"/>
      <c r="GF177" s="373"/>
      <c r="GG177" s="373"/>
      <c r="GH177" s="373"/>
      <c r="GI177" s="373"/>
      <c r="GJ177" s="373"/>
      <c r="GK177" s="373"/>
      <c r="GL177" s="373"/>
      <c r="GM177" s="373"/>
      <c r="GN177" s="373"/>
      <c r="GO177" s="373"/>
      <c r="GP177" s="373"/>
      <c r="GQ177" s="373"/>
      <c r="GR177" s="373"/>
      <c r="GS177" s="373"/>
      <c r="GT177" s="373"/>
      <c r="GU177" s="373"/>
      <c r="GV177" s="373"/>
      <c r="GW177" s="373"/>
      <c r="GX177" s="373"/>
      <c r="GY177" s="373"/>
      <c r="GZ177" s="373"/>
      <c r="HA177" s="373"/>
      <c r="HB177" s="373"/>
      <c r="HC177" s="373"/>
      <c r="HD177" s="373"/>
      <c r="HE177" s="373"/>
      <c r="HF177" s="373"/>
      <c r="HG177" s="373"/>
      <c r="HH177" s="373"/>
      <c r="HI177" s="373"/>
      <c r="HJ177" s="373"/>
      <c r="HK177" s="373"/>
      <c r="HL177" s="373"/>
      <c r="HM177" s="373"/>
      <c r="HN177" s="373"/>
      <c r="HO177" s="373"/>
      <c r="HP177" s="373"/>
      <c r="HQ177" s="373"/>
      <c r="HR177" s="373"/>
      <c r="HS177" s="373"/>
      <c r="HT177" s="373"/>
      <c r="HU177" s="373"/>
      <c r="HV177" s="373"/>
      <c r="HW177" s="373"/>
    </row>
    <row r="178" s="572" customFormat="true" ht="22.5" hidden="false" customHeight="true" outlineLevel="0" collapsed="false">
      <c r="A178" s="524"/>
      <c r="B178" s="393" t="s">
        <v>317</v>
      </c>
      <c r="C178" s="393" t="s">
        <v>318</v>
      </c>
      <c r="D178" s="394" t="s">
        <v>319</v>
      </c>
      <c r="E178" s="390"/>
      <c r="F178" s="477"/>
      <c r="G178" s="477"/>
      <c r="H178" s="477"/>
      <c r="I178" s="477"/>
      <c r="J178" s="459"/>
      <c r="K178" s="459"/>
      <c r="L178" s="459"/>
      <c r="M178" s="571"/>
      <c r="N178" s="571"/>
      <c r="O178" s="571"/>
      <c r="P178" s="571"/>
      <c r="Q178" s="571"/>
      <c r="R178" s="571"/>
      <c r="S178" s="571"/>
      <c r="T178" s="571"/>
      <c r="U178" s="571"/>
      <c r="V178" s="571"/>
      <c r="W178" s="571"/>
      <c r="X178" s="571"/>
      <c r="Y178" s="571"/>
      <c r="Z178" s="571"/>
      <c r="AA178" s="571"/>
      <c r="AB178" s="571"/>
      <c r="AC178" s="571"/>
      <c r="AD178" s="571"/>
      <c r="AE178" s="571"/>
      <c r="AF178" s="571"/>
      <c r="AG178" s="571"/>
      <c r="AH178" s="571"/>
      <c r="AI178" s="571"/>
      <c r="AJ178" s="571"/>
      <c r="AK178" s="571"/>
      <c r="AL178" s="571"/>
      <c r="AM178" s="571"/>
      <c r="AN178" s="571"/>
      <c r="AO178" s="571"/>
      <c r="AP178" s="571"/>
      <c r="AQ178" s="571"/>
      <c r="AR178" s="571"/>
      <c r="AS178" s="571"/>
      <c r="AT178" s="571"/>
      <c r="AU178" s="571"/>
      <c r="AV178" s="571"/>
      <c r="AW178" s="571"/>
      <c r="AX178" s="571"/>
      <c r="AY178" s="571"/>
      <c r="AZ178" s="571"/>
      <c r="BA178" s="571"/>
      <c r="BB178" s="571"/>
      <c r="BC178" s="571"/>
      <c r="BD178" s="571"/>
      <c r="BE178" s="571"/>
      <c r="BF178" s="571"/>
      <c r="BG178" s="571"/>
      <c r="BH178" s="571"/>
      <c r="BI178" s="571"/>
      <c r="BJ178" s="571"/>
      <c r="BK178" s="571"/>
      <c r="BL178" s="571"/>
      <c r="BM178" s="571"/>
      <c r="BN178" s="571"/>
      <c r="BO178" s="571"/>
      <c r="BP178" s="571"/>
      <c r="BQ178" s="571"/>
      <c r="BR178" s="571"/>
      <c r="BS178" s="571"/>
      <c r="BT178" s="571"/>
      <c r="BU178" s="571"/>
      <c r="BV178" s="571"/>
      <c r="BW178" s="571"/>
      <c r="BX178" s="571"/>
      <c r="BY178" s="571"/>
      <c r="BZ178" s="571"/>
      <c r="CA178" s="571"/>
      <c r="CB178" s="571"/>
      <c r="CC178" s="571"/>
      <c r="CD178" s="571"/>
      <c r="CE178" s="571"/>
      <c r="CF178" s="571"/>
      <c r="CG178" s="571"/>
      <c r="CH178" s="571"/>
      <c r="CI178" s="571"/>
      <c r="CJ178" s="571"/>
      <c r="CK178" s="571"/>
      <c r="CL178" s="571"/>
      <c r="CM178" s="571"/>
      <c r="CN178" s="571"/>
      <c r="CO178" s="571"/>
      <c r="CP178" s="571"/>
      <c r="CQ178" s="571"/>
      <c r="CR178" s="571"/>
      <c r="CS178" s="571"/>
      <c r="CT178" s="571"/>
      <c r="CU178" s="571"/>
      <c r="CV178" s="571"/>
      <c r="CW178" s="571"/>
      <c r="CX178" s="571"/>
      <c r="CY178" s="571"/>
      <c r="CZ178" s="571"/>
      <c r="DA178" s="571"/>
      <c r="DB178" s="571"/>
      <c r="DC178" s="571"/>
      <c r="DD178" s="571"/>
      <c r="DE178" s="571"/>
      <c r="DF178" s="571"/>
      <c r="DG178" s="571"/>
      <c r="DH178" s="571"/>
      <c r="DI178" s="571"/>
      <c r="DJ178" s="571"/>
      <c r="DK178" s="571"/>
      <c r="DL178" s="571"/>
      <c r="DM178" s="571"/>
      <c r="DN178" s="571"/>
      <c r="DO178" s="571"/>
      <c r="DP178" s="571"/>
      <c r="DQ178" s="571"/>
      <c r="DR178" s="571"/>
      <c r="DS178" s="571"/>
      <c r="DT178" s="571"/>
      <c r="DU178" s="571"/>
      <c r="DV178" s="571"/>
      <c r="DW178" s="571"/>
      <c r="DX178" s="571"/>
      <c r="DY178" s="571"/>
      <c r="DZ178" s="571"/>
      <c r="EA178" s="571"/>
      <c r="EB178" s="571"/>
      <c r="EC178" s="571"/>
      <c r="ED178" s="571"/>
      <c r="EE178" s="571"/>
      <c r="EF178" s="571"/>
      <c r="EG178" s="571"/>
      <c r="EH178" s="571"/>
      <c r="EI178" s="571"/>
      <c r="EJ178" s="571"/>
      <c r="EK178" s="571"/>
      <c r="EL178" s="571"/>
      <c r="EM178" s="571"/>
      <c r="EN178" s="571"/>
      <c r="EO178" s="571"/>
      <c r="EP178" s="571"/>
      <c r="EQ178" s="571"/>
      <c r="ER178" s="571"/>
      <c r="ES178" s="571"/>
      <c r="ET178" s="571"/>
      <c r="EU178" s="571"/>
      <c r="EV178" s="571"/>
      <c r="EW178" s="571"/>
      <c r="EX178" s="571"/>
      <c r="EY178" s="571"/>
      <c r="EZ178" s="571"/>
      <c r="FA178" s="571"/>
      <c r="FB178" s="571"/>
      <c r="FC178" s="571"/>
      <c r="FD178" s="571"/>
      <c r="FE178" s="571"/>
      <c r="FF178" s="571"/>
      <c r="FG178" s="571"/>
      <c r="FH178" s="571"/>
      <c r="FI178" s="571"/>
      <c r="FJ178" s="571"/>
      <c r="FK178" s="571"/>
      <c r="FL178" s="571"/>
      <c r="FM178" s="571"/>
      <c r="FN178" s="571"/>
      <c r="FO178" s="571"/>
      <c r="FP178" s="571"/>
      <c r="FQ178" s="571"/>
      <c r="FR178" s="571"/>
      <c r="FS178" s="571"/>
      <c r="FT178" s="571"/>
      <c r="FU178" s="571"/>
      <c r="FV178" s="571"/>
      <c r="FW178" s="571"/>
      <c r="FX178" s="571"/>
      <c r="FY178" s="571"/>
      <c r="FZ178" s="571"/>
      <c r="GA178" s="571"/>
      <c r="GB178" s="571"/>
      <c r="GC178" s="571"/>
      <c r="GD178" s="571"/>
      <c r="GE178" s="571"/>
      <c r="GF178" s="571"/>
      <c r="GG178" s="571"/>
      <c r="GH178" s="571"/>
      <c r="GI178" s="571"/>
      <c r="GJ178" s="571"/>
      <c r="GK178" s="571"/>
      <c r="GL178" s="571"/>
      <c r="GM178" s="571"/>
      <c r="GN178" s="571"/>
      <c r="GO178" s="571"/>
      <c r="GP178" s="571"/>
      <c r="GQ178" s="571"/>
      <c r="GR178" s="571"/>
      <c r="GS178" s="571"/>
      <c r="GT178" s="571"/>
      <c r="GU178" s="571"/>
      <c r="GV178" s="571"/>
      <c r="GW178" s="571"/>
      <c r="GX178" s="571"/>
      <c r="GY178" s="571"/>
      <c r="GZ178" s="571"/>
      <c r="HA178" s="571"/>
      <c r="HB178" s="571"/>
      <c r="HC178" s="571"/>
      <c r="HD178" s="571"/>
      <c r="HE178" s="571"/>
      <c r="HF178" s="571"/>
      <c r="HG178" s="571"/>
      <c r="HH178" s="571"/>
      <c r="HI178" s="571"/>
      <c r="HJ178" s="571"/>
      <c r="HK178" s="571"/>
      <c r="HL178" s="571"/>
      <c r="HM178" s="571"/>
      <c r="HN178" s="571"/>
      <c r="HO178" s="571"/>
      <c r="HP178" s="571"/>
      <c r="HQ178" s="571"/>
      <c r="HR178" s="571"/>
      <c r="HS178" s="571"/>
      <c r="HT178" s="571"/>
      <c r="HU178" s="571"/>
      <c r="HV178" s="571"/>
      <c r="HW178" s="571"/>
    </row>
    <row r="179" s="371" customFormat="true" ht="12" hidden="false" customHeight="false" outlineLevel="0" collapsed="false">
      <c r="A179" s="573" t="s">
        <v>16</v>
      </c>
      <c r="B179" s="574" t="n">
        <v>59222.9703183294</v>
      </c>
      <c r="C179" s="574" t="n">
        <v>82374.8544721229</v>
      </c>
      <c r="D179" s="557" t="n">
        <v>8.34206726708718</v>
      </c>
      <c r="E179" s="575" t="s">
        <v>336</v>
      </c>
      <c r="F179" s="403"/>
      <c r="G179" s="403"/>
      <c r="H179" s="404"/>
      <c r="I179" s="404"/>
      <c r="J179" s="459"/>
      <c r="K179" s="459"/>
      <c r="L179" s="459"/>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c r="AH179" s="373"/>
      <c r="AI179" s="373"/>
      <c r="AJ179" s="373"/>
      <c r="AK179" s="373"/>
      <c r="AL179" s="373"/>
      <c r="AM179" s="373"/>
      <c r="AN179" s="373"/>
      <c r="AO179" s="373"/>
      <c r="AP179" s="373"/>
      <c r="AQ179" s="373"/>
      <c r="AR179" s="373"/>
      <c r="AS179" s="373"/>
      <c r="AT179" s="373"/>
      <c r="AU179" s="373"/>
      <c r="AV179" s="373"/>
      <c r="AW179" s="373"/>
      <c r="AX179" s="373"/>
      <c r="AY179" s="373"/>
      <c r="AZ179" s="373"/>
      <c r="BA179" s="373"/>
      <c r="BB179" s="373"/>
      <c r="BC179" s="373"/>
      <c r="BD179" s="373"/>
      <c r="BE179" s="373"/>
      <c r="BF179" s="373"/>
      <c r="BG179" s="373"/>
      <c r="BH179" s="373"/>
      <c r="BI179" s="373"/>
      <c r="BJ179" s="373"/>
      <c r="BK179" s="373"/>
      <c r="BL179" s="373"/>
      <c r="BM179" s="373"/>
      <c r="BN179" s="373"/>
      <c r="BO179" s="373"/>
      <c r="BP179" s="373"/>
      <c r="BQ179" s="373"/>
      <c r="BR179" s="373"/>
      <c r="BS179" s="373"/>
      <c r="BT179" s="373"/>
      <c r="BU179" s="373"/>
      <c r="BV179" s="373"/>
      <c r="BW179" s="373"/>
      <c r="BX179" s="373"/>
      <c r="BY179" s="373"/>
      <c r="BZ179" s="373"/>
      <c r="CA179" s="373"/>
      <c r="CB179" s="373"/>
      <c r="CC179" s="373"/>
      <c r="CD179" s="373"/>
      <c r="CE179" s="373"/>
      <c r="CF179" s="373"/>
      <c r="CG179" s="373"/>
      <c r="CH179" s="373"/>
      <c r="CI179" s="373"/>
      <c r="CJ179" s="373"/>
      <c r="CK179" s="373"/>
      <c r="CL179" s="373"/>
      <c r="CM179" s="373"/>
      <c r="CN179" s="373"/>
      <c r="CO179" s="373"/>
      <c r="CP179" s="373"/>
      <c r="CQ179" s="373"/>
      <c r="CR179" s="373"/>
      <c r="CS179" s="373"/>
      <c r="CT179" s="373"/>
      <c r="CU179" s="373"/>
      <c r="CV179" s="373"/>
      <c r="CW179" s="373"/>
      <c r="CX179" s="373"/>
      <c r="CY179" s="373"/>
      <c r="CZ179" s="373"/>
      <c r="DA179" s="373"/>
      <c r="DB179" s="373"/>
      <c r="DC179" s="373"/>
      <c r="DD179" s="373"/>
      <c r="DE179" s="373"/>
      <c r="DF179" s="373"/>
      <c r="DG179" s="373"/>
      <c r="DH179" s="373"/>
      <c r="DI179" s="373"/>
      <c r="DJ179" s="373"/>
      <c r="DK179" s="373"/>
      <c r="DL179" s="373"/>
      <c r="DM179" s="373"/>
      <c r="DN179" s="373"/>
      <c r="DO179" s="373"/>
      <c r="DP179" s="373"/>
      <c r="DQ179" s="373"/>
      <c r="DR179" s="373"/>
      <c r="DS179" s="373"/>
      <c r="DT179" s="373"/>
      <c r="DU179" s="373"/>
      <c r="DV179" s="373"/>
      <c r="DW179" s="373"/>
      <c r="DX179" s="373"/>
      <c r="DY179" s="373"/>
      <c r="DZ179" s="373"/>
      <c r="EA179" s="373"/>
      <c r="EB179" s="373"/>
      <c r="EC179" s="373"/>
      <c r="ED179" s="373"/>
      <c r="EE179" s="373"/>
      <c r="EF179" s="373"/>
      <c r="EG179" s="373"/>
      <c r="EH179" s="373"/>
      <c r="EI179" s="373"/>
      <c r="EJ179" s="373"/>
      <c r="EK179" s="373"/>
      <c r="EL179" s="373"/>
      <c r="EM179" s="373"/>
      <c r="EN179" s="373"/>
      <c r="EO179" s="373"/>
      <c r="EP179" s="373"/>
      <c r="EQ179" s="373"/>
      <c r="ER179" s="373"/>
      <c r="ES179" s="373"/>
      <c r="ET179" s="373"/>
      <c r="EU179" s="373"/>
      <c r="EV179" s="373"/>
      <c r="EW179" s="373"/>
      <c r="EX179" s="373"/>
      <c r="EY179" s="373"/>
      <c r="EZ179" s="373"/>
      <c r="FA179" s="373"/>
      <c r="FB179" s="373"/>
      <c r="FC179" s="373"/>
      <c r="FD179" s="373"/>
      <c r="FE179" s="373"/>
      <c r="FF179" s="373"/>
      <c r="FG179" s="373"/>
      <c r="FH179" s="373"/>
      <c r="FI179" s="373"/>
      <c r="FJ179" s="373"/>
      <c r="FK179" s="373"/>
      <c r="FL179" s="373"/>
      <c r="FM179" s="373"/>
      <c r="FN179" s="373"/>
      <c r="FO179" s="373"/>
      <c r="FP179" s="373"/>
      <c r="FQ179" s="373"/>
      <c r="FR179" s="373"/>
      <c r="FS179" s="373"/>
      <c r="FT179" s="373"/>
      <c r="FU179" s="373"/>
      <c r="FV179" s="373"/>
      <c r="FW179" s="373"/>
      <c r="FX179" s="373"/>
      <c r="FY179" s="373"/>
      <c r="FZ179" s="373"/>
      <c r="GA179" s="373"/>
      <c r="GB179" s="373"/>
      <c r="GC179" s="373"/>
      <c r="GD179" s="373"/>
      <c r="GE179" s="373"/>
      <c r="GF179" s="373"/>
      <c r="GG179" s="373"/>
      <c r="GH179" s="373"/>
      <c r="GI179" s="373"/>
      <c r="GJ179" s="373"/>
      <c r="GK179" s="373"/>
      <c r="GL179" s="373"/>
      <c r="GM179" s="373"/>
      <c r="GN179" s="373"/>
      <c r="GO179" s="373"/>
      <c r="GP179" s="373"/>
      <c r="GQ179" s="373"/>
      <c r="GR179" s="373"/>
      <c r="GS179" s="373"/>
      <c r="GT179" s="373"/>
      <c r="GU179" s="373"/>
      <c r="GV179" s="373"/>
      <c r="GW179" s="373"/>
      <c r="GX179" s="373"/>
      <c r="GY179" s="373"/>
      <c r="GZ179" s="373"/>
      <c r="HA179" s="373"/>
      <c r="HB179" s="373"/>
      <c r="HC179" s="373"/>
      <c r="HD179" s="373"/>
      <c r="HE179" s="373"/>
      <c r="HF179" s="373"/>
      <c r="HG179" s="373"/>
      <c r="HH179" s="373"/>
      <c r="HI179" s="373"/>
      <c r="HJ179" s="373"/>
      <c r="HK179" s="373"/>
      <c r="HL179" s="373"/>
      <c r="HM179" s="373"/>
      <c r="HN179" s="373"/>
      <c r="HO179" s="373"/>
      <c r="HP179" s="373"/>
      <c r="HQ179" s="373"/>
      <c r="HR179" s="373"/>
      <c r="HS179" s="373"/>
      <c r="HT179" s="373"/>
      <c r="HU179" s="373"/>
      <c r="HV179" s="373"/>
      <c r="HW179" s="373"/>
    </row>
    <row r="180" s="371" customFormat="true" ht="12" hidden="false" customHeight="false" outlineLevel="0" collapsed="false">
      <c r="A180" s="576" t="s">
        <v>194</v>
      </c>
      <c r="B180" s="577" t="n">
        <v>96336.5731563045</v>
      </c>
      <c r="C180" s="577" t="n">
        <v>200117.537505073</v>
      </c>
      <c r="D180" s="561" t="n">
        <v>17.8609335145957</v>
      </c>
      <c r="E180" s="578" t="s">
        <v>336</v>
      </c>
      <c r="F180" s="403"/>
      <c r="G180" s="403"/>
      <c r="H180" s="404"/>
      <c r="I180" s="404"/>
      <c r="J180" s="459"/>
      <c r="K180" s="459"/>
      <c r="L180" s="459"/>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c r="AH180" s="373"/>
      <c r="AI180" s="373"/>
      <c r="AJ180" s="373"/>
      <c r="AK180" s="373"/>
      <c r="AL180" s="373"/>
      <c r="AM180" s="373"/>
      <c r="AN180" s="373"/>
      <c r="AO180" s="373"/>
      <c r="AP180" s="373"/>
      <c r="AQ180" s="373"/>
      <c r="AR180" s="373"/>
      <c r="AS180" s="373"/>
      <c r="AT180" s="373"/>
      <c r="AU180" s="373"/>
      <c r="AV180" s="373"/>
      <c r="AW180" s="373"/>
      <c r="AX180" s="373"/>
      <c r="AY180" s="373"/>
      <c r="AZ180" s="373"/>
      <c r="BA180" s="373"/>
      <c r="BB180" s="373"/>
      <c r="BC180" s="373"/>
      <c r="BD180" s="373"/>
      <c r="BE180" s="373"/>
      <c r="BF180" s="373"/>
      <c r="BG180" s="373"/>
      <c r="BH180" s="373"/>
      <c r="BI180" s="373"/>
      <c r="BJ180" s="373"/>
      <c r="BK180" s="373"/>
      <c r="BL180" s="373"/>
      <c r="BM180" s="373"/>
      <c r="BN180" s="373"/>
      <c r="BO180" s="373"/>
      <c r="BP180" s="373"/>
      <c r="BQ180" s="373"/>
      <c r="BR180" s="373"/>
      <c r="BS180" s="373"/>
      <c r="BT180" s="373"/>
      <c r="BU180" s="373"/>
      <c r="BV180" s="373"/>
      <c r="BW180" s="373"/>
      <c r="BX180" s="373"/>
      <c r="BY180" s="373"/>
      <c r="BZ180" s="373"/>
      <c r="CA180" s="373"/>
      <c r="CB180" s="373"/>
      <c r="CC180" s="373"/>
      <c r="CD180" s="373"/>
      <c r="CE180" s="373"/>
      <c r="CF180" s="373"/>
      <c r="CG180" s="373"/>
      <c r="CH180" s="373"/>
      <c r="CI180" s="373"/>
      <c r="CJ180" s="373"/>
      <c r="CK180" s="373"/>
      <c r="CL180" s="373"/>
      <c r="CM180" s="373"/>
      <c r="CN180" s="373"/>
      <c r="CO180" s="373"/>
      <c r="CP180" s="373"/>
      <c r="CQ180" s="373"/>
      <c r="CR180" s="373"/>
      <c r="CS180" s="373"/>
      <c r="CT180" s="373"/>
      <c r="CU180" s="373"/>
      <c r="CV180" s="373"/>
      <c r="CW180" s="373"/>
      <c r="CX180" s="373"/>
      <c r="CY180" s="373"/>
      <c r="CZ180" s="373"/>
      <c r="DA180" s="373"/>
      <c r="DB180" s="373"/>
      <c r="DC180" s="373"/>
      <c r="DD180" s="373"/>
      <c r="DE180" s="373"/>
      <c r="DF180" s="373"/>
      <c r="DG180" s="373"/>
      <c r="DH180" s="373"/>
      <c r="DI180" s="373"/>
      <c r="DJ180" s="373"/>
      <c r="DK180" s="373"/>
      <c r="DL180" s="373"/>
      <c r="DM180" s="373"/>
      <c r="DN180" s="373"/>
      <c r="DO180" s="373"/>
      <c r="DP180" s="373"/>
      <c r="DQ180" s="373"/>
      <c r="DR180" s="373"/>
      <c r="DS180" s="373"/>
      <c r="DT180" s="373"/>
      <c r="DU180" s="373"/>
      <c r="DV180" s="373"/>
      <c r="DW180" s="373"/>
      <c r="DX180" s="373"/>
      <c r="DY180" s="373"/>
      <c r="DZ180" s="373"/>
      <c r="EA180" s="373"/>
      <c r="EB180" s="373"/>
      <c r="EC180" s="373"/>
      <c r="ED180" s="373"/>
      <c r="EE180" s="373"/>
      <c r="EF180" s="373"/>
      <c r="EG180" s="373"/>
      <c r="EH180" s="373"/>
      <c r="EI180" s="373"/>
      <c r="EJ180" s="373"/>
      <c r="EK180" s="373"/>
      <c r="EL180" s="373"/>
      <c r="EM180" s="373"/>
      <c r="EN180" s="373"/>
      <c r="EO180" s="373"/>
      <c r="EP180" s="373"/>
      <c r="EQ180" s="373"/>
      <c r="ER180" s="373"/>
      <c r="ES180" s="373"/>
      <c r="ET180" s="373"/>
      <c r="EU180" s="373"/>
      <c r="EV180" s="373"/>
      <c r="EW180" s="373"/>
      <c r="EX180" s="373"/>
      <c r="EY180" s="373"/>
      <c r="EZ180" s="373"/>
      <c r="FA180" s="373"/>
      <c r="FB180" s="373"/>
      <c r="FC180" s="373"/>
      <c r="FD180" s="373"/>
      <c r="FE180" s="373"/>
      <c r="FF180" s="373"/>
      <c r="FG180" s="373"/>
      <c r="FH180" s="373"/>
      <c r="FI180" s="373"/>
      <c r="FJ180" s="373"/>
      <c r="FK180" s="373"/>
      <c r="FL180" s="373"/>
      <c r="FM180" s="373"/>
      <c r="FN180" s="373"/>
      <c r="FO180" s="373"/>
      <c r="FP180" s="373"/>
      <c r="FQ180" s="373"/>
      <c r="FR180" s="373"/>
      <c r="FS180" s="373"/>
      <c r="FT180" s="373"/>
      <c r="FU180" s="373"/>
      <c r="FV180" s="373"/>
      <c r="FW180" s="373"/>
      <c r="FX180" s="373"/>
      <c r="FY180" s="373"/>
      <c r="FZ180" s="373"/>
      <c r="GA180" s="373"/>
      <c r="GB180" s="373"/>
      <c r="GC180" s="373"/>
      <c r="GD180" s="373"/>
      <c r="GE180" s="373"/>
      <c r="GF180" s="373"/>
      <c r="GG180" s="373"/>
      <c r="GH180" s="373"/>
      <c r="GI180" s="373"/>
      <c r="GJ180" s="373"/>
      <c r="GK180" s="373"/>
      <c r="GL180" s="373"/>
      <c r="GM180" s="373"/>
      <c r="GN180" s="373"/>
      <c r="GO180" s="373"/>
      <c r="GP180" s="373"/>
      <c r="GQ180" s="373"/>
      <c r="GR180" s="373"/>
      <c r="GS180" s="373"/>
      <c r="GT180" s="373"/>
      <c r="GU180" s="373"/>
      <c r="GV180" s="373"/>
      <c r="GW180" s="373"/>
      <c r="GX180" s="373"/>
      <c r="GY180" s="373"/>
      <c r="GZ180" s="373"/>
      <c r="HA180" s="373"/>
      <c r="HB180" s="373"/>
      <c r="HC180" s="373"/>
      <c r="HD180" s="373"/>
      <c r="HE180" s="373"/>
      <c r="HF180" s="373"/>
      <c r="HG180" s="373"/>
      <c r="HH180" s="373"/>
      <c r="HI180" s="373"/>
      <c r="HJ180" s="373"/>
      <c r="HK180" s="373"/>
      <c r="HL180" s="373"/>
      <c r="HM180" s="373"/>
      <c r="HN180" s="373"/>
      <c r="HO180" s="373"/>
      <c r="HP180" s="373"/>
      <c r="HQ180" s="373"/>
      <c r="HR180" s="373"/>
      <c r="HS180" s="373"/>
      <c r="HT180" s="373"/>
      <c r="HU180" s="373"/>
      <c r="HV180" s="373"/>
      <c r="HW180" s="373"/>
    </row>
    <row r="181" s="371" customFormat="true" ht="12" hidden="false" customHeight="false" outlineLevel="0" collapsed="false">
      <c r="A181" s="576" t="s">
        <v>195</v>
      </c>
      <c r="B181" s="579" t="n">
        <v>34885.3389782155</v>
      </c>
      <c r="C181" s="579" t="n">
        <v>53401.9320532338</v>
      </c>
      <c r="D181" s="401" t="n">
        <v>10.7005701438433</v>
      </c>
      <c r="E181" s="578" t="s">
        <v>336</v>
      </c>
      <c r="F181" s="403"/>
      <c r="G181" s="403"/>
      <c r="H181" s="404"/>
      <c r="I181" s="404"/>
      <c r="J181" s="459"/>
      <c r="K181" s="459"/>
      <c r="L181" s="459"/>
      <c r="M181" s="373"/>
      <c r="N181" s="373"/>
      <c r="O181" s="373"/>
      <c r="P181" s="373"/>
      <c r="Q181" s="373"/>
      <c r="R181" s="373"/>
      <c r="S181" s="373"/>
      <c r="T181" s="373"/>
      <c r="U181" s="373"/>
      <c r="V181" s="373"/>
      <c r="W181" s="373"/>
      <c r="X181" s="373"/>
      <c r="Y181" s="373"/>
      <c r="Z181" s="373"/>
      <c r="AA181" s="373"/>
      <c r="AB181" s="373"/>
      <c r="AC181" s="373"/>
      <c r="AD181" s="373"/>
      <c r="AE181" s="373"/>
      <c r="AF181" s="373"/>
      <c r="AG181" s="373"/>
      <c r="AH181" s="373"/>
      <c r="AI181" s="373"/>
      <c r="AJ181" s="373"/>
      <c r="AK181" s="373"/>
      <c r="AL181" s="373"/>
      <c r="AM181" s="373"/>
      <c r="AN181" s="373"/>
      <c r="AO181" s="373"/>
      <c r="AP181" s="373"/>
      <c r="AQ181" s="373"/>
      <c r="AR181" s="373"/>
      <c r="AS181" s="373"/>
      <c r="AT181" s="373"/>
      <c r="AU181" s="373"/>
      <c r="AV181" s="373"/>
      <c r="AW181" s="373"/>
      <c r="AX181" s="373"/>
      <c r="AY181" s="373"/>
      <c r="AZ181" s="373"/>
      <c r="BA181" s="373"/>
      <c r="BB181" s="373"/>
      <c r="BC181" s="373"/>
      <c r="BD181" s="373"/>
      <c r="BE181" s="373"/>
      <c r="BF181" s="373"/>
      <c r="BG181" s="373"/>
      <c r="BH181" s="373"/>
      <c r="BI181" s="373"/>
      <c r="BJ181" s="373"/>
      <c r="BK181" s="373"/>
      <c r="BL181" s="373"/>
      <c r="BM181" s="373"/>
      <c r="BN181" s="373"/>
      <c r="BO181" s="373"/>
      <c r="BP181" s="373"/>
      <c r="BQ181" s="373"/>
      <c r="BR181" s="373"/>
      <c r="BS181" s="373"/>
      <c r="BT181" s="373"/>
      <c r="BU181" s="373"/>
      <c r="BV181" s="373"/>
      <c r="BW181" s="373"/>
      <c r="BX181" s="373"/>
      <c r="BY181" s="373"/>
      <c r="BZ181" s="373"/>
      <c r="CA181" s="373"/>
      <c r="CB181" s="373"/>
      <c r="CC181" s="373"/>
      <c r="CD181" s="373"/>
      <c r="CE181" s="373"/>
      <c r="CF181" s="373"/>
      <c r="CG181" s="373"/>
      <c r="CH181" s="373"/>
      <c r="CI181" s="373"/>
      <c r="CJ181" s="373"/>
      <c r="CK181" s="373"/>
      <c r="CL181" s="373"/>
      <c r="CM181" s="373"/>
      <c r="CN181" s="373"/>
      <c r="CO181" s="373"/>
      <c r="CP181" s="373"/>
      <c r="CQ181" s="373"/>
      <c r="CR181" s="373"/>
      <c r="CS181" s="373"/>
      <c r="CT181" s="373"/>
      <c r="CU181" s="373"/>
      <c r="CV181" s="373"/>
      <c r="CW181" s="373"/>
      <c r="CX181" s="373"/>
      <c r="CY181" s="373"/>
      <c r="CZ181" s="373"/>
      <c r="DA181" s="373"/>
      <c r="DB181" s="373"/>
      <c r="DC181" s="373"/>
      <c r="DD181" s="373"/>
      <c r="DE181" s="373"/>
      <c r="DF181" s="373"/>
      <c r="DG181" s="373"/>
      <c r="DH181" s="373"/>
      <c r="DI181" s="373"/>
      <c r="DJ181" s="373"/>
      <c r="DK181" s="373"/>
      <c r="DL181" s="373"/>
      <c r="DM181" s="373"/>
      <c r="DN181" s="373"/>
      <c r="DO181" s="373"/>
      <c r="DP181" s="373"/>
      <c r="DQ181" s="373"/>
      <c r="DR181" s="373"/>
      <c r="DS181" s="373"/>
      <c r="DT181" s="373"/>
      <c r="DU181" s="373"/>
      <c r="DV181" s="373"/>
      <c r="DW181" s="373"/>
      <c r="DX181" s="373"/>
      <c r="DY181" s="373"/>
      <c r="DZ181" s="373"/>
      <c r="EA181" s="373"/>
      <c r="EB181" s="373"/>
      <c r="EC181" s="373"/>
      <c r="ED181" s="373"/>
      <c r="EE181" s="373"/>
      <c r="EF181" s="373"/>
      <c r="EG181" s="373"/>
      <c r="EH181" s="373"/>
      <c r="EI181" s="373"/>
      <c r="EJ181" s="373"/>
      <c r="EK181" s="373"/>
      <c r="EL181" s="373"/>
      <c r="EM181" s="373"/>
      <c r="EN181" s="373"/>
      <c r="EO181" s="373"/>
      <c r="EP181" s="373"/>
      <c r="EQ181" s="373"/>
      <c r="ER181" s="373"/>
      <c r="ES181" s="373"/>
      <c r="ET181" s="373"/>
      <c r="EU181" s="373"/>
      <c r="EV181" s="373"/>
      <c r="EW181" s="373"/>
      <c r="EX181" s="373"/>
      <c r="EY181" s="373"/>
      <c r="EZ181" s="373"/>
      <c r="FA181" s="373"/>
      <c r="FB181" s="373"/>
      <c r="FC181" s="373"/>
      <c r="FD181" s="373"/>
      <c r="FE181" s="373"/>
      <c r="FF181" s="373"/>
      <c r="FG181" s="373"/>
      <c r="FH181" s="373"/>
      <c r="FI181" s="373"/>
      <c r="FJ181" s="373"/>
      <c r="FK181" s="373"/>
      <c r="FL181" s="373"/>
      <c r="FM181" s="373"/>
      <c r="FN181" s="373"/>
      <c r="FO181" s="373"/>
      <c r="FP181" s="373"/>
      <c r="FQ181" s="373"/>
      <c r="FR181" s="373"/>
      <c r="FS181" s="373"/>
      <c r="FT181" s="373"/>
      <c r="FU181" s="373"/>
      <c r="FV181" s="373"/>
      <c r="FW181" s="373"/>
      <c r="FX181" s="373"/>
      <c r="FY181" s="373"/>
      <c r="FZ181" s="373"/>
      <c r="GA181" s="373"/>
      <c r="GB181" s="373"/>
      <c r="GC181" s="373"/>
      <c r="GD181" s="373"/>
      <c r="GE181" s="373"/>
      <c r="GF181" s="373"/>
      <c r="GG181" s="373"/>
      <c r="GH181" s="373"/>
      <c r="GI181" s="373"/>
      <c r="GJ181" s="373"/>
      <c r="GK181" s="373"/>
      <c r="GL181" s="373"/>
      <c r="GM181" s="373"/>
      <c r="GN181" s="373"/>
      <c r="GO181" s="373"/>
      <c r="GP181" s="373"/>
      <c r="GQ181" s="373"/>
      <c r="GR181" s="373"/>
      <c r="GS181" s="373"/>
      <c r="GT181" s="373"/>
      <c r="GU181" s="373"/>
      <c r="GV181" s="373"/>
      <c r="GW181" s="373"/>
      <c r="GX181" s="373"/>
      <c r="GY181" s="373"/>
      <c r="GZ181" s="373"/>
      <c r="HA181" s="373"/>
      <c r="HB181" s="373"/>
      <c r="HC181" s="373"/>
      <c r="HD181" s="373"/>
      <c r="HE181" s="373"/>
      <c r="HF181" s="373"/>
      <c r="HG181" s="373"/>
      <c r="HH181" s="373"/>
      <c r="HI181" s="373"/>
      <c r="HJ181" s="373"/>
      <c r="HK181" s="373"/>
      <c r="HL181" s="373"/>
      <c r="HM181" s="373"/>
      <c r="HN181" s="373"/>
      <c r="HO181" s="373"/>
      <c r="HP181" s="373"/>
      <c r="HQ181" s="373"/>
      <c r="HR181" s="373"/>
      <c r="HS181" s="373"/>
      <c r="HT181" s="373"/>
      <c r="HU181" s="373"/>
      <c r="HV181" s="373"/>
      <c r="HW181" s="373"/>
    </row>
    <row r="182" s="371" customFormat="true" ht="12" hidden="false" customHeight="false" outlineLevel="0" collapsed="false">
      <c r="A182" s="576" t="s">
        <v>196</v>
      </c>
      <c r="B182" s="577" t="n">
        <v>58163.9436106911</v>
      </c>
      <c r="C182" s="577" t="n">
        <v>85872.9138427255</v>
      </c>
      <c r="D182" s="561" t="n">
        <v>9.81500843615237</v>
      </c>
      <c r="E182" s="578" t="s">
        <v>336</v>
      </c>
      <c r="F182" s="403"/>
      <c r="G182" s="403"/>
      <c r="H182" s="404"/>
      <c r="I182" s="404"/>
      <c r="J182" s="459"/>
      <c r="K182" s="459"/>
      <c r="L182" s="459"/>
      <c r="M182" s="373"/>
      <c r="N182" s="373"/>
      <c r="O182" s="373"/>
      <c r="P182" s="373"/>
      <c r="Q182" s="373"/>
      <c r="R182" s="373"/>
      <c r="S182" s="373"/>
      <c r="T182" s="373"/>
      <c r="U182" s="373"/>
      <c r="V182" s="373"/>
      <c r="W182" s="373"/>
      <c r="X182" s="373"/>
      <c r="Y182" s="373"/>
      <c r="Z182" s="373"/>
      <c r="AA182" s="373"/>
      <c r="AB182" s="373"/>
      <c r="AC182" s="373"/>
      <c r="AD182" s="373"/>
      <c r="AE182" s="373"/>
      <c r="AF182" s="373"/>
      <c r="AG182" s="373"/>
      <c r="AH182" s="373"/>
      <c r="AI182" s="373"/>
      <c r="AJ182" s="373"/>
      <c r="AK182" s="373"/>
      <c r="AL182" s="373"/>
      <c r="AM182" s="373"/>
      <c r="AN182" s="373"/>
      <c r="AO182" s="373"/>
      <c r="AP182" s="373"/>
      <c r="AQ182" s="373"/>
      <c r="AR182" s="373"/>
      <c r="AS182" s="373"/>
      <c r="AT182" s="373"/>
      <c r="AU182" s="373"/>
      <c r="AV182" s="373"/>
      <c r="AW182" s="373"/>
      <c r="AX182" s="373"/>
      <c r="AY182" s="373"/>
      <c r="AZ182" s="373"/>
      <c r="BA182" s="373"/>
      <c r="BB182" s="373"/>
      <c r="BC182" s="373"/>
      <c r="BD182" s="373"/>
      <c r="BE182" s="373"/>
      <c r="BF182" s="373"/>
      <c r="BG182" s="373"/>
      <c r="BH182" s="373"/>
      <c r="BI182" s="373"/>
      <c r="BJ182" s="373"/>
      <c r="BK182" s="373"/>
      <c r="BL182" s="373"/>
      <c r="BM182" s="373"/>
      <c r="BN182" s="373"/>
      <c r="BO182" s="373"/>
      <c r="BP182" s="373"/>
      <c r="BQ182" s="373"/>
      <c r="BR182" s="373"/>
      <c r="BS182" s="373"/>
      <c r="BT182" s="373"/>
      <c r="BU182" s="373"/>
      <c r="BV182" s="373"/>
      <c r="BW182" s="373"/>
      <c r="BX182" s="373"/>
      <c r="BY182" s="373"/>
      <c r="BZ182" s="373"/>
      <c r="CA182" s="373"/>
      <c r="CB182" s="373"/>
      <c r="CC182" s="373"/>
      <c r="CD182" s="373"/>
      <c r="CE182" s="373"/>
      <c r="CF182" s="373"/>
      <c r="CG182" s="373"/>
      <c r="CH182" s="373"/>
      <c r="CI182" s="373"/>
      <c r="CJ182" s="373"/>
      <c r="CK182" s="373"/>
      <c r="CL182" s="373"/>
      <c r="CM182" s="373"/>
      <c r="CN182" s="373"/>
      <c r="CO182" s="373"/>
      <c r="CP182" s="373"/>
      <c r="CQ182" s="373"/>
      <c r="CR182" s="373"/>
      <c r="CS182" s="373"/>
      <c r="CT182" s="373"/>
      <c r="CU182" s="373"/>
      <c r="CV182" s="373"/>
      <c r="CW182" s="373"/>
      <c r="CX182" s="373"/>
      <c r="CY182" s="373"/>
      <c r="CZ182" s="373"/>
      <c r="DA182" s="373"/>
      <c r="DB182" s="373"/>
      <c r="DC182" s="373"/>
      <c r="DD182" s="373"/>
      <c r="DE182" s="373"/>
      <c r="DF182" s="373"/>
      <c r="DG182" s="373"/>
      <c r="DH182" s="373"/>
      <c r="DI182" s="373"/>
      <c r="DJ182" s="373"/>
      <c r="DK182" s="373"/>
      <c r="DL182" s="373"/>
      <c r="DM182" s="373"/>
      <c r="DN182" s="373"/>
      <c r="DO182" s="373"/>
      <c r="DP182" s="373"/>
      <c r="DQ182" s="373"/>
      <c r="DR182" s="373"/>
      <c r="DS182" s="373"/>
      <c r="DT182" s="373"/>
      <c r="DU182" s="373"/>
      <c r="DV182" s="373"/>
      <c r="DW182" s="373"/>
      <c r="DX182" s="373"/>
      <c r="DY182" s="373"/>
      <c r="DZ182" s="373"/>
      <c r="EA182" s="373"/>
      <c r="EB182" s="373"/>
      <c r="EC182" s="373"/>
      <c r="ED182" s="373"/>
      <c r="EE182" s="373"/>
      <c r="EF182" s="373"/>
      <c r="EG182" s="373"/>
      <c r="EH182" s="373"/>
      <c r="EI182" s="373"/>
      <c r="EJ182" s="373"/>
      <c r="EK182" s="373"/>
      <c r="EL182" s="373"/>
      <c r="EM182" s="373"/>
      <c r="EN182" s="373"/>
      <c r="EO182" s="373"/>
      <c r="EP182" s="373"/>
      <c r="EQ182" s="373"/>
      <c r="ER182" s="373"/>
      <c r="ES182" s="373"/>
      <c r="ET182" s="373"/>
      <c r="EU182" s="373"/>
      <c r="EV182" s="373"/>
      <c r="EW182" s="373"/>
      <c r="EX182" s="373"/>
      <c r="EY182" s="373"/>
      <c r="EZ182" s="373"/>
      <c r="FA182" s="373"/>
      <c r="FB182" s="373"/>
      <c r="FC182" s="373"/>
      <c r="FD182" s="373"/>
      <c r="FE182" s="373"/>
      <c r="FF182" s="373"/>
      <c r="FG182" s="373"/>
      <c r="FH182" s="373"/>
      <c r="FI182" s="373"/>
      <c r="FJ182" s="373"/>
      <c r="FK182" s="373"/>
      <c r="FL182" s="373"/>
      <c r="FM182" s="373"/>
      <c r="FN182" s="373"/>
      <c r="FO182" s="373"/>
      <c r="FP182" s="373"/>
      <c r="FQ182" s="373"/>
      <c r="FR182" s="373"/>
      <c r="FS182" s="373"/>
      <c r="FT182" s="373"/>
      <c r="FU182" s="373"/>
      <c r="FV182" s="373"/>
      <c r="FW182" s="373"/>
      <c r="FX182" s="373"/>
      <c r="FY182" s="373"/>
      <c r="FZ182" s="373"/>
      <c r="GA182" s="373"/>
      <c r="GB182" s="373"/>
      <c r="GC182" s="373"/>
      <c r="GD182" s="373"/>
      <c r="GE182" s="373"/>
      <c r="GF182" s="373"/>
      <c r="GG182" s="373"/>
      <c r="GH182" s="373"/>
      <c r="GI182" s="373"/>
      <c r="GJ182" s="373"/>
      <c r="GK182" s="373"/>
      <c r="GL182" s="373"/>
      <c r="GM182" s="373"/>
      <c r="GN182" s="373"/>
      <c r="GO182" s="373"/>
      <c r="GP182" s="373"/>
      <c r="GQ182" s="373"/>
      <c r="GR182" s="373"/>
      <c r="GS182" s="373"/>
      <c r="GT182" s="373"/>
      <c r="GU182" s="373"/>
      <c r="GV182" s="373"/>
      <c r="GW182" s="373"/>
      <c r="GX182" s="373"/>
      <c r="GY182" s="373"/>
      <c r="GZ182" s="373"/>
      <c r="HA182" s="373"/>
      <c r="HB182" s="373"/>
      <c r="HC182" s="373"/>
      <c r="HD182" s="373"/>
      <c r="HE182" s="373"/>
      <c r="HF182" s="373"/>
      <c r="HG182" s="373"/>
      <c r="HH182" s="373"/>
      <c r="HI182" s="373"/>
      <c r="HJ182" s="373"/>
      <c r="HK182" s="373"/>
      <c r="HL182" s="373"/>
      <c r="HM182" s="373"/>
      <c r="HN182" s="373"/>
      <c r="HO182" s="373"/>
      <c r="HP182" s="373"/>
      <c r="HQ182" s="373"/>
      <c r="HR182" s="373"/>
      <c r="HS182" s="373"/>
      <c r="HT182" s="373"/>
      <c r="HU182" s="373"/>
      <c r="HV182" s="373"/>
      <c r="HW182" s="373"/>
    </row>
    <row r="183" s="371" customFormat="true" ht="12" hidden="false" customHeight="false" outlineLevel="0" collapsed="false">
      <c r="A183" s="580" t="s">
        <v>269</v>
      </c>
      <c r="B183" s="581" t="n">
        <v>20356.43118</v>
      </c>
      <c r="C183" s="581" t="n">
        <v>68181.3446091146</v>
      </c>
      <c r="D183" s="582" t="n">
        <v>17.605189649537</v>
      </c>
      <c r="E183" s="583" t="s">
        <v>336</v>
      </c>
      <c r="F183" s="403"/>
      <c r="G183" s="403"/>
      <c r="H183" s="404"/>
      <c r="I183" s="404"/>
      <c r="J183" s="459"/>
      <c r="K183" s="459"/>
      <c r="L183" s="459"/>
      <c r="M183" s="373"/>
      <c r="N183" s="373"/>
      <c r="O183" s="373"/>
      <c r="P183" s="373"/>
      <c r="Q183" s="373"/>
      <c r="R183" s="373"/>
      <c r="S183" s="373"/>
      <c r="T183" s="373"/>
      <c r="U183" s="373"/>
      <c r="V183" s="373"/>
      <c r="W183" s="373"/>
      <c r="X183" s="373"/>
      <c r="Y183" s="373"/>
      <c r="Z183" s="373"/>
      <c r="AA183" s="373"/>
      <c r="AB183" s="373"/>
      <c r="AC183" s="373"/>
      <c r="AD183" s="373"/>
      <c r="AE183" s="373"/>
      <c r="AF183" s="373"/>
      <c r="AG183" s="373"/>
      <c r="AH183" s="373"/>
      <c r="AI183" s="373"/>
      <c r="AJ183" s="373"/>
      <c r="AK183" s="373"/>
      <c r="AL183" s="373"/>
      <c r="AM183" s="373"/>
      <c r="AN183" s="373"/>
      <c r="AO183" s="373"/>
      <c r="AP183" s="373"/>
      <c r="AQ183" s="373"/>
      <c r="AR183" s="373"/>
      <c r="AS183" s="373"/>
      <c r="AT183" s="373"/>
      <c r="AU183" s="373"/>
      <c r="AV183" s="373"/>
      <c r="AW183" s="373"/>
      <c r="AX183" s="373"/>
      <c r="AY183" s="373"/>
      <c r="AZ183" s="373"/>
      <c r="BA183" s="373"/>
      <c r="BB183" s="373"/>
      <c r="BC183" s="373"/>
      <c r="BD183" s="373"/>
      <c r="BE183" s="373"/>
      <c r="BF183" s="373"/>
      <c r="BG183" s="373"/>
      <c r="BH183" s="373"/>
      <c r="BI183" s="373"/>
      <c r="BJ183" s="373"/>
      <c r="BK183" s="373"/>
      <c r="BL183" s="373"/>
      <c r="BM183" s="373"/>
      <c r="BN183" s="373"/>
      <c r="BO183" s="373"/>
      <c r="BP183" s="373"/>
      <c r="BQ183" s="373"/>
      <c r="BR183" s="373"/>
      <c r="BS183" s="373"/>
      <c r="BT183" s="373"/>
      <c r="BU183" s="373"/>
      <c r="BV183" s="373"/>
      <c r="BW183" s="373"/>
      <c r="BX183" s="373"/>
      <c r="BY183" s="373"/>
      <c r="BZ183" s="373"/>
      <c r="CA183" s="373"/>
      <c r="CB183" s="373"/>
      <c r="CC183" s="373"/>
      <c r="CD183" s="373"/>
      <c r="CE183" s="373"/>
      <c r="CF183" s="373"/>
      <c r="CG183" s="373"/>
      <c r="CH183" s="373"/>
      <c r="CI183" s="373"/>
      <c r="CJ183" s="373"/>
      <c r="CK183" s="373"/>
      <c r="CL183" s="373"/>
      <c r="CM183" s="373"/>
      <c r="CN183" s="373"/>
      <c r="CO183" s="373"/>
      <c r="CP183" s="373"/>
      <c r="CQ183" s="373"/>
      <c r="CR183" s="373"/>
      <c r="CS183" s="373"/>
      <c r="CT183" s="373"/>
      <c r="CU183" s="373"/>
      <c r="CV183" s="373"/>
      <c r="CW183" s="373"/>
      <c r="CX183" s="373"/>
      <c r="CY183" s="373"/>
      <c r="CZ183" s="373"/>
      <c r="DA183" s="373"/>
      <c r="DB183" s="373"/>
      <c r="DC183" s="373"/>
      <c r="DD183" s="373"/>
      <c r="DE183" s="373"/>
      <c r="DF183" s="373"/>
      <c r="DG183" s="373"/>
      <c r="DH183" s="373"/>
      <c r="DI183" s="373"/>
      <c r="DJ183" s="373"/>
      <c r="DK183" s="373"/>
      <c r="DL183" s="373"/>
      <c r="DM183" s="373"/>
      <c r="DN183" s="373"/>
      <c r="DO183" s="373"/>
      <c r="DP183" s="373"/>
      <c r="DQ183" s="373"/>
      <c r="DR183" s="373"/>
      <c r="DS183" s="373"/>
      <c r="DT183" s="373"/>
      <c r="DU183" s="373"/>
      <c r="DV183" s="373"/>
      <c r="DW183" s="373"/>
      <c r="DX183" s="373"/>
      <c r="DY183" s="373"/>
      <c r="DZ183" s="373"/>
      <c r="EA183" s="373"/>
      <c r="EB183" s="373"/>
      <c r="EC183" s="373"/>
      <c r="ED183" s="373"/>
      <c r="EE183" s="373"/>
      <c r="EF183" s="373"/>
      <c r="EG183" s="373"/>
      <c r="EH183" s="373"/>
      <c r="EI183" s="373"/>
      <c r="EJ183" s="373"/>
      <c r="EK183" s="373"/>
      <c r="EL183" s="373"/>
      <c r="EM183" s="373"/>
      <c r="EN183" s="373"/>
      <c r="EO183" s="373"/>
      <c r="EP183" s="373"/>
      <c r="EQ183" s="373"/>
      <c r="ER183" s="373"/>
      <c r="ES183" s="373"/>
      <c r="ET183" s="373"/>
      <c r="EU183" s="373"/>
      <c r="EV183" s="373"/>
      <c r="EW183" s="373"/>
      <c r="EX183" s="373"/>
      <c r="EY183" s="373"/>
      <c r="EZ183" s="373"/>
      <c r="FA183" s="373"/>
      <c r="FB183" s="373"/>
      <c r="FC183" s="373"/>
      <c r="FD183" s="373"/>
      <c r="FE183" s="373"/>
      <c r="FF183" s="373"/>
      <c r="FG183" s="373"/>
      <c r="FH183" s="373"/>
      <c r="FI183" s="373"/>
      <c r="FJ183" s="373"/>
      <c r="FK183" s="373"/>
      <c r="FL183" s="373"/>
      <c r="FM183" s="373"/>
      <c r="FN183" s="373"/>
      <c r="FO183" s="373"/>
      <c r="FP183" s="373"/>
      <c r="FQ183" s="373"/>
      <c r="FR183" s="373"/>
      <c r="FS183" s="373"/>
      <c r="FT183" s="373"/>
      <c r="FU183" s="373"/>
      <c r="FV183" s="373"/>
      <c r="FW183" s="373"/>
      <c r="FX183" s="373"/>
      <c r="FY183" s="373"/>
      <c r="FZ183" s="373"/>
      <c r="GA183" s="373"/>
      <c r="GB183" s="373"/>
      <c r="GC183" s="373"/>
      <c r="GD183" s="373"/>
      <c r="GE183" s="373"/>
      <c r="GF183" s="373"/>
      <c r="GG183" s="373"/>
      <c r="GH183" s="373"/>
      <c r="GI183" s="373"/>
      <c r="GJ183" s="373"/>
      <c r="GK183" s="373"/>
      <c r="GL183" s="373"/>
      <c r="GM183" s="373"/>
      <c r="GN183" s="373"/>
      <c r="GO183" s="373"/>
      <c r="GP183" s="373"/>
      <c r="GQ183" s="373"/>
      <c r="GR183" s="373"/>
      <c r="GS183" s="373"/>
      <c r="GT183" s="373"/>
      <c r="GU183" s="373"/>
      <c r="GV183" s="373"/>
      <c r="GW183" s="373"/>
      <c r="GX183" s="373"/>
      <c r="GY183" s="373"/>
      <c r="GZ183" s="373"/>
      <c r="HA183" s="373"/>
      <c r="HB183" s="373"/>
      <c r="HC183" s="373"/>
      <c r="HD183" s="373"/>
      <c r="HE183" s="373"/>
      <c r="HF183" s="373"/>
      <c r="HG183" s="373"/>
      <c r="HH183" s="373"/>
      <c r="HI183" s="373"/>
      <c r="HJ183" s="373"/>
      <c r="HK183" s="373"/>
      <c r="HL183" s="373"/>
      <c r="HM183" s="373"/>
      <c r="HN183" s="373"/>
      <c r="HO183" s="373"/>
      <c r="HP183" s="373"/>
      <c r="HQ183" s="373"/>
      <c r="HR183" s="373"/>
      <c r="HS183" s="373"/>
      <c r="HT183" s="373"/>
      <c r="HU183" s="373"/>
      <c r="HV183" s="373"/>
      <c r="HW183" s="373"/>
    </row>
    <row r="184" customFormat="false" ht="12" hidden="false" customHeight="false" outlineLevel="0" collapsed="false">
      <c r="A184" s="411" t="s">
        <v>324</v>
      </c>
      <c r="I184" s="477"/>
      <c r="J184" s="477"/>
      <c r="K184" s="477"/>
      <c r="L184" s="477"/>
      <c r="M184" s="459"/>
      <c r="N184" s="459"/>
      <c r="O184" s="459"/>
    </row>
    <row r="185" customFormat="false" ht="12" hidden="false" customHeight="false" outlineLevel="0" collapsed="false">
      <c r="I185" s="477"/>
      <c r="J185" s="477"/>
      <c r="K185" s="477"/>
      <c r="L185" s="477"/>
      <c r="M185" s="459"/>
      <c r="N185" s="459"/>
      <c r="O185" s="459"/>
    </row>
    <row r="186" s="373" customFormat="true" ht="12" hidden="false" customHeight="false" outlineLevel="0" collapsed="false">
      <c r="A186" s="412" t="s">
        <v>351</v>
      </c>
      <c r="B186" s="413"/>
      <c r="C186" s="414"/>
      <c r="I186" s="477"/>
      <c r="J186" s="477"/>
      <c r="K186" s="477"/>
      <c r="L186" s="477"/>
      <c r="M186" s="459"/>
      <c r="N186" s="459"/>
      <c r="O186" s="459"/>
    </row>
    <row r="187" s="373" customFormat="true" ht="12" hidden="false" customHeight="false" outlineLevel="0" collapsed="false">
      <c r="A187" s="381" t="s">
        <v>80</v>
      </c>
      <c r="B187" s="382"/>
      <c r="C187" s="383"/>
      <c r="I187" s="477"/>
      <c r="J187" s="477"/>
      <c r="K187" s="477"/>
      <c r="L187" s="477"/>
      <c r="M187" s="459"/>
      <c r="N187" s="459"/>
      <c r="O187" s="459"/>
    </row>
    <row r="188" s="373" customFormat="true" ht="12" hidden="false" customHeight="false" outlineLevel="0" collapsed="false">
      <c r="A188" s="384" t="s">
        <v>352</v>
      </c>
      <c r="B188" s="385"/>
      <c r="C188" s="386"/>
      <c r="I188" s="477"/>
      <c r="J188" s="477"/>
      <c r="K188" s="477"/>
      <c r="L188" s="477"/>
      <c r="M188" s="459"/>
      <c r="N188" s="459"/>
      <c r="O188" s="459"/>
    </row>
    <row r="189" s="373" customFormat="true" ht="12" hidden="false" customHeight="false" outlineLevel="0" collapsed="false">
      <c r="A189" s="368"/>
      <c r="I189" s="477"/>
      <c r="J189" s="477"/>
      <c r="K189" s="477"/>
      <c r="L189" s="477"/>
      <c r="M189" s="459"/>
      <c r="N189" s="459"/>
      <c r="O189" s="459"/>
      <c r="P189" s="391"/>
      <c r="Q189" s="387"/>
      <c r="R189" s="387"/>
      <c r="S189" s="387"/>
      <c r="T189" s="387"/>
      <c r="U189" s="387"/>
      <c r="V189" s="387"/>
      <c r="W189" s="387"/>
      <c r="X189" s="387"/>
      <c r="Y189" s="387"/>
      <c r="Z189" s="387"/>
      <c r="AA189" s="387"/>
      <c r="AB189" s="387"/>
    </row>
    <row r="190" s="371" customFormat="true" ht="12" hidden="false" customHeight="true" outlineLevel="0" collapsed="false">
      <c r="A190" s="388" t="s">
        <v>16</v>
      </c>
      <c r="B190" s="389" t="s">
        <v>314</v>
      </c>
      <c r="C190" s="389"/>
      <c r="D190" s="389"/>
      <c r="E190" s="390" t="s">
        <v>315</v>
      </c>
      <c r="F190" s="477"/>
      <c r="G190" s="477"/>
      <c r="H190" s="477"/>
      <c r="I190" s="477"/>
      <c r="J190" s="459"/>
      <c r="K190" s="459"/>
      <c r="L190" s="459"/>
      <c r="M190" s="391"/>
      <c r="N190" s="391"/>
      <c r="O190" s="391"/>
      <c r="P190" s="387"/>
      <c r="Q190" s="387"/>
      <c r="R190" s="387"/>
      <c r="S190" s="387"/>
      <c r="T190" s="373"/>
      <c r="U190" s="373"/>
      <c r="V190" s="373"/>
      <c r="W190" s="373"/>
      <c r="X190" s="373"/>
      <c r="Y190" s="373"/>
      <c r="Z190" s="373"/>
      <c r="AA190" s="373"/>
      <c r="AB190" s="373"/>
      <c r="AC190" s="373"/>
      <c r="AD190" s="373"/>
      <c r="AE190" s="373"/>
      <c r="AF190" s="373"/>
      <c r="AG190" s="373"/>
      <c r="AH190" s="373"/>
      <c r="AI190" s="373"/>
      <c r="AJ190" s="373"/>
      <c r="AK190" s="373"/>
      <c r="AL190" s="373"/>
      <c r="AM190" s="373"/>
      <c r="AN190" s="373"/>
      <c r="AO190" s="373"/>
      <c r="AP190" s="373"/>
      <c r="AQ190" s="373"/>
      <c r="AR190" s="373"/>
      <c r="AS190" s="373"/>
      <c r="AT190" s="373"/>
      <c r="AU190" s="373"/>
      <c r="AV190" s="373"/>
      <c r="AW190" s="373"/>
      <c r="AX190" s="373"/>
      <c r="AY190" s="373"/>
      <c r="AZ190" s="373"/>
      <c r="BA190" s="373"/>
      <c r="BB190" s="373"/>
      <c r="BC190" s="373"/>
      <c r="BD190" s="373"/>
      <c r="BE190" s="373"/>
      <c r="BF190" s="373"/>
      <c r="BG190" s="373"/>
      <c r="BH190" s="373"/>
      <c r="BI190" s="373"/>
      <c r="BJ190" s="373"/>
      <c r="BK190" s="373"/>
      <c r="BL190" s="373"/>
      <c r="BM190" s="373"/>
      <c r="BN190" s="373"/>
      <c r="BO190" s="373"/>
      <c r="BP190" s="373"/>
      <c r="BQ190" s="373"/>
      <c r="BR190" s="373"/>
      <c r="BS190" s="373"/>
      <c r="BT190" s="373"/>
      <c r="BU190" s="373"/>
      <c r="BV190" s="373"/>
      <c r="BW190" s="373"/>
      <c r="BX190" s="373"/>
      <c r="BY190" s="373"/>
      <c r="BZ190" s="373"/>
      <c r="CA190" s="373"/>
      <c r="CB190" s="373"/>
      <c r="CC190" s="373"/>
      <c r="CD190" s="373"/>
      <c r="CE190" s="373"/>
      <c r="CF190" s="373"/>
      <c r="CG190" s="373"/>
      <c r="CH190" s="373"/>
      <c r="CI190" s="373"/>
      <c r="CJ190" s="373"/>
      <c r="CK190" s="373"/>
      <c r="CL190" s="373"/>
      <c r="CM190" s="373"/>
      <c r="CN190" s="373"/>
      <c r="CO190" s="373"/>
      <c r="CP190" s="373"/>
      <c r="CQ190" s="373"/>
      <c r="CR190" s="373"/>
      <c r="CS190" s="373"/>
      <c r="CT190" s="373"/>
      <c r="CU190" s="373"/>
      <c r="CV190" s="373"/>
      <c r="CW190" s="373"/>
      <c r="CX190" s="373"/>
      <c r="CY190" s="373"/>
      <c r="CZ190" s="373"/>
      <c r="DA190" s="373"/>
      <c r="DB190" s="373"/>
      <c r="DC190" s="373"/>
      <c r="DD190" s="373"/>
      <c r="DE190" s="373"/>
      <c r="DF190" s="373"/>
      <c r="DG190" s="373"/>
      <c r="DH190" s="373"/>
      <c r="DI190" s="373"/>
      <c r="DJ190" s="373"/>
      <c r="DK190" s="373"/>
      <c r="DL190" s="373"/>
      <c r="DM190" s="373"/>
      <c r="DN190" s="373"/>
      <c r="DO190" s="373"/>
      <c r="DP190" s="373"/>
      <c r="DQ190" s="373"/>
      <c r="DR190" s="373"/>
      <c r="DS190" s="373"/>
      <c r="DT190" s="373"/>
      <c r="DU190" s="373"/>
      <c r="DV190" s="373"/>
      <c r="DW190" s="373"/>
      <c r="DX190" s="373"/>
      <c r="DY190" s="373"/>
      <c r="DZ190" s="373"/>
      <c r="EA190" s="373"/>
      <c r="EB190" s="373"/>
      <c r="EC190" s="373"/>
      <c r="ED190" s="373"/>
      <c r="EE190" s="373"/>
      <c r="EF190" s="373"/>
      <c r="EG190" s="373"/>
      <c r="EH190" s="373"/>
      <c r="EI190" s="373"/>
      <c r="EJ190" s="373"/>
      <c r="EK190" s="373"/>
      <c r="EL190" s="373"/>
      <c r="EM190" s="373"/>
      <c r="EN190" s="373"/>
      <c r="EO190" s="373"/>
      <c r="EP190" s="373"/>
      <c r="EQ190" s="373"/>
      <c r="ER190" s="373"/>
      <c r="ES190" s="373"/>
      <c r="ET190" s="373"/>
      <c r="EU190" s="373"/>
      <c r="EV190" s="373"/>
      <c r="EW190" s="373"/>
      <c r="EX190" s="373"/>
      <c r="EY190" s="373"/>
      <c r="EZ190" s="373"/>
      <c r="FA190" s="373"/>
      <c r="FB190" s="373"/>
      <c r="FC190" s="373"/>
      <c r="FD190" s="373"/>
      <c r="FE190" s="373"/>
      <c r="FF190" s="373"/>
      <c r="FG190" s="373"/>
      <c r="FH190" s="373"/>
      <c r="FI190" s="373"/>
      <c r="FJ190" s="373"/>
      <c r="FK190" s="373"/>
      <c r="FL190" s="373"/>
      <c r="FM190" s="373"/>
      <c r="FN190" s="373"/>
      <c r="FO190" s="373"/>
      <c r="FP190" s="373"/>
      <c r="FQ190" s="373"/>
      <c r="FR190" s="373"/>
      <c r="FS190" s="373"/>
      <c r="FT190" s="373"/>
      <c r="FU190" s="373"/>
      <c r="FV190" s="373"/>
      <c r="FW190" s="373"/>
      <c r="FX190" s="373"/>
      <c r="FY190" s="373"/>
      <c r="FZ190" s="373"/>
      <c r="GA190" s="373"/>
      <c r="GB190" s="373"/>
      <c r="GC190" s="373"/>
      <c r="GD190" s="373"/>
      <c r="GE190" s="373"/>
      <c r="GF190" s="373"/>
      <c r="GG190" s="373"/>
      <c r="GH190" s="373"/>
      <c r="GI190" s="373"/>
      <c r="GJ190" s="373"/>
      <c r="GK190" s="373"/>
      <c r="GL190" s="373"/>
      <c r="GM190" s="373"/>
      <c r="GN190" s="373"/>
      <c r="GO190" s="373"/>
      <c r="GP190" s="373"/>
      <c r="GQ190" s="373"/>
      <c r="GR190" s="373"/>
      <c r="GS190" s="373"/>
      <c r="GT190" s="373"/>
      <c r="GU190" s="373"/>
      <c r="GV190" s="373"/>
      <c r="GW190" s="373"/>
      <c r="GX190" s="373"/>
      <c r="GY190" s="373"/>
      <c r="GZ190" s="373"/>
      <c r="HA190" s="373"/>
      <c r="HB190" s="373"/>
      <c r="HC190" s="373"/>
      <c r="HD190" s="373"/>
      <c r="HE190" s="373"/>
      <c r="HF190" s="373"/>
      <c r="HG190" s="373"/>
      <c r="HH190" s="373"/>
      <c r="HI190" s="373"/>
      <c r="HJ190" s="373"/>
      <c r="HK190" s="373"/>
      <c r="HL190" s="373"/>
      <c r="HM190" s="373"/>
      <c r="HN190" s="373"/>
      <c r="HO190" s="373"/>
      <c r="HP190" s="373"/>
      <c r="HQ190" s="373"/>
      <c r="HR190" s="373"/>
      <c r="HS190" s="373"/>
      <c r="HT190" s="373"/>
      <c r="HU190" s="373"/>
      <c r="HV190" s="373"/>
      <c r="HW190" s="373"/>
    </row>
    <row r="191" s="371" customFormat="true" ht="27.75" hidden="false" customHeight="true" outlineLevel="0" collapsed="false">
      <c r="A191" s="415" t="s">
        <v>316</v>
      </c>
      <c r="B191" s="393" t="s">
        <v>317</v>
      </c>
      <c r="C191" s="393" t="s">
        <v>318</v>
      </c>
      <c r="D191" s="394" t="s">
        <v>319</v>
      </c>
      <c r="E191" s="390"/>
      <c r="F191" s="477"/>
      <c r="G191" s="477"/>
      <c r="H191" s="477"/>
      <c r="I191" s="477"/>
      <c r="J191" s="459"/>
      <c r="K191" s="459"/>
      <c r="L191" s="459"/>
      <c r="M191" s="387"/>
      <c r="N191" s="387"/>
      <c r="O191" s="387"/>
      <c r="P191" s="387"/>
      <c r="Q191" s="387"/>
      <c r="R191" s="387"/>
      <c r="S191" s="387"/>
      <c r="T191" s="373"/>
      <c r="U191" s="373"/>
      <c r="V191" s="373"/>
      <c r="W191" s="373"/>
      <c r="X191" s="373"/>
      <c r="Y191" s="373"/>
      <c r="Z191" s="373"/>
      <c r="AA191" s="373"/>
      <c r="AB191" s="373"/>
      <c r="AC191" s="373"/>
      <c r="AD191" s="373"/>
      <c r="AE191" s="373"/>
      <c r="AF191" s="373"/>
      <c r="AG191" s="373"/>
      <c r="AH191" s="373"/>
      <c r="AI191" s="373"/>
      <c r="AJ191" s="373"/>
      <c r="AK191" s="373"/>
      <c r="AL191" s="373"/>
      <c r="AM191" s="373"/>
      <c r="AN191" s="373"/>
      <c r="AO191" s="373"/>
      <c r="AP191" s="373"/>
      <c r="AQ191" s="373"/>
      <c r="AR191" s="373"/>
      <c r="AS191" s="373"/>
      <c r="AT191" s="373"/>
      <c r="AU191" s="373"/>
      <c r="AV191" s="373"/>
      <c r="AW191" s="373"/>
      <c r="AX191" s="373"/>
      <c r="AY191" s="373"/>
      <c r="AZ191" s="373"/>
      <c r="BA191" s="373"/>
      <c r="BB191" s="373"/>
      <c r="BC191" s="373"/>
      <c r="BD191" s="373"/>
      <c r="BE191" s="373"/>
      <c r="BF191" s="373"/>
      <c r="BG191" s="373"/>
      <c r="BH191" s="373"/>
      <c r="BI191" s="373"/>
      <c r="BJ191" s="373"/>
      <c r="BK191" s="373"/>
      <c r="BL191" s="373"/>
      <c r="BM191" s="373"/>
      <c r="BN191" s="373"/>
      <c r="BO191" s="373"/>
      <c r="BP191" s="373"/>
      <c r="BQ191" s="373"/>
      <c r="BR191" s="373"/>
      <c r="BS191" s="373"/>
      <c r="BT191" s="373"/>
      <c r="BU191" s="373"/>
      <c r="BV191" s="373"/>
      <c r="BW191" s="373"/>
      <c r="BX191" s="373"/>
      <c r="BY191" s="373"/>
      <c r="BZ191" s="373"/>
      <c r="CA191" s="373"/>
      <c r="CB191" s="373"/>
      <c r="CC191" s="373"/>
      <c r="CD191" s="373"/>
      <c r="CE191" s="373"/>
      <c r="CF191" s="373"/>
      <c r="CG191" s="373"/>
      <c r="CH191" s="373"/>
      <c r="CI191" s="373"/>
      <c r="CJ191" s="373"/>
      <c r="CK191" s="373"/>
      <c r="CL191" s="373"/>
      <c r="CM191" s="373"/>
      <c r="CN191" s="373"/>
      <c r="CO191" s="373"/>
      <c r="CP191" s="373"/>
      <c r="CQ191" s="373"/>
      <c r="CR191" s="373"/>
      <c r="CS191" s="373"/>
      <c r="CT191" s="373"/>
      <c r="CU191" s="373"/>
      <c r="CV191" s="373"/>
      <c r="CW191" s="373"/>
      <c r="CX191" s="373"/>
      <c r="CY191" s="373"/>
      <c r="CZ191" s="373"/>
      <c r="DA191" s="373"/>
      <c r="DB191" s="373"/>
      <c r="DC191" s="373"/>
      <c r="DD191" s="373"/>
      <c r="DE191" s="373"/>
      <c r="DF191" s="373"/>
      <c r="DG191" s="373"/>
      <c r="DH191" s="373"/>
      <c r="DI191" s="373"/>
      <c r="DJ191" s="373"/>
      <c r="DK191" s="373"/>
      <c r="DL191" s="373"/>
      <c r="DM191" s="373"/>
      <c r="DN191" s="373"/>
      <c r="DO191" s="373"/>
      <c r="DP191" s="373"/>
      <c r="DQ191" s="373"/>
      <c r="DR191" s="373"/>
      <c r="DS191" s="373"/>
      <c r="DT191" s="373"/>
      <c r="DU191" s="373"/>
      <c r="DV191" s="373"/>
      <c r="DW191" s="373"/>
      <c r="DX191" s="373"/>
      <c r="DY191" s="373"/>
      <c r="DZ191" s="373"/>
      <c r="EA191" s="373"/>
      <c r="EB191" s="373"/>
      <c r="EC191" s="373"/>
      <c r="ED191" s="373"/>
      <c r="EE191" s="373"/>
      <c r="EF191" s="373"/>
      <c r="EG191" s="373"/>
      <c r="EH191" s="373"/>
      <c r="EI191" s="373"/>
      <c r="EJ191" s="373"/>
      <c r="EK191" s="373"/>
      <c r="EL191" s="373"/>
      <c r="EM191" s="373"/>
      <c r="EN191" s="373"/>
      <c r="EO191" s="373"/>
      <c r="EP191" s="373"/>
      <c r="EQ191" s="373"/>
      <c r="ER191" s="373"/>
      <c r="ES191" s="373"/>
      <c r="ET191" s="373"/>
      <c r="EU191" s="373"/>
      <c r="EV191" s="373"/>
      <c r="EW191" s="373"/>
      <c r="EX191" s="373"/>
      <c r="EY191" s="373"/>
      <c r="EZ191" s="373"/>
      <c r="FA191" s="373"/>
      <c r="FB191" s="373"/>
      <c r="FC191" s="373"/>
      <c r="FD191" s="373"/>
      <c r="FE191" s="373"/>
      <c r="FF191" s="373"/>
      <c r="FG191" s="373"/>
      <c r="FH191" s="373"/>
      <c r="FI191" s="373"/>
      <c r="FJ191" s="373"/>
      <c r="FK191" s="373"/>
      <c r="FL191" s="373"/>
      <c r="FM191" s="373"/>
      <c r="FN191" s="373"/>
      <c r="FO191" s="373"/>
      <c r="FP191" s="373"/>
      <c r="FQ191" s="373"/>
      <c r="FR191" s="373"/>
      <c r="FS191" s="373"/>
      <c r="FT191" s="373"/>
      <c r="FU191" s="373"/>
      <c r="FV191" s="373"/>
      <c r="FW191" s="373"/>
      <c r="FX191" s="373"/>
      <c r="FY191" s="373"/>
      <c r="FZ191" s="373"/>
      <c r="GA191" s="373"/>
      <c r="GB191" s="373"/>
      <c r="GC191" s="373"/>
      <c r="GD191" s="373"/>
      <c r="GE191" s="373"/>
      <c r="GF191" s="373"/>
      <c r="GG191" s="373"/>
      <c r="GH191" s="373"/>
      <c r="GI191" s="373"/>
      <c r="GJ191" s="373"/>
      <c r="GK191" s="373"/>
      <c r="GL191" s="373"/>
      <c r="GM191" s="373"/>
      <c r="GN191" s="373"/>
      <c r="GO191" s="373"/>
      <c r="GP191" s="373"/>
      <c r="GQ191" s="373"/>
      <c r="GR191" s="373"/>
      <c r="GS191" s="373"/>
      <c r="GT191" s="373"/>
      <c r="GU191" s="373"/>
      <c r="GV191" s="373"/>
      <c r="GW191" s="373"/>
      <c r="GX191" s="373"/>
      <c r="GY191" s="373"/>
      <c r="GZ191" s="373"/>
      <c r="HA191" s="373"/>
      <c r="HB191" s="373"/>
      <c r="HC191" s="373"/>
      <c r="HD191" s="373"/>
      <c r="HE191" s="373"/>
      <c r="HF191" s="373"/>
      <c r="HG191" s="373"/>
      <c r="HH191" s="373"/>
      <c r="HI191" s="373"/>
      <c r="HJ191" s="373"/>
      <c r="HK191" s="373"/>
      <c r="HL191" s="373"/>
      <c r="HM191" s="373"/>
      <c r="HN191" s="373"/>
      <c r="HO191" s="373"/>
      <c r="HP191" s="373"/>
      <c r="HQ191" s="373"/>
      <c r="HR191" s="373"/>
      <c r="HS191" s="373"/>
      <c r="HT191" s="373"/>
      <c r="HU191" s="373"/>
      <c r="HV191" s="373"/>
      <c r="HW191" s="373"/>
    </row>
    <row r="192" s="371" customFormat="true" ht="12" hidden="false" customHeight="false" outlineLevel="0" collapsed="false">
      <c r="A192" s="416" t="s">
        <v>320</v>
      </c>
      <c r="B192" s="417" t="n">
        <v>21724.38399795</v>
      </c>
      <c r="C192" s="417" t="n">
        <v>21724.38399795</v>
      </c>
      <c r="D192" s="418"/>
      <c r="E192" s="418"/>
      <c r="F192" s="403"/>
      <c r="G192" s="403"/>
      <c r="H192" s="404"/>
      <c r="I192" s="404"/>
      <c r="J192" s="459"/>
      <c r="K192" s="459"/>
      <c r="L192" s="459"/>
      <c r="M192" s="391"/>
      <c r="N192" s="391"/>
      <c r="O192" s="387"/>
      <c r="P192" s="387"/>
      <c r="Q192" s="391"/>
      <c r="R192" s="391"/>
      <c r="S192" s="387"/>
      <c r="T192" s="373"/>
      <c r="U192" s="373"/>
      <c r="V192" s="373"/>
      <c r="W192" s="373"/>
      <c r="X192" s="373"/>
      <c r="Y192" s="373"/>
      <c r="Z192" s="373"/>
      <c r="AA192" s="373"/>
      <c r="AB192" s="373"/>
      <c r="AC192" s="373"/>
      <c r="AD192" s="373"/>
      <c r="AE192" s="373"/>
      <c r="AF192" s="373"/>
      <c r="AG192" s="373"/>
      <c r="AH192" s="373"/>
      <c r="AI192" s="373"/>
      <c r="AJ192" s="373"/>
      <c r="AK192" s="373"/>
      <c r="AL192" s="373"/>
      <c r="AM192" s="373"/>
      <c r="AN192" s="373"/>
      <c r="AO192" s="373"/>
      <c r="AP192" s="373"/>
      <c r="AQ192" s="373"/>
      <c r="AR192" s="373"/>
      <c r="AS192" s="373"/>
      <c r="AT192" s="373"/>
      <c r="AU192" s="373"/>
      <c r="AV192" s="373"/>
      <c r="AW192" s="373"/>
      <c r="AX192" s="373"/>
      <c r="AY192" s="373"/>
      <c r="AZ192" s="373"/>
      <c r="BA192" s="373"/>
      <c r="BB192" s="373"/>
      <c r="BC192" s="373"/>
      <c r="BD192" s="373"/>
      <c r="BE192" s="373"/>
      <c r="BF192" s="373"/>
      <c r="BG192" s="373"/>
      <c r="BH192" s="373"/>
      <c r="BI192" s="373"/>
      <c r="BJ192" s="373"/>
      <c r="BK192" s="373"/>
      <c r="BL192" s="373"/>
      <c r="BM192" s="373"/>
      <c r="BN192" s="373"/>
      <c r="BO192" s="373"/>
      <c r="BP192" s="373"/>
      <c r="BQ192" s="373"/>
      <c r="BR192" s="373"/>
      <c r="BS192" s="373"/>
      <c r="BT192" s="373"/>
      <c r="BU192" s="373"/>
      <c r="BV192" s="373"/>
      <c r="BW192" s="373"/>
      <c r="BX192" s="373"/>
      <c r="BY192" s="373"/>
      <c r="BZ192" s="373"/>
      <c r="CA192" s="373"/>
      <c r="CB192" s="373"/>
      <c r="CC192" s="373"/>
      <c r="CD192" s="373"/>
      <c r="CE192" s="373"/>
      <c r="CF192" s="373"/>
      <c r="CG192" s="373"/>
      <c r="CH192" s="373"/>
      <c r="CI192" s="373"/>
      <c r="CJ192" s="373"/>
      <c r="CK192" s="373"/>
      <c r="CL192" s="373"/>
      <c r="CM192" s="373"/>
      <c r="CN192" s="373"/>
      <c r="CO192" s="373"/>
      <c r="CP192" s="373"/>
      <c r="CQ192" s="373"/>
      <c r="CR192" s="373"/>
      <c r="CS192" s="373"/>
      <c r="CT192" s="373"/>
      <c r="CU192" s="373"/>
      <c r="CV192" s="373"/>
      <c r="CW192" s="373"/>
      <c r="CX192" s="373"/>
      <c r="CY192" s="373"/>
      <c r="CZ192" s="373"/>
      <c r="DA192" s="373"/>
      <c r="DB192" s="373"/>
      <c r="DC192" s="373"/>
      <c r="DD192" s="373"/>
      <c r="DE192" s="373"/>
      <c r="DF192" s="373"/>
      <c r="DG192" s="373"/>
      <c r="DH192" s="373"/>
      <c r="DI192" s="373"/>
      <c r="DJ192" s="373"/>
      <c r="DK192" s="373"/>
      <c r="DL192" s="373"/>
      <c r="DM192" s="373"/>
      <c r="DN192" s="373"/>
      <c r="DO192" s="373"/>
      <c r="DP192" s="373"/>
      <c r="DQ192" s="373"/>
      <c r="DR192" s="373"/>
      <c r="DS192" s="373"/>
      <c r="DT192" s="373"/>
      <c r="DU192" s="373"/>
      <c r="DV192" s="373"/>
      <c r="DW192" s="373"/>
      <c r="DX192" s="373"/>
      <c r="DY192" s="373"/>
      <c r="DZ192" s="373"/>
      <c r="EA192" s="373"/>
      <c r="EB192" s="373"/>
      <c r="EC192" s="373"/>
      <c r="ED192" s="373"/>
      <c r="EE192" s="373"/>
      <c r="EF192" s="373"/>
      <c r="EG192" s="373"/>
      <c r="EH192" s="373"/>
      <c r="EI192" s="373"/>
      <c r="EJ192" s="373"/>
      <c r="EK192" s="373"/>
      <c r="EL192" s="373"/>
      <c r="EM192" s="373"/>
      <c r="EN192" s="373"/>
      <c r="EO192" s="373"/>
      <c r="EP192" s="373"/>
      <c r="EQ192" s="373"/>
      <c r="ER192" s="373"/>
      <c r="ES192" s="373"/>
      <c r="ET192" s="373"/>
      <c r="EU192" s="373"/>
      <c r="EV192" s="373"/>
      <c r="EW192" s="373"/>
      <c r="EX192" s="373"/>
      <c r="EY192" s="373"/>
      <c r="EZ192" s="373"/>
      <c r="FA192" s="373"/>
      <c r="FB192" s="373"/>
      <c r="FC192" s="373"/>
      <c r="FD192" s="373"/>
      <c r="FE192" s="373"/>
      <c r="FF192" s="373"/>
      <c r="FG192" s="373"/>
      <c r="FH192" s="373"/>
      <c r="FI192" s="373"/>
      <c r="FJ192" s="373"/>
      <c r="FK192" s="373"/>
      <c r="FL192" s="373"/>
      <c r="FM192" s="373"/>
      <c r="FN192" s="373"/>
      <c r="FO192" s="373"/>
      <c r="FP192" s="373"/>
      <c r="FQ192" s="373"/>
      <c r="FR192" s="373"/>
      <c r="FS192" s="373"/>
      <c r="FT192" s="373"/>
      <c r="FU192" s="373"/>
      <c r="FV192" s="373"/>
      <c r="FW192" s="373"/>
      <c r="FX192" s="373"/>
      <c r="FY192" s="373"/>
      <c r="FZ192" s="373"/>
      <c r="GA192" s="373"/>
      <c r="GB192" s="373"/>
      <c r="GC192" s="373"/>
      <c r="GD192" s="373"/>
      <c r="GE192" s="373"/>
      <c r="GF192" s="373"/>
      <c r="GG192" s="373"/>
      <c r="GH192" s="373"/>
      <c r="GI192" s="373"/>
      <c r="GJ192" s="373"/>
      <c r="GK192" s="373"/>
      <c r="GL192" s="373"/>
      <c r="GM192" s="373"/>
      <c r="GN192" s="373"/>
      <c r="GO192" s="373"/>
      <c r="GP192" s="373"/>
      <c r="GQ192" s="373"/>
      <c r="GR192" s="373"/>
      <c r="GS192" s="373"/>
      <c r="GT192" s="373"/>
      <c r="GU192" s="373"/>
      <c r="GV192" s="373"/>
      <c r="GW192" s="373"/>
      <c r="GX192" s="373"/>
      <c r="GY192" s="373"/>
      <c r="GZ192" s="373"/>
      <c r="HA192" s="373"/>
      <c r="HB192" s="373"/>
      <c r="HC192" s="373"/>
      <c r="HD192" s="373"/>
      <c r="HE192" s="373"/>
      <c r="HF192" s="373"/>
      <c r="HG192" s="373"/>
      <c r="HH192" s="373"/>
      <c r="HI192" s="373"/>
      <c r="HJ192" s="373"/>
      <c r="HK192" s="373"/>
      <c r="HL192" s="373"/>
      <c r="HM192" s="373"/>
      <c r="HN192" s="373"/>
      <c r="HO192" s="373"/>
      <c r="HP192" s="373"/>
      <c r="HQ192" s="373"/>
      <c r="HR192" s="373"/>
      <c r="HS192" s="373"/>
      <c r="HT192" s="373"/>
      <c r="HU192" s="373"/>
      <c r="HV192" s="373"/>
      <c r="HW192" s="373"/>
    </row>
    <row r="193" s="371" customFormat="true" ht="12" hidden="false" customHeight="false" outlineLevel="0" collapsed="false">
      <c r="A193" s="399" t="s">
        <v>273</v>
      </c>
      <c r="B193" s="419" t="n">
        <v>645.23887715</v>
      </c>
      <c r="C193" s="419" t="n">
        <v>789.78359163</v>
      </c>
      <c r="D193" s="420" t="n">
        <v>5.1</v>
      </c>
      <c r="E193" s="421" t="s">
        <v>322</v>
      </c>
      <c r="F193" s="403"/>
      <c r="G193" s="403"/>
      <c r="H193" s="404"/>
      <c r="I193" s="404"/>
      <c r="J193" s="459"/>
      <c r="K193" s="459"/>
      <c r="L193" s="459"/>
      <c r="M193" s="405"/>
      <c r="N193" s="405"/>
      <c r="O193" s="406"/>
      <c r="P193" s="406"/>
      <c r="Q193" s="406"/>
      <c r="R193" s="406"/>
      <c r="S193" s="406"/>
      <c r="T193" s="373"/>
      <c r="U193" s="373"/>
      <c r="V193" s="373"/>
      <c r="W193" s="373"/>
      <c r="X193" s="373"/>
      <c r="Y193" s="373"/>
      <c r="Z193" s="373"/>
      <c r="AA193" s="373"/>
      <c r="AB193" s="373"/>
      <c r="AC193" s="373"/>
      <c r="AD193" s="373"/>
      <c r="AE193" s="373"/>
      <c r="AF193" s="373"/>
      <c r="AG193" s="373"/>
      <c r="AH193" s="373"/>
      <c r="AI193" s="373"/>
      <c r="AJ193" s="373"/>
      <c r="AK193" s="373"/>
      <c r="AL193" s="373"/>
      <c r="AM193" s="373"/>
      <c r="AN193" s="373"/>
      <c r="AO193" s="373"/>
      <c r="AP193" s="373"/>
      <c r="AQ193" s="373"/>
      <c r="AR193" s="373"/>
      <c r="AS193" s="373"/>
      <c r="AT193" s="373"/>
      <c r="AU193" s="373"/>
      <c r="AV193" s="373"/>
      <c r="AW193" s="373"/>
      <c r="AX193" s="373"/>
      <c r="AY193" s="373"/>
      <c r="AZ193" s="373"/>
      <c r="BA193" s="373"/>
      <c r="BB193" s="373"/>
      <c r="BC193" s="373"/>
      <c r="BD193" s="373"/>
      <c r="BE193" s="373"/>
      <c r="BF193" s="373"/>
      <c r="BG193" s="373"/>
      <c r="BH193" s="373"/>
      <c r="BI193" s="373"/>
      <c r="BJ193" s="373"/>
      <c r="BK193" s="373"/>
      <c r="BL193" s="373"/>
      <c r="BM193" s="373"/>
      <c r="BN193" s="373"/>
      <c r="BO193" s="373"/>
      <c r="BP193" s="373"/>
      <c r="BQ193" s="373"/>
      <c r="BR193" s="373"/>
      <c r="BS193" s="373"/>
      <c r="BT193" s="373"/>
      <c r="BU193" s="373"/>
      <c r="BV193" s="373"/>
      <c r="BW193" s="373"/>
      <c r="BX193" s="373"/>
      <c r="BY193" s="373"/>
      <c r="BZ193" s="373"/>
      <c r="CA193" s="373"/>
      <c r="CB193" s="373"/>
      <c r="CC193" s="373"/>
      <c r="CD193" s="373"/>
      <c r="CE193" s="373"/>
      <c r="CF193" s="373"/>
      <c r="CG193" s="373"/>
      <c r="CH193" s="373"/>
      <c r="CI193" s="373"/>
      <c r="CJ193" s="373"/>
      <c r="CK193" s="373"/>
      <c r="CL193" s="373"/>
      <c r="CM193" s="373"/>
      <c r="CN193" s="373"/>
      <c r="CO193" s="373"/>
      <c r="CP193" s="373"/>
      <c r="CQ193" s="373"/>
      <c r="CR193" s="373"/>
      <c r="CS193" s="373"/>
      <c r="CT193" s="373"/>
      <c r="CU193" s="373"/>
      <c r="CV193" s="373"/>
      <c r="CW193" s="373"/>
      <c r="CX193" s="373"/>
      <c r="CY193" s="373"/>
      <c r="CZ193" s="373"/>
      <c r="DA193" s="373"/>
      <c r="DB193" s="373"/>
      <c r="DC193" s="373"/>
      <c r="DD193" s="373"/>
      <c r="DE193" s="373"/>
      <c r="DF193" s="373"/>
      <c r="DG193" s="373"/>
      <c r="DH193" s="373"/>
      <c r="DI193" s="373"/>
      <c r="DJ193" s="373"/>
      <c r="DK193" s="373"/>
      <c r="DL193" s="373"/>
      <c r="DM193" s="373"/>
      <c r="DN193" s="373"/>
      <c r="DO193" s="373"/>
      <c r="DP193" s="373"/>
      <c r="DQ193" s="373"/>
      <c r="DR193" s="373"/>
      <c r="DS193" s="373"/>
      <c r="DT193" s="373"/>
      <c r="DU193" s="373"/>
      <c r="DV193" s="373"/>
      <c r="DW193" s="373"/>
      <c r="DX193" s="373"/>
      <c r="DY193" s="373"/>
      <c r="DZ193" s="373"/>
      <c r="EA193" s="373"/>
      <c r="EB193" s="373"/>
      <c r="EC193" s="373"/>
      <c r="ED193" s="373"/>
      <c r="EE193" s="373"/>
      <c r="EF193" s="373"/>
      <c r="EG193" s="373"/>
      <c r="EH193" s="373"/>
      <c r="EI193" s="373"/>
      <c r="EJ193" s="373"/>
      <c r="EK193" s="373"/>
      <c r="EL193" s="373"/>
      <c r="EM193" s="373"/>
      <c r="EN193" s="373"/>
      <c r="EO193" s="373"/>
      <c r="EP193" s="373"/>
      <c r="EQ193" s="373"/>
      <c r="ER193" s="373"/>
      <c r="ES193" s="373"/>
      <c r="ET193" s="373"/>
      <c r="EU193" s="373"/>
      <c r="EV193" s="373"/>
      <c r="EW193" s="373"/>
      <c r="EX193" s="373"/>
      <c r="EY193" s="373"/>
      <c r="EZ193" s="373"/>
      <c r="FA193" s="373"/>
      <c r="FB193" s="373"/>
      <c r="FC193" s="373"/>
      <c r="FD193" s="373"/>
      <c r="FE193" s="373"/>
      <c r="FF193" s="373"/>
      <c r="FG193" s="373"/>
      <c r="FH193" s="373"/>
      <c r="FI193" s="373"/>
      <c r="FJ193" s="373"/>
      <c r="FK193" s="373"/>
      <c r="FL193" s="373"/>
      <c r="FM193" s="373"/>
      <c r="FN193" s="373"/>
      <c r="FO193" s="373"/>
      <c r="FP193" s="373"/>
      <c r="FQ193" s="373"/>
      <c r="FR193" s="373"/>
      <c r="FS193" s="373"/>
      <c r="FT193" s="373"/>
      <c r="FU193" s="373"/>
      <c r="FV193" s="373"/>
      <c r="FW193" s="373"/>
      <c r="FX193" s="373"/>
      <c r="FY193" s="373"/>
      <c r="FZ193" s="373"/>
      <c r="GA193" s="373"/>
      <c r="GB193" s="373"/>
      <c r="GC193" s="373"/>
      <c r="GD193" s="373"/>
      <c r="GE193" s="373"/>
      <c r="GF193" s="373"/>
      <c r="GG193" s="373"/>
      <c r="GH193" s="373"/>
      <c r="GI193" s="373"/>
      <c r="GJ193" s="373"/>
      <c r="GK193" s="373"/>
      <c r="GL193" s="373"/>
      <c r="GM193" s="373"/>
      <c r="GN193" s="373"/>
      <c r="GO193" s="373"/>
      <c r="GP193" s="373"/>
      <c r="GQ193" s="373"/>
      <c r="GR193" s="373"/>
      <c r="GS193" s="373"/>
      <c r="GT193" s="373"/>
      <c r="GU193" s="373"/>
      <c r="GV193" s="373"/>
      <c r="GW193" s="373"/>
      <c r="GX193" s="373"/>
      <c r="GY193" s="373"/>
      <c r="GZ193" s="373"/>
      <c r="HA193" s="373"/>
      <c r="HB193" s="373"/>
      <c r="HC193" s="373"/>
      <c r="HD193" s="373"/>
      <c r="HE193" s="373"/>
      <c r="HF193" s="373"/>
      <c r="HG193" s="373"/>
      <c r="HH193" s="373"/>
      <c r="HI193" s="373"/>
      <c r="HJ193" s="373"/>
      <c r="HK193" s="373"/>
      <c r="HL193" s="373"/>
      <c r="HM193" s="373"/>
      <c r="HN193" s="373"/>
      <c r="HO193" s="373"/>
      <c r="HP193" s="373"/>
      <c r="HQ193" s="373"/>
      <c r="HR193" s="373"/>
      <c r="HS193" s="373"/>
      <c r="HT193" s="373"/>
      <c r="HU193" s="373"/>
      <c r="HV193" s="373"/>
      <c r="HW193" s="373"/>
    </row>
    <row r="194" s="371" customFormat="true" ht="12" hidden="false" customHeight="false" outlineLevel="0" collapsed="false">
      <c r="A194" s="422" t="s">
        <v>353</v>
      </c>
      <c r="B194" s="423" t="n">
        <v>2.97011</v>
      </c>
      <c r="C194" s="423" t="n">
        <v>3.63547</v>
      </c>
      <c r="D194" s="423" t="n">
        <v>5.1</v>
      </c>
      <c r="E194" s="424" t="s">
        <v>322</v>
      </c>
      <c r="F194" s="403"/>
      <c r="G194" s="403"/>
      <c r="H194" s="404"/>
      <c r="I194" s="404"/>
      <c r="J194" s="459"/>
      <c r="K194" s="459"/>
      <c r="L194" s="459"/>
      <c r="M194" s="373"/>
      <c r="N194" s="373"/>
      <c r="O194" s="373"/>
      <c r="P194" s="373"/>
      <c r="Q194" s="373"/>
      <c r="R194" s="373"/>
      <c r="S194" s="373"/>
      <c r="T194" s="373"/>
      <c r="U194" s="373"/>
      <c r="V194" s="373"/>
      <c r="W194" s="373"/>
      <c r="X194" s="373"/>
      <c r="Y194" s="373"/>
      <c r="Z194" s="373"/>
      <c r="AA194" s="373"/>
      <c r="AB194" s="373"/>
      <c r="AC194" s="373"/>
      <c r="AD194" s="373"/>
      <c r="AE194" s="373"/>
      <c r="AF194" s="373"/>
      <c r="AG194" s="373"/>
      <c r="AH194" s="373"/>
      <c r="AI194" s="373"/>
      <c r="AJ194" s="373"/>
      <c r="AK194" s="373"/>
      <c r="AL194" s="373"/>
      <c r="AM194" s="373"/>
      <c r="AN194" s="373"/>
      <c r="AO194" s="373"/>
      <c r="AP194" s="373"/>
      <c r="AQ194" s="373"/>
      <c r="AR194" s="373"/>
      <c r="AS194" s="373"/>
      <c r="AT194" s="373"/>
      <c r="AU194" s="373"/>
      <c r="AV194" s="373"/>
      <c r="AW194" s="373"/>
      <c r="AX194" s="373"/>
      <c r="AY194" s="373"/>
      <c r="AZ194" s="373"/>
      <c r="BA194" s="373"/>
      <c r="BB194" s="373"/>
      <c r="BC194" s="373"/>
      <c r="BD194" s="373"/>
      <c r="BE194" s="373"/>
      <c r="BF194" s="373"/>
      <c r="BG194" s="373"/>
      <c r="BH194" s="373"/>
      <c r="BI194" s="373"/>
      <c r="BJ194" s="373"/>
      <c r="BK194" s="373"/>
      <c r="BL194" s="373"/>
      <c r="BM194" s="373"/>
      <c r="BN194" s="373"/>
      <c r="BO194" s="373"/>
      <c r="BP194" s="373"/>
      <c r="BQ194" s="373"/>
      <c r="BR194" s="373"/>
      <c r="BS194" s="373"/>
      <c r="BT194" s="373"/>
      <c r="BU194" s="373"/>
      <c r="BV194" s="373"/>
      <c r="BW194" s="373"/>
      <c r="BX194" s="373"/>
      <c r="BY194" s="373"/>
      <c r="BZ194" s="373"/>
      <c r="CA194" s="373"/>
      <c r="CB194" s="373"/>
      <c r="CC194" s="373"/>
      <c r="CD194" s="373"/>
      <c r="CE194" s="373"/>
      <c r="CF194" s="373"/>
      <c r="CG194" s="373"/>
      <c r="CH194" s="373"/>
      <c r="CI194" s="373"/>
      <c r="CJ194" s="373"/>
      <c r="CK194" s="373"/>
      <c r="CL194" s="373"/>
      <c r="CM194" s="373"/>
      <c r="CN194" s="373"/>
      <c r="CO194" s="373"/>
      <c r="CP194" s="373"/>
      <c r="CQ194" s="373"/>
      <c r="CR194" s="373"/>
      <c r="CS194" s="373"/>
      <c r="CT194" s="373"/>
      <c r="CU194" s="373"/>
      <c r="CV194" s="373"/>
      <c r="CW194" s="373"/>
      <c r="CX194" s="373"/>
      <c r="CY194" s="373"/>
      <c r="CZ194" s="373"/>
      <c r="DA194" s="373"/>
      <c r="DB194" s="373"/>
      <c r="DC194" s="373"/>
      <c r="DD194" s="373"/>
      <c r="DE194" s="373"/>
      <c r="DF194" s="373"/>
      <c r="DG194" s="373"/>
      <c r="DH194" s="373"/>
      <c r="DI194" s="373"/>
      <c r="DJ194" s="373"/>
      <c r="DK194" s="373"/>
      <c r="DL194" s="373"/>
      <c r="DM194" s="373"/>
      <c r="DN194" s="373"/>
      <c r="DO194" s="373"/>
      <c r="DP194" s="373"/>
      <c r="DQ194" s="373"/>
      <c r="DR194" s="373"/>
      <c r="DS194" s="373"/>
      <c r="DT194" s="373"/>
      <c r="DU194" s="373"/>
      <c r="DV194" s="373"/>
      <c r="DW194" s="373"/>
      <c r="DX194" s="373"/>
      <c r="DY194" s="373"/>
      <c r="DZ194" s="373"/>
      <c r="EA194" s="373"/>
      <c r="EB194" s="373"/>
      <c r="EC194" s="373"/>
      <c r="ED194" s="373"/>
      <c r="EE194" s="373"/>
      <c r="EF194" s="373"/>
      <c r="EG194" s="373"/>
      <c r="EH194" s="373"/>
      <c r="EI194" s="373"/>
      <c r="EJ194" s="373"/>
      <c r="EK194" s="373"/>
      <c r="EL194" s="373"/>
      <c r="EM194" s="373"/>
      <c r="EN194" s="373"/>
      <c r="EO194" s="373"/>
      <c r="EP194" s="373"/>
      <c r="EQ194" s="373"/>
      <c r="ER194" s="373"/>
      <c r="ES194" s="373"/>
      <c r="ET194" s="373"/>
      <c r="EU194" s="373"/>
      <c r="EV194" s="373"/>
      <c r="EW194" s="373"/>
      <c r="EX194" s="373"/>
      <c r="EY194" s="373"/>
      <c r="EZ194" s="373"/>
      <c r="FA194" s="373"/>
      <c r="FB194" s="373"/>
      <c r="FC194" s="373"/>
      <c r="FD194" s="373"/>
      <c r="FE194" s="373"/>
      <c r="FF194" s="373"/>
      <c r="FG194" s="373"/>
      <c r="FH194" s="373"/>
      <c r="FI194" s="373"/>
      <c r="FJ194" s="373"/>
      <c r="FK194" s="373"/>
      <c r="FL194" s="373"/>
      <c r="FM194" s="373"/>
      <c r="FN194" s="373"/>
      <c r="FO194" s="373"/>
      <c r="FP194" s="373"/>
      <c r="FQ194" s="373"/>
      <c r="FR194" s="373"/>
      <c r="FS194" s="373"/>
      <c r="FT194" s="373"/>
      <c r="FU194" s="373"/>
      <c r="FV194" s="373"/>
      <c r="FW194" s="373"/>
      <c r="FX194" s="373"/>
      <c r="FY194" s="373"/>
      <c r="FZ194" s="373"/>
      <c r="GA194" s="373"/>
      <c r="GB194" s="373"/>
      <c r="GC194" s="373"/>
      <c r="GD194" s="373"/>
      <c r="GE194" s="373"/>
      <c r="GF194" s="373"/>
      <c r="GG194" s="373"/>
      <c r="GH194" s="373"/>
      <c r="GI194" s="373"/>
      <c r="GJ194" s="373"/>
      <c r="GK194" s="373"/>
      <c r="GL194" s="373"/>
      <c r="GM194" s="373"/>
      <c r="GN194" s="373"/>
      <c r="GO194" s="373"/>
      <c r="GP194" s="373"/>
      <c r="GQ194" s="373"/>
      <c r="GR194" s="373"/>
      <c r="GS194" s="373"/>
      <c r="GT194" s="373"/>
      <c r="GU194" s="373"/>
      <c r="GV194" s="373"/>
      <c r="GW194" s="373"/>
      <c r="GX194" s="373"/>
      <c r="GY194" s="373"/>
      <c r="GZ194" s="373"/>
      <c r="HA194" s="373"/>
      <c r="HB194" s="373"/>
      <c r="HC194" s="373"/>
      <c r="HD194" s="373"/>
      <c r="HE194" s="373"/>
      <c r="HF194" s="373"/>
      <c r="HG194" s="373"/>
      <c r="HH194" s="373"/>
      <c r="HI194" s="373"/>
      <c r="HJ194" s="373"/>
      <c r="HK194" s="373"/>
      <c r="HL194" s="373"/>
      <c r="HM194" s="373"/>
      <c r="HN194" s="373"/>
      <c r="HO194" s="373"/>
      <c r="HP194" s="373"/>
      <c r="HQ194" s="373"/>
      <c r="HR194" s="373"/>
      <c r="HS194" s="373"/>
      <c r="HT194" s="373"/>
      <c r="HU194" s="373"/>
      <c r="HV194" s="373"/>
      <c r="HW194" s="373"/>
    </row>
    <row r="195" s="371" customFormat="true" ht="12" hidden="false" customHeight="false" outlineLevel="0" collapsed="false">
      <c r="A195" s="411" t="s">
        <v>324</v>
      </c>
      <c r="B195" s="585"/>
      <c r="C195" s="585"/>
      <c r="D195" s="585"/>
      <c r="E195" s="585"/>
      <c r="F195" s="585"/>
      <c r="G195" s="585"/>
      <c r="H195" s="585"/>
      <c r="I195" s="477"/>
      <c r="J195" s="477"/>
      <c r="K195" s="477"/>
      <c r="L195" s="477"/>
      <c r="M195" s="459"/>
      <c r="N195" s="459"/>
      <c r="O195" s="459"/>
      <c r="P195" s="373"/>
      <c r="Q195" s="373"/>
      <c r="R195" s="373"/>
      <c r="S195" s="373"/>
      <c r="T195" s="373"/>
      <c r="U195" s="373"/>
      <c r="V195" s="373"/>
      <c r="W195" s="373"/>
      <c r="X195" s="373"/>
      <c r="Y195" s="373"/>
      <c r="Z195" s="373"/>
      <c r="AA195" s="373"/>
      <c r="AB195" s="373"/>
      <c r="AC195" s="373"/>
      <c r="AD195" s="373"/>
      <c r="AE195" s="373"/>
      <c r="AF195" s="373"/>
      <c r="AG195" s="373"/>
      <c r="AH195" s="373"/>
      <c r="AI195" s="373"/>
      <c r="AJ195" s="373"/>
      <c r="AK195" s="373"/>
      <c r="AL195" s="373"/>
      <c r="AM195" s="373"/>
      <c r="AN195" s="373"/>
      <c r="AO195" s="373"/>
      <c r="AP195" s="373"/>
      <c r="AQ195" s="373"/>
      <c r="AR195" s="373"/>
      <c r="AS195" s="373"/>
      <c r="AT195" s="373"/>
      <c r="AU195" s="373"/>
      <c r="AV195" s="373"/>
      <c r="AW195" s="373"/>
      <c r="AX195" s="373"/>
      <c r="AY195" s="373"/>
      <c r="AZ195" s="373"/>
      <c r="BA195" s="373"/>
      <c r="BB195" s="373"/>
      <c r="BC195" s="373"/>
      <c r="BD195" s="373"/>
      <c r="BE195" s="373"/>
      <c r="BF195" s="373"/>
      <c r="BG195" s="373"/>
      <c r="BH195" s="373"/>
      <c r="BI195" s="373"/>
      <c r="BJ195" s="373"/>
      <c r="BK195" s="373"/>
      <c r="BL195" s="373"/>
      <c r="BM195" s="373"/>
      <c r="BN195" s="373"/>
      <c r="BO195" s="373"/>
      <c r="BP195" s="373"/>
      <c r="BQ195" s="373"/>
      <c r="BR195" s="373"/>
      <c r="BS195" s="373"/>
      <c r="BT195" s="373"/>
      <c r="BU195" s="373"/>
      <c r="BV195" s="373"/>
      <c r="BW195" s="373"/>
      <c r="BX195" s="373"/>
      <c r="BY195" s="373"/>
      <c r="BZ195" s="373"/>
      <c r="CA195" s="373"/>
      <c r="CB195" s="373"/>
      <c r="CC195" s="373"/>
      <c r="CD195" s="373"/>
      <c r="CE195" s="373"/>
      <c r="CF195" s="373"/>
      <c r="CG195" s="373"/>
      <c r="CH195" s="373"/>
      <c r="CI195" s="373"/>
      <c r="CJ195" s="373"/>
      <c r="CK195" s="373"/>
      <c r="CL195" s="373"/>
      <c r="CM195" s="373"/>
      <c r="CN195" s="373"/>
      <c r="CO195" s="373"/>
      <c r="CP195" s="373"/>
      <c r="CQ195" s="373"/>
      <c r="CR195" s="373"/>
      <c r="CS195" s="373"/>
      <c r="CT195" s="373"/>
      <c r="CU195" s="373"/>
      <c r="CV195" s="373"/>
      <c r="CW195" s="373"/>
      <c r="CX195" s="373"/>
      <c r="CY195" s="373"/>
      <c r="CZ195" s="373"/>
      <c r="DA195" s="373"/>
      <c r="DB195" s="373"/>
      <c r="DC195" s="373"/>
      <c r="DD195" s="373"/>
      <c r="DE195" s="373"/>
      <c r="DF195" s="373"/>
      <c r="DG195" s="373"/>
      <c r="DH195" s="373"/>
      <c r="DI195" s="373"/>
      <c r="DJ195" s="373"/>
      <c r="DK195" s="373"/>
      <c r="DL195" s="373"/>
      <c r="DM195" s="373"/>
      <c r="DN195" s="373"/>
      <c r="DO195" s="373"/>
      <c r="DP195" s="373"/>
      <c r="DQ195" s="373"/>
      <c r="DR195" s="373"/>
      <c r="DS195" s="373"/>
      <c r="DT195" s="373"/>
      <c r="DU195" s="373"/>
      <c r="DV195" s="373"/>
      <c r="DW195" s="373"/>
      <c r="DX195" s="373"/>
      <c r="DY195" s="373"/>
      <c r="DZ195" s="373"/>
      <c r="EA195" s="373"/>
      <c r="EB195" s="373"/>
      <c r="EC195" s="373"/>
      <c r="ED195" s="373"/>
      <c r="EE195" s="373"/>
      <c r="EF195" s="373"/>
      <c r="EG195" s="373"/>
      <c r="EH195" s="373"/>
      <c r="EI195" s="373"/>
      <c r="EJ195" s="373"/>
      <c r="EK195" s="373"/>
      <c r="EL195" s="373"/>
      <c r="EM195" s="373"/>
      <c r="EN195" s="373"/>
      <c r="EO195" s="373"/>
      <c r="EP195" s="373"/>
      <c r="EQ195" s="373"/>
      <c r="ER195" s="373"/>
      <c r="ES195" s="373"/>
      <c r="ET195" s="373"/>
      <c r="EU195" s="373"/>
      <c r="EV195" s="373"/>
      <c r="EW195" s="373"/>
      <c r="EX195" s="373"/>
      <c r="EY195" s="373"/>
      <c r="EZ195" s="373"/>
      <c r="FA195" s="373"/>
      <c r="FB195" s="373"/>
      <c r="FC195" s="373"/>
      <c r="FD195" s="373"/>
      <c r="FE195" s="373"/>
      <c r="FF195" s="373"/>
      <c r="FG195" s="373"/>
      <c r="FH195" s="373"/>
      <c r="FI195" s="373"/>
      <c r="FJ195" s="373"/>
      <c r="FK195" s="373"/>
      <c r="FL195" s="373"/>
      <c r="FM195" s="373"/>
      <c r="FN195" s="373"/>
      <c r="FO195" s="373"/>
      <c r="FP195" s="373"/>
      <c r="FQ195" s="373"/>
      <c r="FR195" s="373"/>
      <c r="FS195" s="373"/>
      <c r="FT195" s="373"/>
      <c r="FU195" s="373"/>
      <c r="FV195" s="373"/>
      <c r="FW195" s="373"/>
      <c r="FX195" s="373"/>
      <c r="FY195" s="373"/>
      <c r="FZ195" s="373"/>
      <c r="GA195" s="373"/>
      <c r="GB195" s="373"/>
      <c r="GC195" s="373"/>
      <c r="GD195" s="373"/>
      <c r="GE195" s="373"/>
      <c r="GF195" s="373"/>
      <c r="GG195" s="373"/>
      <c r="GH195" s="373"/>
      <c r="GI195" s="373"/>
      <c r="GJ195" s="373"/>
      <c r="GK195" s="373"/>
      <c r="GL195" s="373"/>
      <c r="GM195" s="373"/>
      <c r="GN195" s="373"/>
      <c r="GO195" s="373"/>
      <c r="GP195" s="373"/>
      <c r="GQ195" s="373"/>
      <c r="GR195" s="373"/>
      <c r="GS195" s="373"/>
      <c r="GT195" s="373"/>
      <c r="GU195" s="373"/>
      <c r="GV195" s="373"/>
      <c r="GW195" s="373"/>
      <c r="GX195" s="373"/>
      <c r="GY195" s="373"/>
      <c r="GZ195" s="373"/>
      <c r="HA195" s="373"/>
      <c r="HB195" s="373"/>
      <c r="HC195" s="373"/>
      <c r="HD195" s="373"/>
      <c r="HE195" s="373"/>
      <c r="HF195" s="373"/>
      <c r="HG195" s="373"/>
      <c r="HH195" s="373"/>
      <c r="HI195" s="373"/>
      <c r="HJ195" s="373"/>
      <c r="HK195" s="373"/>
      <c r="HL195" s="373"/>
      <c r="HM195" s="373"/>
      <c r="HN195" s="373"/>
      <c r="HO195" s="373"/>
      <c r="HP195" s="373"/>
      <c r="HQ195" s="373"/>
      <c r="HR195" s="373"/>
      <c r="HS195" s="373"/>
      <c r="HT195" s="373"/>
      <c r="HU195" s="373"/>
      <c r="HV195" s="373"/>
      <c r="HW195" s="373"/>
      <c r="HX195" s="373"/>
      <c r="HY195" s="373"/>
      <c r="HZ195" s="373"/>
    </row>
    <row r="196" s="371" customFormat="true" ht="12" hidden="false" customHeight="false" outlineLevel="0" collapsed="false">
      <c r="A196" s="422"/>
      <c r="B196" s="586"/>
      <c r="C196" s="586"/>
      <c r="D196" s="586"/>
      <c r="E196" s="585"/>
      <c r="F196" s="373"/>
      <c r="G196" s="373"/>
      <c r="H196" s="373"/>
      <c r="I196" s="477"/>
      <c r="J196" s="477"/>
      <c r="K196" s="477"/>
      <c r="L196" s="477"/>
      <c r="M196" s="459"/>
      <c r="N196" s="459"/>
      <c r="O196" s="459"/>
      <c r="P196" s="373"/>
      <c r="Q196" s="373"/>
      <c r="R196" s="373"/>
      <c r="S196" s="373"/>
      <c r="T196" s="373"/>
      <c r="U196" s="373"/>
      <c r="V196" s="373"/>
      <c r="W196" s="373"/>
      <c r="X196" s="373"/>
      <c r="Y196" s="373"/>
      <c r="Z196" s="373"/>
      <c r="AA196" s="373"/>
      <c r="AB196" s="373"/>
      <c r="AC196" s="373"/>
      <c r="AD196" s="373"/>
      <c r="AE196" s="373"/>
      <c r="AF196" s="373"/>
      <c r="AG196" s="373"/>
      <c r="AH196" s="373"/>
      <c r="AI196" s="373"/>
      <c r="AJ196" s="373"/>
      <c r="AK196" s="373"/>
      <c r="AL196" s="373"/>
      <c r="AM196" s="373"/>
      <c r="AN196" s="373"/>
      <c r="AO196" s="373"/>
      <c r="AP196" s="373"/>
      <c r="AQ196" s="373"/>
      <c r="AR196" s="373"/>
      <c r="AS196" s="373"/>
      <c r="AT196" s="373"/>
      <c r="AU196" s="373"/>
      <c r="AV196" s="373"/>
      <c r="AW196" s="373"/>
      <c r="AX196" s="373"/>
      <c r="AY196" s="373"/>
      <c r="AZ196" s="373"/>
      <c r="BA196" s="373"/>
      <c r="BB196" s="373"/>
      <c r="BC196" s="373"/>
      <c r="BD196" s="373"/>
      <c r="BE196" s="373"/>
      <c r="BF196" s="373"/>
      <c r="BG196" s="373"/>
      <c r="BH196" s="373"/>
      <c r="BI196" s="373"/>
      <c r="BJ196" s="373"/>
      <c r="BK196" s="373"/>
      <c r="BL196" s="373"/>
      <c r="BM196" s="373"/>
      <c r="BN196" s="373"/>
      <c r="BO196" s="373"/>
      <c r="BP196" s="373"/>
      <c r="BQ196" s="373"/>
      <c r="BR196" s="373"/>
      <c r="BS196" s="373"/>
      <c r="BT196" s="373"/>
      <c r="BU196" s="373"/>
      <c r="BV196" s="373"/>
      <c r="BW196" s="373"/>
      <c r="BX196" s="373"/>
      <c r="BY196" s="373"/>
      <c r="BZ196" s="373"/>
      <c r="CA196" s="373"/>
      <c r="CB196" s="373"/>
      <c r="CC196" s="373"/>
      <c r="CD196" s="373"/>
      <c r="CE196" s="373"/>
      <c r="CF196" s="373"/>
      <c r="CG196" s="373"/>
      <c r="CH196" s="373"/>
      <c r="CI196" s="373"/>
      <c r="CJ196" s="373"/>
      <c r="CK196" s="373"/>
      <c r="CL196" s="373"/>
      <c r="CM196" s="373"/>
      <c r="CN196" s="373"/>
      <c r="CO196" s="373"/>
      <c r="CP196" s="373"/>
      <c r="CQ196" s="373"/>
      <c r="CR196" s="373"/>
      <c r="CS196" s="373"/>
      <c r="CT196" s="373"/>
      <c r="CU196" s="373"/>
      <c r="CV196" s="373"/>
      <c r="CW196" s="373"/>
      <c r="CX196" s="373"/>
      <c r="CY196" s="373"/>
      <c r="CZ196" s="373"/>
      <c r="DA196" s="373"/>
      <c r="DB196" s="373"/>
      <c r="DC196" s="373"/>
      <c r="DD196" s="373"/>
      <c r="DE196" s="373"/>
      <c r="DF196" s="373"/>
      <c r="DG196" s="373"/>
      <c r="DH196" s="373"/>
      <c r="DI196" s="373"/>
      <c r="DJ196" s="373"/>
      <c r="DK196" s="373"/>
      <c r="DL196" s="373"/>
      <c r="DM196" s="373"/>
      <c r="DN196" s="373"/>
      <c r="DO196" s="373"/>
      <c r="DP196" s="373"/>
      <c r="DQ196" s="373"/>
      <c r="DR196" s="373"/>
      <c r="DS196" s="373"/>
      <c r="DT196" s="373"/>
      <c r="DU196" s="373"/>
      <c r="DV196" s="373"/>
      <c r="DW196" s="373"/>
      <c r="DX196" s="373"/>
      <c r="DY196" s="373"/>
      <c r="DZ196" s="373"/>
      <c r="EA196" s="373"/>
      <c r="EB196" s="373"/>
      <c r="EC196" s="373"/>
      <c r="ED196" s="373"/>
      <c r="EE196" s="373"/>
      <c r="EF196" s="373"/>
      <c r="EG196" s="373"/>
      <c r="EH196" s="373"/>
      <c r="EI196" s="373"/>
      <c r="EJ196" s="373"/>
      <c r="EK196" s="373"/>
      <c r="EL196" s="373"/>
      <c r="EM196" s="373"/>
      <c r="EN196" s="373"/>
      <c r="EO196" s="373"/>
      <c r="EP196" s="373"/>
      <c r="EQ196" s="373"/>
      <c r="ER196" s="373"/>
      <c r="ES196" s="373"/>
      <c r="ET196" s="373"/>
      <c r="EU196" s="373"/>
      <c r="EV196" s="373"/>
      <c r="EW196" s="373"/>
      <c r="EX196" s="373"/>
      <c r="EY196" s="373"/>
      <c r="EZ196" s="373"/>
      <c r="FA196" s="373"/>
      <c r="FB196" s="373"/>
      <c r="FC196" s="373"/>
      <c r="FD196" s="373"/>
      <c r="FE196" s="373"/>
      <c r="FF196" s="373"/>
      <c r="FG196" s="373"/>
      <c r="FH196" s="373"/>
      <c r="FI196" s="373"/>
      <c r="FJ196" s="373"/>
      <c r="FK196" s="373"/>
      <c r="FL196" s="373"/>
      <c r="FM196" s="373"/>
      <c r="FN196" s="373"/>
      <c r="FO196" s="373"/>
      <c r="FP196" s="373"/>
      <c r="FQ196" s="373"/>
      <c r="FR196" s="373"/>
      <c r="FS196" s="373"/>
      <c r="FT196" s="373"/>
      <c r="FU196" s="373"/>
      <c r="FV196" s="373"/>
      <c r="FW196" s="373"/>
      <c r="FX196" s="373"/>
      <c r="FY196" s="373"/>
      <c r="FZ196" s="373"/>
      <c r="GA196" s="373"/>
      <c r="GB196" s="373"/>
      <c r="GC196" s="373"/>
      <c r="GD196" s="373"/>
      <c r="GE196" s="373"/>
      <c r="GF196" s="373"/>
      <c r="GG196" s="373"/>
      <c r="GH196" s="373"/>
      <c r="GI196" s="373"/>
      <c r="GJ196" s="373"/>
      <c r="GK196" s="373"/>
      <c r="GL196" s="373"/>
      <c r="GM196" s="373"/>
      <c r="GN196" s="373"/>
      <c r="GO196" s="373"/>
      <c r="GP196" s="373"/>
      <c r="GQ196" s="373"/>
      <c r="GR196" s="373"/>
      <c r="GS196" s="373"/>
      <c r="GT196" s="373"/>
      <c r="GU196" s="373"/>
      <c r="GV196" s="373"/>
      <c r="GW196" s="373"/>
      <c r="GX196" s="373"/>
      <c r="GY196" s="373"/>
      <c r="GZ196" s="373"/>
      <c r="HA196" s="373"/>
      <c r="HB196" s="373"/>
      <c r="HC196" s="373"/>
      <c r="HD196" s="373"/>
      <c r="HE196" s="373"/>
      <c r="HF196" s="373"/>
      <c r="HG196" s="373"/>
      <c r="HH196" s="373"/>
      <c r="HI196" s="373"/>
      <c r="HJ196" s="373"/>
      <c r="HK196" s="373"/>
      <c r="HL196" s="373"/>
      <c r="HM196" s="373"/>
      <c r="HN196" s="373"/>
      <c r="HO196" s="373"/>
      <c r="HP196" s="373"/>
      <c r="HQ196" s="373"/>
      <c r="HR196" s="373"/>
      <c r="HS196" s="373"/>
      <c r="HT196" s="373"/>
      <c r="HU196" s="373"/>
      <c r="HV196" s="373"/>
      <c r="HW196" s="373"/>
    </row>
    <row r="197" s="371" customFormat="true" ht="12" hidden="false" customHeight="false" outlineLevel="0" collapsed="false">
      <c r="A197" s="412" t="s">
        <v>354</v>
      </c>
      <c r="B197" s="379"/>
      <c r="C197" s="379"/>
      <c r="D197" s="380"/>
      <c r="E197" s="373"/>
      <c r="F197" s="373"/>
      <c r="G197" s="373"/>
      <c r="H197" s="373"/>
      <c r="I197" s="477"/>
      <c r="J197" s="477"/>
      <c r="K197" s="477"/>
      <c r="L197" s="477"/>
      <c r="M197" s="459"/>
      <c r="N197" s="459"/>
      <c r="O197" s="459"/>
      <c r="P197" s="373"/>
      <c r="Q197" s="373"/>
      <c r="R197" s="373"/>
      <c r="S197" s="373"/>
      <c r="T197" s="373"/>
      <c r="U197" s="373"/>
      <c r="V197" s="373"/>
      <c r="W197" s="373"/>
      <c r="X197" s="373"/>
      <c r="Y197" s="373"/>
      <c r="Z197" s="373"/>
      <c r="AA197" s="373"/>
      <c r="AB197" s="373"/>
      <c r="AC197" s="373"/>
      <c r="AD197" s="373"/>
      <c r="AE197" s="373"/>
      <c r="AF197" s="373"/>
      <c r="AG197" s="373"/>
      <c r="AH197" s="373"/>
      <c r="AI197" s="373"/>
      <c r="AJ197" s="373"/>
      <c r="AK197" s="373"/>
      <c r="AL197" s="373"/>
      <c r="AM197" s="373"/>
      <c r="AN197" s="373"/>
      <c r="AO197" s="373"/>
      <c r="AP197" s="373"/>
      <c r="AQ197" s="373"/>
      <c r="AR197" s="373"/>
      <c r="AS197" s="373"/>
      <c r="AT197" s="373"/>
      <c r="AU197" s="373"/>
      <c r="AV197" s="373"/>
      <c r="AW197" s="373"/>
      <c r="AX197" s="373"/>
      <c r="AY197" s="373"/>
      <c r="AZ197" s="373"/>
      <c r="BA197" s="373"/>
      <c r="BB197" s="373"/>
      <c r="BC197" s="373"/>
      <c r="BD197" s="373"/>
      <c r="BE197" s="373"/>
      <c r="BF197" s="373"/>
      <c r="BG197" s="373"/>
      <c r="BH197" s="373"/>
      <c r="BI197" s="373"/>
      <c r="BJ197" s="373"/>
      <c r="BK197" s="373"/>
      <c r="BL197" s="373"/>
      <c r="BM197" s="373"/>
      <c r="BN197" s="373"/>
      <c r="BO197" s="373"/>
      <c r="BP197" s="373"/>
      <c r="BQ197" s="373"/>
      <c r="BR197" s="373"/>
      <c r="BS197" s="373"/>
      <c r="BT197" s="373"/>
      <c r="BU197" s="373"/>
      <c r="BV197" s="373"/>
      <c r="BW197" s="373"/>
      <c r="BX197" s="373"/>
      <c r="BY197" s="373"/>
      <c r="BZ197" s="373"/>
      <c r="CA197" s="373"/>
      <c r="CB197" s="373"/>
      <c r="CC197" s="373"/>
      <c r="CD197" s="373"/>
      <c r="CE197" s="373"/>
      <c r="CF197" s="373"/>
      <c r="CG197" s="373"/>
      <c r="CH197" s="373"/>
      <c r="CI197" s="373"/>
      <c r="CJ197" s="373"/>
      <c r="CK197" s="373"/>
      <c r="CL197" s="373"/>
      <c r="CM197" s="373"/>
      <c r="CN197" s="373"/>
      <c r="CO197" s="373"/>
      <c r="CP197" s="373"/>
      <c r="CQ197" s="373"/>
      <c r="CR197" s="373"/>
      <c r="CS197" s="373"/>
      <c r="CT197" s="373"/>
      <c r="CU197" s="373"/>
      <c r="CV197" s="373"/>
      <c r="CW197" s="373"/>
      <c r="CX197" s="373"/>
      <c r="CY197" s="373"/>
      <c r="CZ197" s="373"/>
      <c r="DA197" s="373"/>
      <c r="DB197" s="373"/>
      <c r="DC197" s="373"/>
      <c r="DD197" s="373"/>
      <c r="DE197" s="373"/>
      <c r="DF197" s="373"/>
      <c r="DG197" s="373"/>
      <c r="DH197" s="373"/>
      <c r="DI197" s="373"/>
      <c r="DJ197" s="373"/>
      <c r="DK197" s="373"/>
      <c r="DL197" s="373"/>
      <c r="DM197" s="373"/>
      <c r="DN197" s="373"/>
      <c r="DO197" s="373"/>
      <c r="DP197" s="373"/>
      <c r="DQ197" s="373"/>
      <c r="DR197" s="373"/>
      <c r="DS197" s="373"/>
      <c r="DT197" s="373"/>
      <c r="DU197" s="373"/>
      <c r="DV197" s="373"/>
      <c r="DW197" s="373"/>
      <c r="DX197" s="373"/>
      <c r="DY197" s="373"/>
      <c r="DZ197" s="373"/>
      <c r="EA197" s="373"/>
      <c r="EB197" s="373"/>
      <c r="EC197" s="373"/>
      <c r="ED197" s="373"/>
      <c r="EE197" s="373"/>
      <c r="EF197" s="373"/>
      <c r="EG197" s="373"/>
      <c r="EH197" s="373"/>
      <c r="EI197" s="373"/>
      <c r="EJ197" s="373"/>
      <c r="EK197" s="373"/>
      <c r="EL197" s="373"/>
      <c r="EM197" s="373"/>
      <c r="EN197" s="373"/>
      <c r="EO197" s="373"/>
      <c r="EP197" s="373"/>
      <c r="EQ197" s="373"/>
      <c r="ER197" s="373"/>
      <c r="ES197" s="373"/>
      <c r="ET197" s="373"/>
      <c r="EU197" s="373"/>
      <c r="EV197" s="373"/>
      <c r="EW197" s="373"/>
      <c r="EX197" s="373"/>
      <c r="EY197" s="373"/>
      <c r="EZ197" s="373"/>
      <c r="FA197" s="373"/>
      <c r="FB197" s="373"/>
      <c r="FC197" s="373"/>
      <c r="FD197" s="373"/>
      <c r="FE197" s="373"/>
      <c r="FF197" s="373"/>
      <c r="FG197" s="373"/>
      <c r="FH197" s="373"/>
      <c r="FI197" s="373"/>
      <c r="FJ197" s="373"/>
      <c r="FK197" s="373"/>
      <c r="FL197" s="373"/>
      <c r="FM197" s="373"/>
      <c r="FN197" s="373"/>
      <c r="FO197" s="373"/>
      <c r="FP197" s="373"/>
      <c r="FQ197" s="373"/>
      <c r="FR197" s="373"/>
      <c r="FS197" s="373"/>
      <c r="FT197" s="373"/>
      <c r="FU197" s="373"/>
      <c r="FV197" s="373"/>
      <c r="FW197" s="373"/>
      <c r="FX197" s="373"/>
      <c r="FY197" s="373"/>
      <c r="FZ197" s="373"/>
      <c r="GA197" s="373"/>
      <c r="GB197" s="373"/>
      <c r="GC197" s="373"/>
      <c r="GD197" s="373"/>
      <c r="GE197" s="373"/>
      <c r="GF197" s="373"/>
      <c r="GG197" s="373"/>
      <c r="GH197" s="373"/>
      <c r="GI197" s="373"/>
      <c r="GJ197" s="373"/>
      <c r="GK197" s="373"/>
      <c r="GL197" s="373"/>
      <c r="GM197" s="373"/>
      <c r="GN197" s="373"/>
      <c r="GO197" s="373"/>
      <c r="GP197" s="373"/>
      <c r="GQ197" s="373"/>
      <c r="GR197" s="373"/>
      <c r="GS197" s="373"/>
      <c r="GT197" s="373"/>
      <c r="GU197" s="373"/>
      <c r="GV197" s="373"/>
      <c r="GW197" s="373"/>
      <c r="GX197" s="373"/>
      <c r="GY197" s="373"/>
      <c r="GZ197" s="373"/>
      <c r="HA197" s="373"/>
      <c r="HB197" s="373"/>
      <c r="HC197" s="373"/>
      <c r="HD197" s="373"/>
      <c r="HE197" s="373"/>
      <c r="HF197" s="373"/>
      <c r="HG197" s="373"/>
      <c r="HH197" s="373"/>
      <c r="HI197" s="373"/>
      <c r="HJ197" s="373"/>
      <c r="HK197" s="373"/>
      <c r="HL197" s="373"/>
      <c r="HM197" s="373"/>
      <c r="HN197" s="373"/>
      <c r="HO197" s="373"/>
      <c r="HP197" s="373"/>
      <c r="HQ197" s="373"/>
      <c r="HR197" s="373"/>
      <c r="HS197" s="373"/>
    </row>
    <row r="198" s="371" customFormat="true" ht="12" hidden="false" customHeight="false" outlineLevel="0" collapsed="false">
      <c r="A198" s="381" t="s">
        <v>355</v>
      </c>
      <c r="B198" s="382"/>
      <c r="C198" s="382"/>
      <c r="D198" s="383"/>
      <c r="E198" s="373"/>
      <c r="F198" s="373"/>
      <c r="G198" s="373"/>
      <c r="H198" s="373"/>
      <c r="I198" s="477"/>
      <c r="J198" s="477"/>
      <c r="K198" s="477"/>
      <c r="L198" s="477"/>
      <c r="M198" s="459"/>
      <c r="N198" s="459"/>
      <c r="O198" s="459"/>
      <c r="P198" s="373"/>
      <c r="Q198" s="373"/>
      <c r="R198" s="373"/>
      <c r="S198" s="373"/>
      <c r="T198" s="373"/>
      <c r="U198" s="373"/>
      <c r="V198" s="373"/>
      <c r="W198" s="373"/>
      <c r="X198" s="373"/>
      <c r="Y198" s="373"/>
      <c r="Z198" s="373"/>
      <c r="AA198" s="373"/>
      <c r="AB198" s="373"/>
      <c r="AC198" s="373"/>
      <c r="AD198" s="373"/>
      <c r="AE198" s="373"/>
      <c r="AF198" s="373"/>
      <c r="AG198" s="373"/>
      <c r="AH198" s="373"/>
      <c r="AI198" s="373"/>
      <c r="AJ198" s="373"/>
      <c r="AK198" s="373"/>
      <c r="AL198" s="373"/>
      <c r="AM198" s="373"/>
      <c r="AN198" s="373"/>
      <c r="AO198" s="373"/>
      <c r="AP198" s="373"/>
      <c r="AQ198" s="373"/>
      <c r="AR198" s="373"/>
      <c r="AS198" s="373"/>
      <c r="AT198" s="373"/>
      <c r="AU198" s="373"/>
      <c r="AV198" s="373"/>
      <c r="AW198" s="373"/>
      <c r="AX198" s="373"/>
      <c r="AY198" s="373"/>
      <c r="AZ198" s="373"/>
      <c r="BA198" s="373"/>
      <c r="BB198" s="373"/>
      <c r="BC198" s="373"/>
      <c r="BD198" s="373"/>
      <c r="BE198" s="373"/>
      <c r="BF198" s="373"/>
      <c r="BG198" s="373"/>
      <c r="BH198" s="373"/>
      <c r="BI198" s="373"/>
      <c r="BJ198" s="373"/>
      <c r="BK198" s="373"/>
      <c r="BL198" s="373"/>
      <c r="BM198" s="373"/>
      <c r="BN198" s="373"/>
      <c r="BO198" s="373"/>
      <c r="BP198" s="373"/>
      <c r="BQ198" s="373"/>
      <c r="BR198" s="373"/>
      <c r="BS198" s="373"/>
      <c r="BT198" s="373"/>
      <c r="BU198" s="373"/>
      <c r="BV198" s="373"/>
      <c r="BW198" s="373"/>
      <c r="BX198" s="373"/>
      <c r="BY198" s="373"/>
      <c r="BZ198" s="373"/>
      <c r="CA198" s="373"/>
      <c r="CB198" s="373"/>
      <c r="CC198" s="373"/>
      <c r="CD198" s="373"/>
      <c r="CE198" s="373"/>
      <c r="CF198" s="373"/>
      <c r="CG198" s="373"/>
      <c r="CH198" s="373"/>
      <c r="CI198" s="373"/>
      <c r="CJ198" s="373"/>
      <c r="CK198" s="373"/>
      <c r="CL198" s="373"/>
      <c r="CM198" s="373"/>
      <c r="CN198" s="373"/>
      <c r="CO198" s="373"/>
      <c r="CP198" s="373"/>
      <c r="CQ198" s="373"/>
      <c r="CR198" s="373"/>
      <c r="CS198" s="373"/>
      <c r="CT198" s="373"/>
      <c r="CU198" s="373"/>
      <c r="CV198" s="373"/>
      <c r="CW198" s="373"/>
      <c r="CX198" s="373"/>
      <c r="CY198" s="373"/>
      <c r="CZ198" s="373"/>
      <c r="DA198" s="373"/>
      <c r="DB198" s="373"/>
      <c r="DC198" s="373"/>
      <c r="DD198" s="373"/>
      <c r="DE198" s="373"/>
      <c r="DF198" s="373"/>
      <c r="DG198" s="373"/>
      <c r="DH198" s="373"/>
      <c r="DI198" s="373"/>
      <c r="DJ198" s="373"/>
      <c r="DK198" s="373"/>
      <c r="DL198" s="373"/>
      <c r="DM198" s="373"/>
      <c r="DN198" s="373"/>
      <c r="DO198" s="373"/>
      <c r="DP198" s="373"/>
      <c r="DQ198" s="373"/>
      <c r="DR198" s="373"/>
      <c r="DS198" s="373"/>
      <c r="DT198" s="373"/>
      <c r="DU198" s="373"/>
      <c r="DV198" s="373"/>
      <c r="DW198" s="373"/>
      <c r="DX198" s="373"/>
      <c r="DY198" s="373"/>
      <c r="DZ198" s="373"/>
      <c r="EA198" s="373"/>
      <c r="EB198" s="373"/>
      <c r="EC198" s="373"/>
      <c r="ED198" s="373"/>
      <c r="EE198" s="373"/>
      <c r="EF198" s="373"/>
      <c r="EG198" s="373"/>
      <c r="EH198" s="373"/>
      <c r="EI198" s="373"/>
      <c r="EJ198" s="373"/>
      <c r="EK198" s="373"/>
      <c r="EL198" s="373"/>
      <c r="EM198" s="373"/>
      <c r="EN198" s="373"/>
      <c r="EO198" s="373"/>
      <c r="EP198" s="373"/>
      <c r="EQ198" s="373"/>
      <c r="ER198" s="373"/>
      <c r="ES198" s="373"/>
      <c r="ET198" s="373"/>
      <c r="EU198" s="373"/>
      <c r="EV198" s="373"/>
      <c r="EW198" s="373"/>
      <c r="EX198" s="373"/>
      <c r="EY198" s="373"/>
      <c r="EZ198" s="373"/>
      <c r="FA198" s="373"/>
      <c r="FB198" s="373"/>
      <c r="FC198" s="373"/>
      <c r="FD198" s="373"/>
      <c r="FE198" s="373"/>
      <c r="FF198" s="373"/>
      <c r="FG198" s="373"/>
      <c r="FH198" s="373"/>
      <c r="FI198" s="373"/>
      <c r="FJ198" s="373"/>
      <c r="FK198" s="373"/>
      <c r="FL198" s="373"/>
      <c r="FM198" s="373"/>
      <c r="FN198" s="373"/>
      <c r="FO198" s="373"/>
      <c r="FP198" s="373"/>
      <c r="FQ198" s="373"/>
      <c r="FR198" s="373"/>
      <c r="FS198" s="373"/>
      <c r="FT198" s="373"/>
      <c r="FU198" s="373"/>
      <c r="FV198" s="373"/>
      <c r="FW198" s="373"/>
      <c r="FX198" s="373"/>
      <c r="FY198" s="373"/>
      <c r="FZ198" s="373"/>
      <c r="GA198" s="373"/>
      <c r="GB198" s="373"/>
      <c r="GC198" s="373"/>
      <c r="GD198" s="373"/>
      <c r="GE198" s="373"/>
      <c r="GF198" s="373"/>
      <c r="GG198" s="373"/>
      <c r="GH198" s="373"/>
      <c r="GI198" s="373"/>
      <c r="GJ198" s="373"/>
      <c r="GK198" s="373"/>
      <c r="GL198" s="373"/>
      <c r="GM198" s="373"/>
      <c r="GN198" s="373"/>
      <c r="GO198" s="373"/>
      <c r="GP198" s="373"/>
      <c r="GQ198" s="373"/>
      <c r="GR198" s="373"/>
      <c r="GS198" s="373"/>
      <c r="GT198" s="373"/>
      <c r="GU198" s="373"/>
      <c r="GV198" s="373"/>
      <c r="GW198" s="373"/>
      <c r="GX198" s="373"/>
      <c r="GY198" s="373"/>
      <c r="GZ198" s="373"/>
      <c r="HA198" s="373"/>
      <c r="HB198" s="373"/>
      <c r="HC198" s="373"/>
      <c r="HD198" s="373"/>
      <c r="HE198" s="373"/>
      <c r="HF198" s="373"/>
      <c r="HG198" s="373"/>
      <c r="HH198" s="373"/>
      <c r="HI198" s="373"/>
      <c r="HJ198" s="373"/>
      <c r="HK198" s="373"/>
      <c r="HL198" s="373"/>
      <c r="HM198" s="373"/>
      <c r="HN198" s="373"/>
      <c r="HO198" s="373"/>
      <c r="HP198" s="373"/>
      <c r="HQ198" s="373"/>
      <c r="HR198" s="373"/>
      <c r="HS198" s="373"/>
      <c r="HT198" s="373"/>
      <c r="HU198" s="373"/>
      <c r="HV198" s="373"/>
    </row>
    <row r="199" s="371" customFormat="true" ht="12" hidden="false" customHeight="false" outlineLevel="0" collapsed="false">
      <c r="A199" s="384" t="s">
        <v>356</v>
      </c>
      <c r="B199" s="385"/>
      <c r="C199" s="385"/>
      <c r="D199" s="386"/>
      <c r="E199" s="373"/>
      <c r="F199" s="373"/>
      <c r="G199" s="373"/>
      <c r="H199" s="373"/>
      <c r="I199" s="477"/>
      <c r="J199" s="477"/>
      <c r="K199" s="477"/>
      <c r="L199" s="477"/>
      <c r="M199" s="459"/>
      <c r="N199" s="459"/>
      <c r="O199" s="459"/>
      <c r="P199" s="373"/>
      <c r="Q199" s="373"/>
      <c r="R199" s="373"/>
      <c r="S199" s="373"/>
      <c r="T199" s="373"/>
      <c r="U199" s="373"/>
      <c r="V199" s="373"/>
      <c r="W199" s="373"/>
      <c r="X199" s="373"/>
      <c r="Y199" s="373"/>
      <c r="Z199" s="373"/>
      <c r="AA199" s="373"/>
      <c r="AB199" s="373"/>
      <c r="AC199" s="373"/>
      <c r="AD199" s="373"/>
      <c r="AE199" s="373"/>
      <c r="AF199" s="373"/>
      <c r="AG199" s="373"/>
      <c r="AH199" s="373"/>
      <c r="AI199" s="373"/>
      <c r="AJ199" s="373"/>
      <c r="AK199" s="373"/>
      <c r="AL199" s="373"/>
      <c r="AM199" s="373"/>
      <c r="AN199" s="373"/>
      <c r="AO199" s="373"/>
      <c r="AP199" s="373"/>
      <c r="AQ199" s="373"/>
      <c r="AR199" s="373"/>
      <c r="AS199" s="373"/>
      <c r="AT199" s="373"/>
      <c r="AU199" s="373"/>
      <c r="AV199" s="373"/>
      <c r="AW199" s="373"/>
      <c r="AX199" s="373"/>
      <c r="AY199" s="373"/>
      <c r="AZ199" s="373"/>
      <c r="BA199" s="373"/>
      <c r="BB199" s="373"/>
      <c r="BC199" s="373"/>
      <c r="BD199" s="373"/>
      <c r="BE199" s="373"/>
      <c r="BF199" s="373"/>
      <c r="BG199" s="373"/>
      <c r="BH199" s="373"/>
      <c r="BI199" s="373"/>
      <c r="BJ199" s="373"/>
      <c r="BK199" s="373"/>
      <c r="BL199" s="373"/>
      <c r="BM199" s="373"/>
      <c r="BN199" s="373"/>
      <c r="BO199" s="373"/>
      <c r="BP199" s="373"/>
      <c r="BQ199" s="373"/>
      <c r="BR199" s="373"/>
      <c r="BS199" s="373"/>
      <c r="BT199" s="373"/>
      <c r="BU199" s="373"/>
      <c r="BV199" s="373"/>
      <c r="BW199" s="373"/>
      <c r="BX199" s="373"/>
      <c r="BY199" s="373"/>
      <c r="BZ199" s="373"/>
      <c r="CA199" s="373"/>
      <c r="CB199" s="373"/>
      <c r="CC199" s="373"/>
      <c r="CD199" s="373"/>
      <c r="CE199" s="373"/>
      <c r="CF199" s="373"/>
      <c r="CG199" s="373"/>
      <c r="CH199" s="373"/>
      <c r="CI199" s="373"/>
      <c r="CJ199" s="373"/>
      <c r="CK199" s="373"/>
      <c r="CL199" s="373"/>
      <c r="CM199" s="373"/>
      <c r="CN199" s="373"/>
      <c r="CO199" s="373"/>
      <c r="CP199" s="373"/>
      <c r="CQ199" s="373"/>
      <c r="CR199" s="373"/>
      <c r="CS199" s="373"/>
      <c r="CT199" s="373"/>
      <c r="CU199" s="373"/>
      <c r="CV199" s="373"/>
      <c r="CW199" s="373"/>
      <c r="CX199" s="373"/>
      <c r="CY199" s="373"/>
      <c r="CZ199" s="373"/>
      <c r="DA199" s="373"/>
      <c r="DB199" s="373"/>
      <c r="DC199" s="373"/>
      <c r="DD199" s="373"/>
      <c r="DE199" s="373"/>
      <c r="DF199" s="373"/>
      <c r="DG199" s="373"/>
      <c r="DH199" s="373"/>
      <c r="DI199" s="373"/>
      <c r="DJ199" s="373"/>
      <c r="DK199" s="373"/>
      <c r="DL199" s="373"/>
      <c r="DM199" s="373"/>
      <c r="DN199" s="373"/>
      <c r="DO199" s="373"/>
      <c r="DP199" s="373"/>
      <c r="DQ199" s="373"/>
      <c r="DR199" s="373"/>
      <c r="DS199" s="373"/>
      <c r="DT199" s="373"/>
      <c r="DU199" s="373"/>
      <c r="DV199" s="373"/>
      <c r="DW199" s="373"/>
      <c r="DX199" s="373"/>
      <c r="DY199" s="373"/>
      <c r="DZ199" s="373"/>
      <c r="EA199" s="373"/>
      <c r="EB199" s="373"/>
      <c r="EC199" s="373"/>
      <c r="ED199" s="373"/>
      <c r="EE199" s="373"/>
      <c r="EF199" s="373"/>
      <c r="EG199" s="373"/>
      <c r="EH199" s="373"/>
      <c r="EI199" s="373"/>
      <c r="EJ199" s="373"/>
      <c r="EK199" s="373"/>
      <c r="EL199" s="373"/>
      <c r="EM199" s="373"/>
      <c r="EN199" s="373"/>
      <c r="EO199" s="373"/>
      <c r="EP199" s="373"/>
      <c r="EQ199" s="373"/>
      <c r="ER199" s="373"/>
      <c r="ES199" s="373"/>
      <c r="ET199" s="373"/>
      <c r="EU199" s="373"/>
      <c r="EV199" s="373"/>
      <c r="EW199" s="373"/>
      <c r="EX199" s="373"/>
      <c r="EY199" s="373"/>
      <c r="EZ199" s="373"/>
      <c r="FA199" s="373"/>
      <c r="FB199" s="373"/>
      <c r="FC199" s="373"/>
      <c r="FD199" s="373"/>
      <c r="FE199" s="373"/>
      <c r="FF199" s="373"/>
      <c r="FG199" s="373"/>
      <c r="FH199" s="373"/>
      <c r="FI199" s="373"/>
      <c r="FJ199" s="373"/>
      <c r="FK199" s="373"/>
      <c r="FL199" s="373"/>
      <c r="FM199" s="373"/>
      <c r="FN199" s="373"/>
      <c r="FO199" s="373"/>
      <c r="FP199" s="373"/>
      <c r="FQ199" s="373"/>
      <c r="FR199" s="373"/>
      <c r="FS199" s="373"/>
      <c r="FT199" s="373"/>
      <c r="FU199" s="373"/>
      <c r="FV199" s="373"/>
      <c r="FW199" s="373"/>
      <c r="FX199" s="373"/>
      <c r="FY199" s="373"/>
      <c r="FZ199" s="373"/>
      <c r="GA199" s="373"/>
      <c r="GB199" s="373"/>
      <c r="GC199" s="373"/>
      <c r="GD199" s="373"/>
      <c r="GE199" s="373"/>
      <c r="GF199" s="373"/>
      <c r="GG199" s="373"/>
      <c r="GH199" s="373"/>
      <c r="GI199" s="373"/>
      <c r="GJ199" s="373"/>
      <c r="GK199" s="373"/>
      <c r="GL199" s="373"/>
      <c r="GM199" s="373"/>
      <c r="GN199" s="373"/>
      <c r="GO199" s="373"/>
      <c r="GP199" s="373"/>
      <c r="GQ199" s="373"/>
      <c r="GR199" s="373"/>
      <c r="GS199" s="373"/>
      <c r="GT199" s="373"/>
      <c r="GU199" s="373"/>
      <c r="GV199" s="373"/>
      <c r="GW199" s="373"/>
      <c r="GX199" s="373"/>
      <c r="GY199" s="373"/>
      <c r="GZ199" s="373"/>
      <c r="HA199" s="373"/>
      <c r="HB199" s="373"/>
      <c r="HC199" s="373"/>
      <c r="HD199" s="373"/>
      <c r="HE199" s="373"/>
      <c r="HF199" s="373"/>
      <c r="HG199" s="373"/>
      <c r="HH199" s="373"/>
      <c r="HI199" s="373"/>
      <c r="HJ199" s="373"/>
      <c r="HK199" s="373"/>
      <c r="HL199" s="373"/>
      <c r="HM199" s="373"/>
      <c r="HN199" s="373"/>
      <c r="HO199" s="373"/>
      <c r="HP199" s="373"/>
      <c r="HQ199" s="373"/>
      <c r="HR199" s="373"/>
      <c r="HS199" s="373"/>
      <c r="HT199" s="373"/>
      <c r="HU199" s="373"/>
      <c r="HV199" s="373"/>
    </row>
    <row r="200" s="371" customFormat="true" ht="12" hidden="false" customHeight="false" outlineLevel="0" collapsed="false">
      <c r="A200" s="475"/>
      <c r="B200" s="368"/>
      <c r="C200" s="368"/>
      <c r="D200" s="587"/>
      <c r="E200" s="368"/>
      <c r="F200" s="368"/>
      <c r="G200" s="587"/>
      <c r="H200" s="368"/>
      <c r="I200" s="477"/>
      <c r="J200" s="477"/>
      <c r="K200" s="477"/>
      <c r="L200" s="477"/>
      <c r="M200" s="459"/>
      <c r="N200" s="459"/>
      <c r="O200" s="459"/>
      <c r="P200" s="373"/>
      <c r="Q200" s="373"/>
      <c r="R200" s="373"/>
      <c r="S200" s="373"/>
      <c r="T200" s="373"/>
      <c r="U200" s="373"/>
      <c r="V200" s="373"/>
      <c r="W200" s="373"/>
      <c r="X200" s="373"/>
      <c r="Y200" s="373"/>
      <c r="Z200" s="373"/>
      <c r="AA200" s="373"/>
      <c r="AB200" s="373"/>
      <c r="AC200" s="373"/>
      <c r="AD200" s="373"/>
      <c r="AE200" s="373"/>
      <c r="AF200" s="373"/>
      <c r="AG200" s="373"/>
      <c r="AH200" s="373"/>
      <c r="AI200" s="373"/>
      <c r="AJ200" s="373"/>
      <c r="AK200" s="373"/>
      <c r="AL200" s="373"/>
      <c r="AM200" s="373"/>
      <c r="AN200" s="373"/>
      <c r="AO200" s="373"/>
      <c r="AP200" s="373"/>
      <c r="AQ200" s="373"/>
      <c r="AR200" s="373"/>
      <c r="AS200" s="373"/>
      <c r="AT200" s="373"/>
      <c r="AU200" s="373"/>
      <c r="AV200" s="373"/>
      <c r="AW200" s="373"/>
      <c r="AX200" s="373"/>
      <c r="AY200" s="373"/>
      <c r="AZ200" s="373"/>
      <c r="BA200" s="373"/>
      <c r="BB200" s="373"/>
      <c r="BC200" s="373"/>
      <c r="BD200" s="373"/>
      <c r="BE200" s="373"/>
      <c r="BF200" s="373"/>
      <c r="BG200" s="373"/>
      <c r="BH200" s="373"/>
      <c r="BI200" s="373"/>
      <c r="BJ200" s="373"/>
      <c r="BK200" s="373"/>
      <c r="BL200" s="373"/>
      <c r="BM200" s="373"/>
      <c r="BN200" s="373"/>
      <c r="BO200" s="373"/>
      <c r="BP200" s="373"/>
      <c r="BQ200" s="373"/>
      <c r="BR200" s="373"/>
      <c r="BS200" s="373"/>
      <c r="BT200" s="373"/>
      <c r="BU200" s="373"/>
      <c r="BV200" s="373"/>
      <c r="BW200" s="373"/>
      <c r="BX200" s="373"/>
      <c r="BY200" s="373"/>
      <c r="BZ200" s="373"/>
      <c r="CA200" s="373"/>
      <c r="CB200" s="373"/>
      <c r="CC200" s="373"/>
      <c r="CD200" s="373"/>
      <c r="CE200" s="373"/>
      <c r="CF200" s="373"/>
      <c r="CG200" s="373"/>
      <c r="CH200" s="373"/>
      <c r="CI200" s="373"/>
      <c r="CJ200" s="373"/>
      <c r="CK200" s="373"/>
      <c r="CL200" s="373"/>
      <c r="CM200" s="373"/>
      <c r="CN200" s="373"/>
      <c r="CO200" s="373"/>
      <c r="CP200" s="373"/>
      <c r="CQ200" s="373"/>
      <c r="CR200" s="373"/>
      <c r="CS200" s="373"/>
      <c r="CT200" s="373"/>
      <c r="CU200" s="373"/>
      <c r="CV200" s="373"/>
      <c r="CW200" s="373"/>
      <c r="CX200" s="373"/>
      <c r="CY200" s="373"/>
      <c r="CZ200" s="373"/>
      <c r="DA200" s="373"/>
      <c r="DB200" s="373"/>
      <c r="DC200" s="373"/>
      <c r="DD200" s="373"/>
      <c r="DE200" s="373"/>
      <c r="DF200" s="373"/>
      <c r="DG200" s="373"/>
      <c r="DH200" s="373"/>
      <c r="DI200" s="373"/>
      <c r="DJ200" s="373"/>
      <c r="DK200" s="373"/>
      <c r="DL200" s="373"/>
      <c r="DM200" s="373"/>
      <c r="DN200" s="373"/>
      <c r="DO200" s="373"/>
      <c r="DP200" s="373"/>
      <c r="DQ200" s="373"/>
      <c r="DR200" s="373"/>
      <c r="DS200" s="373"/>
      <c r="DT200" s="373"/>
      <c r="DU200" s="373"/>
      <c r="DV200" s="373"/>
      <c r="DW200" s="373"/>
      <c r="DX200" s="373"/>
      <c r="DY200" s="373"/>
      <c r="DZ200" s="373"/>
      <c r="EA200" s="373"/>
      <c r="EB200" s="373"/>
      <c r="EC200" s="373"/>
      <c r="ED200" s="373"/>
      <c r="EE200" s="373"/>
      <c r="EF200" s="373"/>
      <c r="EG200" s="373"/>
      <c r="EH200" s="373"/>
      <c r="EI200" s="373"/>
      <c r="EJ200" s="373"/>
      <c r="EK200" s="373"/>
      <c r="EL200" s="373"/>
      <c r="EM200" s="373"/>
      <c r="EN200" s="373"/>
      <c r="EO200" s="373"/>
      <c r="EP200" s="373"/>
      <c r="EQ200" s="373"/>
      <c r="ER200" s="373"/>
      <c r="ES200" s="373"/>
      <c r="ET200" s="373"/>
      <c r="EU200" s="373"/>
      <c r="EV200" s="373"/>
      <c r="EW200" s="373"/>
      <c r="EX200" s="373"/>
      <c r="EY200" s="373"/>
      <c r="EZ200" s="373"/>
      <c r="FA200" s="373"/>
      <c r="FB200" s="373"/>
      <c r="FC200" s="373"/>
      <c r="FD200" s="373"/>
      <c r="FE200" s="373"/>
      <c r="FF200" s="373"/>
      <c r="FG200" s="373"/>
      <c r="FH200" s="373"/>
      <c r="FI200" s="373"/>
      <c r="FJ200" s="373"/>
      <c r="FK200" s="373"/>
      <c r="FL200" s="373"/>
      <c r="FM200" s="373"/>
      <c r="FN200" s="373"/>
      <c r="FO200" s="373"/>
      <c r="FP200" s="373"/>
      <c r="FQ200" s="373"/>
      <c r="FR200" s="373"/>
      <c r="FS200" s="373"/>
      <c r="FT200" s="373"/>
      <c r="FU200" s="373"/>
      <c r="FV200" s="373"/>
      <c r="FW200" s="373"/>
      <c r="FX200" s="373"/>
      <c r="FY200" s="373"/>
      <c r="FZ200" s="373"/>
      <c r="GA200" s="373"/>
      <c r="GB200" s="373"/>
      <c r="GC200" s="373"/>
      <c r="GD200" s="373"/>
      <c r="GE200" s="373"/>
      <c r="GF200" s="373"/>
      <c r="GG200" s="373"/>
      <c r="GH200" s="373"/>
      <c r="GI200" s="373"/>
      <c r="GJ200" s="373"/>
      <c r="GK200" s="373"/>
      <c r="GL200" s="373"/>
      <c r="GM200" s="373"/>
      <c r="GN200" s="373"/>
      <c r="GO200" s="373"/>
      <c r="GP200" s="373"/>
      <c r="GQ200" s="373"/>
      <c r="GR200" s="373"/>
      <c r="GS200" s="373"/>
      <c r="GT200" s="373"/>
      <c r="GU200" s="373"/>
      <c r="GV200" s="373"/>
      <c r="GW200" s="373"/>
      <c r="GX200" s="373"/>
      <c r="GY200" s="373"/>
      <c r="GZ200" s="373"/>
      <c r="HA200" s="373"/>
      <c r="HB200" s="373"/>
      <c r="HC200" s="373"/>
      <c r="HD200" s="373"/>
      <c r="HE200" s="373"/>
      <c r="HF200" s="373"/>
      <c r="HG200" s="373"/>
      <c r="HH200" s="373"/>
      <c r="HI200" s="373"/>
      <c r="HJ200" s="373"/>
      <c r="HK200" s="373"/>
      <c r="HL200" s="373"/>
      <c r="HM200" s="373"/>
      <c r="HN200" s="373"/>
      <c r="HO200" s="373"/>
      <c r="HP200" s="373"/>
      <c r="HQ200" s="373"/>
      <c r="HR200" s="373"/>
      <c r="HS200" s="373"/>
      <c r="HT200" s="373"/>
      <c r="HU200" s="373"/>
      <c r="HV200" s="373"/>
      <c r="HW200" s="373"/>
      <c r="HX200" s="373"/>
      <c r="HY200" s="373"/>
      <c r="HZ200" s="373"/>
      <c r="IA200" s="373"/>
      <c r="IB200" s="373"/>
      <c r="IC200" s="373"/>
      <c r="ID200" s="373"/>
      <c r="IE200" s="373"/>
      <c r="IF200" s="373"/>
    </row>
    <row r="201" s="371" customFormat="true" ht="12" hidden="false" customHeight="false" outlineLevel="0" collapsed="false">
      <c r="A201" s="388" t="s">
        <v>16</v>
      </c>
      <c r="B201" s="373"/>
      <c r="C201" s="373"/>
      <c r="D201" s="373"/>
      <c r="E201" s="373"/>
      <c r="F201" s="373"/>
      <c r="G201" s="373"/>
      <c r="H201" s="373"/>
      <c r="I201" s="477"/>
      <c r="J201" s="477"/>
      <c r="K201" s="477"/>
      <c r="L201" s="477"/>
      <c r="M201" s="459"/>
      <c r="N201" s="459"/>
      <c r="O201" s="459"/>
      <c r="P201" s="373"/>
      <c r="Q201" s="373"/>
      <c r="R201" s="373"/>
      <c r="S201" s="373"/>
      <c r="T201" s="373"/>
      <c r="U201" s="373"/>
      <c r="V201" s="373"/>
      <c r="W201" s="373"/>
      <c r="X201" s="373"/>
      <c r="Y201" s="373"/>
      <c r="Z201" s="373"/>
      <c r="AA201" s="373"/>
      <c r="AB201" s="373"/>
      <c r="AC201" s="373"/>
      <c r="AD201" s="373"/>
      <c r="AE201" s="373"/>
      <c r="AF201" s="373"/>
      <c r="AG201" s="373"/>
      <c r="AH201" s="373"/>
      <c r="AI201" s="373"/>
      <c r="AJ201" s="373"/>
      <c r="AK201" s="373"/>
      <c r="AL201" s="373"/>
      <c r="AM201" s="373"/>
      <c r="AN201" s="373"/>
      <c r="AO201" s="373"/>
      <c r="AP201" s="373"/>
      <c r="AQ201" s="373"/>
      <c r="AR201" s="373"/>
      <c r="AS201" s="373"/>
      <c r="AT201" s="373"/>
      <c r="AU201" s="373"/>
      <c r="AV201" s="373"/>
      <c r="AW201" s="373"/>
      <c r="AX201" s="373"/>
      <c r="AY201" s="373"/>
      <c r="AZ201" s="373"/>
      <c r="BA201" s="373"/>
      <c r="BB201" s="373"/>
      <c r="BC201" s="373"/>
      <c r="BD201" s="373"/>
      <c r="BE201" s="373"/>
      <c r="BF201" s="373"/>
      <c r="BG201" s="373"/>
      <c r="BH201" s="373"/>
      <c r="BI201" s="373"/>
      <c r="BJ201" s="373"/>
      <c r="BK201" s="373"/>
      <c r="BL201" s="373"/>
      <c r="BM201" s="373"/>
      <c r="BN201" s="373"/>
      <c r="BO201" s="373"/>
      <c r="BP201" s="373"/>
      <c r="BQ201" s="373"/>
      <c r="BR201" s="373"/>
      <c r="BS201" s="373"/>
      <c r="BT201" s="373"/>
      <c r="BU201" s="373"/>
      <c r="BV201" s="373"/>
      <c r="BW201" s="373"/>
      <c r="BX201" s="373"/>
      <c r="BY201" s="373"/>
      <c r="BZ201" s="373"/>
      <c r="CA201" s="373"/>
      <c r="CB201" s="373"/>
      <c r="CC201" s="373"/>
      <c r="CD201" s="373"/>
      <c r="CE201" s="373"/>
      <c r="CF201" s="373"/>
      <c r="CG201" s="373"/>
      <c r="CH201" s="373"/>
      <c r="CI201" s="373"/>
      <c r="CJ201" s="373"/>
      <c r="CK201" s="373"/>
      <c r="CL201" s="373"/>
      <c r="CM201" s="373"/>
      <c r="CN201" s="373"/>
      <c r="CO201" s="373"/>
      <c r="CP201" s="373"/>
      <c r="CQ201" s="373"/>
      <c r="CR201" s="373"/>
      <c r="CS201" s="373"/>
      <c r="CT201" s="373"/>
      <c r="CU201" s="373"/>
      <c r="CV201" s="373"/>
      <c r="CW201" s="373"/>
      <c r="CX201" s="373"/>
      <c r="CY201" s="373"/>
      <c r="CZ201" s="373"/>
      <c r="DA201" s="373"/>
      <c r="DB201" s="373"/>
      <c r="DC201" s="373"/>
      <c r="DD201" s="373"/>
      <c r="DE201" s="373"/>
      <c r="DF201" s="373"/>
      <c r="DG201" s="373"/>
      <c r="DH201" s="373"/>
      <c r="DI201" s="373"/>
      <c r="DJ201" s="373"/>
      <c r="DK201" s="373"/>
      <c r="DL201" s="373"/>
      <c r="DM201" s="373"/>
      <c r="DN201" s="373"/>
      <c r="DO201" s="373"/>
      <c r="DP201" s="373"/>
      <c r="DQ201" s="373"/>
      <c r="DR201" s="373"/>
      <c r="DS201" s="373"/>
      <c r="DT201" s="373"/>
      <c r="DU201" s="373"/>
      <c r="DV201" s="373"/>
      <c r="DW201" s="373"/>
      <c r="DX201" s="373"/>
      <c r="DY201" s="373"/>
      <c r="DZ201" s="373"/>
      <c r="EA201" s="373"/>
      <c r="EB201" s="373"/>
      <c r="EC201" s="373"/>
      <c r="ED201" s="373"/>
      <c r="EE201" s="373"/>
      <c r="EF201" s="373"/>
      <c r="EG201" s="373"/>
      <c r="EH201" s="373"/>
      <c r="EI201" s="373"/>
      <c r="EJ201" s="373"/>
      <c r="EK201" s="373"/>
      <c r="EL201" s="373"/>
      <c r="EM201" s="373"/>
      <c r="EN201" s="373"/>
      <c r="EO201" s="373"/>
      <c r="EP201" s="373"/>
      <c r="EQ201" s="373"/>
      <c r="ER201" s="373"/>
      <c r="ES201" s="373"/>
      <c r="ET201" s="373"/>
      <c r="EU201" s="373"/>
      <c r="EV201" s="373"/>
      <c r="EW201" s="373"/>
      <c r="EX201" s="373"/>
      <c r="EY201" s="373"/>
      <c r="EZ201" s="373"/>
      <c r="FA201" s="373"/>
      <c r="FB201" s="373"/>
      <c r="FC201" s="373"/>
      <c r="FD201" s="373"/>
      <c r="FE201" s="373"/>
      <c r="FF201" s="373"/>
      <c r="FG201" s="373"/>
      <c r="FH201" s="373"/>
      <c r="FI201" s="373"/>
      <c r="FJ201" s="373"/>
      <c r="FK201" s="373"/>
      <c r="FL201" s="373"/>
      <c r="FM201" s="373"/>
      <c r="FN201" s="373"/>
      <c r="FO201" s="373"/>
      <c r="FP201" s="373"/>
      <c r="FQ201" s="373"/>
      <c r="FR201" s="373"/>
      <c r="FS201" s="373"/>
      <c r="FT201" s="373"/>
      <c r="FU201" s="373"/>
      <c r="FV201" s="373"/>
      <c r="FW201" s="373"/>
      <c r="FX201" s="373"/>
      <c r="FY201" s="373"/>
      <c r="FZ201" s="373"/>
      <c r="GA201" s="373"/>
      <c r="GB201" s="373"/>
      <c r="GC201" s="373"/>
      <c r="GD201" s="373"/>
      <c r="GE201" s="373"/>
      <c r="GF201" s="373"/>
      <c r="GG201" s="373"/>
      <c r="GH201" s="373"/>
      <c r="GI201" s="373"/>
      <c r="GJ201" s="373"/>
      <c r="GK201" s="373"/>
      <c r="GL201" s="373"/>
      <c r="GM201" s="373"/>
      <c r="GN201" s="373"/>
      <c r="GO201" s="373"/>
      <c r="GP201" s="373"/>
      <c r="GQ201" s="373"/>
      <c r="GR201" s="373"/>
      <c r="GS201" s="373"/>
      <c r="GT201" s="373"/>
      <c r="GU201" s="373"/>
      <c r="GV201" s="373"/>
      <c r="GW201" s="373"/>
      <c r="GX201" s="373"/>
      <c r="GY201" s="373"/>
      <c r="GZ201" s="373"/>
      <c r="HA201" s="373"/>
      <c r="HB201" s="373"/>
      <c r="HC201" s="373"/>
      <c r="HD201" s="373"/>
      <c r="HE201" s="373"/>
      <c r="HF201" s="373"/>
      <c r="HG201" s="373"/>
      <c r="HH201" s="373"/>
      <c r="HI201" s="373"/>
      <c r="HJ201" s="373"/>
      <c r="HK201" s="373"/>
      <c r="HL201" s="373"/>
      <c r="HM201" s="373"/>
      <c r="HN201" s="373"/>
      <c r="HO201" s="373"/>
      <c r="HP201" s="373"/>
      <c r="HQ201" s="373"/>
      <c r="HR201" s="373"/>
      <c r="HS201" s="373"/>
      <c r="HT201" s="373"/>
      <c r="HU201" s="373"/>
      <c r="HV201" s="373"/>
      <c r="HW201" s="373"/>
      <c r="HX201" s="373"/>
      <c r="HY201" s="373"/>
      <c r="HZ201" s="373"/>
    </row>
    <row r="202" s="371" customFormat="true" ht="12" hidden="false" customHeight="true" outlineLevel="0" collapsed="false">
      <c r="A202" s="544" t="s">
        <v>316</v>
      </c>
      <c r="B202" s="389" t="s">
        <v>314</v>
      </c>
      <c r="C202" s="389"/>
      <c r="D202" s="389"/>
      <c r="E202" s="390" t="s">
        <v>315</v>
      </c>
      <c r="F202" s="477"/>
      <c r="G202" s="477"/>
      <c r="H202" s="477"/>
      <c r="I202" s="477"/>
      <c r="J202" s="459"/>
      <c r="K202" s="459"/>
      <c r="L202" s="459"/>
      <c r="M202" s="373"/>
      <c r="N202" s="373"/>
      <c r="O202" s="373"/>
      <c r="P202" s="373"/>
      <c r="Q202" s="373"/>
      <c r="R202" s="373"/>
      <c r="S202" s="373"/>
      <c r="T202" s="373"/>
      <c r="U202" s="373"/>
      <c r="V202" s="373"/>
      <c r="W202" s="373"/>
      <c r="X202" s="373"/>
      <c r="Y202" s="373"/>
      <c r="Z202" s="373"/>
      <c r="AA202" s="373"/>
      <c r="AB202" s="373"/>
      <c r="AC202" s="373"/>
      <c r="AD202" s="373"/>
      <c r="AE202" s="373"/>
      <c r="AF202" s="373"/>
      <c r="AG202" s="373"/>
      <c r="AH202" s="373"/>
      <c r="AI202" s="373"/>
      <c r="AJ202" s="373"/>
      <c r="AK202" s="37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73"/>
      <c r="BG202" s="373"/>
      <c r="BH202" s="373"/>
      <c r="BI202" s="373"/>
      <c r="BJ202" s="373"/>
      <c r="BK202" s="373"/>
      <c r="BL202" s="373"/>
      <c r="BM202" s="373"/>
      <c r="BN202" s="373"/>
      <c r="BO202" s="373"/>
      <c r="BP202" s="373"/>
      <c r="BQ202" s="373"/>
      <c r="BR202" s="373"/>
      <c r="BS202" s="373"/>
      <c r="BT202" s="373"/>
      <c r="BU202" s="373"/>
      <c r="BV202" s="373"/>
      <c r="BW202" s="373"/>
      <c r="BX202" s="373"/>
      <c r="BY202" s="373"/>
      <c r="BZ202" s="373"/>
      <c r="CA202" s="373"/>
      <c r="CB202" s="373"/>
      <c r="CC202" s="373"/>
      <c r="CD202" s="373"/>
      <c r="CE202" s="373"/>
      <c r="CF202" s="373"/>
      <c r="CG202" s="373"/>
      <c r="CH202" s="373"/>
      <c r="CI202" s="373"/>
      <c r="CJ202" s="373"/>
      <c r="CK202" s="373"/>
      <c r="CL202" s="373"/>
      <c r="CM202" s="373"/>
      <c r="CN202" s="373"/>
      <c r="CO202" s="373"/>
      <c r="CP202" s="373"/>
      <c r="CQ202" s="373"/>
      <c r="CR202" s="373"/>
      <c r="CS202" s="373"/>
      <c r="CT202" s="373"/>
      <c r="CU202" s="373"/>
      <c r="CV202" s="373"/>
      <c r="CW202" s="373"/>
      <c r="CX202" s="373"/>
      <c r="CY202" s="373"/>
      <c r="CZ202" s="373"/>
      <c r="DA202" s="373"/>
      <c r="DB202" s="373"/>
      <c r="DC202" s="373"/>
      <c r="DD202" s="373"/>
      <c r="DE202" s="373"/>
      <c r="DF202" s="373"/>
      <c r="DG202" s="373"/>
      <c r="DH202" s="373"/>
      <c r="DI202" s="373"/>
      <c r="DJ202" s="373"/>
      <c r="DK202" s="373"/>
      <c r="DL202" s="373"/>
      <c r="DM202" s="373"/>
      <c r="DN202" s="373"/>
      <c r="DO202" s="373"/>
      <c r="DP202" s="373"/>
      <c r="DQ202" s="373"/>
      <c r="DR202" s="373"/>
      <c r="DS202" s="373"/>
      <c r="DT202" s="373"/>
      <c r="DU202" s="373"/>
      <c r="DV202" s="373"/>
      <c r="DW202" s="373"/>
      <c r="DX202" s="373"/>
      <c r="DY202" s="373"/>
      <c r="DZ202" s="373"/>
      <c r="EA202" s="373"/>
      <c r="EB202" s="373"/>
      <c r="EC202" s="373"/>
      <c r="ED202" s="373"/>
      <c r="EE202" s="373"/>
      <c r="EF202" s="373"/>
      <c r="EG202" s="373"/>
      <c r="EH202" s="373"/>
      <c r="EI202" s="373"/>
      <c r="EJ202" s="373"/>
      <c r="EK202" s="373"/>
      <c r="EL202" s="373"/>
      <c r="EM202" s="373"/>
      <c r="EN202" s="373"/>
      <c r="EO202" s="373"/>
      <c r="EP202" s="373"/>
      <c r="EQ202" s="373"/>
      <c r="ER202" s="373"/>
      <c r="ES202" s="373"/>
      <c r="ET202" s="373"/>
      <c r="EU202" s="373"/>
      <c r="EV202" s="373"/>
      <c r="EW202" s="373"/>
      <c r="EX202" s="373"/>
      <c r="EY202" s="373"/>
      <c r="EZ202" s="373"/>
      <c r="FA202" s="373"/>
      <c r="FB202" s="373"/>
      <c r="FC202" s="373"/>
      <c r="FD202" s="373"/>
      <c r="FE202" s="373"/>
      <c r="FF202" s="373"/>
      <c r="FG202" s="373"/>
      <c r="FH202" s="373"/>
      <c r="FI202" s="373"/>
      <c r="FJ202" s="373"/>
      <c r="FK202" s="373"/>
      <c r="FL202" s="373"/>
      <c r="FM202" s="373"/>
      <c r="FN202" s="373"/>
      <c r="FO202" s="373"/>
      <c r="FP202" s="373"/>
      <c r="FQ202" s="373"/>
      <c r="FR202" s="373"/>
      <c r="FS202" s="373"/>
      <c r="FT202" s="373"/>
      <c r="FU202" s="373"/>
      <c r="FV202" s="373"/>
      <c r="FW202" s="373"/>
      <c r="FX202" s="373"/>
      <c r="FY202" s="373"/>
      <c r="FZ202" s="373"/>
      <c r="GA202" s="373"/>
      <c r="GB202" s="373"/>
      <c r="GC202" s="373"/>
      <c r="GD202" s="373"/>
      <c r="GE202" s="373"/>
      <c r="GF202" s="373"/>
      <c r="GG202" s="373"/>
      <c r="GH202" s="373"/>
      <c r="GI202" s="373"/>
      <c r="GJ202" s="373"/>
      <c r="GK202" s="373"/>
      <c r="GL202" s="373"/>
      <c r="GM202" s="373"/>
      <c r="GN202" s="373"/>
      <c r="GO202" s="373"/>
      <c r="GP202" s="373"/>
      <c r="GQ202" s="373"/>
      <c r="GR202" s="373"/>
      <c r="GS202" s="373"/>
      <c r="GT202" s="373"/>
      <c r="GU202" s="373"/>
      <c r="GV202" s="373"/>
      <c r="GW202" s="373"/>
      <c r="GX202" s="373"/>
      <c r="GY202" s="373"/>
      <c r="GZ202" s="373"/>
      <c r="HA202" s="373"/>
      <c r="HB202" s="373"/>
      <c r="HC202" s="373"/>
      <c r="HD202" s="373"/>
      <c r="HE202" s="373"/>
      <c r="HF202" s="373"/>
      <c r="HG202" s="373"/>
      <c r="HH202" s="373"/>
      <c r="HI202" s="373"/>
      <c r="HJ202" s="373"/>
      <c r="HK202" s="373"/>
      <c r="HL202" s="373"/>
      <c r="HM202" s="373"/>
      <c r="HN202" s="373"/>
      <c r="HO202" s="373"/>
      <c r="HP202" s="373"/>
      <c r="HQ202" s="373"/>
      <c r="HR202" s="373"/>
      <c r="HS202" s="373"/>
      <c r="HT202" s="373"/>
      <c r="HU202" s="373"/>
      <c r="HV202" s="373"/>
      <c r="HW202" s="373"/>
    </row>
    <row r="203" s="371" customFormat="true" ht="30" hidden="false" customHeight="true" outlineLevel="0" collapsed="false">
      <c r="A203" s="524"/>
      <c r="B203" s="393" t="s">
        <v>317</v>
      </c>
      <c r="C203" s="393" t="s">
        <v>318</v>
      </c>
      <c r="D203" s="394" t="s">
        <v>319</v>
      </c>
      <c r="E203" s="390"/>
      <c r="F203" s="477"/>
      <c r="G203" s="477"/>
      <c r="H203" s="477"/>
      <c r="I203" s="477"/>
      <c r="J203" s="459"/>
      <c r="K203" s="459"/>
      <c r="L203" s="459"/>
      <c r="M203" s="373"/>
      <c r="N203" s="373"/>
      <c r="O203" s="373"/>
      <c r="P203" s="373"/>
      <c r="Q203" s="373"/>
      <c r="R203" s="373"/>
      <c r="S203" s="373"/>
      <c r="T203" s="373"/>
      <c r="U203" s="373"/>
      <c r="V203" s="373"/>
      <c r="W203" s="373"/>
      <c r="X203" s="373"/>
      <c r="Y203" s="373"/>
      <c r="Z203" s="373"/>
      <c r="AA203" s="373"/>
      <c r="AB203" s="373"/>
      <c r="AC203" s="373"/>
      <c r="AD203" s="373"/>
      <c r="AE203" s="373"/>
      <c r="AF203" s="373"/>
      <c r="AG203" s="373"/>
      <c r="AH203" s="373"/>
      <c r="AI203" s="373"/>
      <c r="AJ203" s="373"/>
      <c r="AK203" s="373"/>
      <c r="AL203" s="373"/>
      <c r="AM203" s="373"/>
      <c r="AN203" s="373"/>
      <c r="AO203" s="373"/>
      <c r="AP203" s="373"/>
      <c r="AQ203" s="373"/>
      <c r="AR203" s="373"/>
      <c r="AS203" s="373"/>
      <c r="AT203" s="373"/>
      <c r="AU203" s="373"/>
      <c r="AV203" s="373"/>
      <c r="AW203" s="373"/>
      <c r="AX203" s="373"/>
      <c r="AY203" s="373"/>
      <c r="AZ203" s="373"/>
      <c r="BA203" s="373"/>
      <c r="BB203" s="373"/>
      <c r="BC203" s="373"/>
      <c r="BD203" s="373"/>
      <c r="BE203" s="373"/>
      <c r="BF203" s="373"/>
      <c r="BG203" s="373"/>
      <c r="BH203" s="373"/>
      <c r="BI203" s="373"/>
      <c r="BJ203" s="373"/>
      <c r="BK203" s="373"/>
      <c r="BL203" s="373"/>
      <c r="BM203" s="373"/>
      <c r="BN203" s="373"/>
      <c r="BO203" s="373"/>
      <c r="BP203" s="373"/>
      <c r="BQ203" s="373"/>
      <c r="BR203" s="373"/>
      <c r="BS203" s="373"/>
      <c r="BT203" s="373"/>
      <c r="BU203" s="373"/>
      <c r="BV203" s="373"/>
      <c r="BW203" s="373"/>
      <c r="BX203" s="373"/>
      <c r="BY203" s="373"/>
      <c r="BZ203" s="373"/>
      <c r="CA203" s="373"/>
      <c r="CB203" s="373"/>
      <c r="CC203" s="373"/>
      <c r="CD203" s="373"/>
      <c r="CE203" s="373"/>
      <c r="CF203" s="373"/>
      <c r="CG203" s="373"/>
      <c r="CH203" s="373"/>
      <c r="CI203" s="373"/>
      <c r="CJ203" s="373"/>
      <c r="CK203" s="373"/>
      <c r="CL203" s="373"/>
      <c r="CM203" s="373"/>
      <c r="CN203" s="373"/>
      <c r="CO203" s="373"/>
      <c r="CP203" s="373"/>
      <c r="CQ203" s="373"/>
      <c r="CR203" s="373"/>
      <c r="CS203" s="373"/>
      <c r="CT203" s="373"/>
      <c r="CU203" s="373"/>
      <c r="CV203" s="373"/>
      <c r="CW203" s="373"/>
      <c r="CX203" s="373"/>
      <c r="CY203" s="373"/>
      <c r="CZ203" s="373"/>
      <c r="DA203" s="373"/>
      <c r="DB203" s="373"/>
      <c r="DC203" s="373"/>
      <c r="DD203" s="373"/>
      <c r="DE203" s="373"/>
      <c r="DF203" s="373"/>
      <c r="DG203" s="373"/>
      <c r="DH203" s="373"/>
      <c r="DI203" s="373"/>
      <c r="DJ203" s="373"/>
      <c r="DK203" s="373"/>
      <c r="DL203" s="373"/>
      <c r="DM203" s="373"/>
      <c r="DN203" s="373"/>
      <c r="DO203" s="373"/>
      <c r="DP203" s="373"/>
      <c r="DQ203" s="373"/>
      <c r="DR203" s="373"/>
      <c r="DS203" s="373"/>
      <c r="DT203" s="373"/>
      <c r="DU203" s="373"/>
      <c r="DV203" s="373"/>
      <c r="DW203" s="373"/>
      <c r="DX203" s="373"/>
      <c r="DY203" s="373"/>
      <c r="DZ203" s="373"/>
      <c r="EA203" s="373"/>
      <c r="EB203" s="373"/>
      <c r="EC203" s="373"/>
      <c r="ED203" s="373"/>
      <c r="EE203" s="373"/>
      <c r="EF203" s="373"/>
      <c r="EG203" s="373"/>
      <c r="EH203" s="373"/>
      <c r="EI203" s="373"/>
      <c r="EJ203" s="373"/>
      <c r="EK203" s="373"/>
      <c r="EL203" s="373"/>
      <c r="EM203" s="373"/>
      <c r="EN203" s="373"/>
      <c r="EO203" s="373"/>
      <c r="EP203" s="373"/>
      <c r="EQ203" s="373"/>
      <c r="ER203" s="373"/>
      <c r="ES203" s="373"/>
      <c r="ET203" s="373"/>
      <c r="EU203" s="373"/>
      <c r="EV203" s="373"/>
      <c r="EW203" s="373"/>
      <c r="EX203" s="373"/>
      <c r="EY203" s="373"/>
      <c r="EZ203" s="373"/>
      <c r="FA203" s="373"/>
      <c r="FB203" s="373"/>
      <c r="FC203" s="373"/>
      <c r="FD203" s="373"/>
      <c r="FE203" s="373"/>
      <c r="FF203" s="373"/>
      <c r="FG203" s="373"/>
      <c r="FH203" s="373"/>
      <c r="FI203" s="373"/>
      <c r="FJ203" s="373"/>
      <c r="FK203" s="373"/>
      <c r="FL203" s="373"/>
      <c r="FM203" s="373"/>
      <c r="FN203" s="373"/>
      <c r="FO203" s="373"/>
      <c r="FP203" s="373"/>
      <c r="FQ203" s="373"/>
      <c r="FR203" s="373"/>
      <c r="FS203" s="373"/>
      <c r="FT203" s="373"/>
      <c r="FU203" s="373"/>
      <c r="FV203" s="373"/>
      <c r="FW203" s="373"/>
      <c r="FX203" s="373"/>
      <c r="FY203" s="373"/>
      <c r="FZ203" s="373"/>
      <c r="GA203" s="373"/>
      <c r="GB203" s="373"/>
      <c r="GC203" s="373"/>
      <c r="GD203" s="373"/>
      <c r="GE203" s="373"/>
      <c r="GF203" s="373"/>
      <c r="GG203" s="373"/>
      <c r="GH203" s="373"/>
      <c r="GI203" s="373"/>
      <c r="GJ203" s="373"/>
      <c r="GK203" s="373"/>
      <c r="GL203" s="373"/>
      <c r="GM203" s="373"/>
      <c r="GN203" s="373"/>
      <c r="GO203" s="373"/>
      <c r="GP203" s="373"/>
      <c r="GQ203" s="373"/>
      <c r="GR203" s="373"/>
      <c r="GS203" s="373"/>
      <c r="GT203" s="373"/>
      <c r="GU203" s="373"/>
      <c r="GV203" s="373"/>
      <c r="GW203" s="373"/>
      <c r="GX203" s="373"/>
      <c r="GY203" s="373"/>
      <c r="GZ203" s="373"/>
      <c r="HA203" s="373"/>
      <c r="HB203" s="373"/>
      <c r="HC203" s="373"/>
      <c r="HD203" s="373"/>
      <c r="HE203" s="373"/>
      <c r="HF203" s="373"/>
      <c r="HG203" s="373"/>
      <c r="HH203" s="373"/>
      <c r="HI203" s="373"/>
      <c r="HJ203" s="373"/>
      <c r="HK203" s="373"/>
      <c r="HL203" s="373"/>
      <c r="HM203" s="373"/>
      <c r="HN203" s="373"/>
      <c r="HO203" s="373"/>
      <c r="HP203" s="373"/>
      <c r="HQ203" s="373"/>
      <c r="HR203" s="373"/>
      <c r="HS203" s="373"/>
      <c r="HT203" s="373"/>
      <c r="HU203" s="373"/>
      <c r="HV203" s="373"/>
      <c r="HW203" s="373"/>
    </row>
    <row r="204" s="370" customFormat="true" ht="12" hidden="false" customHeight="false" outlineLevel="0" collapsed="false">
      <c r="A204" s="573" t="s">
        <v>16</v>
      </c>
      <c r="B204" s="588" t="n">
        <v>645.23887715</v>
      </c>
      <c r="C204" s="589" t="n">
        <v>789.78359163</v>
      </c>
      <c r="D204" s="590" t="n">
        <v>5.1</v>
      </c>
      <c r="E204" s="591" t="s">
        <v>322</v>
      </c>
      <c r="F204" s="403"/>
      <c r="G204" s="403"/>
      <c r="H204" s="404"/>
      <c r="I204" s="404"/>
      <c r="J204" s="459"/>
      <c r="K204" s="459"/>
      <c r="L204" s="459"/>
      <c r="M204" s="427"/>
      <c r="N204" s="427"/>
      <c r="O204" s="427"/>
      <c r="P204" s="427"/>
      <c r="Q204" s="427"/>
      <c r="R204" s="427"/>
      <c r="S204" s="427"/>
      <c r="T204" s="427"/>
      <c r="U204" s="427"/>
      <c r="V204" s="427"/>
      <c r="W204" s="427"/>
      <c r="X204" s="427"/>
      <c r="Y204" s="427"/>
      <c r="Z204" s="427"/>
      <c r="AA204" s="427"/>
      <c r="AB204" s="427"/>
      <c r="AC204" s="427"/>
      <c r="AD204" s="427"/>
      <c r="AE204" s="427"/>
      <c r="AF204" s="427"/>
      <c r="AG204" s="427"/>
      <c r="AH204" s="427"/>
      <c r="AI204" s="427"/>
      <c r="AJ204" s="427"/>
      <c r="AK204" s="427"/>
      <c r="AL204" s="427"/>
      <c r="AM204" s="427"/>
      <c r="AN204" s="427"/>
      <c r="AO204" s="427"/>
      <c r="AP204" s="427"/>
      <c r="AQ204" s="427"/>
      <c r="AR204" s="427"/>
      <c r="AS204" s="427"/>
      <c r="AT204" s="427"/>
      <c r="AU204" s="427"/>
      <c r="AV204" s="427"/>
      <c r="AW204" s="427"/>
      <c r="AX204" s="427"/>
      <c r="AY204" s="427"/>
      <c r="AZ204" s="427"/>
      <c r="BA204" s="427"/>
      <c r="BB204" s="427"/>
      <c r="BC204" s="427"/>
      <c r="BD204" s="427"/>
      <c r="BE204" s="427"/>
      <c r="BF204" s="427"/>
      <c r="BG204" s="427"/>
      <c r="BH204" s="427"/>
      <c r="BI204" s="427"/>
      <c r="BJ204" s="427"/>
      <c r="BK204" s="427"/>
      <c r="BL204" s="427"/>
      <c r="BM204" s="427"/>
      <c r="BN204" s="427"/>
      <c r="BO204" s="427"/>
      <c r="BP204" s="427"/>
      <c r="BQ204" s="427"/>
      <c r="BR204" s="427"/>
      <c r="BS204" s="427"/>
      <c r="BT204" s="427"/>
      <c r="BU204" s="427"/>
      <c r="BV204" s="427"/>
      <c r="BW204" s="427"/>
      <c r="BX204" s="427"/>
      <c r="BY204" s="427"/>
      <c r="BZ204" s="427"/>
      <c r="CA204" s="427"/>
      <c r="CB204" s="427"/>
      <c r="CC204" s="427"/>
      <c r="CD204" s="427"/>
      <c r="CE204" s="427"/>
      <c r="CF204" s="427"/>
      <c r="CG204" s="427"/>
      <c r="CH204" s="427"/>
      <c r="CI204" s="427"/>
      <c r="CJ204" s="427"/>
      <c r="CK204" s="427"/>
      <c r="CL204" s="427"/>
      <c r="CM204" s="427"/>
      <c r="CN204" s="427"/>
      <c r="CO204" s="427"/>
      <c r="CP204" s="427"/>
      <c r="CQ204" s="427"/>
      <c r="CR204" s="427"/>
      <c r="CS204" s="427"/>
      <c r="CT204" s="427"/>
      <c r="CU204" s="427"/>
      <c r="CV204" s="427"/>
      <c r="CW204" s="427"/>
      <c r="CX204" s="427"/>
      <c r="CY204" s="427"/>
      <c r="CZ204" s="427"/>
      <c r="DA204" s="427"/>
      <c r="DB204" s="427"/>
      <c r="DC204" s="427"/>
      <c r="DD204" s="427"/>
      <c r="DE204" s="427"/>
      <c r="DF204" s="427"/>
      <c r="DG204" s="427"/>
      <c r="DH204" s="427"/>
      <c r="DI204" s="427"/>
      <c r="DJ204" s="427"/>
      <c r="DK204" s="427"/>
      <c r="DL204" s="427"/>
      <c r="DM204" s="427"/>
      <c r="DN204" s="427"/>
      <c r="DO204" s="427"/>
      <c r="DP204" s="427"/>
      <c r="DQ204" s="427"/>
      <c r="DR204" s="427"/>
      <c r="DS204" s="427"/>
      <c r="DT204" s="427"/>
      <c r="DU204" s="427"/>
      <c r="DV204" s="427"/>
      <c r="DW204" s="427"/>
      <c r="DX204" s="427"/>
      <c r="DY204" s="427"/>
      <c r="DZ204" s="427"/>
      <c r="EA204" s="427"/>
      <c r="EB204" s="427"/>
      <c r="EC204" s="427"/>
      <c r="ED204" s="427"/>
      <c r="EE204" s="427"/>
      <c r="EF204" s="427"/>
      <c r="EG204" s="427"/>
      <c r="EH204" s="427"/>
      <c r="EI204" s="427"/>
      <c r="EJ204" s="427"/>
      <c r="EK204" s="427"/>
      <c r="EL204" s="427"/>
      <c r="EM204" s="427"/>
      <c r="EN204" s="427"/>
      <c r="EO204" s="427"/>
      <c r="EP204" s="427"/>
      <c r="EQ204" s="427"/>
      <c r="ER204" s="427"/>
      <c r="ES204" s="427"/>
      <c r="ET204" s="427"/>
      <c r="EU204" s="427"/>
      <c r="EV204" s="427"/>
      <c r="EW204" s="427"/>
      <c r="EX204" s="427"/>
      <c r="EY204" s="427"/>
      <c r="EZ204" s="427"/>
      <c r="FA204" s="427"/>
      <c r="FB204" s="427"/>
      <c r="FC204" s="427"/>
      <c r="FD204" s="427"/>
      <c r="FE204" s="427"/>
      <c r="FF204" s="427"/>
      <c r="FG204" s="427"/>
      <c r="FH204" s="427"/>
      <c r="FI204" s="427"/>
      <c r="FJ204" s="427"/>
      <c r="FK204" s="427"/>
      <c r="FL204" s="427"/>
      <c r="FM204" s="427"/>
      <c r="FN204" s="427"/>
      <c r="FO204" s="427"/>
      <c r="FP204" s="427"/>
      <c r="FQ204" s="427"/>
      <c r="FR204" s="427"/>
      <c r="FS204" s="427"/>
      <c r="FT204" s="427"/>
      <c r="FU204" s="427"/>
      <c r="FV204" s="427"/>
      <c r="FW204" s="427"/>
      <c r="FX204" s="427"/>
      <c r="FY204" s="427"/>
      <c r="FZ204" s="427"/>
      <c r="GA204" s="427"/>
      <c r="GB204" s="427"/>
      <c r="GC204" s="427"/>
      <c r="GD204" s="427"/>
      <c r="GE204" s="427"/>
      <c r="GF204" s="427"/>
      <c r="GG204" s="427"/>
      <c r="GH204" s="427"/>
      <c r="GI204" s="427"/>
      <c r="GJ204" s="427"/>
      <c r="GK204" s="427"/>
      <c r="GL204" s="427"/>
      <c r="GM204" s="427"/>
      <c r="GN204" s="427"/>
      <c r="GO204" s="427"/>
      <c r="GP204" s="427"/>
      <c r="GQ204" s="427"/>
      <c r="GR204" s="427"/>
      <c r="GS204" s="427"/>
      <c r="GT204" s="427"/>
      <c r="GU204" s="427"/>
      <c r="GV204" s="427"/>
      <c r="GW204" s="427"/>
      <c r="GX204" s="427"/>
      <c r="GY204" s="427"/>
      <c r="GZ204" s="427"/>
      <c r="HA204" s="427"/>
      <c r="HB204" s="427"/>
      <c r="HC204" s="427"/>
      <c r="HD204" s="427"/>
      <c r="HE204" s="427"/>
      <c r="HF204" s="427"/>
      <c r="HG204" s="427"/>
      <c r="HH204" s="427"/>
      <c r="HI204" s="427"/>
      <c r="HJ204" s="427"/>
      <c r="HK204" s="427"/>
      <c r="HL204" s="427"/>
      <c r="HM204" s="427"/>
      <c r="HN204" s="427"/>
      <c r="HO204" s="427"/>
      <c r="HP204" s="427"/>
      <c r="HQ204" s="427"/>
      <c r="HR204" s="427"/>
      <c r="HS204" s="427"/>
      <c r="HT204" s="427"/>
      <c r="HU204" s="427"/>
      <c r="HV204" s="427"/>
      <c r="HW204" s="427"/>
    </row>
    <row r="205" s="371" customFormat="true" ht="12" hidden="false" customHeight="false" outlineLevel="0" collapsed="false">
      <c r="A205" s="576" t="s">
        <v>156</v>
      </c>
      <c r="B205" s="592" t="n">
        <v>45.21367245</v>
      </c>
      <c r="C205" s="593" t="n">
        <v>79.49273887</v>
      </c>
      <c r="D205" s="594" t="n">
        <v>14</v>
      </c>
      <c r="E205" s="595" t="s">
        <v>322</v>
      </c>
      <c r="F205" s="403"/>
      <c r="G205" s="403"/>
      <c r="H205" s="404"/>
      <c r="I205" s="404"/>
      <c r="J205" s="459"/>
      <c r="K205" s="459"/>
      <c r="L205" s="459"/>
      <c r="M205" s="373"/>
      <c r="N205" s="373"/>
      <c r="O205" s="373"/>
      <c r="P205" s="373"/>
      <c r="Q205" s="373"/>
      <c r="R205" s="373"/>
      <c r="S205" s="373"/>
      <c r="T205" s="373"/>
      <c r="U205" s="373"/>
      <c r="V205" s="373"/>
      <c r="W205" s="373"/>
      <c r="X205" s="373"/>
      <c r="Y205" s="373"/>
      <c r="Z205" s="373"/>
      <c r="AA205" s="373"/>
      <c r="AB205" s="373"/>
      <c r="AC205" s="373"/>
      <c r="AD205" s="373"/>
      <c r="AE205" s="373"/>
      <c r="AF205" s="373"/>
      <c r="AG205" s="373"/>
      <c r="AH205" s="373"/>
      <c r="AI205" s="373"/>
      <c r="AJ205" s="373"/>
      <c r="AK205" s="373"/>
      <c r="AL205" s="373"/>
      <c r="AM205" s="373"/>
      <c r="AN205" s="373"/>
      <c r="AO205" s="373"/>
      <c r="AP205" s="373"/>
      <c r="AQ205" s="373"/>
      <c r="AR205" s="373"/>
      <c r="AS205" s="373"/>
      <c r="AT205" s="373"/>
      <c r="AU205" s="373"/>
      <c r="AV205" s="373"/>
      <c r="AW205" s="373"/>
      <c r="AX205" s="373"/>
      <c r="AY205" s="373"/>
      <c r="AZ205" s="373"/>
      <c r="BA205" s="373"/>
      <c r="BB205" s="373"/>
      <c r="BC205" s="373"/>
      <c r="BD205" s="373"/>
      <c r="BE205" s="373"/>
      <c r="BF205" s="373"/>
      <c r="BG205" s="373"/>
      <c r="BH205" s="373"/>
      <c r="BI205" s="373"/>
      <c r="BJ205" s="373"/>
      <c r="BK205" s="373"/>
      <c r="BL205" s="373"/>
      <c r="BM205" s="373"/>
      <c r="BN205" s="373"/>
      <c r="BO205" s="373"/>
      <c r="BP205" s="373"/>
      <c r="BQ205" s="373"/>
      <c r="BR205" s="373"/>
      <c r="BS205" s="373"/>
      <c r="BT205" s="373"/>
      <c r="BU205" s="373"/>
      <c r="BV205" s="373"/>
      <c r="BW205" s="373"/>
      <c r="BX205" s="373"/>
      <c r="BY205" s="373"/>
      <c r="BZ205" s="373"/>
      <c r="CA205" s="373"/>
      <c r="CB205" s="373"/>
      <c r="CC205" s="373"/>
      <c r="CD205" s="373"/>
      <c r="CE205" s="373"/>
      <c r="CF205" s="373"/>
      <c r="CG205" s="373"/>
      <c r="CH205" s="373"/>
      <c r="CI205" s="373"/>
      <c r="CJ205" s="373"/>
      <c r="CK205" s="373"/>
      <c r="CL205" s="373"/>
      <c r="CM205" s="373"/>
      <c r="CN205" s="373"/>
      <c r="CO205" s="373"/>
      <c r="CP205" s="373"/>
      <c r="CQ205" s="373"/>
      <c r="CR205" s="373"/>
      <c r="CS205" s="373"/>
      <c r="CT205" s="373"/>
      <c r="CU205" s="373"/>
      <c r="CV205" s="373"/>
      <c r="CW205" s="373"/>
      <c r="CX205" s="373"/>
      <c r="CY205" s="373"/>
      <c r="CZ205" s="373"/>
      <c r="DA205" s="373"/>
      <c r="DB205" s="373"/>
      <c r="DC205" s="373"/>
      <c r="DD205" s="373"/>
      <c r="DE205" s="373"/>
      <c r="DF205" s="373"/>
      <c r="DG205" s="373"/>
      <c r="DH205" s="373"/>
      <c r="DI205" s="373"/>
      <c r="DJ205" s="373"/>
      <c r="DK205" s="373"/>
      <c r="DL205" s="373"/>
      <c r="DM205" s="373"/>
      <c r="DN205" s="373"/>
      <c r="DO205" s="373"/>
      <c r="DP205" s="373"/>
      <c r="DQ205" s="373"/>
      <c r="DR205" s="373"/>
      <c r="DS205" s="373"/>
      <c r="DT205" s="373"/>
      <c r="DU205" s="373"/>
      <c r="DV205" s="373"/>
      <c r="DW205" s="373"/>
      <c r="DX205" s="373"/>
      <c r="DY205" s="373"/>
      <c r="DZ205" s="373"/>
      <c r="EA205" s="373"/>
      <c r="EB205" s="373"/>
      <c r="EC205" s="373"/>
      <c r="ED205" s="373"/>
      <c r="EE205" s="373"/>
      <c r="EF205" s="373"/>
      <c r="EG205" s="373"/>
      <c r="EH205" s="373"/>
      <c r="EI205" s="373"/>
      <c r="EJ205" s="373"/>
      <c r="EK205" s="373"/>
      <c r="EL205" s="373"/>
      <c r="EM205" s="373"/>
      <c r="EN205" s="373"/>
      <c r="EO205" s="373"/>
      <c r="EP205" s="373"/>
      <c r="EQ205" s="373"/>
      <c r="ER205" s="373"/>
      <c r="ES205" s="373"/>
      <c r="ET205" s="373"/>
      <c r="EU205" s="373"/>
      <c r="EV205" s="373"/>
      <c r="EW205" s="373"/>
      <c r="EX205" s="373"/>
      <c r="EY205" s="373"/>
      <c r="EZ205" s="373"/>
      <c r="FA205" s="373"/>
      <c r="FB205" s="373"/>
      <c r="FC205" s="373"/>
      <c r="FD205" s="373"/>
      <c r="FE205" s="373"/>
      <c r="FF205" s="373"/>
      <c r="FG205" s="373"/>
      <c r="FH205" s="373"/>
      <c r="FI205" s="373"/>
      <c r="FJ205" s="373"/>
      <c r="FK205" s="373"/>
      <c r="FL205" s="373"/>
      <c r="FM205" s="373"/>
      <c r="FN205" s="373"/>
      <c r="FO205" s="373"/>
      <c r="FP205" s="373"/>
      <c r="FQ205" s="373"/>
      <c r="FR205" s="373"/>
      <c r="FS205" s="373"/>
      <c r="FT205" s="373"/>
      <c r="FU205" s="373"/>
      <c r="FV205" s="373"/>
      <c r="FW205" s="373"/>
      <c r="FX205" s="373"/>
      <c r="FY205" s="373"/>
      <c r="FZ205" s="373"/>
      <c r="GA205" s="373"/>
      <c r="GB205" s="373"/>
      <c r="GC205" s="373"/>
      <c r="GD205" s="373"/>
      <c r="GE205" s="373"/>
      <c r="GF205" s="373"/>
      <c r="GG205" s="373"/>
      <c r="GH205" s="373"/>
      <c r="GI205" s="373"/>
      <c r="GJ205" s="373"/>
      <c r="GK205" s="373"/>
      <c r="GL205" s="373"/>
      <c r="GM205" s="373"/>
      <c r="GN205" s="373"/>
      <c r="GO205" s="373"/>
      <c r="GP205" s="373"/>
      <c r="GQ205" s="373"/>
      <c r="GR205" s="373"/>
      <c r="GS205" s="373"/>
      <c r="GT205" s="373"/>
      <c r="GU205" s="373"/>
      <c r="GV205" s="373"/>
      <c r="GW205" s="373"/>
      <c r="GX205" s="373"/>
      <c r="GY205" s="373"/>
      <c r="GZ205" s="373"/>
      <c r="HA205" s="373"/>
      <c r="HB205" s="373"/>
      <c r="HC205" s="373"/>
      <c r="HD205" s="373"/>
      <c r="HE205" s="373"/>
      <c r="HF205" s="373"/>
      <c r="HG205" s="373"/>
      <c r="HH205" s="373"/>
      <c r="HI205" s="373"/>
      <c r="HJ205" s="373"/>
      <c r="HK205" s="373"/>
      <c r="HL205" s="373"/>
      <c r="HM205" s="373"/>
      <c r="HN205" s="373"/>
      <c r="HO205" s="373"/>
      <c r="HP205" s="373"/>
      <c r="HQ205" s="373"/>
      <c r="HR205" s="373"/>
      <c r="HS205" s="373"/>
      <c r="HT205" s="373"/>
      <c r="HU205" s="373"/>
      <c r="HV205" s="373"/>
      <c r="HW205" s="373"/>
    </row>
    <row r="206" s="371" customFormat="true" ht="12" hidden="false" customHeight="false" outlineLevel="0" collapsed="false">
      <c r="A206" s="596" t="s">
        <v>357</v>
      </c>
      <c r="B206" s="592" t="n">
        <v>309.47933153</v>
      </c>
      <c r="C206" s="593" t="n">
        <v>410.13334997</v>
      </c>
      <c r="D206" s="594" t="n">
        <v>7.1</v>
      </c>
      <c r="E206" s="595" t="s">
        <v>322</v>
      </c>
      <c r="F206" s="403"/>
      <c r="G206" s="403"/>
      <c r="H206" s="404"/>
      <c r="I206" s="404"/>
      <c r="J206" s="459"/>
      <c r="K206" s="459"/>
      <c r="L206" s="459"/>
      <c r="M206" s="373"/>
      <c r="N206" s="373"/>
      <c r="O206" s="373"/>
      <c r="P206" s="373"/>
      <c r="Q206" s="373"/>
      <c r="R206" s="373"/>
      <c r="S206" s="373"/>
      <c r="T206" s="373"/>
      <c r="U206" s="373"/>
      <c r="V206" s="373"/>
      <c r="W206" s="373"/>
      <c r="X206" s="373"/>
      <c r="Y206" s="373"/>
      <c r="Z206" s="373"/>
      <c r="AA206" s="373"/>
      <c r="AB206" s="373"/>
      <c r="AC206" s="373"/>
      <c r="AD206" s="373"/>
      <c r="AE206" s="373"/>
      <c r="AF206" s="373"/>
      <c r="AG206" s="373"/>
      <c r="AH206" s="373"/>
      <c r="AI206" s="373"/>
      <c r="AJ206" s="373"/>
      <c r="AK206" s="373"/>
      <c r="AL206" s="373"/>
      <c r="AM206" s="373"/>
      <c r="AN206" s="373"/>
      <c r="AO206" s="373"/>
      <c r="AP206" s="373"/>
      <c r="AQ206" s="373"/>
      <c r="AR206" s="373"/>
      <c r="AS206" s="373"/>
      <c r="AT206" s="373"/>
      <c r="AU206" s="373"/>
      <c r="AV206" s="373"/>
      <c r="AW206" s="373"/>
      <c r="AX206" s="373"/>
      <c r="AY206" s="373"/>
      <c r="AZ206" s="373"/>
      <c r="BA206" s="373"/>
      <c r="BB206" s="373"/>
      <c r="BC206" s="373"/>
      <c r="BD206" s="373"/>
      <c r="BE206" s="373"/>
      <c r="BF206" s="373"/>
      <c r="BG206" s="373"/>
      <c r="BH206" s="373"/>
      <c r="BI206" s="373"/>
      <c r="BJ206" s="373"/>
      <c r="BK206" s="373"/>
      <c r="BL206" s="373"/>
      <c r="BM206" s="373"/>
      <c r="BN206" s="373"/>
      <c r="BO206" s="373"/>
      <c r="BP206" s="373"/>
      <c r="BQ206" s="373"/>
      <c r="BR206" s="373"/>
      <c r="BS206" s="373"/>
      <c r="BT206" s="373"/>
      <c r="BU206" s="373"/>
      <c r="BV206" s="373"/>
      <c r="BW206" s="373"/>
      <c r="BX206" s="373"/>
      <c r="BY206" s="373"/>
      <c r="BZ206" s="373"/>
      <c r="CA206" s="373"/>
      <c r="CB206" s="373"/>
      <c r="CC206" s="373"/>
      <c r="CD206" s="373"/>
      <c r="CE206" s="373"/>
      <c r="CF206" s="373"/>
      <c r="CG206" s="373"/>
      <c r="CH206" s="373"/>
      <c r="CI206" s="373"/>
      <c r="CJ206" s="373"/>
      <c r="CK206" s="373"/>
      <c r="CL206" s="373"/>
      <c r="CM206" s="373"/>
      <c r="CN206" s="373"/>
      <c r="CO206" s="373"/>
      <c r="CP206" s="373"/>
      <c r="CQ206" s="373"/>
      <c r="CR206" s="373"/>
      <c r="CS206" s="373"/>
      <c r="CT206" s="373"/>
      <c r="CU206" s="373"/>
      <c r="CV206" s="373"/>
      <c r="CW206" s="373"/>
      <c r="CX206" s="373"/>
      <c r="CY206" s="373"/>
      <c r="CZ206" s="373"/>
      <c r="DA206" s="373"/>
      <c r="DB206" s="373"/>
      <c r="DC206" s="373"/>
      <c r="DD206" s="373"/>
      <c r="DE206" s="373"/>
      <c r="DF206" s="373"/>
      <c r="DG206" s="373"/>
      <c r="DH206" s="373"/>
      <c r="DI206" s="373"/>
      <c r="DJ206" s="373"/>
      <c r="DK206" s="373"/>
      <c r="DL206" s="373"/>
      <c r="DM206" s="373"/>
      <c r="DN206" s="373"/>
      <c r="DO206" s="373"/>
      <c r="DP206" s="373"/>
      <c r="DQ206" s="373"/>
      <c r="DR206" s="373"/>
      <c r="DS206" s="373"/>
      <c r="DT206" s="373"/>
      <c r="DU206" s="373"/>
      <c r="DV206" s="373"/>
      <c r="DW206" s="373"/>
      <c r="DX206" s="373"/>
      <c r="DY206" s="373"/>
      <c r="DZ206" s="373"/>
      <c r="EA206" s="373"/>
      <c r="EB206" s="373"/>
      <c r="EC206" s="373"/>
      <c r="ED206" s="373"/>
      <c r="EE206" s="373"/>
      <c r="EF206" s="373"/>
      <c r="EG206" s="373"/>
      <c r="EH206" s="373"/>
      <c r="EI206" s="373"/>
      <c r="EJ206" s="373"/>
      <c r="EK206" s="373"/>
      <c r="EL206" s="373"/>
      <c r="EM206" s="373"/>
      <c r="EN206" s="373"/>
      <c r="EO206" s="373"/>
      <c r="EP206" s="373"/>
      <c r="EQ206" s="373"/>
      <c r="ER206" s="373"/>
      <c r="ES206" s="373"/>
      <c r="ET206" s="373"/>
      <c r="EU206" s="373"/>
      <c r="EV206" s="373"/>
      <c r="EW206" s="373"/>
      <c r="EX206" s="373"/>
      <c r="EY206" s="373"/>
      <c r="EZ206" s="373"/>
      <c r="FA206" s="373"/>
      <c r="FB206" s="373"/>
      <c r="FC206" s="373"/>
      <c r="FD206" s="373"/>
      <c r="FE206" s="373"/>
      <c r="FF206" s="373"/>
      <c r="FG206" s="373"/>
      <c r="FH206" s="373"/>
      <c r="FI206" s="373"/>
      <c r="FJ206" s="373"/>
      <c r="FK206" s="373"/>
      <c r="FL206" s="373"/>
      <c r="FM206" s="373"/>
      <c r="FN206" s="373"/>
      <c r="FO206" s="373"/>
      <c r="FP206" s="373"/>
      <c r="FQ206" s="373"/>
      <c r="FR206" s="373"/>
      <c r="FS206" s="373"/>
      <c r="FT206" s="373"/>
      <c r="FU206" s="373"/>
      <c r="FV206" s="373"/>
      <c r="FW206" s="373"/>
      <c r="FX206" s="373"/>
      <c r="FY206" s="373"/>
      <c r="FZ206" s="373"/>
      <c r="GA206" s="373"/>
      <c r="GB206" s="373"/>
      <c r="GC206" s="373"/>
      <c r="GD206" s="373"/>
      <c r="GE206" s="373"/>
      <c r="GF206" s="373"/>
      <c r="GG206" s="373"/>
      <c r="GH206" s="373"/>
      <c r="GI206" s="373"/>
      <c r="GJ206" s="373"/>
      <c r="GK206" s="373"/>
      <c r="GL206" s="373"/>
      <c r="GM206" s="373"/>
      <c r="GN206" s="373"/>
      <c r="GO206" s="373"/>
      <c r="GP206" s="373"/>
      <c r="GQ206" s="373"/>
      <c r="GR206" s="373"/>
      <c r="GS206" s="373"/>
      <c r="GT206" s="373"/>
      <c r="GU206" s="373"/>
      <c r="GV206" s="373"/>
      <c r="GW206" s="373"/>
      <c r="GX206" s="373"/>
      <c r="GY206" s="373"/>
      <c r="GZ206" s="373"/>
      <c r="HA206" s="373"/>
      <c r="HB206" s="373"/>
      <c r="HC206" s="373"/>
      <c r="HD206" s="373"/>
      <c r="HE206" s="373"/>
      <c r="HF206" s="373"/>
      <c r="HG206" s="373"/>
      <c r="HH206" s="373"/>
      <c r="HI206" s="373"/>
      <c r="HJ206" s="373"/>
      <c r="HK206" s="373"/>
      <c r="HL206" s="373"/>
      <c r="HM206" s="373"/>
      <c r="HN206" s="373"/>
      <c r="HO206" s="373"/>
      <c r="HP206" s="373"/>
      <c r="HQ206" s="373"/>
      <c r="HR206" s="373"/>
      <c r="HS206" s="373"/>
      <c r="HT206" s="373"/>
      <c r="HU206" s="373"/>
      <c r="HV206" s="373"/>
      <c r="HW206" s="373"/>
    </row>
    <row r="207" s="478" customFormat="true" ht="12" hidden="false" customHeight="false" outlineLevel="0" collapsed="false">
      <c r="A207" s="596" t="s">
        <v>158</v>
      </c>
      <c r="B207" s="592" t="n">
        <v>182.56578127</v>
      </c>
      <c r="C207" s="593" t="n">
        <v>256.73298153</v>
      </c>
      <c r="D207" s="594" t="n">
        <v>8.6</v>
      </c>
      <c r="E207" s="595" t="s">
        <v>322</v>
      </c>
      <c r="F207" s="403"/>
      <c r="G207" s="403"/>
      <c r="H207" s="404"/>
      <c r="I207" s="404"/>
      <c r="J207" s="459"/>
      <c r="K207" s="459"/>
      <c r="L207" s="459"/>
      <c r="M207" s="368"/>
      <c r="N207" s="368"/>
      <c r="O207" s="368"/>
      <c r="P207" s="368"/>
      <c r="Q207" s="368"/>
      <c r="R207" s="368"/>
      <c r="S207" s="368"/>
      <c r="T207" s="368"/>
      <c r="U207" s="368"/>
      <c r="V207" s="368"/>
      <c r="W207" s="368"/>
      <c r="X207" s="368"/>
      <c r="Y207" s="368"/>
      <c r="Z207" s="368"/>
      <c r="AA207" s="368"/>
      <c r="AB207" s="368"/>
      <c r="AC207" s="368"/>
      <c r="AD207" s="368"/>
      <c r="AE207" s="368"/>
      <c r="AF207" s="368"/>
      <c r="AG207" s="368"/>
      <c r="AH207" s="368"/>
      <c r="AI207" s="368"/>
      <c r="AJ207" s="368"/>
      <c r="AK207" s="368"/>
      <c r="AL207" s="368"/>
      <c r="AM207" s="368"/>
      <c r="AN207" s="368"/>
      <c r="AO207" s="368"/>
      <c r="AP207" s="368"/>
      <c r="AQ207" s="368"/>
      <c r="AR207" s="368"/>
      <c r="AS207" s="368"/>
      <c r="AT207" s="368"/>
      <c r="AU207" s="368"/>
      <c r="AV207" s="368"/>
      <c r="AW207" s="368"/>
      <c r="AX207" s="368"/>
      <c r="AY207" s="368"/>
      <c r="AZ207" s="368"/>
      <c r="BA207" s="368"/>
      <c r="BB207" s="368"/>
      <c r="BC207" s="368"/>
      <c r="BD207" s="368"/>
      <c r="BE207" s="368"/>
      <c r="BF207" s="368"/>
      <c r="BG207" s="368"/>
      <c r="BH207" s="368"/>
      <c r="BI207" s="368"/>
      <c r="BJ207" s="368"/>
      <c r="BK207" s="368"/>
      <c r="BL207" s="368"/>
      <c r="BM207" s="368"/>
      <c r="BN207" s="368"/>
      <c r="BO207" s="368"/>
      <c r="BP207" s="368"/>
      <c r="BQ207" s="368"/>
      <c r="BR207" s="368"/>
      <c r="BS207" s="368"/>
      <c r="BT207" s="368"/>
      <c r="BU207" s="368"/>
      <c r="BV207" s="368"/>
      <c r="BW207" s="368"/>
      <c r="BX207" s="368"/>
      <c r="BY207" s="368"/>
      <c r="BZ207" s="368"/>
      <c r="CA207" s="368"/>
      <c r="CB207" s="368"/>
      <c r="CC207" s="368"/>
      <c r="CD207" s="368"/>
      <c r="CE207" s="368"/>
      <c r="CF207" s="368"/>
      <c r="CG207" s="368"/>
      <c r="CH207" s="368"/>
      <c r="CI207" s="368"/>
      <c r="CJ207" s="368"/>
      <c r="CK207" s="368"/>
      <c r="CL207" s="368"/>
      <c r="CM207" s="368"/>
      <c r="CN207" s="368"/>
      <c r="CO207" s="368"/>
      <c r="CP207" s="368"/>
      <c r="CQ207" s="368"/>
      <c r="CR207" s="368"/>
      <c r="CS207" s="368"/>
      <c r="CT207" s="368"/>
      <c r="CU207" s="368"/>
      <c r="CV207" s="368"/>
      <c r="CW207" s="368"/>
      <c r="CX207" s="368"/>
      <c r="CY207" s="368"/>
      <c r="CZ207" s="368"/>
      <c r="DA207" s="368"/>
      <c r="DB207" s="368"/>
      <c r="DC207" s="368"/>
      <c r="DD207" s="368"/>
      <c r="DE207" s="368"/>
      <c r="DF207" s="368"/>
      <c r="DG207" s="368"/>
      <c r="DH207" s="368"/>
      <c r="DI207" s="368"/>
      <c r="DJ207" s="368"/>
      <c r="DK207" s="368"/>
      <c r="DL207" s="368"/>
      <c r="DM207" s="368"/>
      <c r="DN207" s="368"/>
      <c r="DO207" s="368"/>
      <c r="DP207" s="368"/>
      <c r="DQ207" s="368"/>
      <c r="DR207" s="368"/>
      <c r="DS207" s="368"/>
      <c r="DT207" s="368"/>
      <c r="DU207" s="368"/>
      <c r="DV207" s="368"/>
      <c r="DW207" s="368"/>
      <c r="DX207" s="368"/>
      <c r="DY207" s="368"/>
      <c r="DZ207" s="368"/>
      <c r="EA207" s="368"/>
      <c r="EB207" s="368"/>
      <c r="EC207" s="368"/>
      <c r="ED207" s="368"/>
      <c r="EE207" s="368"/>
      <c r="EF207" s="368"/>
      <c r="EG207" s="368"/>
      <c r="EH207" s="368"/>
      <c r="EI207" s="368"/>
      <c r="EJ207" s="368"/>
      <c r="EK207" s="368"/>
      <c r="EL207" s="368"/>
      <c r="EM207" s="368"/>
      <c r="EN207" s="368"/>
      <c r="EO207" s="368"/>
      <c r="EP207" s="368"/>
      <c r="EQ207" s="368"/>
      <c r="ER207" s="368"/>
      <c r="ES207" s="368"/>
      <c r="ET207" s="368"/>
      <c r="EU207" s="368"/>
      <c r="EV207" s="368"/>
      <c r="EW207" s="368"/>
      <c r="EX207" s="368"/>
      <c r="EY207" s="368"/>
      <c r="EZ207" s="368"/>
      <c r="FA207" s="368"/>
      <c r="FB207" s="368"/>
      <c r="FC207" s="368"/>
      <c r="FD207" s="368"/>
      <c r="FE207" s="368"/>
      <c r="FF207" s="368"/>
      <c r="FG207" s="368"/>
      <c r="FH207" s="368"/>
      <c r="FI207" s="368"/>
      <c r="FJ207" s="368"/>
      <c r="FK207" s="368"/>
      <c r="FL207" s="368"/>
      <c r="FM207" s="368"/>
      <c r="FN207" s="368"/>
      <c r="FO207" s="368"/>
      <c r="FP207" s="368"/>
      <c r="FQ207" s="368"/>
      <c r="FR207" s="368"/>
      <c r="FS207" s="368"/>
      <c r="FT207" s="368"/>
      <c r="FU207" s="368"/>
      <c r="FV207" s="368"/>
      <c r="FW207" s="368"/>
      <c r="FX207" s="368"/>
      <c r="FY207" s="368"/>
      <c r="FZ207" s="368"/>
      <c r="GA207" s="368"/>
      <c r="GB207" s="368"/>
      <c r="GC207" s="368"/>
      <c r="GD207" s="368"/>
      <c r="GE207" s="368"/>
      <c r="GF207" s="368"/>
      <c r="GG207" s="368"/>
      <c r="GH207" s="368"/>
      <c r="GI207" s="368"/>
      <c r="GJ207" s="368"/>
      <c r="GK207" s="368"/>
      <c r="GL207" s="368"/>
      <c r="GM207" s="368"/>
      <c r="GN207" s="368"/>
      <c r="GO207" s="368"/>
      <c r="GP207" s="368"/>
      <c r="GQ207" s="368"/>
      <c r="GR207" s="368"/>
      <c r="GS207" s="368"/>
      <c r="GT207" s="368"/>
      <c r="GU207" s="368"/>
      <c r="GV207" s="368"/>
      <c r="GW207" s="368"/>
      <c r="GX207" s="368"/>
      <c r="GY207" s="368"/>
      <c r="GZ207" s="368"/>
      <c r="HA207" s="368"/>
      <c r="HB207" s="368"/>
      <c r="HC207" s="368"/>
      <c r="HD207" s="368"/>
      <c r="HE207" s="368"/>
      <c r="HF207" s="368"/>
      <c r="HG207" s="368"/>
      <c r="HH207" s="368"/>
      <c r="HI207" s="368"/>
      <c r="HJ207" s="368"/>
      <c r="HK207" s="368"/>
      <c r="HL207" s="368"/>
      <c r="HM207" s="368"/>
      <c r="HN207" s="368"/>
      <c r="HO207" s="368"/>
      <c r="HP207" s="368"/>
      <c r="HQ207" s="368"/>
      <c r="HR207" s="368"/>
      <c r="HS207" s="368"/>
      <c r="HT207" s="368"/>
      <c r="HU207" s="368"/>
      <c r="HV207" s="368"/>
      <c r="HW207" s="368"/>
    </row>
    <row r="208" s="478" customFormat="true" ht="12" hidden="false" customHeight="false" outlineLevel="0" collapsed="false">
      <c r="A208" s="597" t="s">
        <v>259</v>
      </c>
      <c r="B208" s="598" t="n">
        <v>52.32341835</v>
      </c>
      <c r="C208" s="599" t="n">
        <v>99.08119479</v>
      </c>
      <c r="D208" s="600" t="n">
        <v>15.8</v>
      </c>
      <c r="E208" s="601" t="s">
        <v>322</v>
      </c>
      <c r="F208" s="403"/>
      <c r="G208" s="403"/>
      <c r="H208" s="404"/>
      <c r="I208" s="404"/>
      <c r="J208" s="459"/>
      <c r="K208" s="459"/>
      <c r="L208" s="459"/>
      <c r="M208" s="368"/>
      <c r="N208" s="368"/>
      <c r="O208" s="368"/>
      <c r="P208" s="368"/>
      <c r="Q208" s="368"/>
      <c r="R208" s="368"/>
      <c r="S208" s="368"/>
      <c r="T208" s="368"/>
      <c r="U208" s="368"/>
      <c r="V208" s="368"/>
      <c r="W208" s="368"/>
      <c r="X208" s="368"/>
      <c r="Y208" s="368"/>
      <c r="Z208" s="368"/>
      <c r="AA208" s="368"/>
      <c r="AB208" s="368"/>
      <c r="AC208" s="368"/>
      <c r="AD208" s="368"/>
      <c r="AE208" s="368"/>
      <c r="AF208" s="368"/>
      <c r="AG208" s="368"/>
      <c r="AH208" s="368"/>
      <c r="AI208" s="368"/>
      <c r="AJ208" s="368"/>
      <c r="AK208" s="368"/>
      <c r="AL208" s="368"/>
      <c r="AM208" s="368"/>
      <c r="AN208" s="368"/>
      <c r="AO208" s="368"/>
      <c r="AP208" s="368"/>
      <c r="AQ208" s="368"/>
      <c r="AR208" s="368"/>
      <c r="AS208" s="368"/>
      <c r="AT208" s="368"/>
      <c r="AU208" s="368"/>
      <c r="AV208" s="368"/>
      <c r="AW208" s="368"/>
      <c r="AX208" s="368"/>
      <c r="AY208" s="368"/>
      <c r="AZ208" s="368"/>
      <c r="BA208" s="368"/>
      <c r="BB208" s="368"/>
      <c r="BC208" s="368"/>
      <c r="BD208" s="368"/>
      <c r="BE208" s="368"/>
      <c r="BF208" s="368"/>
      <c r="BG208" s="368"/>
      <c r="BH208" s="368"/>
      <c r="BI208" s="368"/>
      <c r="BJ208" s="368"/>
      <c r="BK208" s="368"/>
      <c r="BL208" s="368"/>
      <c r="BM208" s="368"/>
      <c r="BN208" s="368"/>
      <c r="BO208" s="368"/>
      <c r="BP208" s="368"/>
      <c r="BQ208" s="368"/>
      <c r="BR208" s="368"/>
      <c r="BS208" s="368"/>
      <c r="BT208" s="368"/>
      <c r="BU208" s="368"/>
      <c r="BV208" s="368"/>
      <c r="BW208" s="368"/>
      <c r="BX208" s="368"/>
      <c r="BY208" s="368"/>
      <c r="BZ208" s="368"/>
      <c r="CA208" s="368"/>
      <c r="CB208" s="368"/>
      <c r="CC208" s="368"/>
      <c r="CD208" s="368"/>
      <c r="CE208" s="368"/>
      <c r="CF208" s="368"/>
      <c r="CG208" s="368"/>
      <c r="CH208" s="368"/>
      <c r="CI208" s="368"/>
      <c r="CJ208" s="368"/>
      <c r="CK208" s="368"/>
      <c r="CL208" s="368"/>
      <c r="CM208" s="368"/>
      <c r="CN208" s="368"/>
      <c r="CO208" s="368"/>
      <c r="CP208" s="368"/>
      <c r="CQ208" s="368"/>
      <c r="CR208" s="368"/>
      <c r="CS208" s="368"/>
      <c r="CT208" s="368"/>
      <c r="CU208" s="368"/>
      <c r="CV208" s="368"/>
      <c r="CW208" s="368"/>
      <c r="CX208" s="368"/>
      <c r="CY208" s="368"/>
      <c r="CZ208" s="368"/>
      <c r="DA208" s="368"/>
      <c r="DB208" s="368"/>
      <c r="DC208" s="368"/>
      <c r="DD208" s="368"/>
      <c r="DE208" s="368"/>
      <c r="DF208" s="368"/>
      <c r="DG208" s="368"/>
      <c r="DH208" s="368"/>
      <c r="DI208" s="368"/>
      <c r="DJ208" s="368"/>
      <c r="DK208" s="368"/>
      <c r="DL208" s="368"/>
      <c r="DM208" s="368"/>
      <c r="DN208" s="368"/>
      <c r="DO208" s="368"/>
      <c r="DP208" s="368"/>
      <c r="DQ208" s="368"/>
      <c r="DR208" s="368"/>
      <c r="DS208" s="368"/>
      <c r="DT208" s="368"/>
      <c r="DU208" s="368"/>
      <c r="DV208" s="368"/>
      <c r="DW208" s="368"/>
      <c r="DX208" s="368"/>
      <c r="DY208" s="368"/>
      <c r="DZ208" s="368"/>
      <c r="EA208" s="368"/>
      <c r="EB208" s="368"/>
      <c r="EC208" s="368"/>
      <c r="ED208" s="368"/>
      <c r="EE208" s="368"/>
      <c r="EF208" s="368"/>
      <c r="EG208" s="368"/>
      <c r="EH208" s="368"/>
      <c r="EI208" s="368"/>
      <c r="EJ208" s="368"/>
      <c r="EK208" s="368"/>
      <c r="EL208" s="368"/>
      <c r="EM208" s="368"/>
      <c r="EN208" s="368"/>
      <c r="EO208" s="368"/>
      <c r="EP208" s="368"/>
      <c r="EQ208" s="368"/>
      <c r="ER208" s="368"/>
      <c r="ES208" s="368"/>
      <c r="ET208" s="368"/>
      <c r="EU208" s="368"/>
      <c r="EV208" s="368"/>
      <c r="EW208" s="368"/>
      <c r="EX208" s="368"/>
      <c r="EY208" s="368"/>
      <c r="EZ208" s="368"/>
      <c r="FA208" s="368"/>
      <c r="FB208" s="368"/>
      <c r="FC208" s="368"/>
      <c r="FD208" s="368"/>
      <c r="FE208" s="368"/>
      <c r="FF208" s="368"/>
      <c r="FG208" s="368"/>
      <c r="FH208" s="368"/>
      <c r="FI208" s="368"/>
      <c r="FJ208" s="368"/>
      <c r="FK208" s="368"/>
      <c r="FL208" s="368"/>
      <c r="FM208" s="368"/>
      <c r="FN208" s="368"/>
      <c r="FO208" s="368"/>
      <c r="FP208" s="368"/>
      <c r="FQ208" s="368"/>
      <c r="FR208" s="368"/>
      <c r="FS208" s="368"/>
      <c r="FT208" s="368"/>
      <c r="FU208" s="368"/>
      <c r="FV208" s="368"/>
      <c r="FW208" s="368"/>
      <c r="FX208" s="368"/>
      <c r="FY208" s="368"/>
      <c r="FZ208" s="368"/>
      <c r="GA208" s="368"/>
      <c r="GB208" s="368"/>
      <c r="GC208" s="368"/>
      <c r="GD208" s="368"/>
      <c r="GE208" s="368"/>
      <c r="GF208" s="368"/>
      <c r="GG208" s="368"/>
      <c r="GH208" s="368"/>
      <c r="GI208" s="368"/>
      <c r="GJ208" s="368"/>
      <c r="GK208" s="368"/>
      <c r="GL208" s="368"/>
      <c r="GM208" s="368"/>
      <c r="GN208" s="368"/>
      <c r="GO208" s="368"/>
      <c r="GP208" s="368"/>
      <c r="GQ208" s="368"/>
      <c r="GR208" s="368"/>
      <c r="GS208" s="368"/>
      <c r="GT208" s="368"/>
      <c r="GU208" s="368"/>
      <c r="GV208" s="368"/>
      <c r="GW208" s="368"/>
      <c r="GX208" s="368"/>
      <c r="GY208" s="368"/>
      <c r="GZ208" s="368"/>
      <c r="HA208" s="368"/>
      <c r="HB208" s="368"/>
      <c r="HC208" s="368"/>
      <c r="HD208" s="368"/>
      <c r="HE208" s="368"/>
      <c r="HF208" s="368"/>
      <c r="HG208" s="368"/>
      <c r="HH208" s="368"/>
      <c r="HI208" s="368"/>
      <c r="HJ208" s="368"/>
      <c r="HK208" s="368"/>
      <c r="HL208" s="368"/>
      <c r="HM208" s="368"/>
      <c r="HN208" s="368"/>
      <c r="HO208" s="368"/>
      <c r="HP208" s="368"/>
      <c r="HQ208" s="368"/>
      <c r="HR208" s="368"/>
      <c r="HS208" s="368"/>
      <c r="HT208" s="368"/>
      <c r="HU208" s="368"/>
      <c r="HV208" s="368"/>
      <c r="HW208" s="368"/>
    </row>
    <row r="209" s="478" customFormat="true" ht="12" hidden="false" customHeight="false" outlineLevel="0" collapsed="false">
      <c r="A209" s="602"/>
      <c r="B209" s="375"/>
      <c r="C209" s="375"/>
      <c r="D209" s="603"/>
      <c r="E209" s="375"/>
      <c r="F209" s="375"/>
      <c r="G209" s="603"/>
      <c r="H209" s="375"/>
      <c r="I209" s="477"/>
      <c r="J209" s="477"/>
      <c r="K209" s="477"/>
      <c r="L209" s="477"/>
      <c r="M209" s="459"/>
      <c r="N209" s="459"/>
      <c r="O209" s="459"/>
      <c r="P209" s="368"/>
      <c r="Q209" s="368"/>
      <c r="R209" s="368"/>
      <c r="S209" s="368"/>
      <c r="T209" s="368"/>
      <c r="U209" s="368"/>
      <c r="V209" s="368"/>
      <c r="W209" s="368"/>
      <c r="X209" s="368"/>
      <c r="Y209" s="368"/>
      <c r="Z209" s="368"/>
      <c r="AA209" s="368"/>
      <c r="AB209" s="368"/>
      <c r="AC209" s="368"/>
      <c r="AD209" s="368"/>
      <c r="AE209" s="368"/>
      <c r="AF209" s="368"/>
      <c r="AG209" s="368"/>
      <c r="AH209" s="368"/>
      <c r="AI209" s="368"/>
      <c r="AJ209" s="368"/>
      <c r="AK209" s="368"/>
      <c r="AL209" s="368"/>
      <c r="AM209" s="368"/>
      <c r="AN209" s="368"/>
      <c r="AO209" s="368"/>
      <c r="AP209" s="368"/>
      <c r="AQ209" s="368"/>
      <c r="AR209" s="368"/>
      <c r="AS209" s="368"/>
      <c r="AT209" s="368"/>
      <c r="AU209" s="368"/>
      <c r="AV209" s="368"/>
      <c r="AW209" s="368"/>
      <c r="AX209" s="368"/>
      <c r="AY209" s="368"/>
      <c r="AZ209" s="368"/>
      <c r="BA209" s="368"/>
      <c r="BB209" s="368"/>
      <c r="BC209" s="368"/>
      <c r="BD209" s="368"/>
      <c r="BE209" s="368"/>
      <c r="BF209" s="368"/>
      <c r="BG209" s="368"/>
      <c r="BH209" s="368"/>
      <c r="BI209" s="368"/>
      <c r="BJ209" s="368"/>
      <c r="BK209" s="368"/>
      <c r="BL209" s="368"/>
      <c r="BM209" s="368"/>
      <c r="BN209" s="368"/>
      <c r="BO209" s="368"/>
      <c r="BP209" s="368"/>
      <c r="BQ209" s="368"/>
      <c r="BR209" s="368"/>
      <c r="BS209" s="368"/>
      <c r="BT209" s="368"/>
      <c r="BU209" s="368"/>
      <c r="BV209" s="368"/>
      <c r="BW209" s="368"/>
      <c r="BX209" s="368"/>
      <c r="BY209" s="368"/>
      <c r="BZ209" s="368"/>
      <c r="CA209" s="368"/>
      <c r="CB209" s="368"/>
      <c r="CC209" s="368"/>
      <c r="CD209" s="368"/>
      <c r="CE209" s="368"/>
      <c r="CF209" s="368"/>
      <c r="CG209" s="368"/>
      <c r="CH209" s="368"/>
      <c r="CI209" s="368"/>
      <c r="CJ209" s="368"/>
      <c r="CK209" s="368"/>
      <c r="CL209" s="368"/>
      <c r="CM209" s="368"/>
      <c r="CN209" s="368"/>
      <c r="CO209" s="368"/>
      <c r="CP209" s="368"/>
      <c r="CQ209" s="368"/>
      <c r="CR209" s="368"/>
      <c r="CS209" s="368"/>
      <c r="CT209" s="368"/>
      <c r="CU209" s="368"/>
      <c r="CV209" s="368"/>
      <c r="CW209" s="368"/>
      <c r="CX209" s="368"/>
      <c r="CY209" s="368"/>
      <c r="CZ209" s="368"/>
      <c r="DA209" s="368"/>
      <c r="DB209" s="368"/>
      <c r="DC209" s="368"/>
      <c r="DD209" s="368"/>
      <c r="DE209" s="368"/>
      <c r="DF209" s="368"/>
      <c r="DG209" s="368"/>
      <c r="DH209" s="368"/>
      <c r="DI209" s="368"/>
      <c r="DJ209" s="368"/>
      <c r="DK209" s="368"/>
      <c r="DL209" s="368"/>
      <c r="DM209" s="368"/>
      <c r="DN209" s="368"/>
      <c r="DO209" s="368"/>
      <c r="DP209" s="368"/>
      <c r="DQ209" s="368"/>
      <c r="DR209" s="368"/>
      <c r="DS209" s="368"/>
      <c r="DT209" s="368"/>
      <c r="DU209" s="368"/>
      <c r="DV209" s="368"/>
      <c r="DW209" s="368"/>
      <c r="DX209" s="368"/>
      <c r="DY209" s="368"/>
      <c r="DZ209" s="368"/>
      <c r="EA209" s="368"/>
      <c r="EB209" s="368"/>
      <c r="EC209" s="368"/>
      <c r="ED209" s="368"/>
      <c r="EE209" s="368"/>
      <c r="EF209" s="368"/>
      <c r="EG209" s="368"/>
      <c r="EH209" s="368"/>
      <c r="EI209" s="368"/>
      <c r="EJ209" s="368"/>
      <c r="EK209" s="368"/>
      <c r="EL209" s="368"/>
      <c r="EM209" s="368"/>
      <c r="EN209" s="368"/>
      <c r="EO209" s="368"/>
      <c r="EP209" s="368"/>
      <c r="EQ209" s="368"/>
      <c r="ER209" s="368"/>
      <c r="ES209" s="368"/>
      <c r="ET209" s="368"/>
      <c r="EU209" s="368"/>
      <c r="EV209" s="368"/>
      <c r="EW209" s="368"/>
      <c r="EX209" s="368"/>
      <c r="EY209" s="368"/>
      <c r="EZ209" s="368"/>
      <c r="FA209" s="368"/>
      <c r="FB209" s="368"/>
      <c r="FC209" s="368"/>
      <c r="FD209" s="368"/>
      <c r="FE209" s="368"/>
      <c r="FF209" s="368"/>
      <c r="FG209" s="368"/>
      <c r="FH209" s="368"/>
      <c r="FI209" s="368"/>
      <c r="FJ209" s="368"/>
      <c r="FK209" s="368"/>
      <c r="FL209" s="368"/>
      <c r="FM209" s="368"/>
      <c r="FN209" s="368"/>
      <c r="FO209" s="368"/>
      <c r="FP209" s="368"/>
      <c r="FQ209" s="368"/>
      <c r="FR209" s="368"/>
      <c r="FS209" s="368"/>
      <c r="FT209" s="368"/>
      <c r="FU209" s="368"/>
      <c r="FV209" s="368"/>
      <c r="FW209" s="368"/>
      <c r="FX209" s="368"/>
      <c r="FY209" s="368"/>
      <c r="FZ209" s="368"/>
      <c r="GA209" s="368"/>
      <c r="GB209" s="368"/>
      <c r="GC209" s="368"/>
      <c r="GD209" s="368"/>
      <c r="GE209" s="368"/>
      <c r="GF209" s="368"/>
      <c r="GG209" s="368"/>
      <c r="GH209" s="368"/>
      <c r="GI209" s="368"/>
      <c r="GJ209" s="368"/>
      <c r="GK209" s="368"/>
      <c r="GL209" s="368"/>
      <c r="GM209" s="368"/>
      <c r="GN209" s="368"/>
      <c r="GO209" s="368"/>
      <c r="GP209" s="368"/>
      <c r="GQ209" s="368"/>
      <c r="GR209" s="368"/>
      <c r="GS209" s="368"/>
      <c r="GT209" s="368"/>
      <c r="GU209" s="368"/>
      <c r="GV209" s="368"/>
      <c r="GW209" s="368"/>
      <c r="GX209" s="368"/>
      <c r="GY209" s="368"/>
      <c r="GZ209" s="368"/>
      <c r="HA209" s="368"/>
      <c r="HB209" s="368"/>
      <c r="HC209" s="368"/>
      <c r="HD209" s="368"/>
      <c r="HE209" s="368"/>
      <c r="HF209" s="368"/>
      <c r="HG209" s="368"/>
      <c r="HH209" s="368"/>
      <c r="HI209" s="368"/>
      <c r="HJ209" s="368"/>
      <c r="HK209" s="368"/>
      <c r="HL209" s="368"/>
      <c r="HM209" s="368"/>
      <c r="HN209" s="368"/>
      <c r="HO209" s="368"/>
      <c r="HP209" s="368"/>
      <c r="HQ209" s="368"/>
      <c r="HR209" s="368"/>
      <c r="HS209" s="368"/>
      <c r="HT209" s="368"/>
      <c r="HU209" s="368"/>
      <c r="HV209" s="368"/>
      <c r="HW209" s="368"/>
      <c r="HX209" s="368"/>
      <c r="HY209" s="368"/>
      <c r="HZ209" s="368"/>
      <c r="IA209" s="368"/>
      <c r="IB209" s="368"/>
      <c r="IC209" s="368"/>
      <c r="ID209" s="368"/>
      <c r="IE209" s="368"/>
      <c r="IF209" s="368"/>
    </row>
    <row r="210" s="478" customFormat="true" ht="12" hidden="false" customHeight="false" outlineLevel="0" collapsed="false">
      <c r="A210" s="388" t="s">
        <v>16</v>
      </c>
      <c r="B210" s="373"/>
      <c r="C210" s="373"/>
      <c r="D210" s="373"/>
      <c r="E210" s="373"/>
      <c r="F210" s="373"/>
      <c r="G210" s="373"/>
      <c r="H210" s="373"/>
      <c r="I210" s="477"/>
      <c r="J210" s="477"/>
      <c r="K210" s="477"/>
      <c r="L210" s="477"/>
      <c r="M210" s="459"/>
      <c r="N210" s="459"/>
      <c r="O210" s="459"/>
      <c r="P210" s="368"/>
      <c r="Q210" s="368"/>
      <c r="R210" s="368"/>
      <c r="S210" s="368"/>
      <c r="T210" s="368"/>
      <c r="U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c r="AV210" s="368"/>
      <c r="AW210" s="368"/>
      <c r="AX210" s="368"/>
      <c r="AY210" s="368"/>
      <c r="AZ210" s="368"/>
      <c r="BA210" s="368"/>
      <c r="BB210" s="368"/>
      <c r="BC210" s="368"/>
      <c r="BD210" s="368"/>
      <c r="BE210" s="368"/>
      <c r="BF210" s="368"/>
      <c r="BG210" s="368"/>
      <c r="BH210" s="368"/>
      <c r="BI210" s="368"/>
      <c r="BJ210" s="368"/>
      <c r="BK210" s="368"/>
      <c r="BL210" s="368"/>
      <c r="BM210" s="368"/>
      <c r="BN210" s="368"/>
      <c r="BO210" s="368"/>
      <c r="BP210" s="368"/>
      <c r="BQ210" s="368"/>
      <c r="BR210" s="368"/>
      <c r="BS210" s="368"/>
      <c r="BT210" s="368"/>
      <c r="BU210" s="368"/>
      <c r="BV210" s="368"/>
      <c r="BW210" s="368"/>
      <c r="BX210" s="368"/>
      <c r="BY210" s="368"/>
      <c r="BZ210" s="368"/>
      <c r="CA210" s="368"/>
      <c r="CB210" s="368"/>
      <c r="CC210" s="368"/>
      <c r="CD210" s="368"/>
      <c r="CE210" s="368"/>
      <c r="CF210" s="368"/>
      <c r="CG210" s="368"/>
      <c r="CH210" s="368"/>
      <c r="CI210" s="368"/>
      <c r="CJ210" s="368"/>
      <c r="CK210" s="368"/>
      <c r="CL210" s="368"/>
      <c r="CM210" s="368"/>
      <c r="CN210" s="368"/>
      <c r="CO210" s="368"/>
      <c r="CP210" s="368"/>
      <c r="CQ210" s="368"/>
      <c r="CR210" s="368"/>
      <c r="CS210" s="368"/>
      <c r="CT210" s="368"/>
      <c r="CU210" s="368"/>
      <c r="CV210" s="368"/>
      <c r="CW210" s="368"/>
      <c r="CX210" s="368"/>
      <c r="CY210" s="368"/>
      <c r="CZ210" s="368"/>
      <c r="DA210" s="368"/>
      <c r="DB210" s="368"/>
      <c r="DC210" s="368"/>
      <c r="DD210" s="368"/>
      <c r="DE210" s="368"/>
      <c r="DF210" s="368"/>
      <c r="DG210" s="368"/>
      <c r="DH210" s="368"/>
      <c r="DI210" s="368"/>
      <c r="DJ210" s="368"/>
      <c r="DK210" s="368"/>
      <c r="DL210" s="368"/>
      <c r="DM210" s="368"/>
      <c r="DN210" s="368"/>
      <c r="DO210" s="368"/>
      <c r="DP210" s="368"/>
      <c r="DQ210" s="368"/>
      <c r="DR210" s="368"/>
      <c r="DS210" s="368"/>
      <c r="DT210" s="368"/>
      <c r="DU210" s="368"/>
      <c r="DV210" s="368"/>
      <c r="DW210" s="368"/>
      <c r="DX210" s="368"/>
      <c r="DY210" s="368"/>
      <c r="DZ210" s="368"/>
      <c r="EA210" s="368"/>
      <c r="EB210" s="368"/>
      <c r="EC210" s="368"/>
      <c r="ED210" s="368"/>
      <c r="EE210" s="368"/>
      <c r="EF210" s="368"/>
      <c r="EG210" s="368"/>
      <c r="EH210" s="368"/>
      <c r="EI210" s="368"/>
      <c r="EJ210" s="368"/>
      <c r="EK210" s="368"/>
      <c r="EL210" s="368"/>
      <c r="EM210" s="368"/>
      <c r="EN210" s="368"/>
      <c r="EO210" s="368"/>
      <c r="EP210" s="368"/>
      <c r="EQ210" s="368"/>
      <c r="ER210" s="368"/>
      <c r="ES210" s="368"/>
      <c r="ET210" s="368"/>
      <c r="EU210" s="368"/>
      <c r="EV210" s="368"/>
      <c r="EW210" s="368"/>
      <c r="EX210" s="368"/>
      <c r="EY210" s="368"/>
      <c r="EZ210" s="368"/>
      <c r="FA210" s="368"/>
      <c r="FB210" s="368"/>
      <c r="FC210" s="368"/>
      <c r="FD210" s="368"/>
      <c r="FE210" s="368"/>
      <c r="FF210" s="368"/>
      <c r="FG210" s="368"/>
      <c r="FH210" s="368"/>
      <c r="FI210" s="368"/>
      <c r="FJ210" s="368"/>
      <c r="FK210" s="368"/>
      <c r="FL210" s="368"/>
      <c r="FM210" s="368"/>
      <c r="FN210" s="368"/>
      <c r="FO210" s="368"/>
      <c r="FP210" s="368"/>
      <c r="FQ210" s="368"/>
      <c r="FR210" s="368"/>
      <c r="FS210" s="368"/>
      <c r="FT210" s="368"/>
      <c r="FU210" s="368"/>
      <c r="FV210" s="368"/>
      <c r="FW210" s="368"/>
      <c r="FX210" s="368"/>
      <c r="FY210" s="368"/>
      <c r="FZ210" s="368"/>
      <c r="GA210" s="368"/>
      <c r="GB210" s="368"/>
      <c r="GC210" s="368"/>
      <c r="GD210" s="368"/>
      <c r="GE210" s="368"/>
      <c r="GF210" s="368"/>
      <c r="GG210" s="368"/>
      <c r="GH210" s="368"/>
      <c r="GI210" s="368"/>
      <c r="GJ210" s="368"/>
      <c r="GK210" s="368"/>
      <c r="GL210" s="368"/>
      <c r="GM210" s="368"/>
      <c r="GN210" s="368"/>
      <c r="GO210" s="368"/>
      <c r="GP210" s="368"/>
      <c r="GQ210" s="368"/>
      <c r="GR210" s="368"/>
      <c r="GS210" s="368"/>
      <c r="GT210" s="368"/>
      <c r="GU210" s="368"/>
      <c r="GV210" s="368"/>
      <c r="GW210" s="368"/>
      <c r="GX210" s="368"/>
      <c r="GY210" s="368"/>
      <c r="GZ210" s="368"/>
      <c r="HA210" s="368"/>
      <c r="HB210" s="368"/>
      <c r="HC210" s="368"/>
      <c r="HD210" s="368"/>
      <c r="HE210" s="368"/>
      <c r="HF210" s="368"/>
      <c r="HG210" s="368"/>
      <c r="HH210" s="368"/>
      <c r="HI210" s="368"/>
      <c r="HJ210" s="368"/>
      <c r="HK210" s="368"/>
      <c r="HL210" s="368"/>
      <c r="HM210" s="368"/>
      <c r="HN210" s="368"/>
      <c r="HO210" s="368"/>
      <c r="HP210" s="368"/>
      <c r="HQ210" s="368"/>
      <c r="HR210" s="368"/>
      <c r="HS210" s="368"/>
      <c r="HT210" s="368"/>
      <c r="HU210" s="368"/>
      <c r="HV210" s="368"/>
      <c r="HW210" s="368"/>
      <c r="HX210" s="368"/>
      <c r="HY210" s="368"/>
      <c r="HZ210" s="368"/>
    </row>
    <row r="211" s="484" customFormat="true" ht="12" hidden="false" customHeight="true" outlineLevel="0" collapsed="false">
      <c r="A211" s="544" t="s">
        <v>316</v>
      </c>
      <c r="B211" s="389" t="s">
        <v>314</v>
      </c>
      <c r="C211" s="389"/>
      <c r="D211" s="389"/>
      <c r="E211" s="390" t="s">
        <v>315</v>
      </c>
      <c r="F211" s="477"/>
      <c r="G211" s="477"/>
      <c r="H211" s="477"/>
      <c r="I211" s="477"/>
      <c r="J211" s="459"/>
      <c r="K211" s="459"/>
      <c r="L211" s="459"/>
      <c r="M211" s="483"/>
      <c r="N211" s="483"/>
      <c r="O211" s="483"/>
      <c r="P211" s="483"/>
      <c r="Q211" s="483"/>
      <c r="R211" s="483"/>
      <c r="S211" s="483"/>
      <c r="T211" s="483"/>
      <c r="U211" s="483"/>
      <c r="V211" s="483"/>
      <c r="W211" s="483"/>
      <c r="X211" s="483"/>
      <c r="Y211" s="483"/>
      <c r="Z211" s="483"/>
      <c r="AA211" s="483"/>
      <c r="AB211" s="483"/>
      <c r="AC211" s="483"/>
      <c r="AD211" s="483"/>
      <c r="AE211" s="483"/>
      <c r="AF211" s="483"/>
      <c r="AG211" s="483"/>
      <c r="AH211" s="483"/>
      <c r="AI211" s="483"/>
      <c r="AJ211" s="483"/>
      <c r="AK211" s="483"/>
      <c r="AL211" s="483"/>
      <c r="AM211" s="483"/>
      <c r="AN211" s="483"/>
      <c r="AO211" s="483"/>
      <c r="AP211" s="483"/>
      <c r="AQ211" s="483"/>
      <c r="AR211" s="483"/>
      <c r="AS211" s="483"/>
      <c r="AT211" s="483"/>
      <c r="AU211" s="483"/>
      <c r="AV211" s="483"/>
      <c r="AW211" s="483"/>
      <c r="AX211" s="483"/>
      <c r="AY211" s="483"/>
      <c r="AZ211" s="483"/>
      <c r="BA211" s="483"/>
      <c r="BB211" s="483"/>
      <c r="BC211" s="483"/>
      <c r="BD211" s="483"/>
      <c r="BE211" s="483"/>
      <c r="BF211" s="483"/>
      <c r="BG211" s="483"/>
      <c r="BH211" s="483"/>
      <c r="BI211" s="483"/>
      <c r="BJ211" s="483"/>
      <c r="BK211" s="483"/>
      <c r="BL211" s="483"/>
      <c r="BM211" s="483"/>
      <c r="BN211" s="483"/>
      <c r="BO211" s="483"/>
      <c r="BP211" s="483"/>
      <c r="BQ211" s="483"/>
      <c r="BR211" s="483"/>
      <c r="BS211" s="483"/>
      <c r="BT211" s="483"/>
      <c r="BU211" s="483"/>
      <c r="BV211" s="483"/>
      <c r="BW211" s="483"/>
      <c r="BX211" s="483"/>
      <c r="BY211" s="483"/>
      <c r="BZ211" s="483"/>
      <c r="CA211" s="483"/>
      <c r="CB211" s="483"/>
      <c r="CC211" s="483"/>
      <c r="CD211" s="483"/>
      <c r="CE211" s="483"/>
      <c r="CF211" s="483"/>
      <c r="CG211" s="483"/>
      <c r="CH211" s="483"/>
      <c r="CI211" s="483"/>
      <c r="CJ211" s="483"/>
      <c r="CK211" s="483"/>
      <c r="CL211" s="483"/>
      <c r="CM211" s="483"/>
      <c r="CN211" s="483"/>
      <c r="CO211" s="483"/>
      <c r="CP211" s="483"/>
      <c r="CQ211" s="483"/>
      <c r="CR211" s="483"/>
      <c r="CS211" s="483"/>
      <c r="CT211" s="483"/>
      <c r="CU211" s="483"/>
      <c r="CV211" s="483"/>
      <c r="CW211" s="483"/>
      <c r="CX211" s="483"/>
      <c r="CY211" s="483"/>
      <c r="CZ211" s="483"/>
      <c r="DA211" s="483"/>
      <c r="DB211" s="483"/>
      <c r="DC211" s="483"/>
      <c r="DD211" s="483"/>
      <c r="DE211" s="483"/>
      <c r="DF211" s="483"/>
      <c r="DG211" s="483"/>
      <c r="DH211" s="483"/>
      <c r="DI211" s="483"/>
      <c r="DJ211" s="483"/>
      <c r="DK211" s="483"/>
      <c r="DL211" s="483"/>
      <c r="DM211" s="483"/>
      <c r="DN211" s="483"/>
      <c r="DO211" s="483"/>
      <c r="DP211" s="483"/>
      <c r="DQ211" s="483"/>
      <c r="DR211" s="483"/>
      <c r="DS211" s="483"/>
      <c r="DT211" s="483"/>
      <c r="DU211" s="483"/>
      <c r="DV211" s="483"/>
      <c r="DW211" s="483"/>
      <c r="DX211" s="483"/>
      <c r="DY211" s="483"/>
      <c r="DZ211" s="483"/>
      <c r="EA211" s="483"/>
      <c r="EB211" s="483"/>
      <c r="EC211" s="483"/>
      <c r="ED211" s="483"/>
      <c r="EE211" s="483"/>
      <c r="EF211" s="483"/>
      <c r="EG211" s="483"/>
      <c r="EH211" s="483"/>
      <c r="EI211" s="483"/>
      <c r="EJ211" s="483"/>
      <c r="EK211" s="483"/>
      <c r="EL211" s="483"/>
      <c r="EM211" s="483"/>
      <c r="EN211" s="483"/>
      <c r="EO211" s="483"/>
      <c r="EP211" s="483"/>
      <c r="EQ211" s="483"/>
      <c r="ER211" s="483"/>
      <c r="ES211" s="483"/>
      <c r="ET211" s="483"/>
      <c r="EU211" s="483"/>
      <c r="EV211" s="483"/>
      <c r="EW211" s="483"/>
      <c r="EX211" s="483"/>
      <c r="EY211" s="483"/>
      <c r="EZ211" s="483"/>
      <c r="FA211" s="483"/>
      <c r="FB211" s="483"/>
      <c r="FC211" s="483"/>
      <c r="FD211" s="483"/>
      <c r="FE211" s="483"/>
      <c r="FF211" s="483"/>
      <c r="FG211" s="483"/>
      <c r="FH211" s="483"/>
      <c r="FI211" s="483"/>
      <c r="FJ211" s="483"/>
      <c r="FK211" s="483"/>
      <c r="FL211" s="483"/>
      <c r="FM211" s="483"/>
      <c r="FN211" s="483"/>
      <c r="FO211" s="483"/>
      <c r="FP211" s="483"/>
      <c r="FQ211" s="483"/>
      <c r="FR211" s="483"/>
      <c r="FS211" s="483"/>
      <c r="FT211" s="483"/>
      <c r="FU211" s="483"/>
      <c r="FV211" s="483"/>
      <c r="FW211" s="483"/>
      <c r="FX211" s="483"/>
      <c r="FY211" s="483"/>
      <c r="FZ211" s="483"/>
      <c r="GA211" s="483"/>
      <c r="GB211" s="483"/>
      <c r="GC211" s="483"/>
      <c r="GD211" s="483"/>
      <c r="GE211" s="483"/>
      <c r="GF211" s="483"/>
      <c r="GG211" s="483"/>
      <c r="GH211" s="483"/>
      <c r="GI211" s="483"/>
      <c r="GJ211" s="483"/>
      <c r="GK211" s="483"/>
      <c r="GL211" s="483"/>
      <c r="GM211" s="483"/>
      <c r="GN211" s="483"/>
      <c r="GO211" s="483"/>
      <c r="GP211" s="483"/>
      <c r="GQ211" s="483"/>
      <c r="GR211" s="483"/>
      <c r="GS211" s="483"/>
      <c r="GT211" s="483"/>
      <c r="GU211" s="483"/>
      <c r="GV211" s="483"/>
      <c r="GW211" s="483"/>
      <c r="GX211" s="483"/>
      <c r="GY211" s="483"/>
      <c r="GZ211" s="483"/>
      <c r="HA211" s="483"/>
      <c r="HB211" s="483"/>
      <c r="HC211" s="483"/>
      <c r="HD211" s="483"/>
      <c r="HE211" s="483"/>
      <c r="HF211" s="483"/>
      <c r="HG211" s="483"/>
      <c r="HH211" s="483"/>
      <c r="HI211" s="483"/>
      <c r="HJ211" s="483"/>
      <c r="HK211" s="483"/>
      <c r="HL211" s="483"/>
      <c r="HM211" s="483"/>
      <c r="HN211" s="483"/>
      <c r="HO211" s="483"/>
      <c r="HP211" s="483"/>
      <c r="HQ211" s="483"/>
      <c r="HR211" s="483"/>
      <c r="HS211" s="483"/>
      <c r="HT211" s="483"/>
      <c r="HU211" s="483"/>
      <c r="HV211" s="483"/>
      <c r="HW211" s="483"/>
    </row>
    <row r="212" s="484" customFormat="true" ht="21" hidden="false" customHeight="true" outlineLevel="0" collapsed="false">
      <c r="A212" s="524"/>
      <c r="B212" s="436" t="s">
        <v>317</v>
      </c>
      <c r="C212" s="436" t="s">
        <v>318</v>
      </c>
      <c r="D212" s="604" t="s">
        <v>319</v>
      </c>
      <c r="E212" s="390"/>
      <c r="F212" s="477"/>
      <c r="G212" s="477"/>
      <c r="H212" s="477"/>
      <c r="I212" s="477"/>
      <c r="J212" s="459"/>
      <c r="K212" s="459"/>
      <c r="L212" s="459"/>
      <c r="M212" s="483"/>
      <c r="N212" s="483"/>
      <c r="O212" s="483"/>
      <c r="P212" s="483"/>
      <c r="Q212" s="483"/>
      <c r="R212" s="483"/>
      <c r="S212" s="483"/>
      <c r="T212" s="483"/>
      <c r="U212" s="483"/>
      <c r="V212" s="483"/>
      <c r="W212" s="483"/>
      <c r="X212" s="483"/>
      <c r="Y212" s="483"/>
      <c r="Z212" s="483"/>
      <c r="AA212" s="483"/>
      <c r="AB212" s="483"/>
      <c r="AC212" s="483"/>
      <c r="AD212" s="483"/>
      <c r="AE212" s="483"/>
      <c r="AF212" s="483"/>
      <c r="AG212" s="483"/>
      <c r="AH212" s="483"/>
      <c r="AI212" s="483"/>
      <c r="AJ212" s="483"/>
      <c r="AK212" s="483"/>
      <c r="AL212" s="483"/>
      <c r="AM212" s="483"/>
      <c r="AN212" s="483"/>
      <c r="AO212" s="483"/>
      <c r="AP212" s="483"/>
      <c r="AQ212" s="483"/>
      <c r="AR212" s="483"/>
      <c r="AS212" s="483"/>
      <c r="AT212" s="483"/>
      <c r="AU212" s="483"/>
      <c r="AV212" s="483"/>
      <c r="AW212" s="483"/>
      <c r="AX212" s="483"/>
      <c r="AY212" s="483"/>
      <c r="AZ212" s="483"/>
      <c r="BA212" s="483"/>
      <c r="BB212" s="483"/>
      <c r="BC212" s="483"/>
      <c r="BD212" s="483"/>
      <c r="BE212" s="483"/>
      <c r="BF212" s="483"/>
      <c r="BG212" s="483"/>
      <c r="BH212" s="483"/>
      <c r="BI212" s="483"/>
      <c r="BJ212" s="483"/>
      <c r="BK212" s="483"/>
      <c r="BL212" s="483"/>
      <c r="BM212" s="483"/>
      <c r="BN212" s="483"/>
      <c r="BO212" s="483"/>
      <c r="BP212" s="483"/>
      <c r="BQ212" s="483"/>
      <c r="BR212" s="483"/>
      <c r="BS212" s="483"/>
      <c r="BT212" s="483"/>
      <c r="BU212" s="483"/>
      <c r="BV212" s="483"/>
      <c r="BW212" s="483"/>
      <c r="BX212" s="483"/>
      <c r="BY212" s="483"/>
      <c r="BZ212" s="483"/>
      <c r="CA212" s="483"/>
      <c r="CB212" s="483"/>
      <c r="CC212" s="483"/>
      <c r="CD212" s="483"/>
      <c r="CE212" s="483"/>
      <c r="CF212" s="483"/>
      <c r="CG212" s="483"/>
      <c r="CH212" s="483"/>
      <c r="CI212" s="483"/>
      <c r="CJ212" s="483"/>
      <c r="CK212" s="483"/>
      <c r="CL212" s="483"/>
      <c r="CM212" s="483"/>
      <c r="CN212" s="483"/>
      <c r="CO212" s="483"/>
      <c r="CP212" s="483"/>
      <c r="CQ212" s="483"/>
      <c r="CR212" s="483"/>
      <c r="CS212" s="483"/>
      <c r="CT212" s="483"/>
      <c r="CU212" s="483"/>
      <c r="CV212" s="483"/>
      <c r="CW212" s="483"/>
      <c r="CX212" s="483"/>
      <c r="CY212" s="483"/>
      <c r="CZ212" s="483"/>
      <c r="DA212" s="483"/>
      <c r="DB212" s="483"/>
      <c r="DC212" s="483"/>
      <c r="DD212" s="483"/>
      <c r="DE212" s="483"/>
      <c r="DF212" s="483"/>
      <c r="DG212" s="483"/>
      <c r="DH212" s="483"/>
      <c r="DI212" s="483"/>
      <c r="DJ212" s="483"/>
      <c r="DK212" s="483"/>
      <c r="DL212" s="483"/>
      <c r="DM212" s="483"/>
      <c r="DN212" s="483"/>
      <c r="DO212" s="483"/>
      <c r="DP212" s="483"/>
      <c r="DQ212" s="483"/>
      <c r="DR212" s="483"/>
      <c r="DS212" s="483"/>
      <c r="DT212" s="483"/>
      <c r="DU212" s="483"/>
      <c r="DV212" s="483"/>
      <c r="DW212" s="483"/>
      <c r="DX212" s="483"/>
      <c r="DY212" s="483"/>
      <c r="DZ212" s="483"/>
      <c r="EA212" s="483"/>
      <c r="EB212" s="483"/>
      <c r="EC212" s="483"/>
      <c r="ED212" s="483"/>
      <c r="EE212" s="483"/>
      <c r="EF212" s="483"/>
      <c r="EG212" s="483"/>
      <c r="EH212" s="483"/>
      <c r="EI212" s="483"/>
      <c r="EJ212" s="483"/>
      <c r="EK212" s="483"/>
      <c r="EL212" s="483"/>
      <c r="EM212" s="483"/>
      <c r="EN212" s="483"/>
      <c r="EO212" s="483"/>
      <c r="EP212" s="483"/>
      <c r="EQ212" s="483"/>
      <c r="ER212" s="483"/>
      <c r="ES212" s="483"/>
      <c r="ET212" s="483"/>
      <c r="EU212" s="483"/>
      <c r="EV212" s="483"/>
      <c r="EW212" s="483"/>
      <c r="EX212" s="483"/>
      <c r="EY212" s="483"/>
      <c r="EZ212" s="483"/>
      <c r="FA212" s="483"/>
      <c r="FB212" s="483"/>
      <c r="FC212" s="483"/>
      <c r="FD212" s="483"/>
      <c r="FE212" s="483"/>
      <c r="FF212" s="483"/>
      <c r="FG212" s="483"/>
      <c r="FH212" s="483"/>
      <c r="FI212" s="483"/>
      <c r="FJ212" s="483"/>
      <c r="FK212" s="483"/>
      <c r="FL212" s="483"/>
      <c r="FM212" s="483"/>
      <c r="FN212" s="483"/>
      <c r="FO212" s="483"/>
      <c r="FP212" s="483"/>
      <c r="FQ212" s="483"/>
      <c r="FR212" s="483"/>
      <c r="FS212" s="483"/>
      <c r="FT212" s="483"/>
      <c r="FU212" s="483"/>
      <c r="FV212" s="483"/>
      <c r="FW212" s="483"/>
      <c r="FX212" s="483"/>
      <c r="FY212" s="483"/>
      <c r="FZ212" s="483"/>
      <c r="GA212" s="483"/>
      <c r="GB212" s="483"/>
      <c r="GC212" s="483"/>
      <c r="GD212" s="483"/>
      <c r="GE212" s="483"/>
      <c r="GF212" s="483"/>
      <c r="GG212" s="483"/>
      <c r="GH212" s="483"/>
      <c r="GI212" s="483"/>
      <c r="GJ212" s="483"/>
      <c r="GK212" s="483"/>
      <c r="GL212" s="483"/>
      <c r="GM212" s="483"/>
      <c r="GN212" s="483"/>
      <c r="GO212" s="483"/>
      <c r="GP212" s="483"/>
      <c r="GQ212" s="483"/>
      <c r="GR212" s="483"/>
      <c r="GS212" s="483"/>
      <c r="GT212" s="483"/>
      <c r="GU212" s="483"/>
      <c r="GV212" s="483"/>
      <c r="GW212" s="483"/>
      <c r="GX212" s="483"/>
      <c r="GY212" s="483"/>
      <c r="GZ212" s="483"/>
      <c r="HA212" s="483"/>
      <c r="HB212" s="483"/>
      <c r="HC212" s="483"/>
      <c r="HD212" s="483"/>
      <c r="HE212" s="483"/>
      <c r="HF212" s="483"/>
      <c r="HG212" s="483"/>
      <c r="HH212" s="483"/>
      <c r="HI212" s="483"/>
      <c r="HJ212" s="483"/>
      <c r="HK212" s="483"/>
      <c r="HL212" s="483"/>
      <c r="HM212" s="483"/>
      <c r="HN212" s="483"/>
      <c r="HO212" s="483"/>
      <c r="HP212" s="483"/>
      <c r="HQ212" s="483"/>
      <c r="HR212" s="483"/>
      <c r="HS212" s="483"/>
      <c r="HT212" s="483"/>
      <c r="HU212" s="483"/>
      <c r="HV212" s="483"/>
      <c r="HW212" s="483"/>
    </row>
    <row r="213" s="484" customFormat="true" ht="12" hidden="false" customHeight="false" outlineLevel="0" collapsed="false">
      <c r="A213" s="576" t="s">
        <v>156</v>
      </c>
      <c r="B213" s="594" t="n">
        <v>6.36065</v>
      </c>
      <c r="C213" s="605" t="n">
        <v>11.01977</v>
      </c>
      <c r="D213" s="594" t="n">
        <v>13.7</v>
      </c>
      <c r="E213" s="595" t="s">
        <v>336</v>
      </c>
      <c r="F213" s="403"/>
      <c r="G213" s="403"/>
      <c r="H213" s="404"/>
      <c r="I213" s="404"/>
      <c r="J213" s="459"/>
      <c r="K213" s="459"/>
      <c r="L213" s="459"/>
      <c r="M213" s="483"/>
      <c r="N213" s="483"/>
      <c r="O213" s="483"/>
      <c r="P213" s="483"/>
      <c r="Q213" s="483"/>
      <c r="R213" s="483"/>
      <c r="S213" s="483"/>
      <c r="T213" s="483"/>
      <c r="U213" s="483"/>
      <c r="V213" s="483"/>
      <c r="W213" s="483"/>
      <c r="X213" s="483"/>
      <c r="Y213" s="483"/>
      <c r="Z213" s="483"/>
      <c r="AA213" s="483"/>
      <c r="AB213" s="483"/>
      <c r="AC213" s="483"/>
      <c r="AD213" s="483"/>
      <c r="AE213" s="483"/>
      <c r="AF213" s="483"/>
      <c r="AG213" s="483"/>
      <c r="AH213" s="483"/>
      <c r="AI213" s="483"/>
      <c r="AJ213" s="483"/>
      <c r="AK213" s="483"/>
      <c r="AL213" s="483"/>
      <c r="AM213" s="483"/>
      <c r="AN213" s="483"/>
      <c r="AO213" s="483"/>
      <c r="AP213" s="483"/>
      <c r="AQ213" s="483"/>
      <c r="AR213" s="483"/>
      <c r="AS213" s="483"/>
      <c r="AT213" s="483"/>
      <c r="AU213" s="483"/>
      <c r="AV213" s="483"/>
      <c r="AW213" s="483"/>
      <c r="AX213" s="483"/>
      <c r="AY213" s="483"/>
      <c r="AZ213" s="483"/>
      <c r="BA213" s="483"/>
      <c r="BB213" s="483"/>
      <c r="BC213" s="483"/>
      <c r="BD213" s="483"/>
      <c r="BE213" s="483"/>
      <c r="BF213" s="483"/>
      <c r="BG213" s="483"/>
      <c r="BH213" s="483"/>
      <c r="BI213" s="483"/>
      <c r="BJ213" s="483"/>
      <c r="BK213" s="483"/>
      <c r="BL213" s="483"/>
      <c r="BM213" s="483"/>
      <c r="BN213" s="483"/>
      <c r="BO213" s="483"/>
      <c r="BP213" s="483"/>
      <c r="BQ213" s="483"/>
      <c r="BR213" s="483"/>
      <c r="BS213" s="483"/>
      <c r="BT213" s="483"/>
      <c r="BU213" s="483"/>
      <c r="BV213" s="483"/>
      <c r="BW213" s="483"/>
      <c r="BX213" s="483"/>
      <c r="BY213" s="483"/>
      <c r="BZ213" s="483"/>
      <c r="CA213" s="483"/>
      <c r="CB213" s="483"/>
      <c r="CC213" s="483"/>
      <c r="CD213" s="483"/>
      <c r="CE213" s="483"/>
      <c r="CF213" s="483"/>
      <c r="CG213" s="483"/>
      <c r="CH213" s="483"/>
      <c r="CI213" s="483"/>
      <c r="CJ213" s="483"/>
      <c r="CK213" s="483"/>
      <c r="CL213" s="483"/>
      <c r="CM213" s="483"/>
      <c r="CN213" s="483"/>
      <c r="CO213" s="483"/>
      <c r="CP213" s="483"/>
      <c r="CQ213" s="483"/>
      <c r="CR213" s="483"/>
      <c r="CS213" s="483"/>
      <c r="CT213" s="483"/>
      <c r="CU213" s="483"/>
      <c r="CV213" s="483"/>
      <c r="CW213" s="483"/>
      <c r="CX213" s="483"/>
      <c r="CY213" s="483"/>
      <c r="CZ213" s="483"/>
      <c r="DA213" s="483"/>
      <c r="DB213" s="483"/>
      <c r="DC213" s="483"/>
      <c r="DD213" s="483"/>
      <c r="DE213" s="483"/>
      <c r="DF213" s="483"/>
      <c r="DG213" s="483"/>
      <c r="DH213" s="483"/>
      <c r="DI213" s="483"/>
      <c r="DJ213" s="483"/>
      <c r="DK213" s="483"/>
      <c r="DL213" s="483"/>
      <c r="DM213" s="483"/>
      <c r="DN213" s="483"/>
      <c r="DO213" s="483"/>
      <c r="DP213" s="483"/>
      <c r="DQ213" s="483"/>
      <c r="DR213" s="483"/>
      <c r="DS213" s="483"/>
      <c r="DT213" s="483"/>
      <c r="DU213" s="483"/>
      <c r="DV213" s="483"/>
      <c r="DW213" s="483"/>
      <c r="DX213" s="483"/>
      <c r="DY213" s="483"/>
      <c r="DZ213" s="483"/>
      <c r="EA213" s="483"/>
      <c r="EB213" s="483"/>
      <c r="EC213" s="483"/>
      <c r="ED213" s="483"/>
      <c r="EE213" s="483"/>
      <c r="EF213" s="483"/>
      <c r="EG213" s="483"/>
      <c r="EH213" s="483"/>
      <c r="EI213" s="483"/>
      <c r="EJ213" s="483"/>
      <c r="EK213" s="483"/>
      <c r="EL213" s="483"/>
      <c r="EM213" s="483"/>
      <c r="EN213" s="483"/>
      <c r="EO213" s="483"/>
      <c r="EP213" s="483"/>
      <c r="EQ213" s="483"/>
      <c r="ER213" s="483"/>
      <c r="ES213" s="483"/>
      <c r="ET213" s="483"/>
      <c r="EU213" s="483"/>
      <c r="EV213" s="483"/>
      <c r="EW213" s="483"/>
      <c r="EX213" s="483"/>
      <c r="EY213" s="483"/>
      <c r="EZ213" s="483"/>
      <c r="FA213" s="483"/>
      <c r="FB213" s="483"/>
      <c r="FC213" s="483"/>
      <c r="FD213" s="483"/>
      <c r="FE213" s="483"/>
      <c r="FF213" s="483"/>
      <c r="FG213" s="483"/>
      <c r="FH213" s="483"/>
      <c r="FI213" s="483"/>
      <c r="FJ213" s="483"/>
      <c r="FK213" s="483"/>
      <c r="FL213" s="483"/>
      <c r="FM213" s="483"/>
      <c r="FN213" s="483"/>
      <c r="FO213" s="483"/>
      <c r="FP213" s="483"/>
      <c r="FQ213" s="483"/>
      <c r="FR213" s="483"/>
      <c r="FS213" s="483"/>
      <c r="FT213" s="483"/>
      <c r="FU213" s="483"/>
      <c r="FV213" s="483"/>
      <c r="FW213" s="483"/>
      <c r="FX213" s="483"/>
      <c r="FY213" s="483"/>
      <c r="FZ213" s="483"/>
      <c r="GA213" s="483"/>
      <c r="GB213" s="483"/>
      <c r="GC213" s="483"/>
      <c r="GD213" s="483"/>
      <c r="GE213" s="483"/>
      <c r="GF213" s="483"/>
      <c r="GG213" s="483"/>
      <c r="GH213" s="483"/>
      <c r="GI213" s="483"/>
      <c r="GJ213" s="483"/>
      <c r="GK213" s="483"/>
      <c r="GL213" s="483"/>
      <c r="GM213" s="483"/>
      <c r="GN213" s="483"/>
      <c r="GO213" s="483"/>
      <c r="GP213" s="483"/>
      <c r="GQ213" s="483"/>
      <c r="GR213" s="483"/>
      <c r="GS213" s="483"/>
      <c r="GT213" s="483"/>
      <c r="GU213" s="483"/>
      <c r="GV213" s="483"/>
      <c r="GW213" s="483"/>
      <c r="GX213" s="483"/>
      <c r="GY213" s="483"/>
      <c r="GZ213" s="483"/>
      <c r="HA213" s="483"/>
      <c r="HB213" s="483"/>
      <c r="HC213" s="483"/>
      <c r="HD213" s="483"/>
      <c r="HE213" s="483"/>
      <c r="HF213" s="483"/>
      <c r="HG213" s="483"/>
      <c r="HH213" s="483"/>
      <c r="HI213" s="483"/>
      <c r="HJ213" s="483"/>
      <c r="HK213" s="483"/>
      <c r="HL213" s="483"/>
      <c r="HM213" s="483"/>
      <c r="HN213" s="483"/>
      <c r="HO213" s="483"/>
      <c r="HP213" s="483"/>
      <c r="HQ213" s="483"/>
      <c r="HR213" s="483"/>
      <c r="HS213" s="483"/>
      <c r="HT213" s="483"/>
      <c r="HU213" s="483"/>
      <c r="HV213" s="483"/>
      <c r="HW213" s="483"/>
    </row>
    <row r="214" s="484" customFormat="true" ht="12" hidden="false" customHeight="false" outlineLevel="0" collapsed="false">
      <c r="A214" s="596" t="s">
        <v>357</v>
      </c>
      <c r="B214" s="594" t="n">
        <v>45.55881</v>
      </c>
      <c r="C214" s="605" t="n">
        <v>54.73407</v>
      </c>
      <c r="D214" s="594" t="n">
        <v>4.7</v>
      </c>
      <c r="E214" s="595" t="s">
        <v>322</v>
      </c>
      <c r="F214" s="403"/>
      <c r="G214" s="403"/>
      <c r="H214" s="404"/>
      <c r="I214" s="404"/>
      <c r="J214" s="459"/>
      <c r="K214" s="459"/>
      <c r="L214" s="459"/>
      <c r="M214" s="483"/>
      <c r="N214" s="483"/>
      <c r="O214" s="483"/>
      <c r="P214" s="483"/>
      <c r="Q214" s="483"/>
      <c r="R214" s="483"/>
      <c r="S214" s="483"/>
      <c r="T214" s="483"/>
      <c r="U214" s="483"/>
      <c r="V214" s="483"/>
      <c r="W214" s="483"/>
      <c r="X214" s="483"/>
      <c r="Y214" s="483"/>
      <c r="Z214" s="483"/>
      <c r="AA214" s="483"/>
      <c r="AB214" s="483"/>
      <c r="AC214" s="483"/>
      <c r="AD214" s="483"/>
      <c r="AE214" s="483"/>
      <c r="AF214" s="483"/>
      <c r="AG214" s="483"/>
      <c r="AH214" s="483"/>
      <c r="AI214" s="483"/>
      <c r="AJ214" s="483"/>
      <c r="AK214" s="483"/>
      <c r="AL214" s="483"/>
      <c r="AM214" s="483"/>
      <c r="AN214" s="483"/>
      <c r="AO214" s="483"/>
      <c r="AP214" s="483"/>
      <c r="AQ214" s="483"/>
      <c r="AR214" s="483"/>
      <c r="AS214" s="483"/>
      <c r="AT214" s="483"/>
      <c r="AU214" s="483"/>
      <c r="AV214" s="483"/>
      <c r="AW214" s="483"/>
      <c r="AX214" s="483"/>
      <c r="AY214" s="483"/>
      <c r="AZ214" s="483"/>
      <c r="BA214" s="483"/>
      <c r="BB214" s="483"/>
      <c r="BC214" s="483"/>
      <c r="BD214" s="483"/>
      <c r="BE214" s="483"/>
      <c r="BF214" s="483"/>
      <c r="BG214" s="483"/>
      <c r="BH214" s="483"/>
      <c r="BI214" s="483"/>
      <c r="BJ214" s="483"/>
      <c r="BK214" s="483"/>
      <c r="BL214" s="483"/>
      <c r="BM214" s="483"/>
      <c r="BN214" s="483"/>
      <c r="BO214" s="483"/>
      <c r="BP214" s="483"/>
      <c r="BQ214" s="483"/>
      <c r="BR214" s="483"/>
      <c r="BS214" s="483"/>
      <c r="BT214" s="483"/>
      <c r="BU214" s="483"/>
      <c r="BV214" s="483"/>
      <c r="BW214" s="483"/>
      <c r="BX214" s="483"/>
      <c r="BY214" s="483"/>
      <c r="BZ214" s="483"/>
      <c r="CA214" s="483"/>
      <c r="CB214" s="483"/>
      <c r="CC214" s="483"/>
      <c r="CD214" s="483"/>
      <c r="CE214" s="483"/>
      <c r="CF214" s="483"/>
      <c r="CG214" s="483"/>
      <c r="CH214" s="483"/>
      <c r="CI214" s="483"/>
      <c r="CJ214" s="483"/>
      <c r="CK214" s="483"/>
      <c r="CL214" s="483"/>
      <c r="CM214" s="483"/>
      <c r="CN214" s="483"/>
      <c r="CO214" s="483"/>
      <c r="CP214" s="483"/>
      <c r="CQ214" s="483"/>
      <c r="CR214" s="483"/>
      <c r="CS214" s="483"/>
      <c r="CT214" s="483"/>
      <c r="CU214" s="483"/>
      <c r="CV214" s="483"/>
      <c r="CW214" s="483"/>
      <c r="CX214" s="483"/>
      <c r="CY214" s="483"/>
      <c r="CZ214" s="483"/>
      <c r="DA214" s="483"/>
      <c r="DB214" s="483"/>
      <c r="DC214" s="483"/>
      <c r="DD214" s="483"/>
      <c r="DE214" s="483"/>
      <c r="DF214" s="483"/>
      <c r="DG214" s="483"/>
      <c r="DH214" s="483"/>
      <c r="DI214" s="483"/>
      <c r="DJ214" s="483"/>
      <c r="DK214" s="483"/>
      <c r="DL214" s="483"/>
      <c r="DM214" s="483"/>
      <c r="DN214" s="483"/>
      <c r="DO214" s="483"/>
      <c r="DP214" s="483"/>
      <c r="DQ214" s="483"/>
      <c r="DR214" s="483"/>
      <c r="DS214" s="483"/>
      <c r="DT214" s="483"/>
      <c r="DU214" s="483"/>
      <c r="DV214" s="483"/>
      <c r="DW214" s="483"/>
      <c r="DX214" s="483"/>
      <c r="DY214" s="483"/>
      <c r="DZ214" s="483"/>
      <c r="EA214" s="483"/>
      <c r="EB214" s="483"/>
      <c r="EC214" s="483"/>
      <c r="ED214" s="483"/>
      <c r="EE214" s="483"/>
      <c r="EF214" s="483"/>
      <c r="EG214" s="483"/>
      <c r="EH214" s="483"/>
      <c r="EI214" s="483"/>
      <c r="EJ214" s="483"/>
      <c r="EK214" s="483"/>
      <c r="EL214" s="483"/>
      <c r="EM214" s="483"/>
      <c r="EN214" s="483"/>
      <c r="EO214" s="483"/>
      <c r="EP214" s="483"/>
      <c r="EQ214" s="483"/>
      <c r="ER214" s="483"/>
      <c r="ES214" s="483"/>
      <c r="ET214" s="483"/>
      <c r="EU214" s="483"/>
      <c r="EV214" s="483"/>
      <c r="EW214" s="483"/>
      <c r="EX214" s="483"/>
      <c r="EY214" s="483"/>
      <c r="EZ214" s="483"/>
      <c r="FA214" s="483"/>
      <c r="FB214" s="483"/>
      <c r="FC214" s="483"/>
      <c r="FD214" s="483"/>
      <c r="FE214" s="483"/>
      <c r="FF214" s="483"/>
      <c r="FG214" s="483"/>
      <c r="FH214" s="483"/>
      <c r="FI214" s="483"/>
      <c r="FJ214" s="483"/>
      <c r="FK214" s="483"/>
      <c r="FL214" s="483"/>
      <c r="FM214" s="483"/>
      <c r="FN214" s="483"/>
      <c r="FO214" s="483"/>
      <c r="FP214" s="483"/>
      <c r="FQ214" s="483"/>
      <c r="FR214" s="483"/>
      <c r="FS214" s="483"/>
      <c r="FT214" s="483"/>
      <c r="FU214" s="483"/>
      <c r="FV214" s="483"/>
      <c r="FW214" s="483"/>
      <c r="FX214" s="483"/>
      <c r="FY214" s="483"/>
      <c r="FZ214" s="483"/>
      <c r="GA214" s="483"/>
      <c r="GB214" s="483"/>
      <c r="GC214" s="483"/>
      <c r="GD214" s="483"/>
      <c r="GE214" s="483"/>
      <c r="GF214" s="483"/>
      <c r="GG214" s="483"/>
      <c r="GH214" s="483"/>
      <c r="GI214" s="483"/>
      <c r="GJ214" s="483"/>
      <c r="GK214" s="483"/>
      <c r="GL214" s="483"/>
      <c r="GM214" s="483"/>
      <c r="GN214" s="483"/>
      <c r="GO214" s="483"/>
      <c r="GP214" s="483"/>
      <c r="GQ214" s="483"/>
      <c r="GR214" s="483"/>
      <c r="GS214" s="483"/>
      <c r="GT214" s="483"/>
      <c r="GU214" s="483"/>
      <c r="GV214" s="483"/>
      <c r="GW214" s="483"/>
      <c r="GX214" s="483"/>
      <c r="GY214" s="483"/>
      <c r="GZ214" s="483"/>
      <c r="HA214" s="483"/>
      <c r="HB214" s="483"/>
      <c r="HC214" s="483"/>
      <c r="HD214" s="483"/>
      <c r="HE214" s="483"/>
      <c r="HF214" s="483"/>
      <c r="HG214" s="483"/>
      <c r="HH214" s="483"/>
      <c r="HI214" s="483"/>
      <c r="HJ214" s="483"/>
      <c r="HK214" s="483"/>
      <c r="HL214" s="483"/>
      <c r="HM214" s="483"/>
      <c r="HN214" s="483"/>
      <c r="HO214" s="483"/>
      <c r="HP214" s="483"/>
      <c r="HQ214" s="483"/>
      <c r="HR214" s="483"/>
      <c r="HS214" s="483"/>
      <c r="HT214" s="483"/>
      <c r="HU214" s="483"/>
      <c r="HV214" s="483"/>
      <c r="HW214" s="483"/>
    </row>
    <row r="215" s="371" customFormat="true" ht="12" hidden="false" customHeight="false" outlineLevel="0" collapsed="false">
      <c r="A215" s="596" t="s">
        <v>158</v>
      </c>
      <c r="B215" s="594" t="n">
        <v>26.50998</v>
      </c>
      <c r="C215" s="605" t="n">
        <v>34.71536</v>
      </c>
      <c r="D215" s="594" t="n">
        <v>6.8</v>
      </c>
      <c r="E215" s="595" t="s">
        <v>322</v>
      </c>
      <c r="F215" s="403"/>
      <c r="G215" s="403"/>
      <c r="H215" s="404"/>
      <c r="I215" s="404"/>
      <c r="J215" s="459"/>
      <c r="K215" s="459"/>
      <c r="L215" s="459"/>
      <c r="M215" s="373"/>
      <c r="N215" s="373"/>
      <c r="O215" s="373"/>
      <c r="P215" s="373"/>
      <c r="Q215" s="373"/>
      <c r="R215" s="373"/>
      <c r="S215" s="373"/>
      <c r="T215" s="373"/>
      <c r="U215" s="373"/>
      <c r="V215" s="373"/>
      <c r="W215" s="373"/>
      <c r="X215" s="373"/>
      <c r="Y215" s="373"/>
      <c r="Z215" s="373"/>
      <c r="AA215" s="373"/>
      <c r="AB215" s="373"/>
      <c r="AC215" s="373"/>
      <c r="AD215" s="373"/>
      <c r="AE215" s="373"/>
      <c r="AF215" s="373"/>
      <c r="AG215" s="373"/>
      <c r="AH215" s="373"/>
      <c r="AI215" s="373"/>
      <c r="AJ215" s="373"/>
      <c r="AK215" s="373"/>
      <c r="AL215" s="373"/>
      <c r="AM215" s="373"/>
      <c r="AN215" s="373"/>
      <c r="AO215" s="373"/>
      <c r="AP215" s="373"/>
      <c r="AQ215" s="373"/>
      <c r="AR215" s="373"/>
      <c r="AS215" s="373"/>
      <c r="AT215" s="373"/>
      <c r="AU215" s="373"/>
      <c r="AV215" s="373"/>
      <c r="AW215" s="373"/>
      <c r="AX215" s="373"/>
      <c r="AY215" s="373"/>
      <c r="AZ215" s="373"/>
      <c r="BA215" s="373"/>
      <c r="BB215" s="373"/>
      <c r="BC215" s="373"/>
      <c r="BD215" s="373"/>
      <c r="BE215" s="373"/>
      <c r="BF215" s="373"/>
      <c r="BG215" s="373"/>
      <c r="BH215" s="373"/>
      <c r="BI215" s="373"/>
      <c r="BJ215" s="373"/>
      <c r="BK215" s="373"/>
      <c r="BL215" s="373"/>
      <c r="BM215" s="373"/>
      <c r="BN215" s="373"/>
      <c r="BO215" s="373"/>
      <c r="BP215" s="373"/>
      <c r="BQ215" s="373"/>
      <c r="BR215" s="373"/>
      <c r="BS215" s="373"/>
      <c r="BT215" s="373"/>
      <c r="BU215" s="373"/>
      <c r="BV215" s="373"/>
      <c r="BW215" s="373"/>
      <c r="BX215" s="373"/>
      <c r="BY215" s="373"/>
      <c r="BZ215" s="373"/>
      <c r="CA215" s="373"/>
      <c r="CB215" s="373"/>
      <c r="CC215" s="373"/>
      <c r="CD215" s="373"/>
      <c r="CE215" s="373"/>
      <c r="CF215" s="373"/>
      <c r="CG215" s="373"/>
      <c r="CH215" s="373"/>
      <c r="CI215" s="373"/>
      <c r="CJ215" s="373"/>
      <c r="CK215" s="373"/>
      <c r="CL215" s="373"/>
      <c r="CM215" s="373"/>
      <c r="CN215" s="373"/>
      <c r="CO215" s="373"/>
      <c r="CP215" s="373"/>
      <c r="CQ215" s="373"/>
      <c r="CR215" s="373"/>
      <c r="CS215" s="373"/>
      <c r="CT215" s="373"/>
      <c r="CU215" s="373"/>
      <c r="CV215" s="373"/>
      <c r="CW215" s="373"/>
      <c r="CX215" s="373"/>
      <c r="CY215" s="373"/>
      <c r="CZ215" s="373"/>
      <c r="DA215" s="373"/>
      <c r="DB215" s="373"/>
      <c r="DC215" s="373"/>
      <c r="DD215" s="373"/>
      <c r="DE215" s="373"/>
      <c r="DF215" s="373"/>
      <c r="DG215" s="373"/>
      <c r="DH215" s="373"/>
      <c r="DI215" s="373"/>
      <c r="DJ215" s="373"/>
      <c r="DK215" s="373"/>
      <c r="DL215" s="373"/>
      <c r="DM215" s="373"/>
      <c r="DN215" s="373"/>
      <c r="DO215" s="373"/>
      <c r="DP215" s="373"/>
      <c r="DQ215" s="373"/>
      <c r="DR215" s="373"/>
      <c r="DS215" s="373"/>
      <c r="DT215" s="373"/>
      <c r="DU215" s="373"/>
      <c r="DV215" s="373"/>
      <c r="DW215" s="373"/>
      <c r="DX215" s="373"/>
      <c r="DY215" s="373"/>
      <c r="DZ215" s="373"/>
      <c r="EA215" s="373"/>
      <c r="EB215" s="373"/>
      <c r="EC215" s="373"/>
      <c r="ED215" s="373"/>
      <c r="EE215" s="373"/>
      <c r="EF215" s="373"/>
      <c r="EG215" s="373"/>
      <c r="EH215" s="373"/>
      <c r="EI215" s="373"/>
      <c r="EJ215" s="373"/>
      <c r="EK215" s="373"/>
      <c r="EL215" s="373"/>
      <c r="EM215" s="373"/>
      <c r="EN215" s="373"/>
      <c r="EO215" s="373"/>
      <c r="EP215" s="373"/>
      <c r="EQ215" s="373"/>
      <c r="ER215" s="373"/>
      <c r="ES215" s="373"/>
      <c r="ET215" s="373"/>
      <c r="EU215" s="373"/>
      <c r="EV215" s="373"/>
      <c r="EW215" s="373"/>
      <c r="EX215" s="373"/>
      <c r="EY215" s="373"/>
      <c r="EZ215" s="373"/>
      <c r="FA215" s="373"/>
      <c r="FB215" s="373"/>
      <c r="FC215" s="373"/>
      <c r="FD215" s="373"/>
      <c r="FE215" s="373"/>
      <c r="FF215" s="373"/>
      <c r="FG215" s="373"/>
      <c r="FH215" s="373"/>
      <c r="FI215" s="373"/>
      <c r="FJ215" s="373"/>
      <c r="FK215" s="373"/>
      <c r="FL215" s="373"/>
      <c r="FM215" s="373"/>
      <c r="FN215" s="373"/>
      <c r="FO215" s="373"/>
      <c r="FP215" s="373"/>
      <c r="FQ215" s="373"/>
      <c r="FR215" s="373"/>
      <c r="FS215" s="373"/>
      <c r="FT215" s="373"/>
      <c r="FU215" s="373"/>
      <c r="FV215" s="373"/>
      <c r="FW215" s="373"/>
      <c r="FX215" s="373"/>
      <c r="FY215" s="373"/>
      <c r="FZ215" s="373"/>
      <c r="GA215" s="373"/>
      <c r="GB215" s="373"/>
      <c r="GC215" s="373"/>
      <c r="GD215" s="373"/>
      <c r="GE215" s="373"/>
      <c r="GF215" s="373"/>
      <c r="GG215" s="373"/>
      <c r="GH215" s="373"/>
      <c r="GI215" s="373"/>
      <c r="GJ215" s="373"/>
      <c r="GK215" s="373"/>
      <c r="GL215" s="373"/>
      <c r="GM215" s="373"/>
      <c r="GN215" s="373"/>
      <c r="GO215" s="373"/>
      <c r="GP215" s="373"/>
      <c r="GQ215" s="373"/>
      <c r="GR215" s="373"/>
      <c r="GS215" s="373"/>
      <c r="GT215" s="373"/>
      <c r="GU215" s="373"/>
      <c r="GV215" s="373"/>
      <c r="GW215" s="373"/>
      <c r="GX215" s="373"/>
      <c r="GY215" s="373"/>
      <c r="GZ215" s="373"/>
      <c r="HA215" s="373"/>
      <c r="HB215" s="373"/>
      <c r="HC215" s="373"/>
      <c r="HD215" s="373"/>
      <c r="HE215" s="373"/>
      <c r="HF215" s="373"/>
      <c r="HG215" s="373"/>
      <c r="HH215" s="373"/>
      <c r="HI215" s="373"/>
      <c r="HJ215" s="373"/>
      <c r="HK215" s="373"/>
      <c r="HL215" s="373"/>
      <c r="HM215" s="373"/>
      <c r="HN215" s="373"/>
      <c r="HO215" s="373"/>
      <c r="HP215" s="373"/>
      <c r="HQ215" s="373"/>
      <c r="HR215" s="373"/>
      <c r="HS215" s="373"/>
      <c r="HT215" s="373"/>
      <c r="HU215" s="373"/>
      <c r="HV215" s="373"/>
      <c r="HW215" s="373"/>
    </row>
    <row r="216" s="371" customFormat="true" ht="12" hidden="false" customHeight="false" outlineLevel="0" collapsed="false">
      <c r="A216" s="597" t="s">
        <v>259</v>
      </c>
      <c r="B216" s="600" t="n">
        <v>7.45563</v>
      </c>
      <c r="C216" s="606" t="n">
        <v>13.64573</v>
      </c>
      <c r="D216" s="600" t="n">
        <v>15</v>
      </c>
      <c r="E216" s="601" t="s">
        <v>336</v>
      </c>
      <c r="F216" s="403"/>
      <c r="G216" s="403"/>
      <c r="H216" s="404"/>
      <c r="I216" s="404"/>
      <c r="J216" s="459"/>
      <c r="K216" s="459"/>
      <c r="L216" s="459"/>
      <c r="M216" s="373"/>
      <c r="N216" s="373"/>
      <c r="O216" s="373"/>
      <c r="P216" s="373"/>
      <c r="Q216" s="373"/>
      <c r="R216" s="373"/>
      <c r="S216" s="373"/>
      <c r="T216" s="373"/>
      <c r="U216" s="373"/>
      <c r="V216" s="373"/>
      <c r="W216" s="373"/>
      <c r="X216" s="373"/>
      <c r="Y216" s="373"/>
      <c r="Z216" s="373"/>
      <c r="AA216" s="373"/>
      <c r="AB216" s="373"/>
      <c r="AC216" s="373"/>
      <c r="AD216" s="373"/>
      <c r="AE216" s="373"/>
      <c r="AF216" s="373"/>
      <c r="AG216" s="373"/>
      <c r="AH216" s="373"/>
      <c r="AI216" s="373"/>
      <c r="AJ216" s="373"/>
      <c r="AK216" s="373"/>
      <c r="AL216" s="373"/>
      <c r="AM216" s="373"/>
      <c r="AN216" s="373"/>
      <c r="AO216" s="373"/>
      <c r="AP216" s="373"/>
      <c r="AQ216" s="373"/>
      <c r="AR216" s="373"/>
      <c r="AS216" s="373"/>
      <c r="AT216" s="373"/>
      <c r="AU216" s="373"/>
      <c r="AV216" s="373"/>
      <c r="AW216" s="373"/>
      <c r="AX216" s="373"/>
      <c r="AY216" s="373"/>
      <c r="AZ216" s="373"/>
      <c r="BA216" s="373"/>
      <c r="BB216" s="373"/>
      <c r="BC216" s="373"/>
      <c r="BD216" s="373"/>
      <c r="BE216" s="373"/>
      <c r="BF216" s="373"/>
      <c r="BG216" s="373"/>
      <c r="BH216" s="373"/>
      <c r="BI216" s="373"/>
      <c r="BJ216" s="373"/>
      <c r="BK216" s="373"/>
      <c r="BL216" s="373"/>
      <c r="BM216" s="373"/>
      <c r="BN216" s="373"/>
      <c r="BO216" s="373"/>
      <c r="BP216" s="373"/>
      <c r="BQ216" s="373"/>
      <c r="BR216" s="373"/>
      <c r="BS216" s="373"/>
      <c r="BT216" s="373"/>
      <c r="BU216" s="373"/>
      <c r="BV216" s="373"/>
      <c r="BW216" s="373"/>
      <c r="BX216" s="373"/>
      <c r="BY216" s="373"/>
      <c r="BZ216" s="373"/>
      <c r="CA216" s="373"/>
      <c r="CB216" s="373"/>
      <c r="CC216" s="373"/>
      <c r="CD216" s="373"/>
      <c r="CE216" s="373"/>
      <c r="CF216" s="373"/>
      <c r="CG216" s="373"/>
      <c r="CH216" s="373"/>
      <c r="CI216" s="373"/>
      <c r="CJ216" s="373"/>
      <c r="CK216" s="373"/>
      <c r="CL216" s="373"/>
      <c r="CM216" s="373"/>
      <c r="CN216" s="373"/>
      <c r="CO216" s="373"/>
      <c r="CP216" s="373"/>
      <c r="CQ216" s="373"/>
      <c r="CR216" s="373"/>
      <c r="CS216" s="373"/>
      <c r="CT216" s="373"/>
      <c r="CU216" s="373"/>
      <c r="CV216" s="373"/>
      <c r="CW216" s="373"/>
      <c r="CX216" s="373"/>
      <c r="CY216" s="373"/>
      <c r="CZ216" s="373"/>
      <c r="DA216" s="373"/>
      <c r="DB216" s="373"/>
      <c r="DC216" s="373"/>
      <c r="DD216" s="373"/>
      <c r="DE216" s="373"/>
      <c r="DF216" s="373"/>
      <c r="DG216" s="373"/>
      <c r="DH216" s="373"/>
      <c r="DI216" s="373"/>
      <c r="DJ216" s="373"/>
      <c r="DK216" s="373"/>
      <c r="DL216" s="373"/>
      <c r="DM216" s="373"/>
      <c r="DN216" s="373"/>
      <c r="DO216" s="373"/>
      <c r="DP216" s="373"/>
      <c r="DQ216" s="373"/>
      <c r="DR216" s="373"/>
      <c r="DS216" s="373"/>
      <c r="DT216" s="373"/>
      <c r="DU216" s="373"/>
      <c r="DV216" s="373"/>
      <c r="DW216" s="373"/>
      <c r="DX216" s="373"/>
      <c r="DY216" s="373"/>
      <c r="DZ216" s="373"/>
      <c r="EA216" s="373"/>
      <c r="EB216" s="373"/>
      <c r="EC216" s="373"/>
      <c r="ED216" s="373"/>
      <c r="EE216" s="373"/>
      <c r="EF216" s="373"/>
      <c r="EG216" s="373"/>
      <c r="EH216" s="373"/>
      <c r="EI216" s="373"/>
      <c r="EJ216" s="373"/>
      <c r="EK216" s="373"/>
      <c r="EL216" s="373"/>
      <c r="EM216" s="373"/>
      <c r="EN216" s="373"/>
      <c r="EO216" s="373"/>
      <c r="EP216" s="373"/>
      <c r="EQ216" s="373"/>
      <c r="ER216" s="373"/>
      <c r="ES216" s="373"/>
      <c r="ET216" s="373"/>
      <c r="EU216" s="373"/>
      <c r="EV216" s="373"/>
      <c r="EW216" s="373"/>
      <c r="EX216" s="373"/>
      <c r="EY216" s="373"/>
      <c r="EZ216" s="373"/>
      <c r="FA216" s="373"/>
      <c r="FB216" s="373"/>
      <c r="FC216" s="373"/>
      <c r="FD216" s="373"/>
      <c r="FE216" s="373"/>
      <c r="FF216" s="373"/>
      <c r="FG216" s="373"/>
      <c r="FH216" s="373"/>
      <c r="FI216" s="373"/>
      <c r="FJ216" s="373"/>
      <c r="FK216" s="373"/>
      <c r="FL216" s="373"/>
      <c r="FM216" s="373"/>
      <c r="FN216" s="373"/>
      <c r="FO216" s="373"/>
      <c r="FP216" s="373"/>
      <c r="FQ216" s="373"/>
      <c r="FR216" s="373"/>
      <c r="FS216" s="373"/>
      <c r="FT216" s="373"/>
      <c r="FU216" s="373"/>
      <c r="FV216" s="373"/>
      <c r="FW216" s="373"/>
      <c r="FX216" s="373"/>
      <c r="FY216" s="373"/>
      <c r="FZ216" s="373"/>
      <c r="GA216" s="373"/>
      <c r="GB216" s="373"/>
      <c r="GC216" s="373"/>
      <c r="GD216" s="373"/>
      <c r="GE216" s="373"/>
      <c r="GF216" s="373"/>
      <c r="GG216" s="373"/>
      <c r="GH216" s="373"/>
      <c r="GI216" s="373"/>
      <c r="GJ216" s="373"/>
      <c r="GK216" s="373"/>
      <c r="GL216" s="373"/>
      <c r="GM216" s="373"/>
      <c r="GN216" s="373"/>
      <c r="GO216" s="373"/>
      <c r="GP216" s="373"/>
      <c r="GQ216" s="373"/>
      <c r="GR216" s="373"/>
      <c r="GS216" s="373"/>
      <c r="GT216" s="373"/>
      <c r="GU216" s="373"/>
      <c r="GV216" s="373"/>
      <c r="GW216" s="373"/>
      <c r="GX216" s="373"/>
      <c r="GY216" s="373"/>
      <c r="GZ216" s="373"/>
      <c r="HA216" s="373"/>
      <c r="HB216" s="373"/>
      <c r="HC216" s="373"/>
      <c r="HD216" s="373"/>
      <c r="HE216" s="373"/>
      <c r="HF216" s="373"/>
      <c r="HG216" s="373"/>
      <c r="HH216" s="373"/>
      <c r="HI216" s="373"/>
      <c r="HJ216" s="373"/>
      <c r="HK216" s="373"/>
      <c r="HL216" s="373"/>
      <c r="HM216" s="373"/>
      <c r="HN216" s="373"/>
      <c r="HO216" s="373"/>
      <c r="HP216" s="373"/>
      <c r="HQ216" s="373"/>
      <c r="HR216" s="373"/>
      <c r="HS216" s="373"/>
      <c r="HT216" s="373"/>
      <c r="HU216" s="373"/>
      <c r="HV216" s="373"/>
      <c r="HW216" s="373"/>
    </row>
    <row r="217" customFormat="false" ht="12" hidden="false" customHeight="false" outlineLevel="0" collapsed="false">
      <c r="A217" s="411" t="s">
        <v>324</v>
      </c>
      <c r="I217" s="477"/>
      <c r="J217" s="477"/>
      <c r="K217" s="477"/>
      <c r="L217" s="477"/>
      <c r="M217" s="459"/>
      <c r="N217" s="459"/>
      <c r="O217" s="459"/>
    </row>
    <row r="218" customFormat="false" ht="12" hidden="false" customHeight="false" outlineLevel="0" collapsed="false">
      <c r="I218" s="477"/>
      <c r="J218" s="477"/>
      <c r="K218" s="477"/>
      <c r="L218" s="477"/>
      <c r="M218" s="459"/>
      <c r="N218" s="459"/>
      <c r="O218" s="459"/>
    </row>
    <row r="219" customFormat="false" ht="12" hidden="false" customHeight="false" outlineLevel="0" collapsed="false">
      <c r="A219" s="378" t="s">
        <v>78</v>
      </c>
      <c r="B219" s="511"/>
      <c r="C219" s="511"/>
      <c r="D219" s="607"/>
      <c r="I219" s="477"/>
      <c r="J219" s="477"/>
      <c r="K219" s="477"/>
      <c r="L219" s="477"/>
      <c r="M219" s="459"/>
      <c r="N219" s="459"/>
      <c r="O219" s="459"/>
    </row>
    <row r="220" customFormat="false" ht="12" hidden="false" customHeight="false" outlineLevel="0" collapsed="false">
      <c r="A220" s="381" t="s">
        <v>358</v>
      </c>
      <c r="B220" s="460"/>
      <c r="C220" s="460"/>
      <c r="D220" s="608"/>
      <c r="I220" s="477"/>
      <c r="J220" s="477"/>
      <c r="K220" s="477"/>
      <c r="L220" s="477"/>
      <c r="M220" s="459"/>
      <c r="N220" s="459"/>
      <c r="O220" s="459"/>
    </row>
    <row r="221" customFormat="false" ht="12" hidden="false" customHeight="false" outlineLevel="0" collapsed="false">
      <c r="A221" s="384" t="s">
        <v>359</v>
      </c>
      <c r="B221" s="462"/>
      <c r="C221" s="462"/>
      <c r="D221" s="609"/>
      <c r="I221" s="477"/>
      <c r="J221" s="477"/>
      <c r="K221" s="477"/>
      <c r="L221" s="477"/>
      <c r="M221" s="459"/>
      <c r="N221" s="459"/>
      <c r="O221" s="459"/>
    </row>
    <row r="222" customFormat="false" ht="12" hidden="false" customHeight="false" outlineLevel="0" collapsed="false">
      <c r="A222" s="475"/>
      <c r="I222" s="477"/>
      <c r="J222" s="477"/>
      <c r="K222" s="477"/>
      <c r="L222" s="477"/>
      <c r="M222" s="459"/>
      <c r="N222" s="459"/>
      <c r="O222" s="459"/>
    </row>
    <row r="223" customFormat="false" ht="12" hidden="false" customHeight="false" outlineLevel="0" collapsed="false">
      <c r="A223" s="388" t="s">
        <v>16</v>
      </c>
      <c r="B223" s="373"/>
      <c r="C223" s="373"/>
      <c r="D223" s="373"/>
      <c r="E223" s="373"/>
      <c r="F223" s="373"/>
      <c r="G223" s="373"/>
      <c r="H223" s="373"/>
      <c r="I223" s="477"/>
      <c r="J223" s="477"/>
      <c r="K223" s="477"/>
      <c r="L223" s="477"/>
      <c r="M223" s="459"/>
      <c r="N223" s="459"/>
      <c r="O223" s="459"/>
    </row>
    <row r="224" customFormat="false" ht="12" hidden="false" customHeight="true" outlineLevel="0" collapsed="false">
      <c r="A224" s="544" t="s">
        <v>316</v>
      </c>
      <c r="B224" s="389" t="s">
        <v>314</v>
      </c>
      <c r="C224" s="389"/>
      <c r="D224" s="389"/>
      <c r="E224" s="390" t="s">
        <v>315</v>
      </c>
      <c r="F224" s="477"/>
      <c r="G224" s="477"/>
      <c r="H224" s="477"/>
      <c r="I224" s="477"/>
      <c r="J224" s="459"/>
      <c r="K224" s="459"/>
      <c r="L224" s="459"/>
    </row>
    <row r="225" customFormat="false" ht="26.25" hidden="false" customHeight="true" outlineLevel="0" collapsed="false">
      <c r="A225" s="524"/>
      <c r="B225" s="393" t="s">
        <v>317</v>
      </c>
      <c r="C225" s="393" t="s">
        <v>318</v>
      </c>
      <c r="D225" s="394" t="s">
        <v>319</v>
      </c>
      <c r="E225" s="390"/>
      <c r="F225" s="477"/>
      <c r="G225" s="477"/>
      <c r="H225" s="477"/>
      <c r="I225" s="477"/>
      <c r="J225" s="459"/>
      <c r="K225" s="459"/>
      <c r="L225" s="459"/>
    </row>
    <row r="226" customFormat="false" ht="12" hidden="false" customHeight="false" outlineLevel="0" collapsed="false">
      <c r="A226" s="573" t="s">
        <v>16</v>
      </c>
      <c r="B226" s="588" t="n">
        <v>645.23887715</v>
      </c>
      <c r="C226" s="588" t="n">
        <v>789.78359163</v>
      </c>
      <c r="D226" s="590" t="n">
        <v>5.1</v>
      </c>
      <c r="E226" s="591" t="s">
        <v>322</v>
      </c>
      <c r="F226" s="403"/>
      <c r="G226" s="403"/>
      <c r="H226" s="404"/>
      <c r="I226" s="404"/>
      <c r="J226" s="459"/>
      <c r="K226" s="459"/>
      <c r="L226" s="459"/>
    </row>
    <row r="227" customFormat="false" ht="12" hidden="false" customHeight="false" outlineLevel="0" collapsed="false">
      <c r="A227" s="610" t="s">
        <v>195</v>
      </c>
      <c r="B227" s="592" t="n">
        <v>200.0746219</v>
      </c>
      <c r="C227" s="592" t="n">
        <v>270.7017381</v>
      </c>
      <c r="D227" s="594" t="n">
        <v>7.7</v>
      </c>
      <c r="E227" s="595" t="s">
        <v>322</v>
      </c>
      <c r="F227" s="403"/>
      <c r="G227" s="403"/>
      <c r="H227" s="404"/>
      <c r="I227" s="404"/>
      <c r="J227" s="459"/>
      <c r="K227" s="459"/>
      <c r="L227" s="459"/>
    </row>
    <row r="228" customFormat="false" ht="12" hidden="false" customHeight="false" outlineLevel="0" collapsed="false">
      <c r="A228" s="611" t="s">
        <v>196</v>
      </c>
      <c r="B228" s="592" t="n">
        <v>375.46487841</v>
      </c>
      <c r="C228" s="592" t="n">
        <v>494.93005523</v>
      </c>
      <c r="D228" s="594" t="n">
        <v>7</v>
      </c>
      <c r="E228" s="595" t="s">
        <v>322</v>
      </c>
      <c r="F228" s="403"/>
      <c r="G228" s="403"/>
      <c r="H228" s="404"/>
      <c r="I228" s="404"/>
      <c r="J228" s="459"/>
      <c r="K228" s="459"/>
      <c r="L228" s="459"/>
    </row>
    <row r="229" customFormat="false" ht="12" hidden="false" customHeight="false" outlineLevel="0" collapsed="false">
      <c r="A229" s="612" t="s">
        <v>269</v>
      </c>
      <c r="B229" s="598" t="n">
        <v>33.87958444</v>
      </c>
      <c r="C229" s="598" t="n">
        <v>59.9715907</v>
      </c>
      <c r="D229" s="600" t="n">
        <v>14.2</v>
      </c>
      <c r="E229" s="601" t="s">
        <v>322</v>
      </c>
      <c r="F229" s="403"/>
      <c r="G229" s="403"/>
      <c r="H229" s="404"/>
      <c r="I229" s="404"/>
      <c r="J229" s="459"/>
      <c r="K229" s="459"/>
      <c r="L229" s="459"/>
    </row>
    <row r="230" customFormat="false" ht="12" hidden="false" customHeight="false" outlineLevel="0" collapsed="false">
      <c r="A230" s="570"/>
      <c r="B230" s="570"/>
      <c r="C230" s="570"/>
      <c r="D230" s="373"/>
      <c r="F230" s="477"/>
      <c r="G230" s="477"/>
      <c r="H230" s="477"/>
      <c r="I230" s="477"/>
      <c r="J230" s="459"/>
      <c r="K230" s="459"/>
      <c r="L230" s="459"/>
    </row>
    <row r="231" customFormat="false" ht="12" hidden="false" customHeight="false" outlineLevel="0" collapsed="false">
      <c r="A231" s="613" t="s">
        <v>360</v>
      </c>
      <c r="B231" s="373"/>
      <c r="C231" s="373"/>
      <c r="D231" s="373"/>
      <c r="E231" s="373"/>
      <c r="F231" s="477"/>
      <c r="G231" s="477"/>
      <c r="H231" s="477"/>
      <c r="I231" s="477"/>
      <c r="J231" s="459"/>
      <c r="K231" s="459"/>
      <c r="L231" s="459"/>
    </row>
    <row r="232" customFormat="false" ht="12" hidden="false" customHeight="true" outlineLevel="0" collapsed="false">
      <c r="A232" s="415" t="s">
        <v>316</v>
      </c>
      <c r="B232" s="389" t="s">
        <v>314</v>
      </c>
      <c r="C232" s="389"/>
      <c r="D232" s="389"/>
      <c r="E232" s="390" t="s">
        <v>315</v>
      </c>
      <c r="F232" s="477"/>
      <c r="G232" s="477"/>
      <c r="H232" s="477"/>
      <c r="I232" s="477"/>
      <c r="J232" s="459"/>
      <c r="K232" s="459"/>
      <c r="L232" s="459"/>
    </row>
    <row r="233" customFormat="false" ht="24" hidden="false" customHeight="true" outlineLevel="0" collapsed="false">
      <c r="A233" s="614"/>
      <c r="B233" s="393" t="s">
        <v>317</v>
      </c>
      <c r="C233" s="393" t="s">
        <v>318</v>
      </c>
      <c r="D233" s="394" t="s">
        <v>319</v>
      </c>
      <c r="E233" s="390"/>
      <c r="F233" s="477"/>
      <c r="G233" s="477"/>
      <c r="H233" s="477"/>
      <c r="I233" s="477"/>
      <c r="J233" s="459"/>
      <c r="K233" s="459"/>
      <c r="L233" s="459"/>
    </row>
    <row r="234" customFormat="false" ht="12" hidden="false" customHeight="false" outlineLevel="0" collapsed="false">
      <c r="A234" s="611" t="s">
        <v>195</v>
      </c>
      <c r="B234" s="615" t="n">
        <v>28.52665</v>
      </c>
      <c r="C234" s="615" t="n">
        <v>37.08575</v>
      </c>
      <c r="D234" s="615" t="n">
        <v>6.7</v>
      </c>
      <c r="E234" s="616" t="s">
        <v>336</v>
      </c>
      <c r="F234" s="403"/>
      <c r="G234" s="403"/>
      <c r="H234" s="404"/>
      <c r="I234" s="404"/>
      <c r="J234" s="459"/>
      <c r="K234" s="459"/>
      <c r="L234" s="459"/>
    </row>
    <row r="235" customFormat="false" ht="12" hidden="false" customHeight="false" outlineLevel="0" collapsed="false">
      <c r="A235" s="610" t="s">
        <v>196</v>
      </c>
      <c r="B235" s="617" t="n">
        <v>56.24576</v>
      </c>
      <c r="C235" s="617" t="n">
        <v>65.06174</v>
      </c>
      <c r="D235" s="617" t="n">
        <v>3.7</v>
      </c>
      <c r="E235" s="618" t="s">
        <v>336</v>
      </c>
      <c r="F235" s="403"/>
      <c r="G235" s="403"/>
      <c r="H235" s="404"/>
      <c r="I235" s="404"/>
      <c r="J235" s="459"/>
      <c r="K235" s="459"/>
      <c r="L235" s="459"/>
    </row>
    <row r="236" customFormat="false" ht="12" hidden="false" customHeight="false" outlineLevel="0" collapsed="false">
      <c r="A236" s="619" t="s">
        <v>269</v>
      </c>
      <c r="B236" s="620" t="n">
        <v>4.74389</v>
      </c>
      <c r="C236" s="620" t="n">
        <v>8.33621</v>
      </c>
      <c r="D236" s="620" t="n">
        <v>14</v>
      </c>
      <c r="E236" s="621" t="s">
        <v>336</v>
      </c>
      <c r="F236" s="403"/>
      <c r="G236" s="403"/>
      <c r="H236" s="404"/>
      <c r="I236" s="404"/>
      <c r="J236" s="459"/>
      <c r="K236" s="459"/>
      <c r="L236" s="459"/>
    </row>
    <row r="237" customFormat="false" ht="12" hidden="false" customHeight="false" outlineLevel="0" collapsed="false">
      <c r="A237" s="411" t="s">
        <v>324</v>
      </c>
      <c r="I237" s="477"/>
      <c r="J237" s="477"/>
      <c r="K237" s="477"/>
      <c r="L237" s="477"/>
      <c r="M237" s="459"/>
      <c r="N237" s="459"/>
      <c r="O237" s="459"/>
    </row>
    <row r="238" customFormat="false" ht="12" hidden="false" customHeight="false" outlineLevel="0" collapsed="false">
      <c r="I238" s="477"/>
      <c r="J238" s="477"/>
      <c r="K238" s="477"/>
      <c r="L238" s="477"/>
      <c r="M238" s="459"/>
      <c r="N238" s="459"/>
      <c r="O238" s="459"/>
    </row>
    <row r="239" s="371" customFormat="true" ht="14.25" hidden="false" customHeight="true" outlineLevel="0" collapsed="false">
      <c r="A239" s="542" t="s">
        <v>351</v>
      </c>
      <c r="B239" s="512"/>
      <c r="C239" s="373"/>
      <c r="D239" s="373"/>
      <c r="E239" s="373"/>
      <c r="F239" s="373"/>
      <c r="G239" s="373"/>
      <c r="H239" s="373"/>
      <c r="I239" s="477"/>
      <c r="J239" s="477"/>
      <c r="K239" s="477"/>
      <c r="L239" s="477"/>
      <c r="M239" s="459"/>
      <c r="N239" s="459"/>
      <c r="O239" s="459"/>
      <c r="P239" s="373"/>
      <c r="Q239" s="373"/>
      <c r="R239" s="373"/>
      <c r="S239" s="373"/>
      <c r="T239" s="373"/>
      <c r="U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c r="AU239" s="373"/>
      <c r="AV239" s="373"/>
      <c r="AW239" s="373"/>
      <c r="AX239" s="373"/>
      <c r="AY239" s="373"/>
      <c r="AZ239" s="373"/>
      <c r="BA239" s="373"/>
      <c r="BB239" s="373"/>
      <c r="BC239" s="373"/>
      <c r="BD239" s="373"/>
      <c r="BE239" s="373"/>
      <c r="BF239" s="373"/>
      <c r="BG239" s="373"/>
      <c r="BH239" s="373"/>
      <c r="BI239" s="373"/>
      <c r="BJ239" s="373"/>
      <c r="BK239" s="373"/>
      <c r="BL239" s="373"/>
      <c r="BM239" s="373"/>
      <c r="BN239" s="373"/>
      <c r="BO239" s="373"/>
      <c r="BP239" s="373"/>
      <c r="BQ239" s="373"/>
      <c r="BR239" s="373"/>
      <c r="BS239" s="373"/>
      <c r="BT239" s="373"/>
      <c r="BU239" s="373"/>
      <c r="BV239" s="373"/>
      <c r="BW239" s="373"/>
      <c r="BX239" s="373"/>
      <c r="BY239" s="373"/>
      <c r="BZ239" s="373"/>
      <c r="CA239" s="373"/>
      <c r="CB239" s="373"/>
      <c r="CC239" s="373"/>
      <c r="CD239" s="373"/>
      <c r="CE239" s="373"/>
      <c r="CF239" s="373"/>
      <c r="CG239" s="373"/>
      <c r="CH239" s="373"/>
      <c r="CI239" s="373"/>
      <c r="CJ239" s="373"/>
      <c r="CK239" s="373"/>
      <c r="CL239" s="373"/>
      <c r="CM239" s="373"/>
      <c r="CN239" s="373"/>
      <c r="CO239" s="373"/>
      <c r="CP239" s="373"/>
      <c r="CQ239" s="373"/>
      <c r="CR239" s="373"/>
      <c r="CS239" s="373"/>
      <c r="CT239" s="373"/>
      <c r="CU239" s="373"/>
      <c r="CV239" s="373"/>
      <c r="CW239" s="373"/>
      <c r="CX239" s="373"/>
      <c r="CY239" s="373"/>
      <c r="CZ239" s="373"/>
      <c r="DA239" s="373"/>
      <c r="DB239" s="373"/>
      <c r="DC239" s="373"/>
      <c r="DD239" s="373"/>
      <c r="DE239" s="373"/>
      <c r="DF239" s="373"/>
      <c r="DG239" s="373"/>
      <c r="DH239" s="373"/>
      <c r="DI239" s="373"/>
      <c r="DJ239" s="373"/>
      <c r="DK239" s="373"/>
      <c r="DL239" s="373"/>
      <c r="DM239" s="373"/>
      <c r="DN239" s="373"/>
      <c r="DO239" s="373"/>
      <c r="DP239" s="373"/>
      <c r="DQ239" s="373"/>
      <c r="DR239" s="373"/>
      <c r="DS239" s="373"/>
      <c r="DT239" s="373"/>
      <c r="DU239" s="373"/>
      <c r="DV239" s="373"/>
      <c r="DW239" s="373"/>
      <c r="DX239" s="373"/>
      <c r="DY239" s="373"/>
      <c r="DZ239" s="373"/>
      <c r="EA239" s="373"/>
      <c r="EB239" s="373"/>
      <c r="EC239" s="373"/>
      <c r="ED239" s="373"/>
      <c r="EE239" s="373"/>
      <c r="EF239" s="373"/>
      <c r="EG239" s="373"/>
      <c r="EH239" s="373"/>
      <c r="EI239" s="373"/>
      <c r="EJ239" s="373"/>
      <c r="EK239" s="373"/>
      <c r="EL239" s="373"/>
      <c r="EM239" s="373"/>
      <c r="EN239" s="373"/>
      <c r="EO239" s="373"/>
      <c r="EP239" s="373"/>
      <c r="EQ239" s="373"/>
      <c r="ER239" s="373"/>
      <c r="ES239" s="373"/>
      <c r="ET239" s="373"/>
      <c r="EU239" s="373"/>
      <c r="EV239" s="373"/>
      <c r="EW239" s="373"/>
      <c r="EX239" s="373"/>
      <c r="EY239" s="373"/>
      <c r="EZ239" s="373"/>
      <c r="FA239" s="373"/>
      <c r="FB239" s="373"/>
      <c r="FC239" s="373"/>
      <c r="FD239" s="373"/>
      <c r="FE239" s="373"/>
      <c r="FF239" s="373"/>
      <c r="FG239" s="373"/>
      <c r="FH239" s="373"/>
      <c r="FI239" s="373"/>
      <c r="FJ239" s="373"/>
      <c r="FK239" s="373"/>
      <c r="FL239" s="373"/>
      <c r="FM239" s="373"/>
      <c r="FN239" s="373"/>
      <c r="FO239" s="373"/>
      <c r="FP239" s="373"/>
      <c r="FQ239" s="373"/>
      <c r="FR239" s="373"/>
      <c r="FS239" s="373"/>
      <c r="FT239" s="373"/>
      <c r="FU239" s="373"/>
      <c r="FV239" s="373"/>
      <c r="FW239" s="373"/>
      <c r="FX239" s="373"/>
      <c r="FY239" s="373"/>
      <c r="FZ239" s="373"/>
      <c r="GA239" s="373"/>
      <c r="GB239" s="373"/>
      <c r="GC239" s="373"/>
      <c r="GD239" s="373"/>
      <c r="GE239" s="373"/>
      <c r="GF239" s="373"/>
      <c r="GG239" s="373"/>
      <c r="GH239" s="373"/>
      <c r="GI239" s="373"/>
      <c r="GJ239" s="373"/>
      <c r="GK239" s="373"/>
      <c r="GL239" s="373"/>
      <c r="GM239" s="373"/>
      <c r="GN239" s="373"/>
      <c r="GO239" s="373"/>
      <c r="GP239" s="373"/>
      <c r="GQ239" s="373"/>
      <c r="GR239" s="373"/>
      <c r="GS239" s="373"/>
      <c r="GT239" s="373"/>
      <c r="GU239" s="373"/>
      <c r="GV239" s="373"/>
      <c r="GW239" s="373"/>
      <c r="GX239" s="373"/>
      <c r="GY239" s="373"/>
      <c r="GZ239" s="373"/>
      <c r="HA239" s="373"/>
      <c r="HB239" s="373"/>
      <c r="HC239" s="373"/>
      <c r="HD239" s="373"/>
      <c r="HE239" s="373"/>
      <c r="HF239" s="373"/>
      <c r="HG239" s="373"/>
      <c r="HH239" s="373"/>
      <c r="HI239" s="373"/>
      <c r="HJ239" s="373"/>
      <c r="HK239" s="373"/>
      <c r="HL239" s="373"/>
      <c r="HM239" s="373"/>
      <c r="HN239" s="373"/>
      <c r="HO239" s="373"/>
      <c r="HP239" s="373"/>
      <c r="HQ239" s="373"/>
      <c r="HR239" s="373"/>
      <c r="HS239" s="373"/>
      <c r="HT239" s="373"/>
    </row>
    <row r="240" s="371" customFormat="true" ht="14.25" hidden="false" customHeight="true" outlineLevel="0" collapsed="false">
      <c r="A240" s="429" t="s">
        <v>50</v>
      </c>
      <c r="B240" s="490"/>
      <c r="C240" s="373"/>
      <c r="D240" s="373"/>
      <c r="E240" s="373"/>
      <c r="F240" s="373"/>
      <c r="G240" s="373"/>
      <c r="H240" s="373"/>
      <c r="I240" s="477"/>
      <c r="J240" s="477"/>
      <c r="K240" s="477"/>
      <c r="L240" s="477"/>
      <c r="M240" s="459"/>
      <c r="N240" s="459"/>
      <c r="O240" s="459"/>
      <c r="P240" s="373"/>
      <c r="Q240" s="373"/>
      <c r="R240" s="373"/>
      <c r="S240" s="373"/>
      <c r="T240" s="373"/>
      <c r="U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c r="AR240" s="373"/>
      <c r="AS240" s="373"/>
      <c r="AT240" s="373"/>
      <c r="AU240" s="373"/>
      <c r="AV240" s="373"/>
      <c r="AW240" s="373"/>
      <c r="AX240" s="373"/>
      <c r="AY240" s="373"/>
      <c r="AZ240" s="373"/>
      <c r="BA240" s="373"/>
      <c r="BB240" s="373"/>
      <c r="BC240" s="373"/>
      <c r="BD240" s="373"/>
      <c r="BE240" s="373"/>
      <c r="BF240" s="373"/>
      <c r="BG240" s="373"/>
      <c r="BH240" s="373"/>
      <c r="BI240" s="373"/>
      <c r="BJ240" s="373"/>
      <c r="BK240" s="373"/>
      <c r="BL240" s="373"/>
      <c r="BM240" s="373"/>
      <c r="BN240" s="373"/>
      <c r="BO240" s="373"/>
      <c r="BP240" s="373"/>
      <c r="BQ240" s="373"/>
      <c r="BR240" s="373"/>
      <c r="BS240" s="373"/>
      <c r="BT240" s="373"/>
      <c r="BU240" s="373"/>
      <c r="BV240" s="373"/>
      <c r="BW240" s="373"/>
      <c r="BX240" s="373"/>
      <c r="BY240" s="373"/>
      <c r="BZ240" s="373"/>
      <c r="CA240" s="373"/>
      <c r="CB240" s="373"/>
      <c r="CC240" s="373"/>
      <c r="CD240" s="373"/>
      <c r="CE240" s="373"/>
      <c r="CF240" s="373"/>
      <c r="CG240" s="373"/>
      <c r="CH240" s="373"/>
      <c r="CI240" s="373"/>
      <c r="CJ240" s="373"/>
      <c r="CK240" s="373"/>
      <c r="CL240" s="373"/>
      <c r="CM240" s="373"/>
      <c r="CN240" s="373"/>
      <c r="CO240" s="373"/>
      <c r="CP240" s="373"/>
      <c r="CQ240" s="373"/>
      <c r="CR240" s="373"/>
      <c r="CS240" s="373"/>
      <c r="CT240" s="373"/>
      <c r="CU240" s="373"/>
      <c r="CV240" s="373"/>
      <c r="CW240" s="373"/>
      <c r="CX240" s="373"/>
      <c r="CY240" s="373"/>
      <c r="CZ240" s="373"/>
      <c r="DA240" s="373"/>
      <c r="DB240" s="373"/>
      <c r="DC240" s="373"/>
      <c r="DD240" s="373"/>
      <c r="DE240" s="373"/>
      <c r="DF240" s="373"/>
      <c r="DG240" s="373"/>
      <c r="DH240" s="373"/>
      <c r="DI240" s="373"/>
      <c r="DJ240" s="373"/>
      <c r="DK240" s="373"/>
      <c r="DL240" s="373"/>
      <c r="DM240" s="373"/>
      <c r="DN240" s="373"/>
      <c r="DO240" s="373"/>
      <c r="DP240" s="373"/>
      <c r="DQ240" s="373"/>
      <c r="DR240" s="373"/>
      <c r="DS240" s="373"/>
      <c r="DT240" s="373"/>
      <c r="DU240" s="373"/>
      <c r="DV240" s="373"/>
      <c r="DW240" s="373"/>
      <c r="DX240" s="373"/>
      <c r="DY240" s="373"/>
      <c r="DZ240" s="373"/>
      <c r="EA240" s="373"/>
      <c r="EB240" s="373"/>
      <c r="EC240" s="373"/>
      <c r="ED240" s="373"/>
      <c r="EE240" s="373"/>
      <c r="EF240" s="373"/>
      <c r="EG240" s="373"/>
      <c r="EH240" s="373"/>
      <c r="EI240" s="373"/>
      <c r="EJ240" s="373"/>
      <c r="EK240" s="373"/>
      <c r="EL240" s="373"/>
      <c r="EM240" s="373"/>
      <c r="EN240" s="373"/>
      <c r="EO240" s="373"/>
      <c r="EP240" s="373"/>
      <c r="EQ240" s="373"/>
      <c r="ER240" s="373"/>
      <c r="ES240" s="373"/>
      <c r="ET240" s="373"/>
      <c r="EU240" s="373"/>
      <c r="EV240" s="373"/>
      <c r="EW240" s="373"/>
      <c r="EX240" s="373"/>
      <c r="EY240" s="373"/>
      <c r="EZ240" s="373"/>
      <c r="FA240" s="373"/>
      <c r="FB240" s="373"/>
      <c r="FC240" s="373"/>
      <c r="FD240" s="373"/>
      <c r="FE240" s="373"/>
      <c r="FF240" s="373"/>
      <c r="FG240" s="373"/>
      <c r="FH240" s="373"/>
      <c r="FI240" s="373"/>
      <c r="FJ240" s="373"/>
      <c r="FK240" s="373"/>
      <c r="FL240" s="373"/>
      <c r="FM240" s="373"/>
      <c r="FN240" s="373"/>
      <c r="FO240" s="373"/>
      <c r="FP240" s="373"/>
      <c r="FQ240" s="373"/>
      <c r="FR240" s="373"/>
      <c r="FS240" s="373"/>
      <c r="FT240" s="373"/>
      <c r="FU240" s="373"/>
      <c r="FV240" s="373"/>
      <c r="FW240" s="373"/>
      <c r="FX240" s="373"/>
      <c r="FY240" s="373"/>
      <c r="FZ240" s="373"/>
      <c r="GA240" s="373"/>
      <c r="GB240" s="373"/>
      <c r="GC240" s="373"/>
      <c r="GD240" s="373"/>
      <c r="GE240" s="373"/>
      <c r="GF240" s="373"/>
      <c r="GG240" s="373"/>
      <c r="GH240" s="373"/>
      <c r="GI240" s="373"/>
      <c r="GJ240" s="373"/>
      <c r="GK240" s="373"/>
      <c r="GL240" s="373"/>
      <c r="GM240" s="373"/>
      <c r="GN240" s="373"/>
      <c r="GO240" s="373"/>
      <c r="GP240" s="373"/>
      <c r="GQ240" s="373"/>
      <c r="GR240" s="373"/>
      <c r="GS240" s="373"/>
      <c r="GT240" s="373"/>
      <c r="GU240" s="373"/>
      <c r="GV240" s="373"/>
      <c r="GW240" s="373"/>
      <c r="GX240" s="373"/>
      <c r="GY240" s="373"/>
      <c r="GZ240" s="373"/>
      <c r="HA240" s="373"/>
      <c r="HB240" s="373"/>
      <c r="HC240" s="373"/>
      <c r="HD240" s="373"/>
      <c r="HE240" s="373"/>
      <c r="HF240" s="373"/>
      <c r="HG240" s="373"/>
      <c r="HH240" s="373"/>
      <c r="HI240" s="373"/>
      <c r="HJ240" s="373"/>
      <c r="HK240" s="373"/>
      <c r="HL240" s="373"/>
      <c r="HM240" s="373"/>
      <c r="HN240" s="373"/>
      <c r="HO240" s="373"/>
      <c r="HP240" s="373"/>
      <c r="HQ240" s="373"/>
      <c r="HR240" s="373"/>
      <c r="HS240" s="373"/>
      <c r="HT240" s="373"/>
    </row>
    <row r="241" s="371" customFormat="true" ht="12" hidden="false" customHeight="false" outlineLevel="0" collapsed="false">
      <c r="A241" s="475"/>
      <c r="B241" s="368"/>
      <c r="C241" s="368"/>
      <c r="D241" s="368"/>
      <c r="E241" s="368"/>
      <c r="F241" s="368"/>
      <c r="G241" s="368"/>
      <c r="H241" s="368"/>
      <c r="I241" s="477"/>
      <c r="J241" s="477"/>
      <c r="K241" s="477"/>
      <c r="L241" s="477"/>
      <c r="M241" s="459"/>
      <c r="N241" s="459"/>
      <c r="O241" s="459"/>
      <c r="P241" s="373"/>
      <c r="Q241" s="373"/>
      <c r="R241" s="373"/>
      <c r="S241" s="373"/>
      <c r="T241" s="373"/>
      <c r="U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c r="AR241" s="373"/>
      <c r="AS241" s="373"/>
      <c r="AT241" s="373"/>
      <c r="AU241" s="373"/>
      <c r="AV241" s="373"/>
      <c r="AW241" s="373"/>
      <c r="AX241" s="373"/>
      <c r="AY241" s="373"/>
      <c r="AZ241" s="373"/>
      <c r="BA241" s="373"/>
      <c r="BB241" s="373"/>
      <c r="BC241" s="373"/>
      <c r="BD241" s="373"/>
      <c r="BE241" s="373"/>
      <c r="BF241" s="373"/>
      <c r="BG241" s="373"/>
      <c r="BH241" s="373"/>
      <c r="BI241" s="373"/>
      <c r="BJ241" s="373"/>
      <c r="BK241" s="373"/>
      <c r="BL241" s="373"/>
      <c r="BM241" s="373"/>
      <c r="BN241" s="373"/>
      <c r="BO241" s="373"/>
      <c r="BP241" s="373"/>
      <c r="BQ241" s="373"/>
      <c r="BR241" s="373"/>
      <c r="BS241" s="373"/>
      <c r="BT241" s="373"/>
      <c r="BU241" s="373"/>
      <c r="BV241" s="373"/>
      <c r="BW241" s="373"/>
      <c r="BX241" s="373"/>
      <c r="BY241" s="373"/>
      <c r="BZ241" s="373"/>
      <c r="CA241" s="373"/>
      <c r="CB241" s="373"/>
      <c r="CC241" s="373"/>
      <c r="CD241" s="373"/>
      <c r="CE241" s="373"/>
      <c r="CF241" s="373"/>
      <c r="CG241" s="373"/>
      <c r="CH241" s="373"/>
      <c r="CI241" s="373"/>
      <c r="CJ241" s="373"/>
      <c r="CK241" s="373"/>
      <c r="CL241" s="373"/>
      <c r="CM241" s="373"/>
      <c r="CN241" s="373"/>
      <c r="CO241" s="373"/>
      <c r="CP241" s="373"/>
      <c r="CQ241" s="373"/>
      <c r="CR241" s="373"/>
      <c r="CS241" s="373"/>
      <c r="CT241" s="373"/>
      <c r="CU241" s="373"/>
      <c r="CV241" s="373"/>
      <c r="CW241" s="373"/>
      <c r="CX241" s="373"/>
      <c r="CY241" s="373"/>
      <c r="CZ241" s="373"/>
      <c r="DA241" s="373"/>
      <c r="DB241" s="373"/>
      <c r="DC241" s="373"/>
      <c r="DD241" s="373"/>
      <c r="DE241" s="373"/>
      <c r="DF241" s="373"/>
      <c r="DG241" s="373"/>
      <c r="DH241" s="373"/>
      <c r="DI241" s="373"/>
      <c r="DJ241" s="373"/>
      <c r="DK241" s="373"/>
      <c r="DL241" s="373"/>
      <c r="DM241" s="373"/>
      <c r="DN241" s="373"/>
      <c r="DO241" s="373"/>
      <c r="DP241" s="373"/>
      <c r="DQ241" s="373"/>
      <c r="DR241" s="373"/>
      <c r="DS241" s="373"/>
      <c r="DT241" s="373"/>
      <c r="DU241" s="373"/>
      <c r="DV241" s="373"/>
      <c r="DW241" s="373"/>
      <c r="DX241" s="373"/>
      <c r="DY241" s="373"/>
      <c r="DZ241" s="373"/>
      <c r="EA241" s="373"/>
      <c r="EB241" s="373"/>
      <c r="EC241" s="373"/>
      <c r="ED241" s="373"/>
      <c r="EE241" s="373"/>
      <c r="EF241" s="373"/>
      <c r="EG241" s="373"/>
      <c r="EH241" s="373"/>
      <c r="EI241" s="373"/>
      <c r="EJ241" s="373"/>
      <c r="EK241" s="373"/>
      <c r="EL241" s="373"/>
      <c r="EM241" s="373"/>
      <c r="EN241" s="373"/>
      <c r="EO241" s="373"/>
      <c r="EP241" s="373"/>
      <c r="EQ241" s="373"/>
      <c r="ER241" s="373"/>
      <c r="ES241" s="373"/>
      <c r="ET241" s="373"/>
      <c r="EU241" s="373"/>
      <c r="EV241" s="373"/>
      <c r="EW241" s="373"/>
      <c r="EX241" s="373"/>
      <c r="EY241" s="373"/>
      <c r="EZ241" s="373"/>
      <c r="FA241" s="373"/>
      <c r="FB241" s="373"/>
      <c r="FC241" s="373"/>
      <c r="FD241" s="373"/>
      <c r="FE241" s="373"/>
      <c r="FF241" s="373"/>
      <c r="FG241" s="373"/>
      <c r="FH241" s="373"/>
      <c r="FI241" s="373"/>
      <c r="FJ241" s="373"/>
      <c r="FK241" s="373"/>
      <c r="FL241" s="373"/>
      <c r="FM241" s="373"/>
      <c r="FN241" s="373"/>
      <c r="FO241" s="373"/>
      <c r="FP241" s="373"/>
      <c r="FQ241" s="373"/>
      <c r="FR241" s="373"/>
      <c r="FS241" s="373"/>
      <c r="FT241" s="373"/>
      <c r="FU241" s="373"/>
      <c r="FV241" s="373"/>
      <c r="FW241" s="373"/>
      <c r="FX241" s="373"/>
      <c r="FY241" s="373"/>
      <c r="FZ241" s="373"/>
      <c r="GA241" s="373"/>
      <c r="GB241" s="373"/>
      <c r="GC241" s="373"/>
      <c r="GD241" s="373"/>
      <c r="GE241" s="373"/>
      <c r="GF241" s="373"/>
      <c r="GG241" s="373"/>
      <c r="GH241" s="373"/>
      <c r="GI241" s="373"/>
      <c r="GJ241" s="373"/>
      <c r="GK241" s="373"/>
      <c r="GL241" s="373"/>
      <c r="GM241" s="373"/>
      <c r="GN241" s="373"/>
      <c r="GO241" s="373"/>
      <c r="GP241" s="373"/>
      <c r="GQ241" s="373"/>
      <c r="GR241" s="373"/>
      <c r="GS241" s="373"/>
      <c r="GT241" s="373"/>
      <c r="GU241" s="373"/>
      <c r="GV241" s="373"/>
      <c r="GW241" s="373"/>
      <c r="GX241" s="373"/>
      <c r="GY241" s="373"/>
      <c r="GZ241" s="373"/>
      <c r="HA241" s="373"/>
      <c r="HB241" s="373"/>
      <c r="HC241" s="373"/>
      <c r="HD241" s="373"/>
      <c r="HE241" s="373"/>
      <c r="HF241" s="373"/>
      <c r="HG241" s="373"/>
      <c r="HH241" s="373"/>
      <c r="HI241" s="373"/>
      <c r="HJ241" s="373"/>
      <c r="HK241" s="373"/>
      <c r="HL241" s="373"/>
      <c r="HM241" s="373"/>
      <c r="HN241" s="373"/>
      <c r="HO241" s="373"/>
      <c r="HP241" s="373"/>
      <c r="HQ241" s="373"/>
      <c r="HR241" s="373"/>
      <c r="HS241" s="373"/>
      <c r="HT241" s="373"/>
      <c r="HU241" s="373"/>
      <c r="HV241" s="373"/>
      <c r="HW241" s="373"/>
      <c r="HX241" s="373"/>
      <c r="HY241" s="373"/>
      <c r="HZ241" s="373"/>
      <c r="IA241" s="373"/>
      <c r="IB241" s="373"/>
      <c r="IC241" s="373"/>
      <c r="ID241" s="373"/>
      <c r="IE241" s="373"/>
      <c r="IF241" s="373"/>
    </row>
    <row r="242" s="371" customFormat="true" ht="12" hidden="false" customHeight="false" outlineLevel="0" collapsed="false">
      <c r="A242" s="491" t="s">
        <v>16</v>
      </c>
      <c r="B242" s="373"/>
      <c r="C242" s="373"/>
      <c r="D242" s="373"/>
      <c r="E242" s="373"/>
      <c r="F242" s="373"/>
      <c r="G242" s="373"/>
      <c r="H242" s="373"/>
      <c r="I242" s="477"/>
      <c r="J242" s="477"/>
      <c r="K242" s="477"/>
      <c r="L242" s="477"/>
      <c r="M242" s="459"/>
      <c r="N242" s="459"/>
      <c r="O242" s="459"/>
      <c r="P242" s="373"/>
      <c r="Q242" s="373"/>
      <c r="R242" s="373"/>
      <c r="S242" s="373"/>
      <c r="T242" s="373"/>
      <c r="U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c r="AR242" s="373"/>
      <c r="AS242" s="373"/>
      <c r="AT242" s="373"/>
      <c r="AU242" s="373"/>
      <c r="AV242" s="373"/>
      <c r="AW242" s="373"/>
      <c r="AX242" s="373"/>
      <c r="AY242" s="373"/>
      <c r="AZ242" s="373"/>
      <c r="BA242" s="373"/>
      <c r="BB242" s="373"/>
      <c r="BC242" s="373"/>
      <c r="BD242" s="373"/>
      <c r="BE242" s="373"/>
      <c r="BF242" s="373"/>
      <c r="BG242" s="373"/>
      <c r="BH242" s="373"/>
      <c r="BI242" s="373"/>
      <c r="BJ242" s="373"/>
      <c r="BK242" s="373"/>
      <c r="BL242" s="373"/>
      <c r="BM242" s="373"/>
      <c r="BN242" s="373"/>
      <c r="BO242" s="373"/>
      <c r="BP242" s="373"/>
      <c r="BQ242" s="373"/>
      <c r="BR242" s="373"/>
      <c r="BS242" s="373"/>
      <c r="BT242" s="373"/>
      <c r="BU242" s="373"/>
      <c r="BV242" s="373"/>
      <c r="BW242" s="373"/>
      <c r="BX242" s="373"/>
      <c r="BY242" s="373"/>
      <c r="BZ242" s="373"/>
      <c r="CA242" s="373"/>
      <c r="CB242" s="373"/>
      <c r="CC242" s="373"/>
      <c r="CD242" s="373"/>
      <c r="CE242" s="373"/>
      <c r="CF242" s="373"/>
      <c r="CG242" s="373"/>
      <c r="CH242" s="373"/>
      <c r="CI242" s="373"/>
      <c r="CJ242" s="373"/>
      <c r="CK242" s="373"/>
      <c r="CL242" s="373"/>
      <c r="CM242" s="373"/>
      <c r="CN242" s="373"/>
      <c r="CO242" s="373"/>
      <c r="CP242" s="373"/>
      <c r="CQ242" s="373"/>
      <c r="CR242" s="373"/>
      <c r="CS242" s="373"/>
      <c r="CT242" s="373"/>
      <c r="CU242" s="373"/>
      <c r="CV242" s="373"/>
      <c r="CW242" s="373"/>
      <c r="CX242" s="373"/>
      <c r="CY242" s="373"/>
      <c r="CZ242" s="373"/>
      <c r="DA242" s="373"/>
      <c r="DB242" s="373"/>
      <c r="DC242" s="373"/>
      <c r="DD242" s="373"/>
      <c r="DE242" s="373"/>
      <c r="DF242" s="373"/>
      <c r="DG242" s="373"/>
      <c r="DH242" s="373"/>
      <c r="DI242" s="373"/>
      <c r="DJ242" s="373"/>
      <c r="DK242" s="373"/>
      <c r="DL242" s="373"/>
      <c r="DM242" s="373"/>
      <c r="DN242" s="373"/>
      <c r="DO242" s="373"/>
      <c r="DP242" s="373"/>
      <c r="DQ242" s="373"/>
      <c r="DR242" s="373"/>
      <c r="DS242" s="373"/>
      <c r="DT242" s="373"/>
      <c r="DU242" s="373"/>
      <c r="DV242" s="373"/>
      <c r="DW242" s="373"/>
      <c r="DX242" s="373"/>
      <c r="DY242" s="373"/>
      <c r="DZ242" s="373"/>
      <c r="EA242" s="373"/>
      <c r="EB242" s="373"/>
      <c r="EC242" s="373"/>
      <c r="ED242" s="373"/>
      <c r="EE242" s="373"/>
      <c r="EF242" s="373"/>
      <c r="EG242" s="373"/>
      <c r="EH242" s="373"/>
      <c r="EI242" s="373"/>
      <c r="EJ242" s="373"/>
      <c r="EK242" s="373"/>
      <c r="EL242" s="373"/>
      <c r="EM242" s="373"/>
      <c r="EN242" s="373"/>
      <c r="EO242" s="373"/>
      <c r="EP242" s="373"/>
      <c r="EQ242" s="373"/>
      <c r="ER242" s="373"/>
      <c r="ES242" s="373"/>
      <c r="ET242" s="373"/>
      <c r="EU242" s="373"/>
      <c r="EV242" s="373"/>
      <c r="EW242" s="373"/>
      <c r="EX242" s="373"/>
      <c r="EY242" s="373"/>
      <c r="EZ242" s="373"/>
      <c r="FA242" s="373"/>
      <c r="FB242" s="373"/>
      <c r="FC242" s="373"/>
      <c r="FD242" s="373"/>
      <c r="FE242" s="373"/>
      <c r="FF242" s="373"/>
      <c r="FG242" s="373"/>
      <c r="FH242" s="373"/>
      <c r="FI242" s="373"/>
      <c r="FJ242" s="373"/>
      <c r="FK242" s="373"/>
      <c r="FL242" s="373"/>
      <c r="FM242" s="373"/>
      <c r="FN242" s="373"/>
      <c r="FO242" s="373"/>
      <c r="FP242" s="373"/>
      <c r="FQ242" s="373"/>
      <c r="FR242" s="373"/>
      <c r="FS242" s="373"/>
      <c r="FT242" s="373"/>
      <c r="FU242" s="373"/>
      <c r="FV242" s="373"/>
      <c r="FW242" s="373"/>
      <c r="FX242" s="373"/>
      <c r="FY242" s="373"/>
      <c r="FZ242" s="373"/>
      <c r="GA242" s="373"/>
      <c r="GB242" s="373"/>
      <c r="GC242" s="373"/>
      <c r="GD242" s="373"/>
      <c r="GE242" s="373"/>
      <c r="GF242" s="373"/>
      <c r="GG242" s="373"/>
      <c r="GH242" s="373"/>
      <c r="GI242" s="373"/>
      <c r="GJ242" s="373"/>
      <c r="GK242" s="373"/>
      <c r="GL242" s="373"/>
      <c r="GM242" s="373"/>
      <c r="GN242" s="373"/>
      <c r="GO242" s="373"/>
      <c r="GP242" s="373"/>
      <c r="GQ242" s="373"/>
      <c r="GR242" s="373"/>
      <c r="GS242" s="373"/>
      <c r="GT242" s="373"/>
      <c r="GU242" s="373"/>
      <c r="GV242" s="373"/>
      <c r="GW242" s="373"/>
      <c r="GX242" s="373"/>
      <c r="GY242" s="373"/>
      <c r="GZ242" s="373"/>
      <c r="HA242" s="373"/>
      <c r="HB242" s="373"/>
      <c r="HC242" s="373"/>
      <c r="HD242" s="373"/>
      <c r="HE242" s="373"/>
      <c r="HF242" s="373"/>
      <c r="HG242" s="373"/>
      <c r="HH242" s="373"/>
      <c r="HI242" s="373"/>
      <c r="HJ242" s="373"/>
      <c r="HK242" s="373"/>
      <c r="HL242" s="373"/>
      <c r="HM242" s="373"/>
      <c r="HN242" s="373"/>
      <c r="HO242" s="373"/>
      <c r="HP242" s="373"/>
      <c r="HQ242" s="373"/>
      <c r="HR242" s="373"/>
      <c r="HS242" s="373"/>
      <c r="HT242" s="373"/>
      <c r="HU242" s="373"/>
      <c r="HV242" s="373"/>
      <c r="HW242" s="373"/>
      <c r="HX242" s="373"/>
      <c r="HY242" s="373"/>
      <c r="HZ242" s="373"/>
    </row>
    <row r="243" s="371" customFormat="true" ht="12" hidden="false" customHeight="true" outlineLevel="0" collapsed="false">
      <c r="A243" s="415" t="s">
        <v>316</v>
      </c>
      <c r="B243" s="389" t="s">
        <v>314</v>
      </c>
      <c r="C243" s="389"/>
      <c r="D243" s="389"/>
      <c r="E243" s="390" t="s">
        <v>315</v>
      </c>
      <c r="F243" s="477"/>
      <c r="G243" s="477"/>
      <c r="H243" s="477"/>
      <c r="I243" s="477"/>
      <c r="J243" s="459"/>
      <c r="K243" s="459"/>
      <c r="L243" s="459"/>
      <c r="M243" s="373"/>
      <c r="N243" s="373"/>
      <c r="O243" s="373"/>
      <c r="P243" s="373"/>
      <c r="Q243" s="373"/>
      <c r="R243" s="373"/>
      <c r="S243" s="373"/>
      <c r="T243" s="373"/>
      <c r="U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c r="AR243" s="373"/>
      <c r="AS243" s="373"/>
      <c r="AT243" s="373"/>
      <c r="AU243" s="373"/>
      <c r="AV243" s="373"/>
      <c r="AW243" s="373"/>
      <c r="AX243" s="373"/>
      <c r="AY243" s="373"/>
      <c r="AZ243" s="373"/>
      <c r="BA243" s="373"/>
      <c r="BB243" s="373"/>
      <c r="BC243" s="373"/>
      <c r="BD243" s="373"/>
      <c r="BE243" s="373"/>
      <c r="BF243" s="373"/>
      <c r="BG243" s="373"/>
      <c r="BH243" s="373"/>
      <c r="BI243" s="373"/>
      <c r="BJ243" s="373"/>
      <c r="BK243" s="373"/>
      <c r="BL243" s="373"/>
      <c r="BM243" s="373"/>
      <c r="BN243" s="373"/>
      <c r="BO243" s="373"/>
      <c r="BP243" s="373"/>
      <c r="BQ243" s="373"/>
      <c r="BR243" s="373"/>
      <c r="BS243" s="373"/>
      <c r="BT243" s="373"/>
      <c r="BU243" s="373"/>
      <c r="BV243" s="373"/>
      <c r="BW243" s="373"/>
      <c r="BX243" s="373"/>
      <c r="BY243" s="373"/>
      <c r="BZ243" s="373"/>
      <c r="CA243" s="373"/>
      <c r="CB243" s="373"/>
      <c r="CC243" s="373"/>
      <c r="CD243" s="373"/>
      <c r="CE243" s="373"/>
      <c r="CF243" s="373"/>
      <c r="CG243" s="373"/>
      <c r="CH243" s="373"/>
      <c r="CI243" s="373"/>
      <c r="CJ243" s="373"/>
      <c r="CK243" s="373"/>
      <c r="CL243" s="373"/>
      <c r="CM243" s="373"/>
      <c r="CN243" s="373"/>
      <c r="CO243" s="373"/>
      <c r="CP243" s="373"/>
      <c r="CQ243" s="373"/>
      <c r="CR243" s="373"/>
      <c r="CS243" s="373"/>
      <c r="CT243" s="373"/>
      <c r="CU243" s="373"/>
      <c r="CV243" s="373"/>
      <c r="CW243" s="373"/>
      <c r="CX243" s="373"/>
      <c r="CY243" s="373"/>
      <c r="CZ243" s="373"/>
      <c r="DA243" s="373"/>
      <c r="DB243" s="373"/>
      <c r="DC243" s="373"/>
      <c r="DD243" s="373"/>
      <c r="DE243" s="373"/>
      <c r="DF243" s="373"/>
      <c r="DG243" s="373"/>
      <c r="DH243" s="373"/>
      <c r="DI243" s="373"/>
      <c r="DJ243" s="373"/>
      <c r="DK243" s="373"/>
      <c r="DL243" s="373"/>
      <c r="DM243" s="373"/>
      <c r="DN243" s="373"/>
      <c r="DO243" s="373"/>
      <c r="DP243" s="373"/>
      <c r="DQ243" s="373"/>
      <c r="DR243" s="373"/>
      <c r="DS243" s="373"/>
      <c r="DT243" s="373"/>
      <c r="DU243" s="373"/>
      <c r="DV243" s="373"/>
      <c r="DW243" s="373"/>
      <c r="DX243" s="373"/>
      <c r="DY243" s="373"/>
      <c r="DZ243" s="373"/>
      <c r="EA243" s="373"/>
      <c r="EB243" s="373"/>
      <c r="EC243" s="373"/>
      <c r="ED243" s="373"/>
      <c r="EE243" s="373"/>
      <c r="EF243" s="373"/>
      <c r="EG243" s="373"/>
      <c r="EH243" s="373"/>
      <c r="EI243" s="373"/>
      <c r="EJ243" s="373"/>
      <c r="EK243" s="373"/>
      <c r="EL243" s="373"/>
      <c r="EM243" s="373"/>
      <c r="EN243" s="373"/>
      <c r="EO243" s="373"/>
      <c r="EP243" s="373"/>
      <c r="EQ243" s="373"/>
      <c r="ER243" s="373"/>
      <c r="ES243" s="373"/>
      <c r="ET243" s="373"/>
      <c r="EU243" s="373"/>
      <c r="EV243" s="373"/>
      <c r="EW243" s="373"/>
      <c r="EX243" s="373"/>
      <c r="EY243" s="373"/>
      <c r="EZ243" s="373"/>
      <c r="FA243" s="373"/>
      <c r="FB243" s="373"/>
      <c r="FC243" s="373"/>
      <c r="FD243" s="373"/>
      <c r="FE243" s="373"/>
      <c r="FF243" s="373"/>
      <c r="FG243" s="373"/>
      <c r="FH243" s="373"/>
      <c r="FI243" s="373"/>
      <c r="FJ243" s="373"/>
      <c r="FK243" s="373"/>
      <c r="FL243" s="373"/>
      <c r="FM243" s="373"/>
      <c r="FN243" s="373"/>
      <c r="FO243" s="373"/>
      <c r="FP243" s="373"/>
      <c r="FQ243" s="373"/>
      <c r="FR243" s="373"/>
      <c r="FS243" s="373"/>
      <c r="FT243" s="373"/>
      <c r="FU243" s="373"/>
      <c r="FV243" s="373"/>
      <c r="FW243" s="373"/>
      <c r="FX243" s="373"/>
      <c r="FY243" s="373"/>
      <c r="FZ243" s="373"/>
      <c r="GA243" s="373"/>
      <c r="GB243" s="373"/>
      <c r="GC243" s="373"/>
      <c r="GD243" s="373"/>
      <c r="GE243" s="373"/>
      <c r="GF243" s="373"/>
      <c r="GG243" s="373"/>
      <c r="GH243" s="373"/>
      <c r="GI243" s="373"/>
      <c r="GJ243" s="373"/>
      <c r="GK243" s="373"/>
      <c r="GL243" s="373"/>
      <c r="GM243" s="373"/>
      <c r="GN243" s="373"/>
      <c r="GO243" s="373"/>
      <c r="GP243" s="373"/>
      <c r="GQ243" s="373"/>
      <c r="GR243" s="373"/>
      <c r="GS243" s="373"/>
      <c r="GT243" s="373"/>
      <c r="GU243" s="373"/>
      <c r="GV243" s="373"/>
      <c r="GW243" s="373"/>
      <c r="GX243" s="373"/>
      <c r="GY243" s="373"/>
      <c r="GZ243" s="373"/>
      <c r="HA243" s="373"/>
      <c r="HB243" s="373"/>
      <c r="HC243" s="373"/>
      <c r="HD243" s="373"/>
      <c r="HE243" s="373"/>
      <c r="HF243" s="373"/>
      <c r="HG243" s="373"/>
      <c r="HH243" s="373"/>
      <c r="HI243" s="373"/>
      <c r="HJ243" s="373"/>
      <c r="HK243" s="373"/>
      <c r="HL243" s="373"/>
      <c r="HM243" s="373"/>
      <c r="HN243" s="373"/>
      <c r="HO243" s="373"/>
      <c r="HP243" s="373"/>
      <c r="HQ243" s="373"/>
      <c r="HR243" s="373"/>
      <c r="HS243" s="373"/>
      <c r="HT243" s="373"/>
      <c r="HU243" s="373"/>
      <c r="HV243" s="373"/>
      <c r="HW243" s="373"/>
    </row>
    <row r="244" s="371" customFormat="true" ht="22.5" hidden="false" customHeight="true" outlineLevel="0" collapsed="false">
      <c r="A244" s="614"/>
      <c r="B244" s="393" t="s">
        <v>317</v>
      </c>
      <c r="C244" s="393" t="s">
        <v>318</v>
      </c>
      <c r="D244" s="394" t="s">
        <v>319</v>
      </c>
      <c r="E244" s="390"/>
      <c r="F244" s="477"/>
      <c r="G244" s="477"/>
      <c r="H244" s="477"/>
      <c r="I244" s="477"/>
      <c r="J244" s="459"/>
      <c r="K244" s="459"/>
      <c r="L244" s="459"/>
      <c r="M244" s="570"/>
      <c r="N244" s="570"/>
      <c r="O244" s="373"/>
      <c r="P244" s="373"/>
      <c r="Q244" s="373"/>
      <c r="R244" s="373"/>
      <c r="S244" s="373"/>
      <c r="T244" s="373"/>
      <c r="U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c r="AR244" s="373"/>
      <c r="AS244" s="373"/>
      <c r="AT244" s="373"/>
      <c r="AU244" s="373"/>
      <c r="AV244" s="373"/>
      <c r="AW244" s="373"/>
      <c r="AX244" s="373"/>
      <c r="AY244" s="373"/>
      <c r="AZ244" s="373"/>
      <c r="BA244" s="373"/>
      <c r="BB244" s="373"/>
      <c r="BC244" s="373"/>
      <c r="BD244" s="373"/>
      <c r="BE244" s="373"/>
      <c r="BF244" s="373"/>
      <c r="BG244" s="373"/>
      <c r="BH244" s="373"/>
      <c r="BI244" s="373"/>
      <c r="BJ244" s="373"/>
      <c r="BK244" s="373"/>
      <c r="BL244" s="373"/>
      <c r="BM244" s="373"/>
      <c r="BN244" s="373"/>
      <c r="BO244" s="373"/>
      <c r="BP244" s="373"/>
      <c r="BQ244" s="373"/>
      <c r="BR244" s="373"/>
      <c r="BS244" s="373"/>
      <c r="BT244" s="373"/>
      <c r="BU244" s="373"/>
      <c r="BV244" s="373"/>
      <c r="BW244" s="373"/>
      <c r="BX244" s="373"/>
      <c r="BY244" s="373"/>
      <c r="BZ244" s="373"/>
      <c r="CA244" s="373"/>
      <c r="CB244" s="373"/>
      <c r="CC244" s="373"/>
      <c r="CD244" s="373"/>
      <c r="CE244" s="373"/>
      <c r="CF244" s="373"/>
      <c r="CG244" s="373"/>
      <c r="CH244" s="373"/>
      <c r="CI244" s="373"/>
      <c r="CJ244" s="373"/>
      <c r="CK244" s="373"/>
      <c r="CL244" s="373"/>
      <c r="CM244" s="373"/>
      <c r="CN244" s="373"/>
      <c r="CO244" s="373"/>
      <c r="CP244" s="373"/>
      <c r="CQ244" s="373"/>
      <c r="CR244" s="373"/>
      <c r="CS244" s="373"/>
      <c r="CT244" s="373"/>
      <c r="CU244" s="373"/>
      <c r="CV244" s="373"/>
      <c r="CW244" s="373"/>
      <c r="CX244" s="373"/>
      <c r="CY244" s="373"/>
      <c r="CZ244" s="373"/>
      <c r="DA244" s="373"/>
      <c r="DB244" s="373"/>
      <c r="DC244" s="373"/>
      <c r="DD244" s="373"/>
      <c r="DE244" s="373"/>
      <c r="DF244" s="373"/>
      <c r="DG244" s="373"/>
      <c r="DH244" s="373"/>
      <c r="DI244" s="373"/>
      <c r="DJ244" s="373"/>
      <c r="DK244" s="373"/>
      <c r="DL244" s="373"/>
      <c r="DM244" s="373"/>
      <c r="DN244" s="373"/>
      <c r="DO244" s="373"/>
      <c r="DP244" s="373"/>
      <c r="DQ244" s="373"/>
      <c r="DR244" s="373"/>
      <c r="DS244" s="373"/>
      <c r="DT244" s="373"/>
      <c r="DU244" s="373"/>
      <c r="DV244" s="373"/>
      <c r="DW244" s="373"/>
      <c r="DX244" s="373"/>
      <c r="DY244" s="373"/>
      <c r="DZ244" s="373"/>
      <c r="EA244" s="373"/>
      <c r="EB244" s="373"/>
      <c r="EC244" s="373"/>
      <c r="ED244" s="373"/>
      <c r="EE244" s="373"/>
      <c r="EF244" s="373"/>
      <c r="EG244" s="373"/>
      <c r="EH244" s="373"/>
      <c r="EI244" s="373"/>
      <c r="EJ244" s="373"/>
      <c r="EK244" s="373"/>
      <c r="EL244" s="373"/>
      <c r="EM244" s="373"/>
      <c r="EN244" s="373"/>
      <c r="EO244" s="373"/>
      <c r="EP244" s="373"/>
      <c r="EQ244" s="373"/>
      <c r="ER244" s="373"/>
      <c r="ES244" s="373"/>
      <c r="ET244" s="373"/>
      <c r="EU244" s="373"/>
      <c r="EV244" s="373"/>
      <c r="EW244" s="373"/>
      <c r="EX244" s="373"/>
      <c r="EY244" s="373"/>
      <c r="EZ244" s="373"/>
      <c r="FA244" s="373"/>
      <c r="FB244" s="373"/>
      <c r="FC244" s="373"/>
      <c r="FD244" s="373"/>
      <c r="FE244" s="373"/>
      <c r="FF244" s="373"/>
      <c r="FG244" s="373"/>
      <c r="FH244" s="373"/>
      <c r="FI244" s="373"/>
      <c r="FJ244" s="373"/>
      <c r="FK244" s="373"/>
      <c r="FL244" s="373"/>
      <c r="FM244" s="373"/>
      <c r="FN244" s="373"/>
      <c r="FO244" s="373"/>
      <c r="FP244" s="373"/>
      <c r="FQ244" s="373"/>
      <c r="FR244" s="373"/>
      <c r="FS244" s="373"/>
      <c r="FT244" s="373"/>
      <c r="FU244" s="373"/>
      <c r="FV244" s="373"/>
      <c r="FW244" s="373"/>
      <c r="FX244" s="373"/>
      <c r="FY244" s="373"/>
      <c r="FZ244" s="373"/>
      <c r="GA244" s="373"/>
      <c r="GB244" s="373"/>
      <c r="GC244" s="373"/>
      <c r="GD244" s="373"/>
      <c r="GE244" s="373"/>
      <c r="GF244" s="373"/>
      <c r="GG244" s="373"/>
      <c r="GH244" s="373"/>
      <c r="GI244" s="373"/>
      <c r="GJ244" s="373"/>
      <c r="GK244" s="373"/>
      <c r="GL244" s="373"/>
      <c r="GM244" s="373"/>
      <c r="GN244" s="373"/>
      <c r="GO244" s="373"/>
      <c r="GP244" s="373"/>
      <c r="GQ244" s="373"/>
      <c r="GR244" s="373"/>
      <c r="GS244" s="373"/>
      <c r="GT244" s="373"/>
      <c r="GU244" s="373"/>
      <c r="GV244" s="373"/>
      <c r="GW244" s="373"/>
      <c r="GX244" s="373"/>
      <c r="GY244" s="373"/>
      <c r="GZ244" s="373"/>
      <c r="HA244" s="373"/>
      <c r="HB244" s="373"/>
      <c r="HC244" s="373"/>
      <c r="HD244" s="373"/>
      <c r="HE244" s="373"/>
      <c r="HF244" s="373"/>
      <c r="HG244" s="373"/>
      <c r="HH244" s="373"/>
      <c r="HI244" s="373"/>
      <c r="HJ244" s="373"/>
      <c r="HK244" s="373"/>
      <c r="HL244" s="373"/>
      <c r="HM244" s="373"/>
      <c r="HN244" s="373"/>
      <c r="HO244" s="373"/>
      <c r="HP244" s="373"/>
      <c r="HQ244" s="373"/>
      <c r="HR244" s="373"/>
      <c r="HS244" s="373"/>
      <c r="HT244" s="373"/>
      <c r="HU244" s="373"/>
      <c r="HV244" s="373"/>
      <c r="HW244" s="373"/>
    </row>
    <row r="245" s="371" customFormat="true" ht="12" hidden="false" customHeight="false" outlineLevel="0" collapsed="false">
      <c r="A245" s="573" t="s">
        <v>16</v>
      </c>
      <c r="B245" s="622" t="n">
        <v>52228.4838888432</v>
      </c>
      <c r="C245" s="623" t="n">
        <v>63743.4576078345</v>
      </c>
      <c r="D245" s="615" t="n">
        <v>5.06586896408075</v>
      </c>
      <c r="E245" s="624" t="s">
        <v>322</v>
      </c>
      <c r="F245" s="403"/>
      <c r="G245" s="403"/>
      <c r="H245" s="404"/>
      <c r="I245" s="404"/>
      <c r="J245" s="459"/>
      <c r="K245" s="459"/>
      <c r="L245" s="459"/>
      <c r="M245" s="570"/>
      <c r="N245" s="570"/>
      <c r="O245" s="373"/>
      <c r="P245" s="373"/>
      <c r="Q245" s="373"/>
      <c r="R245" s="373"/>
      <c r="S245" s="373"/>
      <c r="T245" s="373"/>
      <c r="U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c r="AR245" s="373"/>
      <c r="AS245" s="373"/>
      <c r="AT245" s="373"/>
      <c r="AU245" s="373"/>
      <c r="AV245" s="373"/>
      <c r="AW245" s="373"/>
      <c r="AX245" s="373"/>
      <c r="AY245" s="373"/>
      <c r="AZ245" s="373"/>
      <c r="BA245" s="373"/>
      <c r="BB245" s="373"/>
      <c r="BC245" s="373"/>
      <c r="BD245" s="373"/>
      <c r="BE245" s="373"/>
      <c r="BF245" s="373"/>
      <c r="BG245" s="373"/>
      <c r="BH245" s="373"/>
      <c r="BI245" s="373"/>
      <c r="BJ245" s="373"/>
      <c r="BK245" s="373"/>
      <c r="BL245" s="373"/>
      <c r="BM245" s="373"/>
      <c r="BN245" s="373"/>
      <c r="BO245" s="373"/>
      <c r="BP245" s="373"/>
      <c r="BQ245" s="373"/>
      <c r="BR245" s="373"/>
      <c r="BS245" s="373"/>
      <c r="BT245" s="373"/>
      <c r="BU245" s="373"/>
      <c r="BV245" s="373"/>
      <c r="BW245" s="373"/>
      <c r="BX245" s="373"/>
      <c r="BY245" s="373"/>
      <c r="BZ245" s="373"/>
      <c r="CA245" s="373"/>
      <c r="CB245" s="373"/>
      <c r="CC245" s="373"/>
      <c r="CD245" s="373"/>
      <c r="CE245" s="373"/>
      <c r="CF245" s="373"/>
      <c r="CG245" s="373"/>
      <c r="CH245" s="373"/>
      <c r="CI245" s="373"/>
      <c r="CJ245" s="373"/>
      <c r="CK245" s="373"/>
      <c r="CL245" s="373"/>
      <c r="CM245" s="373"/>
      <c r="CN245" s="373"/>
      <c r="CO245" s="373"/>
      <c r="CP245" s="373"/>
      <c r="CQ245" s="373"/>
      <c r="CR245" s="373"/>
      <c r="CS245" s="373"/>
      <c r="CT245" s="373"/>
      <c r="CU245" s="373"/>
      <c r="CV245" s="373"/>
      <c r="CW245" s="373"/>
      <c r="CX245" s="373"/>
      <c r="CY245" s="373"/>
      <c r="CZ245" s="373"/>
      <c r="DA245" s="373"/>
      <c r="DB245" s="373"/>
      <c r="DC245" s="373"/>
      <c r="DD245" s="373"/>
      <c r="DE245" s="373"/>
      <c r="DF245" s="373"/>
      <c r="DG245" s="373"/>
      <c r="DH245" s="373"/>
      <c r="DI245" s="373"/>
      <c r="DJ245" s="373"/>
      <c r="DK245" s="373"/>
      <c r="DL245" s="373"/>
      <c r="DM245" s="373"/>
      <c r="DN245" s="373"/>
      <c r="DO245" s="373"/>
      <c r="DP245" s="373"/>
      <c r="DQ245" s="373"/>
      <c r="DR245" s="373"/>
      <c r="DS245" s="373"/>
      <c r="DT245" s="373"/>
      <c r="DU245" s="373"/>
      <c r="DV245" s="373"/>
      <c r="DW245" s="373"/>
      <c r="DX245" s="373"/>
      <c r="DY245" s="373"/>
      <c r="DZ245" s="373"/>
      <c r="EA245" s="373"/>
      <c r="EB245" s="373"/>
      <c r="EC245" s="373"/>
      <c r="ED245" s="373"/>
      <c r="EE245" s="373"/>
      <c r="EF245" s="373"/>
      <c r="EG245" s="373"/>
      <c r="EH245" s="373"/>
      <c r="EI245" s="373"/>
      <c r="EJ245" s="373"/>
      <c r="EK245" s="373"/>
      <c r="EL245" s="373"/>
      <c r="EM245" s="373"/>
      <c r="EN245" s="373"/>
      <c r="EO245" s="373"/>
      <c r="EP245" s="373"/>
      <c r="EQ245" s="373"/>
      <c r="ER245" s="373"/>
      <c r="ES245" s="373"/>
      <c r="ET245" s="373"/>
      <c r="EU245" s="373"/>
      <c r="EV245" s="373"/>
      <c r="EW245" s="373"/>
      <c r="EX245" s="373"/>
      <c r="EY245" s="373"/>
      <c r="EZ245" s="373"/>
      <c r="FA245" s="373"/>
      <c r="FB245" s="373"/>
      <c r="FC245" s="373"/>
      <c r="FD245" s="373"/>
      <c r="FE245" s="373"/>
      <c r="FF245" s="373"/>
      <c r="FG245" s="373"/>
      <c r="FH245" s="373"/>
      <c r="FI245" s="373"/>
      <c r="FJ245" s="373"/>
      <c r="FK245" s="373"/>
      <c r="FL245" s="373"/>
      <c r="FM245" s="373"/>
      <c r="FN245" s="373"/>
      <c r="FO245" s="373"/>
      <c r="FP245" s="373"/>
      <c r="FQ245" s="373"/>
      <c r="FR245" s="373"/>
      <c r="FS245" s="373"/>
      <c r="FT245" s="373"/>
      <c r="FU245" s="373"/>
      <c r="FV245" s="373"/>
      <c r="FW245" s="373"/>
      <c r="FX245" s="373"/>
      <c r="FY245" s="373"/>
      <c r="FZ245" s="373"/>
      <c r="GA245" s="373"/>
      <c r="GB245" s="373"/>
      <c r="GC245" s="373"/>
      <c r="GD245" s="373"/>
      <c r="GE245" s="373"/>
      <c r="GF245" s="373"/>
      <c r="GG245" s="373"/>
      <c r="GH245" s="373"/>
      <c r="GI245" s="373"/>
      <c r="GJ245" s="373"/>
      <c r="GK245" s="373"/>
      <c r="GL245" s="373"/>
      <c r="GM245" s="373"/>
      <c r="GN245" s="373"/>
      <c r="GO245" s="373"/>
      <c r="GP245" s="373"/>
      <c r="GQ245" s="373"/>
      <c r="GR245" s="373"/>
      <c r="GS245" s="373"/>
      <c r="GT245" s="373"/>
      <c r="GU245" s="373"/>
      <c r="GV245" s="373"/>
      <c r="GW245" s="373"/>
      <c r="GX245" s="373"/>
      <c r="GY245" s="373"/>
      <c r="GZ245" s="373"/>
      <c r="HA245" s="373"/>
      <c r="HB245" s="373"/>
      <c r="HC245" s="373"/>
      <c r="HD245" s="373"/>
      <c r="HE245" s="373"/>
      <c r="HF245" s="373"/>
      <c r="HG245" s="373"/>
      <c r="HH245" s="373"/>
      <c r="HI245" s="373"/>
      <c r="HJ245" s="373"/>
      <c r="HK245" s="373"/>
      <c r="HL245" s="373"/>
      <c r="HM245" s="373"/>
      <c r="HN245" s="373"/>
      <c r="HO245" s="373"/>
      <c r="HP245" s="373"/>
      <c r="HQ245" s="373"/>
      <c r="HR245" s="373"/>
      <c r="HS245" s="373"/>
      <c r="HT245" s="373"/>
      <c r="HU245" s="373"/>
      <c r="HV245" s="373"/>
      <c r="HW245" s="373"/>
    </row>
    <row r="246" s="371" customFormat="true" ht="12" hidden="false" customHeight="false" outlineLevel="0" collapsed="false">
      <c r="A246" s="596" t="s">
        <v>281</v>
      </c>
      <c r="B246" s="592" t="n">
        <v>18113.56368</v>
      </c>
      <c r="C246" s="375" t="n">
        <v>23128.1517</v>
      </c>
      <c r="D246" s="617" t="n">
        <v>6.2</v>
      </c>
      <c r="E246" s="625" t="s">
        <v>322</v>
      </c>
      <c r="F246" s="403"/>
      <c r="G246" s="403"/>
      <c r="H246" s="404"/>
      <c r="I246" s="404"/>
      <c r="J246" s="459"/>
      <c r="K246" s="459"/>
      <c r="L246" s="459"/>
      <c r="M246" s="570"/>
      <c r="N246" s="570"/>
      <c r="O246" s="373"/>
      <c r="P246" s="373"/>
      <c r="Q246" s="373"/>
      <c r="R246" s="373"/>
      <c r="S246" s="373"/>
      <c r="T246" s="373"/>
      <c r="U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c r="AR246" s="373"/>
      <c r="AS246" s="373"/>
      <c r="AT246" s="373"/>
      <c r="AU246" s="373"/>
      <c r="AV246" s="373"/>
      <c r="AW246" s="373"/>
      <c r="AX246" s="373"/>
      <c r="AY246" s="373"/>
      <c r="AZ246" s="373"/>
      <c r="BA246" s="373"/>
      <c r="BB246" s="373"/>
      <c r="BC246" s="373"/>
      <c r="BD246" s="373"/>
      <c r="BE246" s="373"/>
      <c r="BF246" s="373"/>
      <c r="BG246" s="373"/>
      <c r="BH246" s="373"/>
      <c r="BI246" s="373"/>
      <c r="BJ246" s="373"/>
      <c r="BK246" s="373"/>
      <c r="BL246" s="373"/>
      <c r="BM246" s="373"/>
      <c r="BN246" s="373"/>
      <c r="BO246" s="373"/>
      <c r="BP246" s="373"/>
      <c r="BQ246" s="373"/>
      <c r="BR246" s="373"/>
      <c r="BS246" s="373"/>
      <c r="BT246" s="373"/>
      <c r="BU246" s="373"/>
      <c r="BV246" s="373"/>
      <c r="BW246" s="373"/>
      <c r="BX246" s="373"/>
      <c r="BY246" s="373"/>
      <c r="BZ246" s="373"/>
      <c r="CA246" s="373"/>
      <c r="CB246" s="373"/>
      <c r="CC246" s="373"/>
      <c r="CD246" s="373"/>
      <c r="CE246" s="373"/>
      <c r="CF246" s="373"/>
      <c r="CG246" s="373"/>
      <c r="CH246" s="373"/>
      <c r="CI246" s="373"/>
      <c r="CJ246" s="373"/>
      <c r="CK246" s="373"/>
      <c r="CL246" s="373"/>
      <c r="CM246" s="373"/>
      <c r="CN246" s="373"/>
      <c r="CO246" s="373"/>
      <c r="CP246" s="373"/>
      <c r="CQ246" s="373"/>
      <c r="CR246" s="373"/>
      <c r="CS246" s="373"/>
      <c r="CT246" s="373"/>
      <c r="CU246" s="373"/>
      <c r="CV246" s="373"/>
      <c r="CW246" s="373"/>
      <c r="CX246" s="373"/>
      <c r="CY246" s="373"/>
      <c r="CZ246" s="373"/>
      <c r="DA246" s="373"/>
      <c r="DB246" s="373"/>
      <c r="DC246" s="373"/>
      <c r="DD246" s="373"/>
      <c r="DE246" s="373"/>
      <c r="DF246" s="373"/>
      <c r="DG246" s="373"/>
      <c r="DH246" s="373"/>
      <c r="DI246" s="373"/>
      <c r="DJ246" s="373"/>
      <c r="DK246" s="373"/>
      <c r="DL246" s="373"/>
      <c r="DM246" s="373"/>
      <c r="DN246" s="373"/>
      <c r="DO246" s="373"/>
      <c r="DP246" s="373"/>
      <c r="DQ246" s="373"/>
      <c r="DR246" s="373"/>
      <c r="DS246" s="373"/>
      <c r="DT246" s="373"/>
      <c r="DU246" s="373"/>
      <c r="DV246" s="373"/>
      <c r="DW246" s="373"/>
      <c r="DX246" s="373"/>
      <c r="DY246" s="373"/>
      <c r="DZ246" s="373"/>
      <c r="EA246" s="373"/>
      <c r="EB246" s="373"/>
      <c r="EC246" s="373"/>
      <c r="ED246" s="373"/>
      <c r="EE246" s="373"/>
      <c r="EF246" s="373"/>
      <c r="EG246" s="373"/>
      <c r="EH246" s="373"/>
      <c r="EI246" s="373"/>
      <c r="EJ246" s="373"/>
      <c r="EK246" s="373"/>
      <c r="EL246" s="373"/>
      <c r="EM246" s="373"/>
      <c r="EN246" s="373"/>
      <c r="EO246" s="373"/>
      <c r="EP246" s="373"/>
      <c r="EQ246" s="373"/>
      <c r="ER246" s="373"/>
      <c r="ES246" s="373"/>
      <c r="ET246" s="373"/>
      <c r="EU246" s="373"/>
      <c r="EV246" s="373"/>
      <c r="EW246" s="373"/>
      <c r="EX246" s="373"/>
      <c r="EY246" s="373"/>
      <c r="EZ246" s="373"/>
      <c r="FA246" s="373"/>
      <c r="FB246" s="373"/>
      <c r="FC246" s="373"/>
      <c r="FD246" s="373"/>
      <c r="FE246" s="373"/>
      <c r="FF246" s="373"/>
      <c r="FG246" s="373"/>
      <c r="FH246" s="373"/>
      <c r="FI246" s="373"/>
      <c r="FJ246" s="373"/>
      <c r="FK246" s="373"/>
      <c r="FL246" s="373"/>
      <c r="FM246" s="373"/>
      <c r="FN246" s="373"/>
      <c r="FO246" s="373"/>
      <c r="FP246" s="373"/>
      <c r="FQ246" s="373"/>
      <c r="FR246" s="373"/>
      <c r="FS246" s="373"/>
      <c r="FT246" s="373"/>
      <c r="FU246" s="373"/>
      <c r="FV246" s="373"/>
      <c r="FW246" s="373"/>
      <c r="FX246" s="373"/>
      <c r="FY246" s="373"/>
      <c r="FZ246" s="373"/>
      <c r="GA246" s="373"/>
      <c r="GB246" s="373"/>
      <c r="GC246" s="373"/>
      <c r="GD246" s="373"/>
      <c r="GE246" s="373"/>
      <c r="GF246" s="373"/>
      <c r="GG246" s="373"/>
      <c r="GH246" s="373"/>
      <c r="GI246" s="373"/>
      <c r="GJ246" s="373"/>
      <c r="GK246" s="373"/>
      <c r="GL246" s="373"/>
      <c r="GM246" s="373"/>
      <c r="GN246" s="373"/>
      <c r="GO246" s="373"/>
      <c r="GP246" s="373"/>
      <c r="GQ246" s="373"/>
      <c r="GR246" s="373"/>
      <c r="GS246" s="373"/>
      <c r="GT246" s="373"/>
      <c r="GU246" s="373"/>
      <c r="GV246" s="373"/>
      <c r="GW246" s="373"/>
      <c r="GX246" s="373"/>
      <c r="GY246" s="373"/>
      <c r="GZ246" s="373"/>
      <c r="HA246" s="373"/>
      <c r="HB246" s="373"/>
      <c r="HC246" s="373"/>
      <c r="HD246" s="373"/>
      <c r="HE246" s="373"/>
      <c r="HF246" s="373"/>
      <c r="HG246" s="373"/>
      <c r="HH246" s="373"/>
      <c r="HI246" s="373"/>
      <c r="HJ246" s="373"/>
      <c r="HK246" s="373"/>
      <c r="HL246" s="373"/>
      <c r="HM246" s="373"/>
      <c r="HN246" s="373"/>
      <c r="HO246" s="373"/>
      <c r="HP246" s="373"/>
      <c r="HQ246" s="373"/>
      <c r="HR246" s="373"/>
      <c r="HS246" s="373"/>
      <c r="HT246" s="373"/>
      <c r="HU246" s="373"/>
      <c r="HV246" s="373"/>
      <c r="HW246" s="373"/>
    </row>
    <row r="247" s="371" customFormat="true" ht="12" hidden="false" customHeight="false" outlineLevel="0" collapsed="false">
      <c r="A247" s="626" t="s">
        <v>246</v>
      </c>
      <c r="B247" s="592" t="n">
        <v>21397.43813</v>
      </c>
      <c r="C247" s="375" t="n">
        <v>25947.76361</v>
      </c>
      <c r="D247" s="627" t="n">
        <v>4.9</v>
      </c>
      <c r="E247" s="625" t="s">
        <v>322</v>
      </c>
      <c r="F247" s="403"/>
      <c r="G247" s="403"/>
      <c r="H247" s="404"/>
      <c r="I247" s="404"/>
      <c r="J247" s="459"/>
      <c r="K247" s="459"/>
      <c r="L247" s="459"/>
      <c r="M247" s="570"/>
      <c r="N247" s="570"/>
      <c r="O247" s="373"/>
      <c r="P247" s="373"/>
      <c r="Q247" s="373"/>
      <c r="R247" s="373"/>
      <c r="S247" s="373"/>
      <c r="T247" s="373"/>
      <c r="U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c r="AR247" s="373"/>
      <c r="AS247" s="373"/>
      <c r="AT247" s="373"/>
      <c r="AU247" s="373"/>
      <c r="AV247" s="373"/>
      <c r="AW247" s="373"/>
      <c r="AX247" s="373"/>
      <c r="AY247" s="373"/>
      <c r="AZ247" s="373"/>
      <c r="BA247" s="373"/>
      <c r="BB247" s="373"/>
      <c r="BC247" s="373"/>
      <c r="BD247" s="373"/>
      <c r="BE247" s="373"/>
      <c r="BF247" s="373"/>
      <c r="BG247" s="373"/>
      <c r="BH247" s="373"/>
      <c r="BI247" s="373"/>
      <c r="BJ247" s="373"/>
      <c r="BK247" s="373"/>
      <c r="BL247" s="373"/>
      <c r="BM247" s="373"/>
      <c r="BN247" s="373"/>
      <c r="BO247" s="373"/>
      <c r="BP247" s="373"/>
      <c r="BQ247" s="373"/>
      <c r="BR247" s="373"/>
      <c r="BS247" s="373"/>
      <c r="BT247" s="373"/>
      <c r="BU247" s="373"/>
      <c r="BV247" s="373"/>
      <c r="BW247" s="373"/>
      <c r="BX247" s="373"/>
      <c r="BY247" s="373"/>
      <c r="BZ247" s="373"/>
      <c r="CA247" s="373"/>
      <c r="CB247" s="373"/>
      <c r="CC247" s="373"/>
      <c r="CD247" s="373"/>
      <c r="CE247" s="373"/>
      <c r="CF247" s="373"/>
      <c r="CG247" s="373"/>
      <c r="CH247" s="373"/>
      <c r="CI247" s="373"/>
      <c r="CJ247" s="373"/>
      <c r="CK247" s="373"/>
      <c r="CL247" s="373"/>
      <c r="CM247" s="373"/>
      <c r="CN247" s="373"/>
      <c r="CO247" s="373"/>
      <c r="CP247" s="373"/>
      <c r="CQ247" s="373"/>
      <c r="CR247" s="373"/>
      <c r="CS247" s="373"/>
      <c r="CT247" s="373"/>
      <c r="CU247" s="373"/>
      <c r="CV247" s="373"/>
      <c r="CW247" s="373"/>
      <c r="CX247" s="373"/>
      <c r="CY247" s="373"/>
      <c r="CZ247" s="373"/>
      <c r="DA247" s="373"/>
      <c r="DB247" s="373"/>
      <c r="DC247" s="373"/>
      <c r="DD247" s="373"/>
      <c r="DE247" s="373"/>
      <c r="DF247" s="373"/>
      <c r="DG247" s="373"/>
      <c r="DH247" s="373"/>
      <c r="DI247" s="373"/>
      <c r="DJ247" s="373"/>
      <c r="DK247" s="373"/>
      <c r="DL247" s="373"/>
      <c r="DM247" s="373"/>
      <c r="DN247" s="373"/>
      <c r="DO247" s="373"/>
      <c r="DP247" s="373"/>
      <c r="DQ247" s="373"/>
      <c r="DR247" s="373"/>
      <c r="DS247" s="373"/>
      <c r="DT247" s="373"/>
      <c r="DU247" s="373"/>
      <c r="DV247" s="373"/>
      <c r="DW247" s="373"/>
      <c r="DX247" s="373"/>
      <c r="DY247" s="373"/>
      <c r="DZ247" s="373"/>
      <c r="EA247" s="373"/>
      <c r="EB247" s="373"/>
      <c r="EC247" s="373"/>
      <c r="ED247" s="373"/>
      <c r="EE247" s="373"/>
      <c r="EF247" s="373"/>
      <c r="EG247" s="373"/>
      <c r="EH247" s="373"/>
      <c r="EI247" s="373"/>
      <c r="EJ247" s="373"/>
      <c r="EK247" s="373"/>
      <c r="EL247" s="373"/>
      <c r="EM247" s="373"/>
      <c r="EN247" s="373"/>
      <c r="EO247" s="373"/>
      <c r="EP247" s="373"/>
      <c r="EQ247" s="373"/>
      <c r="ER247" s="373"/>
      <c r="ES247" s="373"/>
      <c r="ET247" s="373"/>
      <c r="EU247" s="373"/>
      <c r="EV247" s="373"/>
      <c r="EW247" s="373"/>
      <c r="EX247" s="373"/>
      <c r="EY247" s="373"/>
      <c r="EZ247" s="373"/>
      <c r="FA247" s="373"/>
      <c r="FB247" s="373"/>
      <c r="FC247" s="373"/>
      <c r="FD247" s="373"/>
      <c r="FE247" s="373"/>
      <c r="FF247" s="373"/>
      <c r="FG247" s="373"/>
      <c r="FH247" s="373"/>
      <c r="FI247" s="373"/>
      <c r="FJ247" s="373"/>
      <c r="FK247" s="373"/>
      <c r="FL247" s="373"/>
      <c r="FM247" s="373"/>
      <c r="FN247" s="373"/>
      <c r="FO247" s="373"/>
      <c r="FP247" s="373"/>
      <c r="FQ247" s="373"/>
      <c r="FR247" s="373"/>
      <c r="FS247" s="373"/>
      <c r="FT247" s="373"/>
      <c r="FU247" s="373"/>
      <c r="FV247" s="373"/>
      <c r="FW247" s="373"/>
      <c r="FX247" s="373"/>
      <c r="FY247" s="373"/>
      <c r="FZ247" s="373"/>
      <c r="GA247" s="373"/>
      <c r="GB247" s="373"/>
      <c r="GC247" s="373"/>
      <c r="GD247" s="373"/>
      <c r="GE247" s="373"/>
      <c r="GF247" s="373"/>
      <c r="GG247" s="373"/>
      <c r="GH247" s="373"/>
      <c r="GI247" s="373"/>
      <c r="GJ247" s="373"/>
      <c r="GK247" s="373"/>
      <c r="GL247" s="373"/>
      <c r="GM247" s="373"/>
      <c r="GN247" s="373"/>
      <c r="GO247" s="373"/>
      <c r="GP247" s="373"/>
      <c r="GQ247" s="373"/>
      <c r="GR247" s="373"/>
      <c r="GS247" s="373"/>
      <c r="GT247" s="373"/>
      <c r="GU247" s="373"/>
      <c r="GV247" s="373"/>
      <c r="GW247" s="373"/>
      <c r="GX247" s="373"/>
      <c r="GY247" s="373"/>
      <c r="GZ247" s="373"/>
      <c r="HA247" s="373"/>
      <c r="HB247" s="373"/>
      <c r="HC247" s="373"/>
      <c r="HD247" s="373"/>
      <c r="HE247" s="373"/>
      <c r="HF247" s="373"/>
      <c r="HG247" s="373"/>
      <c r="HH247" s="373"/>
      <c r="HI247" s="373"/>
      <c r="HJ247" s="373"/>
      <c r="HK247" s="373"/>
      <c r="HL247" s="373"/>
      <c r="HM247" s="373"/>
      <c r="HN247" s="373"/>
      <c r="HO247" s="373"/>
      <c r="HP247" s="373"/>
      <c r="HQ247" s="373"/>
      <c r="HR247" s="373"/>
      <c r="HS247" s="373"/>
      <c r="HT247" s="373"/>
      <c r="HU247" s="373"/>
      <c r="HV247" s="373"/>
      <c r="HW247" s="373"/>
    </row>
    <row r="248" s="371" customFormat="true" ht="12" hidden="false" customHeight="false" outlineLevel="0" collapsed="false">
      <c r="A248" s="596" t="s">
        <v>250</v>
      </c>
      <c r="B248" s="592" t="n">
        <v>3362.99792</v>
      </c>
      <c r="C248" s="375" t="n">
        <v>7155.43948</v>
      </c>
      <c r="D248" s="617" t="n">
        <v>18.4</v>
      </c>
      <c r="E248" s="625" t="s">
        <v>336</v>
      </c>
      <c r="F248" s="403"/>
      <c r="G248" s="403"/>
      <c r="H248" s="404"/>
      <c r="I248" s="404"/>
      <c r="J248" s="459"/>
      <c r="K248" s="459"/>
      <c r="L248" s="459"/>
      <c r="M248" s="570"/>
      <c r="N248" s="570"/>
      <c r="O248" s="373"/>
      <c r="P248" s="373"/>
      <c r="Q248" s="373"/>
      <c r="R248" s="373"/>
      <c r="S248" s="373"/>
      <c r="T248" s="373"/>
      <c r="U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c r="AR248" s="373"/>
      <c r="AS248" s="373"/>
      <c r="AT248" s="373"/>
      <c r="AU248" s="373"/>
      <c r="AV248" s="373"/>
      <c r="AW248" s="373"/>
      <c r="AX248" s="373"/>
      <c r="AY248" s="373"/>
      <c r="AZ248" s="373"/>
      <c r="BA248" s="373"/>
      <c r="BB248" s="373"/>
      <c r="BC248" s="373"/>
      <c r="BD248" s="373"/>
      <c r="BE248" s="373"/>
      <c r="BF248" s="373"/>
      <c r="BG248" s="373"/>
      <c r="BH248" s="373"/>
      <c r="BI248" s="373"/>
      <c r="BJ248" s="373"/>
      <c r="BK248" s="373"/>
      <c r="BL248" s="373"/>
      <c r="BM248" s="373"/>
      <c r="BN248" s="373"/>
      <c r="BO248" s="373"/>
      <c r="BP248" s="373"/>
      <c r="BQ248" s="373"/>
      <c r="BR248" s="373"/>
      <c r="BS248" s="373"/>
      <c r="BT248" s="373"/>
      <c r="BU248" s="373"/>
      <c r="BV248" s="373"/>
      <c r="BW248" s="373"/>
      <c r="BX248" s="373"/>
      <c r="BY248" s="373"/>
      <c r="BZ248" s="373"/>
      <c r="CA248" s="373"/>
      <c r="CB248" s="373"/>
      <c r="CC248" s="373"/>
      <c r="CD248" s="373"/>
      <c r="CE248" s="373"/>
      <c r="CF248" s="373"/>
      <c r="CG248" s="373"/>
      <c r="CH248" s="373"/>
      <c r="CI248" s="373"/>
      <c r="CJ248" s="373"/>
      <c r="CK248" s="373"/>
      <c r="CL248" s="373"/>
      <c r="CM248" s="373"/>
      <c r="CN248" s="373"/>
      <c r="CO248" s="373"/>
      <c r="CP248" s="373"/>
      <c r="CQ248" s="373"/>
      <c r="CR248" s="373"/>
      <c r="CS248" s="373"/>
      <c r="CT248" s="373"/>
      <c r="CU248" s="373"/>
      <c r="CV248" s="373"/>
      <c r="CW248" s="373"/>
      <c r="CX248" s="373"/>
      <c r="CY248" s="373"/>
      <c r="CZ248" s="373"/>
      <c r="DA248" s="373"/>
      <c r="DB248" s="373"/>
      <c r="DC248" s="373"/>
      <c r="DD248" s="373"/>
      <c r="DE248" s="373"/>
      <c r="DF248" s="373"/>
      <c r="DG248" s="373"/>
      <c r="DH248" s="373"/>
      <c r="DI248" s="373"/>
      <c r="DJ248" s="373"/>
      <c r="DK248" s="373"/>
      <c r="DL248" s="373"/>
      <c r="DM248" s="373"/>
      <c r="DN248" s="373"/>
      <c r="DO248" s="373"/>
      <c r="DP248" s="373"/>
      <c r="DQ248" s="373"/>
      <c r="DR248" s="373"/>
      <c r="DS248" s="373"/>
      <c r="DT248" s="373"/>
      <c r="DU248" s="373"/>
      <c r="DV248" s="373"/>
      <c r="DW248" s="373"/>
      <c r="DX248" s="373"/>
      <c r="DY248" s="373"/>
      <c r="DZ248" s="373"/>
      <c r="EA248" s="373"/>
      <c r="EB248" s="373"/>
      <c r="EC248" s="373"/>
      <c r="ED248" s="373"/>
      <c r="EE248" s="373"/>
      <c r="EF248" s="373"/>
      <c r="EG248" s="373"/>
      <c r="EH248" s="373"/>
      <c r="EI248" s="373"/>
      <c r="EJ248" s="373"/>
      <c r="EK248" s="373"/>
      <c r="EL248" s="373"/>
      <c r="EM248" s="373"/>
      <c r="EN248" s="373"/>
      <c r="EO248" s="373"/>
      <c r="EP248" s="373"/>
      <c r="EQ248" s="373"/>
      <c r="ER248" s="373"/>
      <c r="ES248" s="373"/>
      <c r="ET248" s="373"/>
      <c r="EU248" s="373"/>
      <c r="EV248" s="373"/>
      <c r="EW248" s="373"/>
      <c r="EX248" s="373"/>
      <c r="EY248" s="373"/>
      <c r="EZ248" s="373"/>
      <c r="FA248" s="373"/>
      <c r="FB248" s="373"/>
      <c r="FC248" s="373"/>
      <c r="FD248" s="373"/>
      <c r="FE248" s="373"/>
      <c r="FF248" s="373"/>
      <c r="FG248" s="373"/>
      <c r="FH248" s="373"/>
      <c r="FI248" s="373"/>
      <c r="FJ248" s="373"/>
      <c r="FK248" s="373"/>
      <c r="FL248" s="373"/>
      <c r="FM248" s="373"/>
      <c r="FN248" s="373"/>
      <c r="FO248" s="373"/>
      <c r="FP248" s="373"/>
      <c r="FQ248" s="373"/>
      <c r="FR248" s="373"/>
      <c r="FS248" s="373"/>
      <c r="FT248" s="373"/>
      <c r="FU248" s="373"/>
      <c r="FV248" s="373"/>
      <c r="FW248" s="373"/>
      <c r="FX248" s="373"/>
      <c r="FY248" s="373"/>
      <c r="FZ248" s="373"/>
      <c r="GA248" s="373"/>
      <c r="GB248" s="373"/>
      <c r="GC248" s="373"/>
      <c r="GD248" s="373"/>
      <c r="GE248" s="373"/>
      <c r="GF248" s="373"/>
      <c r="GG248" s="373"/>
      <c r="GH248" s="373"/>
      <c r="GI248" s="373"/>
      <c r="GJ248" s="373"/>
      <c r="GK248" s="373"/>
      <c r="GL248" s="373"/>
      <c r="GM248" s="373"/>
      <c r="GN248" s="373"/>
      <c r="GO248" s="373"/>
      <c r="GP248" s="373"/>
      <c r="GQ248" s="373"/>
      <c r="GR248" s="373"/>
      <c r="GS248" s="373"/>
      <c r="GT248" s="373"/>
      <c r="GU248" s="373"/>
      <c r="GV248" s="373"/>
      <c r="GW248" s="373"/>
      <c r="GX248" s="373"/>
      <c r="GY248" s="373"/>
      <c r="GZ248" s="373"/>
      <c r="HA248" s="373"/>
      <c r="HB248" s="373"/>
      <c r="HC248" s="373"/>
      <c r="HD248" s="373"/>
      <c r="HE248" s="373"/>
      <c r="HF248" s="373"/>
      <c r="HG248" s="373"/>
      <c r="HH248" s="373"/>
      <c r="HI248" s="373"/>
      <c r="HJ248" s="373"/>
      <c r="HK248" s="373"/>
      <c r="HL248" s="373"/>
      <c r="HM248" s="373"/>
      <c r="HN248" s="373"/>
      <c r="HO248" s="373"/>
      <c r="HP248" s="373"/>
      <c r="HQ248" s="373"/>
      <c r="HR248" s="373"/>
      <c r="HS248" s="373"/>
      <c r="HT248" s="373"/>
      <c r="HU248" s="373"/>
      <c r="HV248" s="373"/>
      <c r="HW248" s="373"/>
    </row>
    <row r="249" s="371" customFormat="true" ht="12" hidden="false" customHeight="false" outlineLevel="0" collapsed="false">
      <c r="A249" s="628" t="s">
        <v>254</v>
      </c>
      <c r="B249" s="598" t="n">
        <v>6160.01445</v>
      </c>
      <c r="C249" s="629" t="n">
        <v>10706.57253</v>
      </c>
      <c r="D249" s="620" t="n">
        <v>13.753064</v>
      </c>
      <c r="E249" s="630" t="s">
        <v>336</v>
      </c>
      <c r="F249" s="403"/>
      <c r="G249" s="403"/>
      <c r="H249" s="404"/>
      <c r="I249" s="404"/>
      <c r="J249" s="459"/>
      <c r="K249" s="459"/>
      <c r="L249" s="459"/>
      <c r="M249" s="570"/>
      <c r="N249" s="570"/>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c r="AV249" s="373"/>
      <c r="AW249" s="373"/>
      <c r="AX249" s="373"/>
      <c r="AY249" s="373"/>
      <c r="AZ249" s="373"/>
      <c r="BA249" s="373"/>
      <c r="BB249" s="373"/>
      <c r="BC249" s="373"/>
      <c r="BD249" s="373"/>
      <c r="BE249" s="373"/>
      <c r="BF249" s="373"/>
      <c r="BG249" s="373"/>
      <c r="BH249" s="373"/>
      <c r="BI249" s="373"/>
      <c r="BJ249" s="373"/>
      <c r="BK249" s="373"/>
      <c r="BL249" s="373"/>
      <c r="BM249" s="373"/>
      <c r="BN249" s="373"/>
      <c r="BO249" s="373"/>
      <c r="BP249" s="373"/>
      <c r="BQ249" s="373"/>
      <c r="BR249" s="373"/>
      <c r="BS249" s="373"/>
      <c r="BT249" s="373"/>
      <c r="BU249" s="373"/>
      <c r="BV249" s="373"/>
      <c r="BW249" s="373"/>
      <c r="BX249" s="373"/>
      <c r="BY249" s="373"/>
      <c r="BZ249" s="373"/>
      <c r="CA249" s="373"/>
      <c r="CB249" s="373"/>
      <c r="CC249" s="373"/>
      <c r="CD249" s="373"/>
      <c r="CE249" s="373"/>
      <c r="CF249" s="373"/>
      <c r="CG249" s="373"/>
      <c r="CH249" s="373"/>
      <c r="CI249" s="373"/>
      <c r="CJ249" s="373"/>
      <c r="CK249" s="373"/>
      <c r="CL249" s="373"/>
      <c r="CM249" s="373"/>
      <c r="CN249" s="373"/>
      <c r="CO249" s="373"/>
      <c r="CP249" s="373"/>
      <c r="CQ249" s="373"/>
      <c r="CR249" s="373"/>
      <c r="CS249" s="373"/>
      <c r="CT249" s="373"/>
      <c r="CU249" s="373"/>
      <c r="CV249" s="373"/>
      <c r="CW249" s="373"/>
      <c r="CX249" s="373"/>
      <c r="CY249" s="373"/>
      <c r="CZ249" s="373"/>
      <c r="DA249" s="373"/>
      <c r="DB249" s="373"/>
      <c r="DC249" s="373"/>
      <c r="DD249" s="373"/>
      <c r="DE249" s="373"/>
      <c r="DF249" s="373"/>
      <c r="DG249" s="373"/>
      <c r="DH249" s="373"/>
      <c r="DI249" s="373"/>
      <c r="DJ249" s="373"/>
      <c r="DK249" s="373"/>
      <c r="DL249" s="373"/>
      <c r="DM249" s="373"/>
      <c r="DN249" s="373"/>
      <c r="DO249" s="373"/>
      <c r="DP249" s="373"/>
      <c r="DQ249" s="373"/>
      <c r="DR249" s="373"/>
      <c r="DS249" s="373"/>
      <c r="DT249" s="373"/>
      <c r="DU249" s="373"/>
      <c r="DV249" s="373"/>
      <c r="DW249" s="373"/>
      <c r="DX249" s="373"/>
      <c r="DY249" s="373"/>
      <c r="DZ249" s="373"/>
      <c r="EA249" s="373"/>
      <c r="EB249" s="373"/>
      <c r="EC249" s="373"/>
      <c r="ED249" s="373"/>
      <c r="EE249" s="373"/>
      <c r="EF249" s="373"/>
      <c r="EG249" s="373"/>
      <c r="EH249" s="373"/>
      <c r="EI249" s="373"/>
      <c r="EJ249" s="373"/>
      <c r="EK249" s="373"/>
      <c r="EL249" s="373"/>
      <c r="EM249" s="373"/>
      <c r="EN249" s="373"/>
      <c r="EO249" s="373"/>
      <c r="EP249" s="373"/>
      <c r="EQ249" s="373"/>
      <c r="ER249" s="373"/>
      <c r="ES249" s="373"/>
      <c r="ET249" s="373"/>
      <c r="EU249" s="373"/>
      <c r="EV249" s="373"/>
      <c r="EW249" s="373"/>
      <c r="EX249" s="373"/>
      <c r="EY249" s="373"/>
      <c r="EZ249" s="373"/>
      <c r="FA249" s="373"/>
      <c r="FB249" s="373"/>
      <c r="FC249" s="373"/>
      <c r="FD249" s="373"/>
      <c r="FE249" s="373"/>
      <c r="FF249" s="373"/>
      <c r="FG249" s="373"/>
      <c r="FH249" s="373"/>
      <c r="FI249" s="373"/>
      <c r="FJ249" s="373"/>
      <c r="FK249" s="373"/>
      <c r="FL249" s="373"/>
      <c r="FM249" s="373"/>
      <c r="FN249" s="373"/>
      <c r="FO249" s="373"/>
      <c r="FP249" s="373"/>
      <c r="FQ249" s="373"/>
      <c r="FR249" s="373"/>
      <c r="FS249" s="373"/>
      <c r="FT249" s="373"/>
      <c r="FU249" s="373"/>
      <c r="FV249" s="373"/>
      <c r="FW249" s="373"/>
      <c r="FX249" s="373"/>
      <c r="FY249" s="373"/>
      <c r="FZ249" s="373"/>
      <c r="GA249" s="373"/>
      <c r="GB249" s="373"/>
      <c r="GC249" s="373"/>
      <c r="GD249" s="373"/>
      <c r="GE249" s="373"/>
      <c r="GF249" s="373"/>
      <c r="GG249" s="373"/>
      <c r="GH249" s="373"/>
      <c r="GI249" s="373"/>
      <c r="GJ249" s="373"/>
      <c r="GK249" s="373"/>
      <c r="GL249" s="373"/>
      <c r="GM249" s="373"/>
      <c r="GN249" s="373"/>
      <c r="GO249" s="373"/>
      <c r="GP249" s="373"/>
      <c r="GQ249" s="373"/>
      <c r="GR249" s="373"/>
      <c r="GS249" s="373"/>
      <c r="GT249" s="373"/>
      <c r="GU249" s="373"/>
      <c r="GV249" s="373"/>
      <c r="GW249" s="373"/>
      <c r="GX249" s="373"/>
      <c r="GY249" s="373"/>
      <c r="GZ249" s="373"/>
      <c r="HA249" s="373"/>
      <c r="HB249" s="373"/>
      <c r="HC249" s="373"/>
      <c r="HD249" s="373"/>
      <c r="HE249" s="373"/>
      <c r="HF249" s="373"/>
      <c r="HG249" s="373"/>
      <c r="HH249" s="373"/>
      <c r="HI249" s="373"/>
      <c r="HJ249" s="373"/>
      <c r="HK249" s="373"/>
      <c r="HL249" s="373"/>
      <c r="HM249" s="373"/>
      <c r="HN249" s="373"/>
      <c r="HO249" s="373"/>
      <c r="HP249" s="373"/>
      <c r="HQ249" s="373"/>
      <c r="HR249" s="373"/>
      <c r="HS249" s="373"/>
      <c r="HT249" s="373"/>
      <c r="HU249" s="373"/>
      <c r="HV249" s="373"/>
      <c r="HW249" s="373"/>
    </row>
    <row r="250" customFormat="false" ht="12" hidden="false" customHeight="false" outlineLevel="0" collapsed="false">
      <c r="A250" s="411" t="s">
        <v>324</v>
      </c>
      <c r="H250" s="631"/>
      <c r="I250" s="477"/>
      <c r="J250" s="477"/>
      <c r="K250" s="477"/>
      <c r="L250" s="477"/>
      <c r="M250" s="459"/>
      <c r="N250" s="459"/>
      <c r="O250" s="459"/>
      <c r="T250" s="373"/>
      <c r="X250" s="373"/>
      <c r="Y250" s="373"/>
      <c r="Z250" s="373"/>
      <c r="AA250" s="373"/>
      <c r="AB250" s="373"/>
    </row>
    <row r="251" customFormat="false" ht="12" hidden="false" customHeight="false" outlineLevel="0" collapsed="false">
      <c r="H251" s="631"/>
      <c r="I251" s="477"/>
      <c r="J251" s="477"/>
      <c r="K251" s="477"/>
      <c r="L251" s="477"/>
      <c r="M251" s="459"/>
      <c r="N251" s="459"/>
      <c r="O251" s="459"/>
      <c r="T251" s="373"/>
      <c r="X251" s="373"/>
      <c r="Y251" s="373"/>
      <c r="Z251" s="373"/>
      <c r="AA251" s="373"/>
      <c r="AB251" s="373"/>
    </row>
    <row r="252" s="371" customFormat="true" ht="12" hidden="false" customHeight="false" outlineLevel="0" collapsed="false">
      <c r="A252" s="632" t="s">
        <v>361</v>
      </c>
      <c r="B252" s="373"/>
      <c r="C252" s="373"/>
      <c r="D252" s="375"/>
      <c r="E252" s="373"/>
      <c r="F252" s="373"/>
      <c r="G252" s="373"/>
      <c r="H252" s="373"/>
      <c r="I252" s="477"/>
      <c r="J252" s="477"/>
      <c r="K252" s="477"/>
      <c r="L252" s="477"/>
      <c r="M252" s="459"/>
      <c r="N252" s="459"/>
      <c r="O252" s="459"/>
      <c r="P252" s="373"/>
      <c r="Q252" s="373"/>
      <c r="R252" s="373"/>
      <c r="S252" s="373"/>
      <c r="T252" s="373"/>
      <c r="U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c r="AU252" s="373"/>
      <c r="AV252" s="373"/>
      <c r="AW252" s="373"/>
      <c r="AX252" s="373"/>
      <c r="AY252" s="373"/>
      <c r="AZ252" s="373"/>
      <c r="BA252" s="373"/>
      <c r="BB252" s="373"/>
      <c r="BC252" s="373"/>
      <c r="BD252" s="373"/>
      <c r="BE252" s="373"/>
      <c r="BF252" s="373"/>
      <c r="BG252" s="373"/>
      <c r="BH252" s="373"/>
      <c r="BI252" s="373"/>
      <c r="BJ252" s="373"/>
      <c r="BK252" s="373"/>
      <c r="BL252" s="373"/>
      <c r="BM252" s="373"/>
      <c r="BN252" s="373"/>
      <c r="BO252" s="373"/>
      <c r="BP252" s="373"/>
      <c r="BQ252" s="373"/>
      <c r="BR252" s="373"/>
      <c r="BS252" s="373"/>
      <c r="BT252" s="373"/>
      <c r="BU252" s="373"/>
      <c r="BV252" s="373"/>
      <c r="BW252" s="373"/>
      <c r="BX252" s="373"/>
      <c r="BY252" s="373"/>
      <c r="BZ252" s="373"/>
      <c r="CA252" s="373"/>
      <c r="CB252" s="373"/>
      <c r="CC252" s="373"/>
      <c r="CD252" s="373"/>
      <c r="CE252" s="373"/>
      <c r="CF252" s="373"/>
      <c r="CG252" s="373"/>
      <c r="CH252" s="373"/>
      <c r="CI252" s="373"/>
      <c r="CJ252" s="373"/>
      <c r="CK252" s="373"/>
      <c r="CL252" s="373"/>
      <c r="CM252" s="373"/>
      <c r="CN252" s="373"/>
      <c r="CO252" s="373"/>
      <c r="CP252" s="373"/>
      <c r="CQ252" s="373"/>
      <c r="CR252" s="373"/>
      <c r="CS252" s="373"/>
      <c r="CT252" s="373"/>
      <c r="CU252" s="373"/>
      <c r="CV252" s="373"/>
      <c r="CW252" s="373"/>
      <c r="CX252" s="373"/>
      <c r="CY252" s="373"/>
      <c r="CZ252" s="373"/>
      <c r="DA252" s="373"/>
      <c r="DB252" s="373"/>
      <c r="DC252" s="373"/>
      <c r="DD252" s="373"/>
      <c r="DE252" s="373"/>
      <c r="DF252" s="373"/>
      <c r="DG252" s="373"/>
      <c r="DH252" s="373"/>
      <c r="DI252" s="373"/>
      <c r="DJ252" s="373"/>
      <c r="DK252" s="373"/>
      <c r="DL252" s="373"/>
      <c r="DM252" s="373"/>
      <c r="DN252" s="373"/>
      <c r="DO252" s="373"/>
      <c r="DP252" s="373"/>
      <c r="DQ252" s="373"/>
      <c r="DR252" s="373"/>
      <c r="DS252" s="373"/>
      <c r="DT252" s="373"/>
      <c r="DU252" s="373"/>
      <c r="DV252" s="373"/>
      <c r="DW252" s="373"/>
      <c r="DX252" s="373"/>
      <c r="DY252" s="373"/>
      <c r="DZ252" s="373"/>
      <c r="EA252" s="373"/>
      <c r="EB252" s="373"/>
      <c r="EC252" s="373"/>
      <c r="ED252" s="373"/>
      <c r="EE252" s="373"/>
      <c r="EF252" s="373"/>
      <c r="EG252" s="373"/>
      <c r="EH252" s="373"/>
      <c r="EI252" s="373"/>
      <c r="EJ252" s="373"/>
      <c r="EK252" s="373"/>
      <c r="EL252" s="373"/>
      <c r="EM252" s="373"/>
      <c r="EN252" s="373"/>
      <c r="EO252" s="373"/>
      <c r="EP252" s="373"/>
      <c r="EQ252" s="373"/>
      <c r="ER252" s="373"/>
      <c r="ES252" s="373"/>
      <c r="ET252" s="373"/>
      <c r="EU252" s="373"/>
      <c r="EV252" s="373"/>
      <c r="EW252" s="373"/>
      <c r="EX252" s="373"/>
      <c r="EY252" s="373"/>
      <c r="EZ252" s="373"/>
      <c r="FA252" s="373"/>
      <c r="FB252" s="373"/>
      <c r="FC252" s="373"/>
      <c r="FD252" s="373"/>
      <c r="FE252" s="373"/>
      <c r="FF252" s="373"/>
      <c r="FG252" s="373"/>
      <c r="FH252" s="373"/>
      <c r="FI252" s="373"/>
      <c r="FJ252" s="373"/>
      <c r="FK252" s="373"/>
      <c r="FL252" s="373"/>
      <c r="FM252" s="373"/>
      <c r="FN252" s="373"/>
      <c r="FO252" s="373"/>
      <c r="FP252" s="373"/>
      <c r="FQ252" s="373"/>
      <c r="FR252" s="373"/>
      <c r="FS252" s="373"/>
      <c r="FT252" s="373"/>
      <c r="FU252" s="373"/>
      <c r="FV252" s="373"/>
      <c r="FW252" s="373"/>
      <c r="FX252" s="373"/>
      <c r="FY252" s="373"/>
      <c r="FZ252" s="373"/>
      <c r="GA252" s="373"/>
      <c r="GB252" s="373"/>
      <c r="GC252" s="373"/>
      <c r="GD252" s="373"/>
      <c r="GE252" s="373"/>
      <c r="GF252" s="373"/>
      <c r="GG252" s="373"/>
      <c r="GH252" s="373"/>
      <c r="GI252" s="373"/>
      <c r="GJ252" s="373"/>
      <c r="GK252" s="373"/>
      <c r="GL252" s="373"/>
      <c r="GM252" s="373"/>
      <c r="GN252" s="373"/>
      <c r="GO252" s="373"/>
      <c r="GP252" s="373"/>
      <c r="GQ252" s="373"/>
      <c r="GR252" s="373"/>
      <c r="GS252" s="373"/>
      <c r="GT252" s="373"/>
      <c r="GU252" s="373"/>
      <c r="GV252" s="373"/>
      <c r="GW252" s="373"/>
      <c r="GX252" s="373"/>
      <c r="GY252" s="373"/>
      <c r="GZ252" s="373"/>
      <c r="HA252" s="373"/>
      <c r="HB252" s="373"/>
      <c r="HC252" s="373"/>
      <c r="HD252" s="373"/>
      <c r="HE252" s="373"/>
      <c r="HF252" s="373"/>
      <c r="HG252" s="373"/>
      <c r="HH252" s="373"/>
      <c r="HI252" s="373"/>
      <c r="HJ252" s="373"/>
      <c r="HK252" s="373"/>
      <c r="HL252" s="373"/>
      <c r="HM252" s="373"/>
      <c r="HN252" s="373"/>
      <c r="HO252" s="373"/>
      <c r="HP252" s="373"/>
      <c r="HQ252" s="373"/>
      <c r="HR252" s="373"/>
      <c r="HS252" s="373"/>
      <c r="HT252" s="373"/>
    </row>
    <row r="253" s="371" customFormat="true" ht="12" hidden="false" customHeight="false" outlineLevel="0" collapsed="false">
      <c r="A253" s="633" t="s">
        <v>362</v>
      </c>
      <c r="B253" s="373"/>
      <c r="C253" s="373"/>
      <c r="D253" s="375"/>
      <c r="E253" s="373"/>
      <c r="F253" s="373"/>
      <c r="G253" s="373"/>
      <c r="H253" s="373"/>
      <c r="I253" s="477"/>
      <c r="J253" s="477"/>
      <c r="K253" s="477"/>
      <c r="L253" s="477"/>
      <c r="M253" s="459"/>
      <c r="N253" s="459"/>
      <c r="O253" s="459"/>
      <c r="P253" s="373"/>
      <c r="Q253" s="373"/>
      <c r="R253" s="373"/>
      <c r="S253" s="373"/>
      <c r="T253" s="373"/>
      <c r="U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c r="AR253" s="373"/>
      <c r="AS253" s="373"/>
      <c r="AT253" s="373"/>
      <c r="AU253" s="373"/>
      <c r="AV253" s="373"/>
      <c r="AW253" s="373"/>
      <c r="AX253" s="373"/>
      <c r="AY253" s="373"/>
      <c r="AZ253" s="373"/>
      <c r="BA253" s="373"/>
      <c r="BB253" s="373"/>
      <c r="BC253" s="373"/>
      <c r="BD253" s="373"/>
      <c r="BE253" s="373"/>
      <c r="BF253" s="373"/>
      <c r="BG253" s="373"/>
      <c r="BH253" s="373"/>
      <c r="BI253" s="373"/>
      <c r="BJ253" s="373"/>
      <c r="BK253" s="373"/>
      <c r="BL253" s="373"/>
      <c r="BM253" s="373"/>
      <c r="BN253" s="373"/>
      <c r="BO253" s="373"/>
      <c r="BP253" s="373"/>
      <c r="BQ253" s="373"/>
      <c r="BR253" s="373"/>
      <c r="BS253" s="373"/>
      <c r="BT253" s="373"/>
      <c r="BU253" s="373"/>
      <c r="BV253" s="373"/>
      <c r="BW253" s="373"/>
      <c r="BX253" s="373"/>
      <c r="BY253" s="373"/>
      <c r="BZ253" s="373"/>
      <c r="CA253" s="373"/>
      <c r="CB253" s="373"/>
      <c r="CC253" s="373"/>
      <c r="CD253" s="373"/>
      <c r="CE253" s="373"/>
      <c r="CF253" s="373"/>
      <c r="CG253" s="373"/>
      <c r="CH253" s="373"/>
      <c r="CI253" s="373"/>
      <c r="CJ253" s="373"/>
      <c r="CK253" s="373"/>
      <c r="CL253" s="373"/>
      <c r="CM253" s="373"/>
      <c r="CN253" s="373"/>
      <c r="CO253" s="373"/>
      <c r="CP253" s="373"/>
      <c r="CQ253" s="373"/>
      <c r="CR253" s="373"/>
      <c r="CS253" s="373"/>
      <c r="CT253" s="373"/>
      <c r="CU253" s="373"/>
      <c r="CV253" s="373"/>
      <c r="CW253" s="373"/>
      <c r="CX253" s="373"/>
      <c r="CY253" s="373"/>
      <c r="CZ253" s="373"/>
      <c r="DA253" s="373"/>
      <c r="DB253" s="373"/>
      <c r="DC253" s="373"/>
      <c r="DD253" s="373"/>
      <c r="DE253" s="373"/>
      <c r="DF253" s="373"/>
      <c r="DG253" s="373"/>
      <c r="DH253" s="373"/>
      <c r="DI253" s="373"/>
      <c r="DJ253" s="373"/>
      <c r="DK253" s="373"/>
      <c r="DL253" s="373"/>
      <c r="DM253" s="373"/>
      <c r="DN253" s="373"/>
      <c r="DO253" s="373"/>
      <c r="DP253" s="373"/>
      <c r="DQ253" s="373"/>
      <c r="DR253" s="373"/>
      <c r="DS253" s="373"/>
      <c r="DT253" s="373"/>
      <c r="DU253" s="373"/>
      <c r="DV253" s="373"/>
      <c r="DW253" s="373"/>
      <c r="DX253" s="373"/>
      <c r="DY253" s="373"/>
      <c r="DZ253" s="373"/>
      <c r="EA253" s="373"/>
      <c r="EB253" s="373"/>
      <c r="EC253" s="373"/>
      <c r="ED253" s="373"/>
      <c r="EE253" s="373"/>
      <c r="EF253" s="373"/>
      <c r="EG253" s="373"/>
      <c r="EH253" s="373"/>
      <c r="EI253" s="373"/>
      <c r="EJ253" s="373"/>
      <c r="EK253" s="373"/>
      <c r="EL253" s="373"/>
      <c r="EM253" s="373"/>
      <c r="EN253" s="373"/>
      <c r="EO253" s="373"/>
      <c r="EP253" s="373"/>
      <c r="EQ253" s="373"/>
      <c r="ER253" s="373"/>
      <c r="ES253" s="373"/>
      <c r="ET253" s="373"/>
      <c r="EU253" s="373"/>
      <c r="EV253" s="373"/>
      <c r="EW253" s="373"/>
      <c r="EX253" s="373"/>
      <c r="EY253" s="373"/>
      <c r="EZ253" s="373"/>
      <c r="FA253" s="373"/>
      <c r="FB253" s="373"/>
      <c r="FC253" s="373"/>
      <c r="FD253" s="373"/>
      <c r="FE253" s="373"/>
      <c r="FF253" s="373"/>
      <c r="FG253" s="373"/>
      <c r="FH253" s="373"/>
      <c r="FI253" s="373"/>
      <c r="FJ253" s="373"/>
      <c r="FK253" s="373"/>
      <c r="FL253" s="373"/>
      <c r="FM253" s="373"/>
      <c r="FN253" s="373"/>
      <c r="FO253" s="373"/>
      <c r="FP253" s="373"/>
      <c r="FQ253" s="373"/>
      <c r="FR253" s="373"/>
      <c r="FS253" s="373"/>
      <c r="FT253" s="373"/>
      <c r="FU253" s="373"/>
      <c r="FV253" s="373"/>
      <c r="FW253" s="373"/>
      <c r="FX253" s="373"/>
      <c r="FY253" s="373"/>
      <c r="FZ253" s="373"/>
      <c r="GA253" s="373"/>
      <c r="GB253" s="373"/>
      <c r="GC253" s="373"/>
      <c r="GD253" s="373"/>
      <c r="GE253" s="373"/>
      <c r="GF253" s="373"/>
      <c r="GG253" s="373"/>
      <c r="GH253" s="373"/>
      <c r="GI253" s="373"/>
      <c r="GJ253" s="373"/>
      <c r="GK253" s="373"/>
      <c r="GL253" s="373"/>
      <c r="GM253" s="373"/>
      <c r="GN253" s="373"/>
      <c r="GO253" s="373"/>
      <c r="GP253" s="373"/>
      <c r="GQ253" s="373"/>
      <c r="GR253" s="373"/>
      <c r="GS253" s="373"/>
      <c r="GT253" s="373"/>
      <c r="GU253" s="373"/>
      <c r="GV253" s="373"/>
      <c r="GW253" s="373"/>
      <c r="GX253" s="373"/>
      <c r="GY253" s="373"/>
      <c r="GZ253" s="373"/>
      <c r="HA253" s="373"/>
      <c r="HB253" s="373"/>
      <c r="HC253" s="373"/>
      <c r="HD253" s="373"/>
      <c r="HE253" s="373"/>
      <c r="HF253" s="373"/>
      <c r="HG253" s="373"/>
      <c r="HH253" s="373"/>
      <c r="HI253" s="373"/>
      <c r="HJ253" s="373"/>
      <c r="HK253" s="373"/>
      <c r="HL253" s="373"/>
      <c r="HM253" s="373"/>
      <c r="HN253" s="373"/>
      <c r="HO253" s="373"/>
      <c r="HP253" s="373"/>
      <c r="HQ253" s="373"/>
      <c r="HR253" s="373"/>
      <c r="HS253" s="373"/>
      <c r="HT253" s="373"/>
    </row>
    <row r="254" s="373" customFormat="true" ht="12" hidden="false" customHeight="false" outlineLevel="0" collapsed="false">
      <c r="B254" s="483"/>
      <c r="C254" s="483"/>
      <c r="D254" s="483"/>
      <c r="E254" s="483"/>
      <c r="F254" s="483"/>
      <c r="G254" s="483"/>
      <c r="I254" s="477"/>
      <c r="J254" s="477"/>
      <c r="K254" s="477"/>
      <c r="L254" s="477"/>
      <c r="M254" s="459"/>
      <c r="N254" s="459"/>
      <c r="O254" s="459"/>
      <c r="P254" s="375"/>
    </row>
    <row r="255" s="371" customFormat="true" ht="12" hidden="false" customHeight="false" outlineLevel="0" collapsed="false">
      <c r="A255" s="491" t="s">
        <v>16</v>
      </c>
      <c r="B255" s="373"/>
      <c r="C255" s="373"/>
      <c r="D255" s="373"/>
      <c r="E255" s="373"/>
      <c r="F255" s="373"/>
      <c r="G255" s="373"/>
      <c r="H255" s="373"/>
      <c r="I255" s="477"/>
      <c r="J255" s="477"/>
      <c r="K255" s="477"/>
      <c r="L255" s="477"/>
      <c r="M255" s="459"/>
      <c r="N255" s="459"/>
      <c r="O255" s="459"/>
      <c r="P255" s="373"/>
      <c r="Q255" s="373"/>
      <c r="R255" s="373"/>
      <c r="S255" s="373"/>
      <c r="T255" s="373"/>
      <c r="U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c r="AR255" s="373"/>
      <c r="AS255" s="373"/>
      <c r="AT255" s="373"/>
      <c r="AU255" s="373"/>
      <c r="AV255" s="373"/>
      <c r="AW255" s="373"/>
      <c r="AX255" s="373"/>
      <c r="AY255" s="373"/>
      <c r="AZ255" s="373"/>
      <c r="BA255" s="373"/>
      <c r="BB255" s="373"/>
      <c r="BC255" s="373"/>
      <c r="BD255" s="373"/>
      <c r="BE255" s="373"/>
      <c r="BF255" s="373"/>
      <c r="BG255" s="373"/>
      <c r="BH255" s="373"/>
      <c r="BI255" s="373"/>
      <c r="BJ255" s="373"/>
      <c r="BK255" s="373"/>
      <c r="BL255" s="373"/>
      <c r="BM255" s="373"/>
      <c r="BN255" s="373"/>
      <c r="BO255" s="373"/>
      <c r="BP255" s="373"/>
      <c r="BQ255" s="373"/>
      <c r="BR255" s="373"/>
      <c r="BS255" s="373"/>
      <c r="BT255" s="373"/>
      <c r="BU255" s="373"/>
      <c r="BV255" s="373"/>
      <c r="BW255" s="373"/>
      <c r="BX255" s="373"/>
      <c r="BY255" s="373"/>
      <c r="BZ255" s="373"/>
      <c r="CA255" s="373"/>
      <c r="CB255" s="373"/>
      <c r="CC255" s="373"/>
      <c r="CD255" s="373"/>
      <c r="CE255" s="373"/>
      <c r="CF255" s="373"/>
      <c r="CG255" s="373"/>
      <c r="CH255" s="373"/>
      <c r="CI255" s="373"/>
      <c r="CJ255" s="373"/>
      <c r="CK255" s="373"/>
      <c r="CL255" s="373"/>
      <c r="CM255" s="373"/>
      <c r="CN255" s="373"/>
      <c r="CO255" s="373"/>
      <c r="CP255" s="373"/>
      <c r="CQ255" s="373"/>
      <c r="CR255" s="373"/>
      <c r="CS255" s="373"/>
      <c r="CT255" s="373"/>
      <c r="CU255" s="373"/>
      <c r="CV255" s="373"/>
      <c r="CW255" s="373"/>
      <c r="CX255" s="373"/>
      <c r="CY255" s="373"/>
      <c r="CZ255" s="373"/>
      <c r="DA255" s="373"/>
      <c r="DB255" s="373"/>
      <c r="DC255" s="373"/>
      <c r="DD255" s="373"/>
      <c r="DE255" s="373"/>
      <c r="DF255" s="373"/>
      <c r="DG255" s="373"/>
      <c r="DH255" s="373"/>
      <c r="DI255" s="373"/>
      <c r="DJ255" s="373"/>
      <c r="DK255" s="373"/>
      <c r="DL255" s="373"/>
      <c r="DM255" s="373"/>
      <c r="DN255" s="373"/>
      <c r="DO255" s="373"/>
      <c r="DP255" s="373"/>
      <c r="DQ255" s="373"/>
      <c r="DR255" s="373"/>
      <c r="DS255" s="373"/>
      <c r="DT255" s="373"/>
      <c r="DU255" s="373"/>
      <c r="DV255" s="373"/>
      <c r="DW255" s="373"/>
      <c r="DX255" s="373"/>
      <c r="DY255" s="373"/>
      <c r="DZ255" s="373"/>
      <c r="EA255" s="373"/>
      <c r="EB255" s="373"/>
      <c r="EC255" s="373"/>
      <c r="ED255" s="373"/>
      <c r="EE255" s="373"/>
      <c r="EF255" s="373"/>
      <c r="EG255" s="373"/>
      <c r="EH255" s="373"/>
      <c r="EI255" s="373"/>
      <c r="EJ255" s="373"/>
      <c r="EK255" s="373"/>
      <c r="EL255" s="373"/>
      <c r="EM255" s="373"/>
      <c r="EN255" s="373"/>
      <c r="EO255" s="373"/>
      <c r="EP255" s="373"/>
      <c r="EQ255" s="373"/>
      <c r="ER255" s="373"/>
      <c r="ES255" s="373"/>
      <c r="ET255" s="373"/>
      <c r="EU255" s="373"/>
      <c r="EV255" s="373"/>
      <c r="EW255" s="373"/>
      <c r="EX255" s="373"/>
      <c r="EY255" s="373"/>
      <c r="EZ255" s="373"/>
      <c r="FA255" s="373"/>
      <c r="FB255" s="373"/>
      <c r="FC255" s="373"/>
      <c r="FD255" s="373"/>
      <c r="FE255" s="373"/>
      <c r="FF255" s="373"/>
      <c r="FG255" s="373"/>
      <c r="FH255" s="373"/>
      <c r="FI255" s="373"/>
      <c r="FJ255" s="373"/>
      <c r="FK255" s="373"/>
      <c r="FL255" s="373"/>
      <c r="FM255" s="373"/>
      <c r="FN255" s="373"/>
      <c r="FO255" s="373"/>
      <c r="FP255" s="373"/>
      <c r="FQ255" s="373"/>
      <c r="FR255" s="373"/>
      <c r="FS255" s="373"/>
      <c r="FT255" s="373"/>
      <c r="FU255" s="373"/>
      <c r="FV255" s="373"/>
      <c r="FW255" s="373"/>
      <c r="FX255" s="373"/>
      <c r="FY255" s="373"/>
      <c r="FZ255" s="373"/>
      <c r="GA255" s="373"/>
      <c r="GB255" s="373"/>
      <c r="GC255" s="373"/>
      <c r="GD255" s="373"/>
      <c r="GE255" s="373"/>
      <c r="GF255" s="373"/>
      <c r="GG255" s="373"/>
      <c r="GH255" s="373"/>
      <c r="GI255" s="373"/>
      <c r="GJ255" s="373"/>
      <c r="GK255" s="373"/>
      <c r="GL255" s="373"/>
      <c r="GM255" s="373"/>
      <c r="GN255" s="373"/>
      <c r="GO255" s="373"/>
      <c r="GP255" s="373"/>
      <c r="GQ255" s="373"/>
      <c r="GR255" s="373"/>
      <c r="GS255" s="373"/>
      <c r="GT255" s="373"/>
      <c r="GU255" s="373"/>
      <c r="GV255" s="373"/>
      <c r="GW255" s="373"/>
      <c r="GX255" s="373"/>
      <c r="GY255" s="373"/>
      <c r="GZ255" s="373"/>
      <c r="HA255" s="373"/>
      <c r="HB255" s="373"/>
      <c r="HC255" s="373"/>
      <c r="HD255" s="373"/>
      <c r="HE255" s="373"/>
      <c r="HF255" s="373"/>
      <c r="HG255" s="373"/>
      <c r="HH255" s="373"/>
      <c r="HI255" s="373"/>
      <c r="HJ255" s="373"/>
      <c r="HK255" s="373"/>
      <c r="HL255" s="373"/>
      <c r="HM255" s="373"/>
      <c r="HN255" s="373"/>
      <c r="HO255" s="373"/>
      <c r="HP255" s="373"/>
      <c r="HQ255" s="373"/>
      <c r="HR255" s="373"/>
      <c r="HS255" s="373"/>
      <c r="HT255" s="373"/>
      <c r="HU255" s="373"/>
      <c r="HV255" s="373"/>
      <c r="HW255" s="373"/>
      <c r="HX255" s="373"/>
      <c r="HY255" s="373"/>
      <c r="HZ255" s="373"/>
    </row>
    <row r="256" s="371" customFormat="true" ht="12" hidden="false" customHeight="true" outlineLevel="0" collapsed="false">
      <c r="A256" s="415" t="s">
        <v>316</v>
      </c>
      <c r="B256" s="389" t="s">
        <v>314</v>
      </c>
      <c r="C256" s="389"/>
      <c r="D256" s="389"/>
      <c r="E256" s="390" t="s">
        <v>315</v>
      </c>
      <c r="F256" s="477"/>
      <c r="G256" s="477"/>
      <c r="H256" s="477"/>
      <c r="I256" s="477"/>
      <c r="J256" s="459"/>
      <c r="K256" s="459"/>
      <c r="L256" s="459"/>
      <c r="M256" s="373"/>
      <c r="N256" s="373"/>
      <c r="O256" s="373"/>
      <c r="P256" s="373"/>
      <c r="Q256" s="373"/>
      <c r="R256" s="373"/>
      <c r="S256" s="373"/>
      <c r="T256" s="373"/>
      <c r="U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c r="AR256" s="373"/>
      <c r="AS256" s="373"/>
      <c r="AT256" s="373"/>
      <c r="AU256" s="373"/>
      <c r="AV256" s="373"/>
      <c r="AW256" s="373"/>
      <c r="AX256" s="373"/>
      <c r="AY256" s="373"/>
      <c r="AZ256" s="373"/>
      <c r="BA256" s="373"/>
      <c r="BB256" s="373"/>
      <c r="BC256" s="373"/>
      <c r="BD256" s="373"/>
      <c r="BE256" s="373"/>
      <c r="BF256" s="373"/>
      <c r="BG256" s="373"/>
      <c r="BH256" s="373"/>
      <c r="BI256" s="373"/>
      <c r="BJ256" s="373"/>
      <c r="BK256" s="373"/>
      <c r="BL256" s="373"/>
      <c r="BM256" s="373"/>
      <c r="BN256" s="373"/>
      <c r="BO256" s="373"/>
      <c r="BP256" s="373"/>
      <c r="BQ256" s="373"/>
      <c r="BR256" s="373"/>
      <c r="BS256" s="373"/>
      <c r="BT256" s="373"/>
      <c r="BU256" s="373"/>
      <c r="BV256" s="373"/>
      <c r="BW256" s="373"/>
      <c r="BX256" s="373"/>
      <c r="BY256" s="373"/>
      <c r="BZ256" s="373"/>
      <c r="CA256" s="373"/>
      <c r="CB256" s="373"/>
      <c r="CC256" s="373"/>
      <c r="CD256" s="373"/>
      <c r="CE256" s="373"/>
      <c r="CF256" s="373"/>
      <c r="CG256" s="373"/>
      <c r="CH256" s="373"/>
      <c r="CI256" s="373"/>
      <c r="CJ256" s="373"/>
      <c r="CK256" s="373"/>
      <c r="CL256" s="373"/>
      <c r="CM256" s="373"/>
      <c r="CN256" s="373"/>
      <c r="CO256" s="373"/>
      <c r="CP256" s="373"/>
      <c r="CQ256" s="373"/>
      <c r="CR256" s="373"/>
      <c r="CS256" s="373"/>
      <c r="CT256" s="373"/>
      <c r="CU256" s="373"/>
      <c r="CV256" s="373"/>
      <c r="CW256" s="373"/>
      <c r="CX256" s="373"/>
      <c r="CY256" s="373"/>
      <c r="CZ256" s="373"/>
      <c r="DA256" s="373"/>
      <c r="DB256" s="373"/>
      <c r="DC256" s="373"/>
      <c r="DD256" s="373"/>
      <c r="DE256" s="373"/>
      <c r="DF256" s="373"/>
      <c r="DG256" s="373"/>
      <c r="DH256" s="373"/>
      <c r="DI256" s="373"/>
      <c r="DJ256" s="373"/>
      <c r="DK256" s="373"/>
      <c r="DL256" s="373"/>
      <c r="DM256" s="373"/>
      <c r="DN256" s="373"/>
      <c r="DO256" s="373"/>
      <c r="DP256" s="373"/>
      <c r="DQ256" s="373"/>
      <c r="DR256" s="373"/>
      <c r="DS256" s="373"/>
      <c r="DT256" s="373"/>
      <c r="DU256" s="373"/>
      <c r="DV256" s="373"/>
      <c r="DW256" s="373"/>
      <c r="DX256" s="373"/>
      <c r="DY256" s="373"/>
      <c r="DZ256" s="373"/>
      <c r="EA256" s="373"/>
      <c r="EB256" s="373"/>
      <c r="EC256" s="373"/>
      <c r="ED256" s="373"/>
      <c r="EE256" s="373"/>
      <c r="EF256" s="373"/>
      <c r="EG256" s="373"/>
      <c r="EH256" s="373"/>
      <c r="EI256" s="373"/>
      <c r="EJ256" s="373"/>
      <c r="EK256" s="373"/>
      <c r="EL256" s="373"/>
      <c r="EM256" s="373"/>
      <c r="EN256" s="373"/>
      <c r="EO256" s="373"/>
      <c r="EP256" s="373"/>
      <c r="EQ256" s="373"/>
      <c r="ER256" s="373"/>
      <c r="ES256" s="373"/>
      <c r="ET256" s="373"/>
      <c r="EU256" s="373"/>
      <c r="EV256" s="373"/>
      <c r="EW256" s="373"/>
      <c r="EX256" s="373"/>
      <c r="EY256" s="373"/>
      <c r="EZ256" s="373"/>
      <c r="FA256" s="373"/>
      <c r="FB256" s="373"/>
      <c r="FC256" s="373"/>
      <c r="FD256" s="373"/>
      <c r="FE256" s="373"/>
      <c r="FF256" s="373"/>
      <c r="FG256" s="373"/>
      <c r="FH256" s="373"/>
      <c r="FI256" s="373"/>
      <c r="FJ256" s="373"/>
      <c r="FK256" s="373"/>
      <c r="FL256" s="373"/>
      <c r="FM256" s="373"/>
      <c r="FN256" s="373"/>
      <c r="FO256" s="373"/>
      <c r="FP256" s="373"/>
      <c r="FQ256" s="373"/>
      <c r="FR256" s="373"/>
      <c r="FS256" s="373"/>
      <c r="FT256" s="373"/>
      <c r="FU256" s="373"/>
      <c r="FV256" s="373"/>
      <c r="FW256" s="373"/>
      <c r="FX256" s="373"/>
      <c r="FY256" s="373"/>
      <c r="FZ256" s="373"/>
      <c r="GA256" s="373"/>
      <c r="GB256" s="373"/>
      <c r="GC256" s="373"/>
      <c r="GD256" s="373"/>
      <c r="GE256" s="373"/>
      <c r="GF256" s="373"/>
      <c r="GG256" s="373"/>
      <c r="GH256" s="373"/>
      <c r="GI256" s="373"/>
      <c r="GJ256" s="373"/>
      <c r="GK256" s="373"/>
      <c r="GL256" s="373"/>
      <c r="GM256" s="373"/>
      <c r="GN256" s="373"/>
      <c r="GO256" s="373"/>
      <c r="GP256" s="373"/>
      <c r="GQ256" s="373"/>
      <c r="GR256" s="373"/>
      <c r="GS256" s="373"/>
      <c r="GT256" s="373"/>
      <c r="GU256" s="373"/>
      <c r="GV256" s="373"/>
      <c r="GW256" s="373"/>
      <c r="GX256" s="373"/>
      <c r="GY256" s="373"/>
      <c r="GZ256" s="373"/>
      <c r="HA256" s="373"/>
      <c r="HB256" s="373"/>
      <c r="HC256" s="373"/>
      <c r="HD256" s="373"/>
      <c r="HE256" s="373"/>
      <c r="HF256" s="373"/>
      <c r="HG256" s="373"/>
      <c r="HH256" s="373"/>
      <c r="HI256" s="373"/>
      <c r="HJ256" s="373"/>
      <c r="HK256" s="373"/>
      <c r="HL256" s="373"/>
      <c r="HM256" s="373"/>
      <c r="HN256" s="373"/>
      <c r="HO256" s="373"/>
      <c r="HP256" s="373"/>
      <c r="HQ256" s="373"/>
      <c r="HR256" s="373"/>
      <c r="HS256" s="373"/>
      <c r="HT256" s="373"/>
      <c r="HU256" s="373"/>
      <c r="HV256" s="373"/>
      <c r="HW256" s="373"/>
    </row>
    <row r="257" s="371" customFormat="true" ht="24.75" hidden="false" customHeight="true" outlineLevel="0" collapsed="false">
      <c r="A257" s="614"/>
      <c r="B257" s="393" t="s">
        <v>317</v>
      </c>
      <c r="C257" s="393" t="s">
        <v>318</v>
      </c>
      <c r="D257" s="394" t="s">
        <v>319</v>
      </c>
      <c r="E257" s="390"/>
      <c r="F257" s="477"/>
      <c r="G257" s="477"/>
      <c r="H257" s="477"/>
      <c r="I257" s="477"/>
      <c r="J257" s="459"/>
      <c r="K257" s="459"/>
      <c r="L257" s="459"/>
      <c r="M257" s="373"/>
      <c r="N257" s="373"/>
      <c r="O257" s="373"/>
      <c r="P257" s="373"/>
      <c r="Q257" s="373"/>
      <c r="R257" s="373"/>
      <c r="S257" s="373"/>
      <c r="T257" s="373"/>
      <c r="U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c r="AR257" s="373"/>
      <c r="AS257" s="373"/>
      <c r="AT257" s="373"/>
      <c r="AU257" s="373"/>
      <c r="AV257" s="373"/>
      <c r="AW257" s="373"/>
      <c r="AX257" s="373"/>
      <c r="AY257" s="373"/>
      <c r="AZ257" s="373"/>
      <c r="BA257" s="373"/>
      <c r="BB257" s="373"/>
      <c r="BC257" s="373"/>
      <c r="BD257" s="373"/>
      <c r="BE257" s="373"/>
      <c r="BF257" s="373"/>
      <c r="BG257" s="373"/>
      <c r="BH257" s="373"/>
      <c r="BI257" s="373"/>
      <c r="BJ257" s="373"/>
      <c r="BK257" s="373"/>
      <c r="BL257" s="373"/>
      <c r="BM257" s="373"/>
      <c r="BN257" s="373"/>
      <c r="BO257" s="373"/>
      <c r="BP257" s="373"/>
      <c r="BQ257" s="373"/>
      <c r="BR257" s="373"/>
      <c r="BS257" s="373"/>
      <c r="BT257" s="373"/>
      <c r="BU257" s="373"/>
      <c r="BV257" s="373"/>
      <c r="BW257" s="373"/>
      <c r="BX257" s="373"/>
      <c r="BY257" s="373"/>
      <c r="BZ257" s="373"/>
      <c r="CA257" s="373"/>
      <c r="CB257" s="373"/>
      <c r="CC257" s="373"/>
      <c r="CD257" s="373"/>
      <c r="CE257" s="373"/>
      <c r="CF257" s="373"/>
      <c r="CG257" s="373"/>
      <c r="CH257" s="373"/>
      <c r="CI257" s="373"/>
      <c r="CJ257" s="373"/>
      <c r="CK257" s="373"/>
      <c r="CL257" s="373"/>
      <c r="CM257" s="373"/>
      <c r="CN257" s="373"/>
      <c r="CO257" s="373"/>
      <c r="CP257" s="373"/>
      <c r="CQ257" s="373"/>
      <c r="CR257" s="373"/>
      <c r="CS257" s="373"/>
      <c r="CT257" s="373"/>
      <c r="CU257" s="373"/>
      <c r="CV257" s="373"/>
      <c r="CW257" s="373"/>
      <c r="CX257" s="373"/>
      <c r="CY257" s="373"/>
      <c r="CZ257" s="373"/>
      <c r="DA257" s="373"/>
      <c r="DB257" s="373"/>
      <c r="DC257" s="373"/>
      <c r="DD257" s="373"/>
      <c r="DE257" s="373"/>
      <c r="DF257" s="373"/>
      <c r="DG257" s="373"/>
      <c r="DH257" s="373"/>
      <c r="DI257" s="373"/>
      <c r="DJ257" s="373"/>
      <c r="DK257" s="373"/>
      <c r="DL257" s="373"/>
      <c r="DM257" s="373"/>
      <c r="DN257" s="373"/>
      <c r="DO257" s="373"/>
      <c r="DP257" s="373"/>
      <c r="DQ257" s="373"/>
      <c r="DR257" s="373"/>
      <c r="DS257" s="373"/>
      <c r="DT257" s="373"/>
      <c r="DU257" s="373"/>
      <c r="DV257" s="373"/>
      <c r="DW257" s="373"/>
      <c r="DX257" s="373"/>
      <c r="DY257" s="373"/>
      <c r="DZ257" s="373"/>
      <c r="EA257" s="373"/>
      <c r="EB257" s="373"/>
      <c r="EC257" s="373"/>
      <c r="ED257" s="373"/>
      <c r="EE257" s="373"/>
      <c r="EF257" s="373"/>
      <c r="EG257" s="373"/>
      <c r="EH257" s="373"/>
      <c r="EI257" s="373"/>
      <c r="EJ257" s="373"/>
      <c r="EK257" s="373"/>
      <c r="EL257" s="373"/>
      <c r="EM257" s="373"/>
      <c r="EN257" s="373"/>
      <c r="EO257" s="373"/>
      <c r="EP257" s="373"/>
      <c r="EQ257" s="373"/>
      <c r="ER257" s="373"/>
      <c r="ES257" s="373"/>
      <c r="ET257" s="373"/>
      <c r="EU257" s="373"/>
      <c r="EV257" s="373"/>
      <c r="EW257" s="373"/>
      <c r="EX257" s="373"/>
      <c r="EY257" s="373"/>
      <c r="EZ257" s="373"/>
      <c r="FA257" s="373"/>
      <c r="FB257" s="373"/>
      <c r="FC257" s="373"/>
      <c r="FD257" s="373"/>
      <c r="FE257" s="373"/>
      <c r="FF257" s="373"/>
      <c r="FG257" s="373"/>
      <c r="FH257" s="373"/>
      <c r="FI257" s="373"/>
      <c r="FJ257" s="373"/>
      <c r="FK257" s="373"/>
      <c r="FL257" s="373"/>
      <c r="FM257" s="373"/>
      <c r="FN257" s="373"/>
      <c r="FO257" s="373"/>
      <c r="FP257" s="373"/>
      <c r="FQ257" s="373"/>
      <c r="FR257" s="373"/>
      <c r="FS257" s="373"/>
      <c r="FT257" s="373"/>
      <c r="FU257" s="373"/>
      <c r="FV257" s="373"/>
      <c r="FW257" s="373"/>
      <c r="FX257" s="373"/>
      <c r="FY257" s="373"/>
      <c r="FZ257" s="373"/>
      <c r="GA257" s="373"/>
      <c r="GB257" s="373"/>
      <c r="GC257" s="373"/>
      <c r="GD257" s="373"/>
      <c r="GE257" s="373"/>
      <c r="GF257" s="373"/>
      <c r="GG257" s="373"/>
      <c r="GH257" s="373"/>
      <c r="GI257" s="373"/>
      <c r="GJ257" s="373"/>
      <c r="GK257" s="373"/>
      <c r="GL257" s="373"/>
      <c r="GM257" s="373"/>
      <c r="GN257" s="373"/>
      <c r="GO257" s="373"/>
      <c r="GP257" s="373"/>
      <c r="GQ257" s="373"/>
      <c r="GR257" s="373"/>
      <c r="GS257" s="373"/>
      <c r="GT257" s="373"/>
      <c r="GU257" s="373"/>
      <c r="GV257" s="373"/>
      <c r="GW257" s="373"/>
      <c r="GX257" s="373"/>
      <c r="GY257" s="373"/>
      <c r="GZ257" s="373"/>
      <c r="HA257" s="373"/>
      <c r="HB257" s="373"/>
      <c r="HC257" s="373"/>
      <c r="HD257" s="373"/>
      <c r="HE257" s="373"/>
      <c r="HF257" s="373"/>
      <c r="HG257" s="373"/>
      <c r="HH257" s="373"/>
      <c r="HI257" s="373"/>
      <c r="HJ257" s="373"/>
      <c r="HK257" s="373"/>
      <c r="HL257" s="373"/>
      <c r="HM257" s="373"/>
      <c r="HN257" s="373"/>
      <c r="HO257" s="373"/>
      <c r="HP257" s="373"/>
      <c r="HQ257" s="373"/>
      <c r="HR257" s="373"/>
      <c r="HS257" s="373"/>
      <c r="HT257" s="373"/>
      <c r="HU257" s="373"/>
      <c r="HV257" s="373"/>
      <c r="HW257" s="373"/>
    </row>
    <row r="258" s="371" customFormat="true" ht="12" hidden="false" customHeight="false" outlineLevel="0" collapsed="false">
      <c r="A258" s="634" t="s">
        <v>363</v>
      </c>
      <c r="B258" s="635" t="n">
        <v>20777.06438565</v>
      </c>
      <c r="C258" s="635" t="n">
        <v>20977.23081945</v>
      </c>
      <c r="D258" s="636" t="n">
        <v>0.2</v>
      </c>
      <c r="E258" s="637" t="s">
        <v>322</v>
      </c>
      <c r="F258" s="403"/>
      <c r="G258" s="403"/>
      <c r="H258" s="404"/>
      <c r="I258" s="404"/>
      <c r="J258" s="459"/>
      <c r="K258" s="459"/>
      <c r="L258" s="459"/>
      <c r="M258" s="373"/>
      <c r="N258" s="373"/>
      <c r="O258" s="373"/>
      <c r="P258" s="373"/>
      <c r="Q258" s="373"/>
      <c r="R258" s="373"/>
      <c r="S258" s="373"/>
      <c r="T258" s="373"/>
      <c r="U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c r="AR258" s="373"/>
      <c r="AS258" s="373"/>
      <c r="AT258" s="373"/>
      <c r="AU258" s="373"/>
      <c r="AV258" s="373"/>
      <c r="AW258" s="373"/>
      <c r="AX258" s="373"/>
      <c r="AY258" s="373"/>
      <c r="AZ258" s="373"/>
      <c r="BA258" s="373"/>
      <c r="BB258" s="373"/>
      <c r="BC258" s="373"/>
      <c r="BD258" s="373"/>
      <c r="BE258" s="373"/>
      <c r="BF258" s="373"/>
      <c r="BG258" s="373"/>
      <c r="BH258" s="373"/>
      <c r="BI258" s="373"/>
      <c r="BJ258" s="373"/>
      <c r="BK258" s="373"/>
      <c r="BL258" s="373"/>
      <c r="BM258" s="373"/>
      <c r="BN258" s="373"/>
      <c r="BO258" s="373"/>
      <c r="BP258" s="373"/>
      <c r="BQ258" s="373"/>
      <c r="BR258" s="373"/>
      <c r="BS258" s="373"/>
      <c r="BT258" s="373"/>
      <c r="BU258" s="373"/>
      <c r="BV258" s="373"/>
      <c r="BW258" s="373"/>
      <c r="BX258" s="373"/>
      <c r="BY258" s="373"/>
      <c r="BZ258" s="373"/>
      <c r="CA258" s="373"/>
      <c r="CB258" s="373"/>
      <c r="CC258" s="373"/>
      <c r="CD258" s="373"/>
      <c r="CE258" s="373"/>
      <c r="CF258" s="373"/>
      <c r="CG258" s="373"/>
      <c r="CH258" s="373"/>
      <c r="CI258" s="373"/>
      <c r="CJ258" s="373"/>
      <c r="CK258" s="373"/>
      <c r="CL258" s="373"/>
      <c r="CM258" s="373"/>
      <c r="CN258" s="373"/>
      <c r="CO258" s="373"/>
      <c r="CP258" s="373"/>
      <c r="CQ258" s="373"/>
      <c r="CR258" s="373"/>
      <c r="CS258" s="373"/>
      <c r="CT258" s="373"/>
      <c r="CU258" s="373"/>
      <c r="CV258" s="373"/>
      <c r="CW258" s="373"/>
      <c r="CX258" s="373"/>
      <c r="CY258" s="373"/>
      <c r="CZ258" s="373"/>
      <c r="DA258" s="373"/>
      <c r="DB258" s="373"/>
      <c r="DC258" s="373"/>
      <c r="DD258" s="373"/>
      <c r="DE258" s="373"/>
      <c r="DF258" s="373"/>
      <c r="DG258" s="373"/>
      <c r="DH258" s="373"/>
      <c r="DI258" s="373"/>
      <c r="DJ258" s="373"/>
      <c r="DK258" s="373"/>
      <c r="DL258" s="373"/>
      <c r="DM258" s="373"/>
      <c r="DN258" s="373"/>
      <c r="DO258" s="373"/>
      <c r="DP258" s="373"/>
      <c r="DQ258" s="373"/>
      <c r="DR258" s="373"/>
      <c r="DS258" s="373"/>
      <c r="DT258" s="373"/>
      <c r="DU258" s="373"/>
      <c r="DV258" s="373"/>
      <c r="DW258" s="373"/>
      <c r="DX258" s="373"/>
      <c r="DY258" s="373"/>
      <c r="DZ258" s="373"/>
      <c r="EA258" s="373"/>
      <c r="EB258" s="373"/>
      <c r="EC258" s="373"/>
      <c r="ED258" s="373"/>
      <c r="EE258" s="373"/>
      <c r="EF258" s="373"/>
      <c r="EG258" s="373"/>
      <c r="EH258" s="373"/>
      <c r="EI258" s="373"/>
      <c r="EJ258" s="373"/>
      <c r="EK258" s="373"/>
      <c r="EL258" s="373"/>
      <c r="EM258" s="373"/>
      <c r="EN258" s="373"/>
      <c r="EO258" s="373"/>
      <c r="EP258" s="373"/>
      <c r="EQ258" s="373"/>
      <c r="ER258" s="373"/>
      <c r="ES258" s="373"/>
      <c r="ET258" s="373"/>
      <c r="EU258" s="373"/>
      <c r="EV258" s="373"/>
      <c r="EW258" s="373"/>
      <c r="EX258" s="373"/>
      <c r="EY258" s="373"/>
      <c r="EZ258" s="373"/>
      <c r="FA258" s="373"/>
      <c r="FB258" s="373"/>
      <c r="FC258" s="373"/>
      <c r="FD258" s="373"/>
      <c r="FE258" s="373"/>
      <c r="FF258" s="373"/>
      <c r="FG258" s="373"/>
      <c r="FH258" s="373"/>
      <c r="FI258" s="373"/>
      <c r="FJ258" s="373"/>
      <c r="FK258" s="373"/>
      <c r="FL258" s="373"/>
      <c r="FM258" s="373"/>
      <c r="FN258" s="373"/>
      <c r="FO258" s="373"/>
      <c r="FP258" s="373"/>
      <c r="FQ258" s="373"/>
      <c r="FR258" s="373"/>
      <c r="FS258" s="373"/>
      <c r="FT258" s="373"/>
      <c r="FU258" s="373"/>
      <c r="FV258" s="373"/>
      <c r="FW258" s="373"/>
      <c r="FX258" s="373"/>
      <c r="FY258" s="373"/>
      <c r="FZ258" s="373"/>
      <c r="GA258" s="373"/>
      <c r="GB258" s="373"/>
      <c r="GC258" s="373"/>
      <c r="GD258" s="373"/>
      <c r="GE258" s="373"/>
      <c r="GF258" s="373"/>
      <c r="GG258" s="373"/>
      <c r="GH258" s="373"/>
      <c r="GI258" s="373"/>
      <c r="GJ258" s="373"/>
      <c r="GK258" s="373"/>
      <c r="GL258" s="373"/>
      <c r="GM258" s="373"/>
      <c r="GN258" s="373"/>
      <c r="GO258" s="373"/>
      <c r="GP258" s="373"/>
      <c r="GQ258" s="373"/>
      <c r="GR258" s="373"/>
      <c r="GS258" s="373"/>
      <c r="GT258" s="373"/>
      <c r="GU258" s="373"/>
      <c r="GV258" s="373"/>
      <c r="GW258" s="373"/>
      <c r="GX258" s="373"/>
      <c r="GY258" s="373"/>
      <c r="GZ258" s="373"/>
      <c r="HA258" s="373"/>
      <c r="HB258" s="373"/>
      <c r="HC258" s="373"/>
      <c r="HD258" s="373"/>
      <c r="HE258" s="373"/>
      <c r="HF258" s="373"/>
      <c r="HG258" s="373"/>
      <c r="HH258" s="373"/>
      <c r="HI258" s="373"/>
      <c r="HJ258" s="373"/>
      <c r="HK258" s="373"/>
      <c r="HL258" s="373"/>
      <c r="HM258" s="373"/>
      <c r="HN258" s="373"/>
      <c r="HO258" s="373"/>
      <c r="HP258" s="373"/>
      <c r="HQ258" s="373"/>
      <c r="HR258" s="373"/>
      <c r="HS258" s="373"/>
      <c r="HT258" s="373"/>
      <c r="HU258" s="373"/>
      <c r="HV258" s="373"/>
      <c r="HW258" s="373"/>
    </row>
    <row r="259" s="371" customFormat="true" ht="12" hidden="false" customHeight="false" outlineLevel="0" collapsed="false">
      <c r="A259" s="638" t="s">
        <v>286</v>
      </c>
      <c r="B259" s="593" t="n">
        <v>3396.41840075</v>
      </c>
      <c r="C259" s="593" t="n">
        <v>3833.31867055</v>
      </c>
      <c r="D259" s="594" t="n">
        <v>3.1</v>
      </c>
      <c r="E259" s="595" t="s">
        <v>322</v>
      </c>
      <c r="F259" s="403"/>
      <c r="G259" s="403"/>
      <c r="H259" s="404"/>
      <c r="I259" s="404"/>
      <c r="J259" s="459"/>
      <c r="K259" s="459"/>
      <c r="L259" s="459"/>
      <c r="M259" s="373"/>
      <c r="N259" s="373"/>
      <c r="O259" s="373"/>
      <c r="P259" s="373"/>
      <c r="Q259" s="373"/>
      <c r="R259" s="373"/>
      <c r="S259" s="373"/>
      <c r="T259" s="373"/>
      <c r="U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c r="AR259" s="373"/>
      <c r="AS259" s="373"/>
      <c r="AT259" s="373"/>
      <c r="AU259" s="373"/>
      <c r="AV259" s="373"/>
      <c r="AW259" s="373"/>
      <c r="AX259" s="373"/>
      <c r="AY259" s="373"/>
      <c r="AZ259" s="373"/>
      <c r="BA259" s="373"/>
      <c r="BB259" s="373"/>
      <c r="BC259" s="373"/>
      <c r="BD259" s="373"/>
      <c r="BE259" s="373"/>
      <c r="BF259" s="373"/>
      <c r="BG259" s="373"/>
      <c r="BH259" s="373"/>
      <c r="BI259" s="373"/>
      <c r="BJ259" s="373"/>
      <c r="BK259" s="373"/>
      <c r="BL259" s="373"/>
      <c r="BM259" s="373"/>
      <c r="BN259" s="373"/>
      <c r="BO259" s="373"/>
      <c r="BP259" s="373"/>
      <c r="BQ259" s="373"/>
      <c r="BR259" s="373"/>
      <c r="BS259" s="373"/>
      <c r="BT259" s="373"/>
      <c r="BU259" s="373"/>
      <c r="BV259" s="373"/>
      <c r="BW259" s="373"/>
      <c r="BX259" s="373"/>
      <c r="BY259" s="373"/>
      <c r="BZ259" s="373"/>
      <c r="CA259" s="373"/>
      <c r="CB259" s="373"/>
      <c r="CC259" s="373"/>
      <c r="CD259" s="373"/>
      <c r="CE259" s="373"/>
      <c r="CF259" s="373"/>
      <c r="CG259" s="373"/>
      <c r="CH259" s="373"/>
      <c r="CI259" s="373"/>
      <c r="CJ259" s="373"/>
      <c r="CK259" s="373"/>
      <c r="CL259" s="373"/>
      <c r="CM259" s="373"/>
      <c r="CN259" s="373"/>
      <c r="CO259" s="373"/>
      <c r="CP259" s="373"/>
      <c r="CQ259" s="373"/>
      <c r="CR259" s="373"/>
      <c r="CS259" s="373"/>
      <c r="CT259" s="373"/>
      <c r="CU259" s="373"/>
      <c r="CV259" s="373"/>
      <c r="CW259" s="373"/>
      <c r="CX259" s="373"/>
      <c r="CY259" s="373"/>
      <c r="CZ259" s="373"/>
      <c r="DA259" s="373"/>
      <c r="DB259" s="373"/>
      <c r="DC259" s="373"/>
      <c r="DD259" s="373"/>
      <c r="DE259" s="373"/>
      <c r="DF259" s="373"/>
      <c r="DG259" s="373"/>
      <c r="DH259" s="373"/>
      <c r="DI259" s="373"/>
      <c r="DJ259" s="373"/>
      <c r="DK259" s="373"/>
      <c r="DL259" s="373"/>
      <c r="DM259" s="373"/>
      <c r="DN259" s="373"/>
      <c r="DO259" s="373"/>
      <c r="DP259" s="373"/>
      <c r="DQ259" s="373"/>
      <c r="DR259" s="373"/>
      <c r="DS259" s="373"/>
      <c r="DT259" s="373"/>
      <c r="DU259" s="373"/>
      <c r="DV259" s="373"/>
      <c r="DW259" s="373"/>
      <c r="DX259" s="373"/>
      <c r="DY259" s="373"/>
      <c r="DZ259" s="373"/>
      <c r="EA259" s="373"/>
      <c r="EB259" s="373"/>
      <c r="EC259" s="373"/>
      <c r="ED259" s="373"/>
      <c r="EE259" s="373"/>
      <c r="EF259" s="373"/>
      <c r="EG259" s="373"/>
      <c r="EH259" s="373"/>
      <c r="EI259" s="373"/>
      <c r="EJ259" s="373"/>
      <c r="EK259" s="373"/>
      <c r="EL259" s="373"/>
      <c r="EM259" s="373"/>
      <c r="EN259" s="373"/>
      <c r="EO259" s="373"/>
      <c r="EP259" s="373"/>
      <c r="EQ259" s="373"/>
      <c r="ER259" s="373"/>
      <c r="ES259" s="373"/>
      <c r="ET259" s="373"/>
      <c r="EU259" s="373"/>
      <c r="EV259" s="373"/>
      <c r="EW259" s="373"/>
      <c r="EX259" s="373"/>
      <c r="EY259" s="373"/>
      <c r="EZ259" s="373"/>
      <c r="FA259" s="373"/>
      <c r="FB259" s="373"/>
      <c r="FC259" s="373"/>
      <c r="FD259" s="373"/>
      <c r="FE259" s="373"/>
      <c r="FF259" s="373"/>
      <c r="FG259" s="373"/>
      <c r="FH259" s="373"/>
      <c r="FI259" s="373"/>
      <c r="FJ259" s="373"/>
      <c r="FK259" s="373"/>
      <c r="FL259" s="373"/>
      <c r="FM259" s="373"/>
      <c r="FN259" s="373"/>
      <c r="FO259" s="373"/>
      <c r="FP259" s="373"/>
      <c r="FQ259" s="373"/>
      <c r="FR259" s="373"/>
      <c r="FS259" s="373"/>
      <c r="FT259" s="373"/>
      <c r="FU259" s="373"/>
      <c r="FV259" s="373"/>
      <c r="FW259" s="373"/>
      <c r="FX259" s="373"/>
      <c r="FY259" s="373"/>
      <c r="FZ259" s="373"/>
      <c r="GA259" s="373"/>
      <c r="GB259" s="373"/>
      <c r="GC259" s="373"/>
      <c r="GD259" s="373"/>
      <c r="GE259" s="373"/>
      <c r="GF259" s="373"/>
      <c r="GG259" s="373"/>
      <c r="GH259" s="373"/>
      <c r="GI259" s="373"/>
      <c r="GJ259" s="373"/>
      <c r="GK259" s="373"/>
      <c r="GL259" s="373"/>
      <c r="GM259" s="373"/>
      <c r="GN259" s="373"/>
      <c r="GO259" s="373"/>
      <c r="GP259" s="373"/>
      <c r="GQ259" s="373"/>
      <c r="GR259" s="373"/>
      <c r="GS259" s="373"/>
      <c r="GT259" s="373"/>
      <c r="GU259" s="373"/>
      <c r="GV259" s="373"/>
      <c r="GW259" s="373"/>
      <c r="GX259" s="373"/>
      <c r="GY259" s="373"/>
      <c r="GZ259" s="373"/>
      <c r="HA259" s="373"/>
      <c r="HB259" s="373"/>
      <c r="HC259" s="373"/>
      <c r="HD259" s="373"/>
      <c r="HE259" s="373"/>
      <c r="HF259" s="373"/>
      <c r="HG259" s="373"/>
      <c r="HH259" s="373"/>
      <c r="HI259" s="373"/>
      <c r="HJ259" s="373"/>
      <c r="HK259" s="373"/>
      <c r="HL259" s="373"/>
      <c r="HM259" s="373"/>
      <c r="HN259" s="373"/>
      <c r="HO259" s="373"/>
      <c r="HP259" s="373"/>
      <c r="HQ259" s="373"/>
      <c r="HR259" s="373"/>
      <c r="HS259" s="373"/>
      <c r="HT259" s="373"/>
      <c r="HU259" s="373"/>
      <c r="HV259" s="373"/>
      <c r="HW259" s="373"/>
    </row>
    <row r="260" s="371" customFormat="true" ht="12" hidden="false" customHeight="false" outlineLevel="0" collapsed="false">
      <c r="A260" s="639" t="s">
        <v>287</v>
      </c>
      <c r="B260" s="640" t="n">
        <v>9211.00258271</v>
      </c>
      <c r="C260" s="640" t="n">
        <v>9847.09370003</v>
      </c>
      <c r="D260" s="641" t="n">
        <v>1.7</v>
      </c>
      <c r="E260" s="642" t="s">
        <v>322</v>
      </c>
      <c r="F260" s="403"/>
      <c r="G260" s="403"/>
      <c r="H260" s="404"/>
      <c r="I260" s="404"/>
      <c r="J260" s="459"/>
      <c r="K260" s="459"/>
      <c r="L260" s="459"/>
      <c r="M260" s="373"/>
      <c r="N260" s="373"/>
      <c r="O260" s="373"/>
      <c r="P260" s="373"/>
      <c r="Q260" s="373"/>
      <c r="R260" s="373"/>
      <c r="S260" s="373"/>
      <c r="T260" s="373"/>
      <c r="U260" s="373"/>
      <c r="V260" s="373"/>
      <c r="W260" s="373"/>
      <c r="X260" s="373"/>
      <c r="Y260" s="373"/>
      <c r="Z260" s="373"/>
      <c r="AA260" s="373"/>
      <c r="AB260" s="373"/>
      <c r="AC260" s="373"/>
      <c r="AD260" s="373"/>
      <c r="AE260" s="373"/>
      <c r="AF260" s="373"/>
      <c r="AG260" s="373"/>
      <c r="AH260" s="373"/>
      <c r="AI260" s="373"/>
      <c r="AJ260" s="373"/>
      <c r="AK260" s="373"/>
      <c r="AL260" s="373"/>
      <c r="AM260" s="373"/>
      <c r="AN260" s="373"/>
      <c r="AO260" s="373"/>
      <c r="AP260" s="373"/>
      <c r="AQ260" s="373"/>
      <c r="AR260" s="373"/>
      <c r="AS260" s="373"/>
      <c r="AT260" s="373"/>
      <c r="AU260" s="373"/>
      <c r="AV260" s="373"/>
      <c r="AW260" s="373"/>
      <c r="AX260" s="373"/>
      <c r="AY260" s="373"/>
      <c r="AZ260" s="373"/>
      <c r="BA260" s="373"/>
      <c r="BB260" s="373"/>
      <c r="BC260" s="373"/>
      <c r="BD260" s="373"/>
      <c r="BE260" s="373"/>
      <c r="BF260" s="373"/>
      <c r="BG260" s="373"/>
      <c r="BH260" s="373"/>
      <c r="BI260" s="373"/>
      <c r="BJ260" s="373"/>
      <c r="BK260" s="373"/>
      <c r="BL260" s="373"/>
      <c r="BM260" s="373"/>
      <c r="BN260" s="373"/>
      <c r="BO260" s="373"/>
      <c r="BP260" s="373"/>
      <c r="BQ260" s="373"/>
      <c r="BR260" s="373"/>
      <c r="BS260" s="373"/>
      <c r="BT260" s="373"/>
      <c r="BU260" s="373"/>
      <c r="BV260" s="373"/>
      <c r="BW260" s="373"/>
      <c r="BX260" s="373"/>
      <c r="BY260" s="373"/>
      <c r="BZ260" s="373"/>
      <c r="CA260" s="373"/>
      <c r="CB260" s="373"/>
      <c r="CC260" s="373"/>
      <c r="CD260" s="373"/>
      <c r="CE260" s="373"/>
      <c r="CF260" s="373"/>
      <c r="CG260" s="373"/>
      <c r="CH260" s="373"/>
      <c r="CI260" s="373"/>
      <c r="CJ260" s="373"/>
      <c r="CK260" s="373"/>
      <c r="CL260" s="373"/>
      <c r="CM260" s="373"/>
      <c r="CN260" s="373"/>
      <c r="CO260" s="373"/>
      <c r="CP260" s="373"/>
      <c r="CQ260" s="373"/>
      <c r="CR260" s="373"/>
      <c r="CS260" s="373"/>
      <c r="CT260" s="373"/>
      <c r="CU260" s="373"/>
      <c r="CV260" s="373"/>
      <c r="CW260" s="373"/>
      <c r="CX260" s="373"/>
      <c r="CY260" s="373"/>
      <c r="CZ260" s="373"/>
      <c r="DA260" s="373"/>
      <c r="DB260" s="373"/>
      <c r="DC260" s="373"/>
      <c r="DD260" s="373"/>
      <c r="DE260" s="373"/>
      <c r="DF260" s="373"/>
      <c r="DG260" s="373"/>
      <c r="DH260" s="373"/>
      <c r="DI260" s="373"/>
      <c r="DJ260" s="373"/>
      <c r="DK260" s="373"/>
      <c r="DL260" s="373"/>
      <c r="DM260" s="373"/>
      <c r="DN260" s="373"/>
      <c r="DO260" s="373"/>
      <c r="DP260" s="373"/>
      <c r="DQ260" s="373"/>
      <c r="DR260" s="373"/>
      <c r="DS260" s="373"/>
      <c r="DT260" s="373"/>
      <c r="DU260" s="373"/>
      <c r="DV260" s="373"/>
      <c r="DW260" s="373"/>
      <c r="DX260" s="373"/>
      <c r="DY260" s="373"/>
      <c r="DZ260" s="373"/>
      <c r="EA260" s="373"/>
      <c r="EB260" s="373"/>
      <c r="EC260" s="373"/>
      <c r="ED260" s="373"/>
      <c r="EE260" s="373"/>
      <c r="EF260" s="373"/>
      <c r="EG260" s="373"/>
      <c r="EH260" s="373"/>
      <c r="EI260" s="373"/>
      <c r="EJ260" s="373"/>
      <c r="EK260" s="373"/>
      <c r="EL260" s="373"/>
      <c r="EM260" s="373"/>
      <c r="EN260" s="373"/>
      <c r="EO260" s="373"/>
      <c r="EP260" s="373"/>
      <c r="EQ260" s="373"/>
      <c r="ER260" s="373"/>
      <c r="ES260" s="373"/>
      <c r="ET260" s="373"/>
      <c r="EU260" s="373"/>
      <c r="EV260" s="373"/>
      <c r="EW260" s="373"/>
      <c r="EX260" s="373"/>
      <c r="EY260" s="373"/>
      <c r="EZ260" s="373"/>
      <c r="FA260" s="373"/>
      <c r="FB260" s="373"/>
      <c r="FC260" s="373"/>
      <c r="FD260" s="373"/>
      <c r="FE260" s="373"/>
      <c r="FF260" s="373"/>
      <c r="FG260" s="373"/>
      <c r="FH260" s="373"/>
      <c r="FI260" s="373"/>
      <c r="FJ260" s="373"/>
      <c r="FK260" s="373"/>
      <c r="FL260" s="373"/>
      <c r="FM260" s="373"/>
      <c r="FN260" s="373"/>
      <c r="FO260" s="373"/>
      <c r="FP260" s="373"/>
      <c r="FQ260" s="373"/>
      <c r="FR260" s="373"/>
      <c r="FS260" s="373"/>
      <c r="FT260" s="373"/>
      <c r="FU260" s="373"/>
      <c r="FV260" s="373"/>
      <c r="FW260" s="373"/>
      <c r="FX260" s="373"/>
      <c r="FY260" s="373"/>
      <c r="FZ260" s="373"/>
      <c r="GA260" s="373"/>
      <c r="GB260" s="373"/>
      <c r="GC260" s="373"/>
      <c r="GD260" s="373"/>
      <c r="GE260" s="373"/>
      <c r="GF260" s="373"/>
      <c r="GG260" s="373"/>
      <c r="GH260" s="373"/>
      <c r="GI260" s="373"/>
      <c r="GJ260" s="373"/>
      <c r="GK260" s="373"/>
      <c r="GL260" s="373"/>
      <c r="GM260" s="373"/>
      <c r="GN260" s="373"/>
      <c r="GO260" s="373"/>
      <c r="GP260" s="373"/>
      <c r="GQ260" s="373"/>
      <c r="GR260" s="373"/>
      <c r="GS260" s="373"/>
      <c r="GT260" s="373"/>
      <c r="GU260" s="373"/>
      <c r="GV260" s="373"/>
      <c r="GW260" s="373"/>
      <c r="GX260" s="373"/>
      <c r="GY260" s="373"/>
      <c r="GZ260" s="373"/>
      <c r="HA260" s="373"/>
      <c r="HB260" s="373"/>
      <c r="HC260" s="373"/>
      <c r="HD260" s="373"/>
      <c r="HE260" s="373"/>
      <c r="HF260" s="373"/>
      <c r="HG260" s="373"/>
      <c r="HH260" s="373"/>
      <c r="HI260" s="373"/>
      <c r="HJ260" s="373"/>
      <c r="HK260" s="373"/>
      <c r="HL260" s="373"/>
      <c r="HM260" s="373"/>
      <c r="HN260" s="373"/>
      <c r="HO260" s="373"/>
      <c r="HP260" s="373"/>
      <c r="HQ260" s="373"/>
      <c r="HR260" s="373"/>
      <c r="HS260" s="373"/>
      <c r="HT260" s="373"/>
      <c r="HU260" s="373"/>
      <c r="HV260" s="373"/>
      <c r="HW260" s="373"/>
    </row>
    <row r="261" s="371" customFormat="true" ht="12" hidden="false" customHeight="false" outlineLevel="0" collapsed="false">
      <c r="A261" s="638" t="s">
        <v>288</v>
      </c>
      <c r="B261" s="593" t="n">
        <v>1788.16353403</v>
      </c>
      <c r="C261" s="593" t="n">
        <v>1981.11824791</v>
      </c>
      <c r="D261" s="594" t="n">
        <v>2.6</v>
      </c>
      <c r="E261" s="595" t="s">
        <v>322</v>
      </c>
      <c r="F261" s="403"/>
      <c r="G261" s="403"/>
      <c r="H261" s="404"/>
      <c r="I261" s="404"/>
      <c r="J261" s="459"/>
      <c r="K261" s="459"/>
      <c r="L261" s="459"/>
      <c r="M261" s="373"/>
      <c r="N261" s="373"/>
      <c r="O261" s="373"/>
      <c r="P261" s="373"/>
      <c r="Q261" s="373"/>
      <c r="R261" s="373"/>
      <c r="S261" s="373"/>
      <c r="T261" s="373"/>
      <c r="U261" s="373"/>
      <c r="V261" s="373"/>
      <c r="W261" s="373"/>
      <c r="X261" s="373"/>
      <c r="Y261" s="373"/>
      <c r="Z261" s="373"/>
      <c r="AA261" s="373"/>
      <c r="AB261" s="373"/>
      <c r="AC261" s="373"/>
      <c r="AD261" s="373"/>
      <c r="AE261" s="373"/>
      <c r="AF261" s="373"/>
      <c r="AG261" s="373"/>
      <c r="AH261" s="373"/>
      <c r="AI261" s="373"/>
      <c r="AJ261" s="373"/>
      <c r="AK261" s="373"/>
      <c r="AL261" s="373"/>
      <c r="AM261" s="373"/>
      <c r="AN261" s="373"/>
      <c r="AO261" s="373"/>
      <c r="AP261" s="373"/>
      <c r="AQ261" s="373"/>
      <c r="AR261" s="373"/>
      <c r="AS261" s="373"/>
      <c r="AT261" s="373"/>
      <c r="AU261" s="373"/>
      <c r="AV261" s="373"/>
      <c r="AW261" s="373"/>
      <c r="AX261" s="373"/>
      <c r="AY261" s="373"/>
      <c r="AZ261" s="373"/>
      <c r="BA261" s="373"/>
      <c r="BB261" s="373"/>
      <c r="BC261" s="373"/>
      <c r="BD261" s="373"/>
      <c r="BE261" s="373"/>
      <c r="BF261" s="373"/>
      <c r="BG261" s="373"/>
      <c r="BH261" s="373"/>
      <c r="BI261" s="373"/>
      <c r="BJ261" s="373"/>
      <c r="BK261" s="373"/>
      <c r="BL261" s="373"/>
      <c r="BM261" s="373"/>
      <c r="BN261" s="373"/>
      <c r="BO261" s="373"/>
      <c r="BP261" s="373"/>
      <c r="BQ261" s="373"/>
      <c r="BR261" s="373"/>
      <c r="BS261" s="373"/>
      <c r="BT261" s="373"/>
      <c r="BU261" s="373"/>
      <c r="BV261" s="373"/>
      <c r="BW261" s="373"/>
      <c r="BX261" s="373"/>
      <c r="BY261" s="373"/>
      <c r="BZ261" s="373"/>
      <c r="CA261" s="373"/>
      <c r="CB261" s="373"/>
      <c r="CC261" s="373"/>
      <c r="CD261" s="373"/>
      <c r="CE261" s="373"/>
      <c r="CF261" s="373"/>
      <c r="CG261" s="373"/>
      <c r="CH261" s="373"/>
      <c r="CI261" s="373"/>
      <c r="CJ261" s="373"/>
      <c r="CK261" s="373"/>
      <c r="CL261" s="373"/>
      <c r="CM261" s="373"/>
      <c r="CN261" s="373"/>
      <c r="CO261" s="373"/>
      <c r="CP261" s="373"/>
      <c r="CQ261" s="373"/>
      <c r="CR261" s="373"/>
      <c r="CS261" s="373"/>
      <c r="CT261" s="373"/>
      <c r="CU261" s="373"/>
      <c r="CV261" s="373"/>
      <c r="CW261" s="373"/>
      <c r="CX261" s="373"/>
      <c r="CY261" s="373"/>
      <c r="CZ261" s="373"/>
      <c r="DA261" s="373"/>
      <c r="DB261" s="373"/>
      <c r="DC261" s="373"/>
      <c r="DD261" s="373"/>
      <c r="DE261" s="373"/>
      <c r="DF261" s="373"/>
      <c r="DG261" s="373"/>
      <c r="DH261" s="373"/>
      <c r="DI261" s="373"/>
      <c r="DJ261" s="373"/>
      <c r="DK261" s="373"/>
      <c r="DL261" s="373"/>
      <c r="DM261" s="373"/>
      <c r="DN261" s="373"/>
      <c r="DO261" s="373"/>
      <c r="DP261" s="373"/>
      <c r="DQ261" s="373"/>
      <c r="DR261" s="373"/>
      <c r="DS261" s="373"/>
      <c r="DT261" s="373"/>
      <c r="DU261" s="373"/>
      <c r="DV261" s="373"/>
      <c r="DW261" s="373"/>
      <c r="DX261" s="373"/>
      <c r="DY261" s="373"/>
      <c r="DZ261" s="373"/>
      <c r="EA261" s="373"/>
      <c r="EB261" s="373"/>
      <c r="EC261" s="373"/>
      <c r="ED261" s="373"/>
      <c r="EE261" s="373"/>
      <c r="EF261" s="373"/>
      <c r="EG261" s="373"/>
      <c r="EH261" s="373"/>
      <c r="EI261" s="373"/>
      <c r="EJ261" s="373"/>
      <c r="EK261" s="373"/>
      <c r="EL261" s="373"/>
      <c r="EM261" s="373"/>
      <c r="EN261" s="373"/>
      <c r="EO261" s="373"/>
      <c r="EP261" s="373"/>
      <c r="EQ261" s="373"/>
      <c r="ER261" s="373"/>
      <c r="ES261" s="373"/>
      <c r="ET261" s="373"/>
      <c r="EU261" s="373"/>
      <c r="EV261" s="373"/>
      <c r="EW261" s="373"/>
      <c r="EX261" s="373"/>
      <c r="EY261" s="373"/>
      <c r="EZ261" s="373"/>
      <c r="FA261" s="373"/>
      <c r="FB261" s="373"/>
      <c r="FC261" s="373"/>
      <c r="FD261" s="373"/>
      <c r="FE261" s="373"/>
      <c r="FF261" s="373"/>
      <c r="FG261" s="373"/>
      <c r="FH261" s="373"/>
      <c r="FI261" s="373"/>
      <c r="FJ261" s="373"/>
      <c r="FK261" s="373"/>
      <c r="FL261" s="373"/>
      <c r="FM261" s="373"/>
      <c r="FN261" s="373"/>
      <c r="FO261" s="373"/>
      <c r="FP261" s="373"/>
      <c r="FQ261" s="373"/>
      <c r="FR261" s="373"/>
      <c r="FS261" s="373"/>
      <c r="FT261" s="373"/>
      <c r="FU261" s="373"/>
      <c r="FV261" s="373"/>
      <c r="FW261" s="373"/>
      <c r="FX261" s="373"/>
      <c r="FY261" s="373"/>
      <c r="FZ261" s="373"/>
      <c r="GA261" s="373"/>
      <c r="GB261" s="373"/>
      <c r="GC261" s="373"/>
      <c r="GD261" s="373"/>
      <c r="GE261" s="373"/>
      <c r="GF261" s="373"/>
      <c r="GG261" s="373"/>
      <c r="GH261" s="373"/>
      <c r="GI261" s="373"/>
      <c r="GJ261" s="373"/>
      <c r="GK261" s="373"/>
      <c r="GL261" s="373"/>
      <c r="GM261" s="373"/>
      <c r="GN261" s="373"/>
      <c r="GO261" s="373"/>
      <c r="GP261" s="373"/>
      <c r="GQ261" s="373"/>
      <c r="GR261" s="373"/>
      <c r="GS261" s="373"/>
      <c r="GT261" s="373"/>
      <c r="GU261" s="373"/>
      <c r="GV261" s="373"/>
      <c r="GW261" s="373"/>
      <c r="GX261" s="373"/>
      <c r="GY261" s="373"/>
      <c r="GZ261" s="373"/>
      <c r="HA261" s="373"/>
      <c r="HB261" s="373"/>
      <c r="HC261" s="373"/>
      <c r="HD261" s="373"/>
      <c r="HE261" s="373"/>
      <c r="HF261" s="373"/>
      <c r="HG261" s="373"/>
      <c r="HH261" s="373"/>
      <c r="HI261" s="373"/>
      <c r="HJ261" s="373"/>
      <c r="HK261" s="373"/>
      <c r="HL261" s="373"/>
      <c r="HM261" s="373"/>
      <c r="HN261" s="373"/>
      <c r="HO261" s="373"/>
      <c r="HP261" s="373"/>
      <c r="HQ261" s="373"/>
      <c r="HR261" s="373"/>
      <c r="HS261" s="373"/>
      <c r="HT261" s="373"/>
      <c r="HU261" s="373"/>
      <c r="HV261" s="373"/>
      <c r="HW261" s="373"/>
    </row>
    <row r="262" s="371" customFormat="true" ht="12" hidden="false" customHeight="false" outlineLevel="0" collapsed="false">
      <c r="A262" s="643" t="s">
        <v>259</v>
      </c>
      <c r="B262" s="599" t="n">
        <v>5549.78703646</v>
      </c>
      <c r="C262" s="599" t="n">
        <v>6147.39303268</v>
      </c>
      <c r="D262" s="600" t="n">
        <v>2.6</v>
      </c>
      <c r="E262" s="601" t="s">
        <v>322</v>
      </c>
      <c r="F262" s="403"/>
      <c r="G262" s="403"/>
      <c r="H262" s="404"/>
      <c r="I262" s="404"/>
      <c r="J262" s="459"/>
      <c r="K262" s="459"/>
      <c r="L262" s="459"/>
      <c r="M262" s="373"/>
      <c r="N262" s="373"/>
      <c r="O262" s="373"/>
      <c r="P262" s="373"/>
      <c r="Q262" s="373"/>
      <c r="R262" s="373"/>
      <c r="S262" s="373"/>
      <c r="T262" s="373"/>
      <c r="U262" s="373"/>
      <c r="V262" s="373"/>
      <c r="W262" s="373"/>
      <c r="X262" s="373"/>
      <c r="Y262" s="373"/>
      <c r="Z262" s="373"/>
      <c r="AA262" s="373"/>
      <c r="AB262" s="373"/>
      <c r="AC262" s="373"/>
      <c r="AD262" s="373"/>
      <c r="AE262" s="373"/>
      <c r="AF262" s="373"/>
      <c r="AG262" s="373"/>
      <c r="AH262" s="373"/>
      <c r="AI262" s="373"/>
      <c r="AJ262" s="373"/>
      <c r="AK262" s="373"/>
      <c r="AL262" s="373"/>
      <c r="AM262" s="373"/>
      <c r="AN262" s="373"/>
      <c r="AO262" s="373"/>
      <c r="AP262" s="373"/>
      <c r="AQ262" s="373"/>
      <c r="AR262" s="373"/>
      <c r="AS262" s="373"/>
      <c r="AT262" s="373"/>
      <c r="AU262" s="373"/>
      <c r="AV262" s="373"/>
      <c r="AW262" s="373"/>
      <c r="AX262" s="373"/>
      <c r="AY262" s="373"/>
      <c r="AZ262" s="373"/>
      <c r="BA262" s="373"/>
      <c r="BB262" s="373"/>
      <c r="BC262" s="373"/>
      <c r="BD262" s="373"/>
      <c r="BE262" s="373"/>
      <c r="BF262" s="373"/>
      <c r="BG262" s="373"/>
      <c r="BH262" s="373"/>
      <c r="BI262" s="373"/>
      <c r="BJ262" s="373"/>
      <c r="BK262" s="373"/>
      <c r="BL262" s="373"/>
      <c r="BM262" s="373"/>
      <c r="BN262" s="373"/>
      <c r="BO262" s="373"/>
      <c r="BP262" s="373"/>
      <c r="BQ262" s="373"/>
      <c r="BR262" s="373"/>
      <c r="BS262" s="373"/>
      <c r="BT262" s="373"/>
      <c r="BU262" s="373"/>
      <c r="BV262" s="373"/>
      <c r="BW262" s="373"/>
      <c r="BX262" s="373"/>
      <c r="BY262" s="373"/>
      <c r="BZ262" s="373"/>
      <c r="CA262" s="373"/>
      <c r="CB262" s="373"/>
      <c r="CC262" s="373"/>
      <c r="CD262" s="373"/>
      <c r="CE262" s="373"/>
      <c r="CF262" s="373"/>
      <c r="CG262" s="373"/>
      <c r="CH262" s="373"/>
      <c r="CI262" s="373"/>
      <c r="CJ262" s="373"/>
      <c r="CK262" s="373"/>
      <c r="CL262" s="373"/>
      <c r="CM262" s="373"/>
      <c r="CN262" s="373"/>
      <c r="CO262" s="373"/>
      <c r="CP262" s="373"/>
      <c r="CQ262" s="373"/>
      <c r="CR262" s="373"/>
      <c r="CS262" s="373"/>
      <c r="CT262" s="373"/>
      <c r="CU262" s="373"/>
      <c r="CV262" s="373"/>
      <c r="CW262" s="373"/>
      <c r="CX262" s="373"/>
      <c r="CY262" s="373"/>
      <c r="CZ262" s="373"/>
      <c r="DA262" s="373"/>
      <c r="DB262" s="373"/>
      <c r="DC262" s="373"/>
      <c r="DD262" s="373"/>
      <c r="DE262" s="373"/>
      <c r="DF262" s="373"/>
      <c r="DG262" s="373"/>
      <c r="DH262" s="373"/>
      <c r="DI262" s="373"/>
      <c r="DJ262" s="373"/>
      <c r="DK262" s="373"/>
      <c r="DL262" s="373"/>
      <c r="DM262" s="373"/>
      <c r="DN262" s="373"/>
      <c r="DO262" s="373"/>
      <c r="DP262" s="373"/>
      <c r="DQ262" s="373"/>
      <c r="DR262" s="373"/>
      <c r="DS262" s="373"/>
      <c r="DT262" s="373"/>
      <c r="DU262" s="373"/>
      <c r="DV262" s="373"/>
      <c r="DW262" s="373"/>
      <c r="DX262" s="373"/>
      <c r="DY262" s="373"/>
      <c r="DZ262" s="373"/>
      <c r="EA262" s="373"/>
      <c r="EB262" s="373"/>
      <c r="EC262" s="373"/>
      <c r="ED262" s="373"/>
      <c r="EE262" s="373"/>
      <c r="EF262" s="373"/>
      <c r="EG262" s="373"/>
      <c r="EH262" s="373"/>
      <c r="EI262" s="373"/>
      <c r="EJ262" s="373"/>
      <c r="EK262" s="373"/>
      <c r="EL262" s="373"/>
      <c r="EM262" s="373"/>
      <c r="EN262" s="373"/>
      <c r="EO262" s="373"/>
      <c r="EP262" s="373"/>
      <c r="EQ262" s="373"/>
      <c r="ER262" s="373"/>
      <c r="ES262" s="373"/>
      <c r="ET262" s="373"/>
      <c r="EU262" s="373"/>
      <c r="EV262" s="373"/>
      <c r="EW262" s="373"/>
      <c r="EX262" s="373"/>
      <c r="EY262" s="373"/>
      <c r="EZ262" s="373"/>
      <c r="FA262" s="373"/>
      <c r="FB262" s="373"/>
      <c r="FC262" s="373"/>
      <c r="FD262" s="373"/>
      <c r="FE262" s="373"/>
      <c r="FF262" s="373"/>
      <c r="FG262" s="373"/>
      <c r="FH262" s="373"/>
      <c r="FI262" s="373"/>
      <c r="FJ262" s="373"/>
      <c r="FK262" s="373"/>
      <c r="FL262" s="373"/>
      <c r="FM262" s="373"/>
      <c r="FN262" s="373"/>
      <c r="FO262" s="373"/>
      <c r="FP262" s="373"/>
      <c r="FQ262" s="373"/>
      <c r="FR262" s="373"/>
      <c r="FS262" s="373"/>
      <c r="FT262" s="373"/>
      <c r="FU262" s="373"/>
      <c r="FV262" s="373"/>
      <c r="FW262" s="373"/>
      <c r="FX262" s="373"/>
      <c r="FY262" s="373"/>
      <c r="FZ262" s="373"/>
      <c r="GA262" s="373"/>
      <c r="GB262" s="373"/>
      <c r="GC262" s="373"/>
      <c r="GD262" s="373"/>
      <c r="GE262" s="373"/>
      <c r="GF262" s="373"/>
      <c r="GG262" s="373"/>
      <c r="GH262" s="373"/>
      <c r="GI262" s="373"/>
      <c r="GJ262" s="373"/>
      <c r="GK262" s="373"/>
      <c r="GL262" s="373"/>
      <c r="GM262" s="373"/>
      <c r="GN262" s="373"/>
      <c r="GO262" s="373"/>
      <c r="GP262" s="373"/>
      <c r="GQ262" s="373"/>
      <c r="GR262" s="373"/>
      <c r="GS262" s="373"/>
      <c r="GT262" s="373"/>
      <c r="GU262" s="373"/>
      <c r="GV262" s="373"/>
      <c r="GW262" s="373"/>
      <c r="GX262" s="373"/>
      <c r="GY262" s="373"/>
      <c r="GZ262" s="373"/>
      <c r="HA262" s="373"/>
      <c r="HB262" s="373"/>
      <c r="HC262" s="373"/>
      <c r="HD262" s="373"/>
      <c r="HE262" s="373"/>
      <c r="HF262" s="373"/>
      <c r="HG262" s="373"/>
      <c r="HH262" s="373"/>
      <c r="HI262" s="373"/>
      <c r="HJ262" s="373"/>
      <c r="HK262" s="373"/>
      <c r="HL262" s="373"/>
      <c r="HM262" s="373"/>
      <c r="HN262" s="373"/>
      <c r="HO262" s="373"/>
      <c r="HP262" s="373"/>
      <c r="HQ262" s="373"/>
      <c r="HR262" s="373"/>
      <c r="HS262" s="373"/>
      <c r="HT262" s="373"/>
      <c r="HU262" s="373"/>
      <c r="HV262" s="373"/>
      <c r="HW262" s="373"/>
    </row>
    <row r="263" s="371" customFormat="true" ht="12" hidden="false" customHeight="false" outlineLevel="0" collapsed="false">
      <c r="A263" s="483"/>
      <c r="B263" s="483"/>
      <c r="C263" s="483"/>
      <c r="D263" s="483"/>
      <c r="E263" s="644"/>
      <c r="F263" s="477"/>
      <c r="G263" s="477"/>
      <c r="H263" s="477"/>
      <c r="I263" s="477"/>
      <c r="J263" s="459"/>
      <c r="K263" s="459"/>
      <c r="L263" s="459"/>
      <c r="M263" s="373"/>
      <c r="N263" s="373"/>
      <c r="O263" s="373"/>
      <c r="P263" s="373"/>
      <c r="Q263" s="373"/>
      <c r="R263" s="373"/>
      <c r="S263" s="373"/>
      <c r="T263" s="373"/>
      <c r="U263" s="373"/>
      <c r="V263" s="373"/>
      <c r="W263" s="373"/>
      <c r="X263" s="373"/>
      <c r="Y263" s="373"/>
      <c r="Z263" s="373"/>
      <c r="AA263" s="373"/>
      <c r="AB263" s="373"/>
      <c r="AC263" s="373"/>
      <c r="AD263" s="373"/>
      <c r="AE263" s="373"/>
      <c r="AF263" s="373"/>
      <c r="AG263" s="373"/>
      <c r="AH263" s="373"/>
      <c r="AI263" s="373"/>
      <c r="AJ263" s="373"/>
      <c r="AK263" s="373"/>
      <c r="AL263" s="373"/>
      <c r="AM263" s="373"/>
      <c r="AN263" s="373"/>
      <c r="AO263" s="373"/>
      <c r="AP263" s="373"/>
      <c r="AQ263" s="373"/>
      <c r="AR263" s="373"/>
      <c r="AS263" s="373"/>
      <c r="AT263" s="373"/>
      <c r="AU263" s="373"/>
      <c r="AV263" s="373"/>
      <c r="AW263" s="373"/>
      <c r="AX263" s="373"/>
      <c r="AY263" s="373"/>
      <c r="AZ263" s="373"/>
      <c r="BA263" s="373"/>
      <c r="BB263" s="373"/>
      <c r="BC263" s="373"/>
      <c r="BD263" s="373"/>
      <c r="BE263" s="373"/>
      <c r="BF263" s="373"/>
      <c r="BG263" s="373"/>
      <c r="BH263" s="373"/>
      <c r="BI263" s="373"/>
      <c r="BJ263" s="373"/>
      <c r="BK263" s="373"/>
      <c r="BL263" s="373"/>
      <c r="BM263" s="373"/>
      <c r="BN263" s="373"/>
      <c r="BO263" s="373"/>
      <c r="BP263" s="373"/>
      <c r="BQ263" s="373"/>
      <c r="BR263" s="373"/>
      <c r="BS263" s="373"/>
      <c r="BT263" s="373"/>
      <c r="BU263" s="373"/>
      <c r="BV263" s="373"/>
      <c r="BW263" s="373"/>
      <c r="BX263" s="373"/>
      <c r="BY263" s="373"/>
      <c r="BZ263" s="373"/>
      <c r="CA263" s="373"/>
      <c r="CB263" s="373"/>
      <c r="CC263" s="373"/>
      <c r="CD263" s="373"/>
      <c r="CE263" s="373"/>
      <c r="CF263" s="373"/>
      <c r="CG263" s="373"/>
      <c r="CH263" s="373"/>
      <c r="CI263" s="373"/>
      <c r="CJ263" s="373"/>
      <c r="CK263" s="373"/>
      <c r="CL263" s="373"/>
      <c r="CM263" s="373"/>
      <c r="CN263" s="373"/>
      <c r="CO263" s="373"/>
      <c r="CP263" s="373"/>
      <c r="CQ263" s="373"/>
      <c r="CR263" s="373"/>
      <c r="CS263" s="373"/>
      <c r="CT263" s="373"/>
      <c r="CU263" s="373"/>
      <c r="CV263" s="373"/>
      <c r="CW263" s="373"/>
      <c r="CX263" s="373"/>
      <c r="CY263" s="373"/>
      <c r="CZ263" s="373"/>
      <c r="DA263" s="373"/>
      <c r="DB263" s="373"/>
      <c r="DC263" s="373"/>
      <c r="DD263" s="373"/>
      <c r="DE263" s="373"/>
      <c r="DF263" s="373"/>
      <c r="DG263" s="373"/>
      <c r="DH263" s="373"/>
      <c r="DI263" s="373"/>
      <c r="DJ263" s="373"/>
      <c r="DK263" s="373"/>
      <c r="DL263" s="373"/>
      <c r="DM263" s="373"/>
      <c r="DN263" s="373"/>
      <c r="DO263" s="373"/>
      <c r="DP263" s="373"/>
      <c r="DQ263" s="373"/>
      <c r="DR263" s="373"/>
      <c r="DS263" s="373"/>
      <c r="DT263" s="373"/>
      <c r="DU263" s="373"/>
      <c r="DV263" s="373"/>
      <c r="DW263" s="373"/>
      <c r="DX263" s="373"/>
      <c r="DY263" s="373"/>
      <c r="DZ263" s="373"/>
      <c r="EA263" s="373"/>
      <c r="EB263" s="373"/>
      <c r="EC263" s="373"/>
      <c r="ED263" s="373"/>
      <c r="EE263" s="373"/>
      <c r="EF263" s="373"/>
      <c r="EG263" s="373"/>
      <c r="EH263" s="373"/>
      <c r="EI263" s="373"/>
      <c r="EJ263" s="373"/>
      <c r="EK263" s="373"/>
      <c r="EL263" s="373"/>
      <c r="EM263" s="373"/>
      <c r="EN263" s="373"/>
      <c r="EO263" s="373"/>
      <c r="EP263" s="373"/>
      <c r="EQ263" s="373"/>
      <c r="ER263" s="373"/>
      <c r="ES263" s="373"/>
      <c r="ET263" s="373"/>
      <c r="EU263" s="373"/>
      <c r="EV263" s="373"/>
      <c r="EW263" s="373"/>
      <c r="EX263" s="373"/>
      <c r="EY263" s="373"/>
      <c r="EZ263" s="373"/>
      <c r="FA263" s="373"/>
      <c r="FB263" s="373"/>
      <c r="FC263" s="373"/>
      <c r="FD263" s="373"/>
      <c r="FE263" s="373"/>
      <c r="FF263" s="373"/>
      <c r="FG263" s="373"/>
      <c r="FH263" s="373"/>
      <c r="FI263" s="373"/>
      <c r="FJ263" s="373"/>
      <c r="FK263" s="373"/>
      <c r="FL263" s="373"/>
      <c r="FM263" s="373"/>
      <c r="FN263" s="373"/>
      <c r="FO263" s="373"/>
      <c r="FP263" s="373"/>
      <c r="FQ263" s="373"/>
      <c r="FR263" s="373"/>
      <c r="FS263" s="373"/>
      <c r="FT263" s="373"/>
      <c r="FU263" s="373"/>
      <c r="FV263" s="373"/>
      <c r="FW263" s="373"/>
      <c r="FX263" s="373"/>
      <c r="FY263" s="373"/>
      <c r="FZ263" s="373"/>
      <c r="GA263" s="373"/>
      <c r="GB263" s="373"/>
      <c r="GC263" s="373"/>
      <c r="GD263" s="373"/>
      <c r="GE263" s="373"/>
      <c r="GF263" s="373"/>
      <c r="GG263" s="373"/>
      <c r="GH263" s="373"/>
      <c r="GI263" s="373"/>
      <c r="GJ263" s="373"/>
      <c r="GK263" s="373"/>
      <c r="GL263" s="373"/>
      <c r="GM263" s="373"/>
      <c r="GN263" s="373"/>
      <c r="GO263" s="373"/>
      <c r="GP263" s="373"/>
      <c r="GQ263" s="373"/>
      <c r="GR263" s="373"/>
      <c r="GS263" s="373"/>
      <c r="GT263" s="373"/>
      <c r="GU263" s="373"/>
      <c r="GV263" s="373"/>
      <c r="GW263" s="373"/>
      <c r="GX263" s="373"/>
      <c r="GY263" s="373"/>
      <c r="GZ263" s="373"/>
      <c r="HA263" s="373"/>
      <c r="HB263" s="373"/>
      <c r="HC263" s="373"/>
      <c r="HD263" s="373"/>
      <c r="HE263" s="373"/>
      <c r="HF263" s="373"/>
      <c r="HG263" s="373"/>
      <c r="HH263" s="373"/>
      <c r="HI263" s="373"/>
      <c r="HJ263" s="373"/>
      <c r="HK263" s="373"/>
      <c r="HL263" s="373"/>
      <c r="HM263" s="373"/>
      <c r="HN263" s="373"/>
      <c r="HO263" s="373"/>
      <c r="HP263" s="373"/>
      <c r="HQ263" s="373"/>
      <c r="HR263" s="373"/>
      <c r="HS263" s="373"/>
      <c r="HT263" s="373"/>
      <c r="HU263" s="373"/>
      <c r="HV263" s="373"/>
      <c r="HW263" s="373"/>
    </row>
    <row r="264" s="371" customFormat="true" ht="12" hidden="false" customHeight="false" outlineLevel="0" collapsed="false">
      <c r="A264" s="491" t="s">
        <v>16</v>
      </c>
      <c r="B264" s="373"/>
      <c r="C264" s="373"/>
      <c r="D264" s="373"/>
      <c r="E264" s="373"/>
      <c r="F264" s="477"/>
      <c r="G264" s="477"/>
      <c r="H264" s="477"/>
      <c r="I264" s="477"/>
      <c r="J264" s="459"/>
      <c r="K264" s="459"/>
      <c r="L264" s="459"/>
      <c r="M264" s="373"/>
      <c r="N264" s="373"/>
      <c r="O264" s="373"/>
      <c r="P264" s="373"/>
      <c r="Q264" s="373"/>
      <c r="R264" s="373"/>
      <c r="S264" s="373"/>
      <c r="T264" s="373"/>
      <c r="U264" s="373"/>
      <c r="V264" s="373"/>
      <c r="W264" s="373"/>
      <c r="X264" s="373"/>
      <c r="Y264" s="373"/>
      <c r="Z264" s="373"/>
      <c r="AA264" s="373"/>
      <c r="AB264" s="373"/>
      <c r="AC264" s="373"/>
      <c r="AD264" s="373"/>
      <c r="AE264" s="373"/>
      <c r="AF264" s="373"/>
      <c r="AG264" s="373"/>
      <c r="AH264" s="373"/>
      <c r="AI264" s="373"/>
      <c r="AJ264" s="373"/>
      <c r="AK264" s="373"/>
      <c r="AL264" s="373"/>
      <c r="AM264" s="373"/>
      <c r="AN264" s="373"/>
      <c r="AO264" s="373"/>
      <c r="AP264" s="373"/>
      <c r="AQ264" s="373"/>
      <c r="AR264" s="373"/>
      <c r="AS264" s="373"/>
      <c r="AT264" s="373"/>
      <c r="AU264" s="373"/>
      <c r="AV264" s="373"/>
      <c r="AW264" s="373"/>
      <c r="AX264" s="373"/>
      <c r="AY264" s="373"/>
      <c r="AZ264" s="373"/>
      <c r="BA264" s="373"/>
      <c r="BB264" s="373"/>
      <c r="BC264" s="373"/>
      <c r="BD264" s="373"/>
      <c r="BE264" s="373"/>
      <c r="BF264" s="373"/>
      <c r="BG264" s="373"/>
      <c r="BH264" s="373"/>
      <c r="BI264" s="373"/>
      <c r="BJ264" s="373"/>
      <c r="BK264" s="373"/>
      <c r="BL264" s="373"/>
      <c r="BM264" s="373"/>
      <c r="BN264" s="373"/>
      <c r="BO264" s="373"/>
      <c r="BP264" s="373"/>
      <c r="BQ264" s="373"/>
      <c r="BR264" s="373"/>
      <c r="BS264" s="373"/>
      <c r="BT264" s="373"/>
      <c r="BU264" s="373"/>
      <c r="BV264" s="373"/>
      <c r="BW264" s="373"/>
      <c r="BX264" s="373"/>
      <c r="BY264" s="373"/>
      <c r="BZ264" s="373"/>
      <c r="CA264" s="373"/>
      <c r="CB264" s="373"/>
      <c r="CC264" s="373"/>
      <c r="CD264" s="373"/>
      <c r="CE264" s="373"/>
      <c r="CF264" s="373"/>
      <c r="CG264" s="373"/>
      <c r="CH264" s="373"/>
      <c r="CI264" s="373"/>
      <c r="CJ264" s="373"/>
      <c r="CK264" s="373"/>
      <c r="CL264" s="373"/>
      <c r="CM264" s="373"/>
      <c r="CN264" s="373"/>
      <c r="CO264" s="373"/>
      <c r="CP264" s="373"/>
      <c r="CQ264" s="373"/>
      <c r="CR264" s="373"/>
      <c r="CS264" s="373"/>
      <c r="CT264" s="373"/>
      <c r="CU264" s="373"/>
      <c r="CV264" s="373"/>
      <c r="CW264" s="373"/>
      <c r="CX264" s="373"/>
      <c r="CY264" s="373"/>
      <c r="CZ264" s="373"/>
      <c r="DA264" s="373"/>
      <c r="DB264" s="373"/>
      <c r="DC264" s="373"/>
      <c r="DD264" s="373"/>
      <c r="DE264" s="373"/>
      <c r="DF264" s="373"/>
      <c r="DG264" s="373"/>
      <c r="DH264" s="373"/>
      <c r="DI264" s="373"/>
      <c r="DJ264" s="373"/>
      <c r="DK264" s="373"/>
      <c r="DL264" s="373"/>
      <c r="DM264" s="373"/>
      <c r="DN264" s="373"/>
      <c r="DO264" s="373"/>
      <c r="DP264" s="373"/>
      <c r="DQ264" s="373"/>
      <c r="DR264" s="373"/>
      <c r="DS264" s="373"/>
      <c r="DT264" s="373"/>
      <c r="DU264" s="373"/>
      <c r="DV264" s="373"/>
      <c r="DW264" s="373"/>
      <c r="DX264" s="373"/>
      <c r="DY264" s="373"/>
      <c r="DZ264" s="373"/>
      <c r="EA264" s="373"/>
      <c r="EB264" s="373"/>
      <c r="EC264" s="373"/>
      <c r="ED264" s="373"/>
      <c r="EE264" s="373"/>
      <c r="EF264" s="373"/>
      <c r="EG264" s="373"/>
      <c r="EH264" s="373"/>
      <c r="EI264" s="373"/>
      <c r="EJ264" s="373"/>
      <c r="EK264" s="373"/>
      <c r="EL264" s="373"/>
      <c r="EM264" s="373"/>
      <c r="EN264" s="373"/>
      <c r="EO264" s="373"/>
      <c r="EP264" s="373"/>
      <c r="EQ264" s="373"/>
      <c r="ER264" s="373"/>
      <c r="ES264" s="373"/>
      <c r="ET264" s="373"/>
      <c r="EU264" s="373"/>
      <c r="EV264" s="373"/>
      <c r="EW264" s="373"/>
      <c r="EX264" s="373"/>
      <c r="EY264" s="373"/>
      <c r="EZ264" s="373"/>
      <c r="FA264" s="373"/>
      <c r="FB264" s="373"/>
      <c r="FC264" s="373"/>
      <c r="FD264" s="373"/>
      <c r="FE264" s="373"/>
      <c r="FF264" s="373"/>
      <c r="FG264" s="373"/>
      <c r="FH264" s="373"/>
      <c r="FI264" s="373"/>
      <c r="FJ264" s="373"/>
      <c r="FK264" s="373"/>
      <c r="FL264" s="373"/>
      <c r="FM264" s="373"/>
      <c r="FN264" s="373"/>
      <c r="FO264" s="373"/>
      <c r="FP264" s="373"/>
      <c r="FQ264" s="373"/>
      <c r="FR264" s="373"/>
      <c r="FS264" s="373"/>
      <c r="FT264" s="373"/>
      <c r="FU264" s="373"/>
      <c r="FV264" s="373"/>
      <c r="FW264" s="373"/>
      <c r="FX264" s="373"/>
      <c r="FY264" s="373"/>
      <c r="FZ264" s="373"/>
      <c r="GA264" s="373"/>
      <c r="GB264" s="373"/>
      <c r="GC264" s="373"/>
      <c r="GD264" s="373"/>
      <c r="GE264" s="373"/>
      <c r="GF264" s="373"/>
      <c r="GG264" s="373"/>
      <c r="GH264" s="373"/>
      <c r="GI264" s="373"/>
      <c r="GJ264" s="373"/>
      <c r="GK264" s="373"/>
      <c r="GL264" s="373"/>
      <c r="GM264" s="373"/>
      <c r="GN264" s="373"/>
      <c r="GO264" s="373"/>
      <c r="GP264" s="373"/>
      <c r="GQ264" s="373"/>
      <c r="GR264" s="373"/>
      <c r="GS264" s="373"/>
      <c r="GT264" s="373"/>
      <c r="GU264" s="373"/>
      <c r="GV264" s="373"/>
      <c r="GW264" s="373"/>
      <c r="GX264" s="373"/>
      <c r="GY264" s="373"/>
      <c r="GZ264" s="373"/>
      <c r="HA264" s="373"/>
      <c r="HB264" s="373"/>
      <c r="HC264" s="373"/>
      <c r="HD264" s="373"/>
      <c r="HE264" s="373"/>
      <c r="HF264" s="373"/>
      <c r="HG264" s="373"/>
      <c r="HH264" s="373"/>
      <c r="HI264" s="373"/>
      <c r="HJ264" s="373"/>
      <c r="HK264" s="373"/>
      <c r="HL264" s="373"/>
      <c r="HM264" s="373"/>
      <c r="HN264" s="373"/>
      <c r="HO264" s="373"/>
      <c r="HP264" s="373"/>
      <c r="HQ264" s="373"/>
      <c r="HR264" s="373"/>
      <c r="HS264" s="373"/>
      <c r="HT264" s="373"/>
      <c r="HU264" s="373"/>
      <c r="HV264" s="373"/>
      <c r="HW264" s="373"/>
    </row>
    <row r="265" s="371" customFormat="true" ht="12" hidden="false" customHeight="true" outlineLevel="0" collapsed="false">
      <c r="A265" s="415" t="s">
        <v>316</v>
      </c>
      <c r="B265" s="389" t="s">
        <v>314</v>
      </c>
      <c r="C265" s="389"/>
      <c r="D265" s="389"/>
      <c r="E265" s="390" t="s">
        <v>315</v>
      </c>
      <c r="F265" s="477"/>
      <c r="G265" s="477"/>
      <c r="H265" s="477"/>
      <c r="I265" s="477"/>
      <c r="J265" s="459"/>
      <c r="K265" s="459"/>
      <c r="L265" s="459"/>
      <c r="M265" s="373"/>
      <c r="N265" s="373"/>
      <c r="O265" s="373"/>
      <c r="P265" s="373"/>
      <c r="Q265" s="373"/>
      <c r="R265" s="373"/>
      <c r="S265" s="373"/>
      <c r="T265" s="373"/>
      <c r="U265" s="373"/>
      <c r="V265" s="373"/>
      <c r="W265" s="373"/>
      <c r="X265" s="373"/>
      <c r="Y265" s="373"/>
      <c r="Z265" s="373"/>
      <c r="AA265" s="373"/>
      <c r="AB265" s="373"/>
      <c r="AC265" s="373"/>
      <c r="AD265" s="373"/>
      <c r="AE265" s="373"/>
      <c r="AF265" s="373"/>
      <c r="AG265" s="373"/>
      <c r="AH265" s="373"/>
      <c r="AI265" s="373"/>
      <c r="AJ265" s="373"/>
      <c r="AK265" s="373"/>
      <c r="AL265" s="373"/>
      <c r="AM265" s="373"/>
      <c r="AN265" s="373"/>
      <c r="AO265" s="373"/>
      <c r="AP265" s="373"/>
      <c r="AQ265" s="373"/>
      <c r="AR265" s="373"/>
      <c r="AS265" s="373"/>
      <c r="AT265" s="373"/>
      <c r="AU265" s="373"/>
      <c r="AV265" s="373"/>
      <c r="AW265" s="373"/>
      <c r="AX265" s="373"/>
      <c r="AY265" s="373"/>
      <c r="AZ265" s="373"/>
      <c r="BA265" s="373"/>
      <c r="BB265" s="373"/>
      <c r="BC265" s="373"/>
      <c r="BD265" s="373"/>
      <c r="BE265" s="373"/>
      <c r="BF265" s="373"/>
      <c r="BG265" s="373"/>
      <c r="BH265" s="373"/>
      <c r="BI265" s="373"/>
      <c r="BJ265" s="373"/>
      <c r="BK265" s="373"/>
      <c r="BL265" s="373"/>
      <c r="BM265" s="373"/>
      <c r="BN265" s="373"/>
      <c r="BO265" s="373"/>
      <c r="BP265" s="373"/>
      <c r="BQ265" s="373"/>
      <c r="BR265" s="373"/>
      <c r="BS265" s="373"/>
      <c r="BT265" s="373"/>
      <c r="BU265" s="373"/>
      <c r="BV265" s="373"/>
      <c r="BW265" s="373"/>
      <c r="BX265" s="373"/>
      <c r="BY265" s="373"/>
      <c r="BZ265" s="373"/>
      <c r="CA265" s="373"/>
      <c r="CB265" s="373"/>
      <c r="CC265" s="373"/>
      <c r="CD265" s="373"/>
      <c r="CE265" s="373"/>
      <c r="CF265" s="373"/>
      <c r="CG265" s="373"/>
      <c r="CH265" s="373"/>
      <c r="CI265" s="373"/>
      <c r="CJ265" s="373"/>
      <c r="CK265" s="373"/>
      <c r="CL265" s="373"/>
      <c r="CM265" s="373"/>
      <c r="CN265" s="373"/>
      <c r="CO265" s="373"/>
      <c r="CP265" s="373"/>
      <c r="CQ265" s="373"/>
      <c r="CR265" s="373"/>
      <c r="CS265" s="373"/>
      <c r="CT265" s="373"/>
      <c r="CU265" s="373"/>
      <c r="CV265" s="373"/>
      <c r="CW265" s="373"/>
      <c r="CX265" s="373"/>
      <c r="CY265" s="373"/>
      <c r="CZ265" s="373"/>
      <c r="DA265" s="373"/>
      <c r="DB265" s="373"/>
      <c r="DC265" s="373"/>
      <c r="DD265" s="373"/>
      <c r="DE265" s="373"/>
      <c r="DF265" s="373"/>
      <c r="DG265" s="373"/>
      <c r="DH265" s="373"/>
      <c r="DI265" s="373"/>
      <c r="DJ265" s="373"/>
      <c r="DK265" s="373"/>
      <c r="DL265" s="373"/>
      <c r="DM265" s="373"/>
      <c r="DN265" s="373"/>
      <c r="DO265" s="373"/>
      <c r="DP265" s="373"/>
      <c r="DQ265" s="373"/>
      <c r="DR265" s="373"/>
      <c r="DS265" s="373"/>
      <c r="DT265" s="373"/>
      <c r="DU265" s="373"/>
      <c r="DV265" s="373"/>
      <c r="DW265" s="373"/>
      <c r="DX265" s="373"/>
      <c r="DY265" s="373"/>
      <c r="DZ265" s="373"/>
      <c r="EA265" s="373"/>
      <c r="EB265" s="373"/>
      <c r="EC265" s="373"/>
      <c r="ED265" s="373"/>
      <c r="EE265" s="373"/>
      <c r="EF265" s="373"/>
      <c r="EG265" s="373"/>
      <c r="EH265" s="373"/>
      <c r="EI265" s="373"/>
      <c r="EJ265" s="373"/>
      <c r="EK265" s="373"/>
      <c r="EL265" s="373"/>
      <c r="EM265" s="373"/>
      <c r="EN265" s="373"/>
      <c r="EO265" s="373"/>
      <c r="EP265" s="373"/>
      <c r="EQ265" s="373"/>
      <c r="ER265" s="373"/>
      <c r="ES265" s="373"/>
      <c r="ET265" s="373"/>
      <c r="EU265" s="373"/>
      <c r="EV265" s="373"/>
      <c r="EW265" s="373"/>
      <c r="EX265" s="373"/>
      <c r="EY265" s="373"/>
      <c r="EZ265" s="373"/>
      <c r="FA265" s="373"/>
      <c r="FB265" s="373"/>
      <c r="FC265" s="373"/>
      <c r="FD265" s="373"/>
      <c r="FE265" s="373"/>
      <c r="FF265" s="373"/>
      <c r="FG265" s="373"/>
      <c r="FH265" s="373"/>
      <c r="FI265" s="373"/>
      <c r="FJ265" s="373"/>
      <c r="FK265" s="373"/>
      <c r="FL265" s="373"/>
      <c r="FM265" s="373"/>
      <c r="FN265" s="373"/>
      <c r="FO265" s="373"/>
      <c r="FP265" s="373"/>
      <c r="FQ265" s="373"/>
      <c r="FR265" s="373"/>
      <c r="FS265" s="373"/>
      <c r="FT265" s="373"/>
      <c r="FU265" s="373"/>
      <c r="FV265" s="373"/>
      <c r="FW265" s="373"/>
      <c r="FX265" s="373"/>
      <c r="FY265" s="373"/>
      <c r="FZ265" s="373"/>
      <c r="GA265" s="373"/>
      <c r="GB265" s="373"/>
      <c r="GC265" s="373"/>
      <c r="GD265" s="373"/>
      <c r="GE265" s="373"/>
      <c r="GF265" s="373"/>
      <c r="GG265" s="373"/>
      <c r="GH265" s="373"/>
      <c r="GI265" s="373"/>
      <c r="GJ265" s="373"/>
      <c r="GK265" s="373"/>
      <c r="GL265" s="373"/>
      <c r="GM265" s="373"/>
      <c r="GN265" s="373"/>
      <c r="GO265" s="373"/>
      <c r="GP265" s="373"/>
      <c r="GQ265" s="373"/>
      <c r="GR265" s="373"/>
      <c r="GS265" s="373"/>
      <c r="GT265" s="373"/>
      <c r="GU265" s="373"/>
      <c r="GV265" s="373"/>
      <c r="GW265" s="373"/>
      <c r="GX265" s="373"/>
      <c r="GY265" s="373"/>
      <c r="GZ265" s="373"/>
      <c r="HA265" s="373"/>
      <c r="HB265" s="373"/>
      <c r="HC265" s="373"/>
      <c r="HD265" s="373"/>
      <c r="HE265" s="373"/>
      <c r="HF265" s="373"/>
      <c r="HG265" s="373"/>
      <c r="HH265" s="373"/>
      <c r="HI265" s="373"/>
      <c r="HJ265" s="373"/>
      <c r="HK265" s="373"/>
      <c r="HL265" s="373"/>
      <c r="HM265" s="373"/>
      <c r="HN265" s="373"/>
      <c r="HO265" s="373"/>
      <c r="HP265" s="373"/>
      <c r="HQ265" s="373"/>
      <c r="HR265" s="373"/>
      <c r="HS265" s="373"/>
      <c r="HT265" s="373"/>
      <c r="HU265" s="373"/>
      <c r="HV265" s="373"/>
      <c r="HW265" s="373"/>
    </row>
    <row r="266" s="371" customFormat="true" ht="26.25" hidden="false" customHeight="true" outlineLevel="0" collapsed="false">
      <c r="A266" s="614"/>
      <c r="B266" s="393" t="s">
        <v>317</v>
      </c>
      <c r="C266" s="393" t="s">
        <v>318</v>
      </c>
      <c r="D266" s="394" t="s">
        <v>319</v>
      </c>
      <c r="E266" s="390"/>
      <c r="F266" s="477"/>
      <c r="G266" s="477"/>
      <c r="H266" s="477"/>
      <c r="I266" s="477"/>
      <c r="J266" s="459"/>
      <c r="K266" s="459"/>
      <c r="L266" s="459"/>
      <c r="M266" s="373"/>
      <c r="N266" s="373"/>
      <c r="O266" s="373"/>
      <c r="P266" s="373"/>
      <c r="Q266" s="373"/>
      <c r="R266" s="373"/>
      <c r="S266" s="373"/>
      <c r="T266" s="373"/>
      <c r="U266" s="373"/>
      <c r="V266" s="373"/>
      <c r="W266" s="373"/>
      <c r="X266" s="373"/>
      <c r="Y266" s="373"/>
      <c r="Z266" s="373"/>
      <c r="AA266" s="373"/>
      <c r="AB266" s="373"/>
      <c r="AC266" s="373"/>
      <c r="AD266" s="373"/>
      <c r="AE266" s="373"/>
      <c r="AF266" s="373"/>
      <c r="AG266" s="373"/>
      <c r="AH266" s="373"/>
      <c r="AI266" s="373"/>
      <c r="AJ266" s="373"/>
      <c r="AK266" s="373"/>
      <c r="AL266" s="373"/>
      <c r="AM266" s="373"/>
      <c r="AN266" s="373"/>
      <c r="AO266" s="373"/>
      <c r="AP266" s="373"/>
      <c r="AQ266" s="373"/>
      <c r="AR266" s="373"/>
      <c r="AS266" s="373"/>
      <c r="AT266" s="373"/>
      <c r="AU266" s="373"/>
      <c r="AV266" s="373"/>
      <c r="AW266" s="373"/>
      <c r="AX266" s="373"/>
      <c r="AY266" s="373"/>
      <c r="AZ266" s="373"/>
      <c r="BA266" s="373"/>
      <c r="BB266" s="373"/>
      <c r="BC266" s="373"/>
      <c r="BD266" s="373"/>
      <c r="BE266" s="373"/>
      <c r="BF266" s="373"/>
      <c r="BG266" s="373"/>
      <c r="BH266" s="373"/>
      <c r="BI266" s="373"/>
      <c r="BJ266" s="373"/>
      <c r="BK266" s="373"/>
      <c r="BL266" s="373"/>
      <c r="BM266" s="373"/>
      <c r="BN266" s="373"/>
      <c r="BO266" s="373"/>
      <c r="BP266" s="373"/>
      <c r="BQ266" s="373"/>
      <c r="BR266" s="373"/>
      <c r="BS266" s="373"/>
      <c r="BT266" s="373"/>
      <c r="BU266" s="373"/>
      <c r="BV266" s="373"/>
      <c r="BW266" s="373"/>
      <c r="BX266" s="373"/>
      <c r="BY266" s="373"/>
      <c r="BZ266" s="373"/>
      <c r="CA266" s="373"/>
      <c r="CB266" s="373"/>
      <c r="CC266" s="373"/>
      <c r="CD266" s="373"/>
      <c r="CE266" s="373"/>
      <c r="CF266" s="373"/>
      <c r="CG266" s="373"/>
      <c r="CH266" s="373"/>
      <c r="CI266" s="373"/>
      <c r="CJ266" s="373"/>
      <c r="CK266" s="373"/>
      <c r="CL266" s="373"/>
      <c r="CM266" s="373"/>
      <c r="CN266" s="373"/>
      <c r="CO266" s="373"/>
      <c r="CP266" s="373"/>
      <c r="CQ266" s="373"/>
      <c r="CR266" s="373"/>
      <c r="CS266" s="373"/>
      <c r="CT266" s="373"/>
      <c r="CU266" s="373"/>
      <c r="CV266" s="373"/>
      <c r="CW266" s="373"/>
      <c r="CX266" s="373"/>
      <c r="CY266" s="373"/>
      <c r="CZ266" s="373"/>
      <c r="DA266" s="373"/>
      <c r="DB266" s="373"/>
      <c r="DC266" s="373"/>
      <c r="DD266" s="373"/>
      <c r="DE266" s="373"/>
      <c r="DF266" s="373"/>
      <c r="DG266" s="373"/>
      <c r="DH266" s="373"/>
      <c r="DI266" s="373"/>
      <c r="DJ266" s="373"/>
      <c r="DK266" s="373"/>
      <c r="DL266" s="373"/>
      <c r="DM266" s="373"/>
      <c r="DN266" s="373"/>
      <c r="DO266" s="373"/>
      <c r="DP266" s="373"/>
      <c r="DQ266" s="373"/>
      <c r="DR266" s="373"/>
      <c r="DS266" s="373"/>
      <c r="DT266" s="373"/>
      <c r="DU266" s="373"/>
      <c r="DV266" s="373"/>
      <c r="DW266" s="373"/>
      <c r="DX266" s="373"/>
      <c r="DY266" s="373"/>
      <c r="DZ266" s="373"/>
      <c r="EA266" s="373"/>
      <c r="EB266" s="373"/>
      <c r="EC266" s="373"/>
      <c r="ED266" s="373"/>
      <c r="EE266" s="373"/>
      <c r="EF266" s="373"/>
      <c r="EG266" s="373"/>
      <c r="EH266" s="373"/>
      <c r="EI266" s="373"/>
      <c r="EJ266" s="373"/>
      <c r="EK266" s="373"/>
      <c r="EL266" s="373"/>
      <c r="EM266" s="373"/>
      <c r="EN266" s="373"/>
      <c r="EO266" s="373"/>
      <c r="EP266" s="373"/>
      <c r="EQ266" s="373"/>
      <c r="ER266" s="373"/>
      <c r="ES266" s="373"/>
      <c r="ET266" s="373"/>
      <c r="EU266" s="373"/>
      <c r="EV266" s="373"/>
      <c r="EW266" s="373"/>
      <c r="EX266" s="373"/>
      <c r="EY266" s="373"/>
      <c r="EZ266" s="373"/>
      <c r="FA266" s="373"/>
      <c r="FB266" s="373"/>
      <c r="FC266" s="373"/>
      <c r="FD266" s="373"/>
      <c r="FE266" s="373"/>
      <c r="FF266" s="373"/>
      <c r="FG266" s="373"/>
      <c r="FH266" s="373"/>
      <c r="FI266" s="373"/>
      <c r="FJ266" s="373"/>
      <c r="FK266" s="373"/>
      <c r="FL266" s="373"/>
      <c r="FM266" s="373"/>
      <c r="FN266" s="373"/>
      <c r="FO266" s="373"/>
      <c r="FP266" s="373"/>
      <c r="FQ266" s="373"/>
      <c r="FR266" s="373"/>
      <c r="FS266" s="373"/>
      <c r="FT266" s="373"/>
      <c r="FU266" s="373"/>
      <c r="FV266" s="373"/>
      <c r="FW266" s="373"/>
      <c r="FX266" s="373"/>
      <c r="FY266" s="373"/>
      <c r="FZ266" s="373"/>
      <c r="GA266" s="373"/>
      <c r="GB266" s="373"/>
      <c r="GC266" s="373"/>
      <c r="GD266" s="373"/>
      <c r="GE266" s="373"/>
      <c r="GF266" s="373"/>
      <c r="GG266" s="373"/>
      <c r="GH266" s="373"/>
      <c r="GI266" s="373"/>
      <c r="GJ266" s="373"/>
      <c r="GK266" s="373"/>
      <c r="GL266" s="373"/>
      <c r="GM266" s="373"/>
      <c r="GN266" s="373"/>
      <c r="GO266" s="373"/>
      <c r="GP266" s="373"/>
      <c r="GQ266" s="373"/>
      <c r="GR266" s="373"/>
      <c r="GS266" s="373"/>
      <c r="GT266" s="373"/>
      <c r="GU266" s="373"/>
      <c r="GV266" s="373"/>
      <c r="GW266" s="373"/>
      <c r="GX266" s="373"/>
      <c r="GY266" s="373"/>
      <c r="GZ266" s="373"/>
      <c r="HA266" s="373"/>
      <c r="HB266" s="373"/>
      <c r="HC266" s="373"/>
      <c r="HD266" s="373"/>
      <c r="HE266" s="373"/>
      <c r="HF266" s="373"/>
      <c r="HG266" s="373"/>
      <c r="HH266" s="373"/>
      <c r="HI266" s="373"/>
      <c r="HJ266" s="373"/>
      <c r="HK266" s="373"/>
      <c r="HL266" s="373"/>
      <c r="HM266" s="373"/>
      <c r="HN266" s="373"/>
      <c r="HO266" s="373"/>
      <c r="HP266" s="373"/>
      <c r="HQ266" s="373"/>
      <c r="HR266" s="373"/>
      <c r="HS266" s="373"/>
      <c r="HT266" s="373"/>
      <c r="HU266" s="373"/>
      <c r="HV266" s="373"/>
      <c r="HW266" s="373"/>
    </row>
    <row r="267" s="371" customFormat="true" ht="12" hidden="false" customHeight="false" outlineLevel="0" collapsed="false">
      <c r="A267" s="645" t="s">
        <v>286</v>
      </c>
      <c r="B267" s="646" t="n">
        <v>16.26905</v>
      </c>
      <c r="C267" s="646" t="n">
        <v>18.36085</v>
      </c>
      <c r="D267" s="647" t="n">
        <v>3.1</v>
      </c>
      <c r="E267" s="637" t="s">
        <v>322</v>
      </c>
      <c r="F267" s="403"/>
      <c r="G267" s="403"/>
      <c r="H267" s="404"/>
      <c r="I267" s="404"/>
      <c r="J267" s="459"/>
      <c r="K267" s="459"/>
      <c r="L267" s="459"/>
      <c r="M267" s="373"/>
      <c r="N267" s="373"/>
      <c r="O267" s="373"/>
      <c r="P267" s="373"/>
      <c r="Q267" s="373"/>
      <c r="R267" s="373"/>
      <c r="S267" s="373"/>
      <c r="T267" s="373"/>
      <c r="U267" s="373"/>
      <c r="V267" s="373"/>
      <c r="W267" s="373"/>
      <c r="X267" s="373"/>
      <c r="Y267" s="373"/>
      <c r="Z267" s="373"/>
      <c r="AA267" s="373"/>
      <c r="AB267" s="373"/>
      <c r="AC267" s="373"/>
      <c r="AD267" s="373"/>
      <c r="AE267" s="373"/>
      <c r="AF267" s="373"/>
      <c r="AG267" s="373"/>
      <c r="AH267" s="373"/>
      <c r="AI267" s="373"/>
      <c r="AJ267" s="373"/>
      <c r="AK267" s="373"/>
      <c r="AL267" s="373"/>
      <c r="AM267" s="373"/>
      <c r="AN267" s="373"/>
      <c r="AO267" s="373"/>
      <c r="AP267" s="373"/>
      <c r="AQ267" s="373"/>
      <c r="AR267" s="373"/>
      <c r="AS267" s="373"/>
      <c r="AT267" s="373"/>
      <c r="AU267" s="373"/>
      <c r="AV267" s="373"/>
      <c r="AW267" s="373"/>
      <c r="AX267" s="373"/>
      <c r="AY267" s="373"/>
      <c r="AZ267" s="373"/>
      <c r="BA267" s="373"/>
      <c r="BB267" s="373"/>
      <c r="BC267" s="373"/>
      <c r="BD267" s="373"/>
      <c r="BE267" s="373"/>
      <c r="BF267" s="373"/>
      <c r="BG267" s="373"/>
      <c r="BH267" s="373"/>
      <c r="BI267" s="373"/>
      <c r="BJ267" s="373"/>
      <c r="BK267" s="373"/>
      <c r="BL267" s="373"/>
      <c r="BM267" s="373"/>
      <c r="BN267" s="373"/>
      <c r="BO267" s="373"/>
      <c r="BP267" s="373"/>
      <c r="BQ267" s="373"/>
      <c r="BR267" s="373"/>
      <c r="BS267" s="373"/>
      <c r="BT267" s="373"/>
      <c r="BU267" s="373"/>
      <c r="BV267" s="373"/>
      <c r="BW267" s="373"/>
      <c r="BX267" s="373"/>
      <c r="BY267" s="373"/>
      <c r="BZ267" s="373"/>
      <c r="CA267" s="373"/>
      <c r="CB267" s="373"/>
      <c r="CC267" s="373"/>
      <c r="CD267" s="373"/>
      <c r="CE267" s="373"/>
      <c r="CF267" s="373"/>
      <c r="CG267" s="373"/>
      <c r="CH267" s="373"/>
      <c r="CI267" s="373"/>
      <c r="CJ267" s="373"/>
      <c r="CK267" s="373"/>
      <c r="CL267" s="373"/>
      <c r="CM267" s="373"/>
      <c r="CN267" s="373"/>
      <c r="CO267" s="373"/>
      <c r="CP267" s="373"/>
      <c r="CQ267" s="373"/>
      <c r="CR267" s="373"/>
      <c r="CS267" s="373"/>
      <c r="CT267" s="373"/>
      <c r="CU267" s="373"/>
      <c r="CV267" s="373"/>
      <c r="CW267" s="373"/>
      <c r="CX267" s="373"/>
      <c r="CY267" s="373"/>
      <c r="CZ267" s="373"/>
      <c r="DA267" s="373"/>
      <c r="DB267" s="373"/>
      <c r="DC267" s="373"/>
      <c r="DD267" s="373"/>
      <c r="DE267" s="373"/>
      <c r="DF267" s="373"/>
      <c r="DG267" s="373"/>
      <c r="DH267" s="373"/>
      <c r="DI267" s="373"/>
      <c r="DJ267" s="373"/>
      <c r="DK267" s="373"/>
      <c r="DL267" s="373"/>
      <c r="DM267" s="373"/>
      <c r="DN267" s="373"/>
      <c r="DO267" s="373"/>
      <c r="DP267" s="373"/>
      <c r="DQ267" s="373"/>
      <c r="DR267" s="373"/>
      <c r="DS267" s="373"/>
      <c r="DT267" s="373"/>
      <c r="DU267" s="373"/>
      <c r="DV267" s="373"/>
      <c r="DW267" s="373"/>
      <c r="DX267" s="373"/>
      <c r="DY267" s="373"/>
      <c r="DZ267" s="373"/>
      <c r="EA267" s="373"/>
      <c r="EB267" s="373"/>
      <c r="EC267" s="373"/>
      <c r="ED267" s="373"/>
      <c r="EE267" s="373"/>
      <c r="EF267" s="373"/>
      <c r="EG267" s="373"/>
      <c r="EH267" s="373"/>
      <c r="EI267" s="373"/>
      <c r="EJ267" s="373"/>
      <c r="EK267" s="373"/>
      <c r="EL267" s="373"/>
      <c r="EM267" s="373"/>
      <c r="EN267" s="373"/>
      <c r="EO267" s="373"/>
      <c r="EP267" s="373"/>
      <c r="EQ267" s="373"/>
      <c r="ER267" s="373"/>
      <c r="ES267" s="373"/>
      <c r="ET267" s="373"/>
      <c r="EU267" s="373"/>
      <c r="EV267" s="373"/>
      <c r="EW267" s="373"/>
      <c r="EX267" s="373"/>
      <c r="EY267" s="373"/>
      <c r="EZ267" s="373"/>
      <c r="FA267" s="373"/>
      <c r="FB267" s="373"/>
      <c r="FC267" s="373"/>
      <c r="FD267" s="373"/>
      <c r="FE267" s="373"/>
      <c r="FF267" s="373"/>
      <c r="FG267" s="373"/>
      <c r="FH267" s="373"/>
      <c r="FI267" s="373"/>
      <c r="FJ267" s="373"/>
      <c r="FK267" s="373"/>
      <c r="FL267" s="373"/>
      <c r="FM267" s="373"/>
      <c r="FN267" s="373"/>
      <c r="FO267" s="373"/>
      <c r="FP267" s="373"/>
      <c r="FQ267" s="373"/>
      <c r="FR267" s="373"/>
      <c r="FS267" s="373"/>
      <c r="FT267" s="373"/>
      <c r="FU267" s="373"/>
      <c r="FV267" s="373"/>
      <c r="FW267" s="373"/>
      <c r="FX267" s="373"/>
      <c r="FY267" s="373"/>
      <c r="FZ267" s="373"/>
      <c r="GA267" s="373"/>
      <c r="GB267" s="373"/>
      <c r="GC267" s="373"/>
      <c r="GD267" s="373"/>
      <c r="GE267" s="373"/>
      <c r="GF267" s="373"/>
      <c r="GG267" s="373"/>
      <c r="GH267" s="373"/>
      <c r="GI267" s="373"/>
      <c r="GJ267" s="373"/>
      <c r="GK267" s="373"/>
      <c r="GL267" s="373"/>
      <c r="GM267" s="373"/>
      <c r="GN267" s="373"/>
      <c r="GO267" s="373"/>
      <c r="GP267" s="373"/>
      <c r="GQ267" s="373"/>
      <c r="GR267" s="373"/>
      <c r="GS267" s="373"/>
      <c r="GT267" s="373"/>
      <c r="GU267" s="373"/>
      <c r="GV267" s="373"/>
      <c r="GW267" s="373"/>
      <c r="GX267" s="373"/>
      <c r="GY267" s="373"/>
      <c r="GZ267" s="373"/>
      <c r="HA267" s="373"/>
      <c r="HB267" s="373"/>
      <c r="HC267" s="373"/>
      <c r="HD267" s="373"/>
      <c r="HE267" s="373"/>
      <c r="HF267" s="373"/>
      <c r="HG267" s="373"/>
      <c r="HH267" s="373"/>
      <c r="HI267" s="373"/>
      <c r="HJ267" s="373"/>
      <c r="HK267" s="373"/>
      <c r="HL267" s="373"/>
      <c r="HM267" s="373"/>
      <c r="HN267" s="373"/>
      <c r="HO267" s="373"/>
      <c r="HP267" s="373"/>
      <c r="HQ267" s="373"/>
      <c r="HR267" s="373"/>
      <c r="HS267" s="373"/>
      <c r="HT267" s="373"/>
      <c r="HU267" s="373"/>
      <c r="HV267" s="373"/>
      <c r="HW267" s="373"/>
    </row>
    <row r="268" s="371" customFormat="true" ht="12" hidden="false" customHeight="false" outlineLevel="0" collapsed="false">
      <c r="A268" s="648" t="s">
        <v>287</v>
      </c>
      <c r="B268" s="605" t="n">
        <v>44.15954</v>
      </c>
      <c r="C268" s="605" t="n">
        <v>47.12734</v>
      </c>
      <c r="D268" s="594" t="n">
        <v>1.7</v>
      </c>
      <c r="E268" s="595" t="s">
        <v>322</v>
      </c>
      <c r="F268" s="403"/>
      <c r="G268" s="403"/>
      <c r="H268" s="404"/>
      <c r="I268" s="404"/>
      <c r="J268" s="459"/>
      <c r="K268" s="459"/>
      <c r="L268" s="459"/>
      <c r="M268" s="373"/>
      <c r="N268" s="373"/>
      <c r="O268" s="373"/>
      <c r="P268" s="373"/>
      <c r="Q268" s="373"/>
      <c r="R268" s="373"/>
      <c r="S268" s="373"/>
      <c r="T268" s="373"/>
      <c r="U268" s="373"/>
      <c r="V268" s="373"/>
      <c r="W268" s="373"/>
      <c r="X268" s="373"/>
      <c r="Y268" s="373"/>
      <c r="Z268" s="373"/>
      <c r="AA268" s="373"/>
      <c r="AB268" s="373"/>
      <c r="AC268" s="373"/>
      <c r="AD268" s="373"/>
      <c r="AE268" s="373"/>
      <c r="AF268" s="373"/>
      <c r="AG268" s="373"/>
      <c r="AH268" s="373"/>
      <c r="AI268" s="373"/>
      <c r="AJ268" s="373"/>
      <c r="AK268" s="373"/>
      <c r="AL268" s="373"/>
      <c r="AM268" s="373"/>
      <c r="AN268" s="373"/>
      <c r="AO268" s="373"/>
      <c r="AP268" s="373"/>
      <c r="AQ268" s="373"/>
      <c r="AR268" s="373"/>
      <c r="AS268" s="373"/>
      <c r="AT268" s="373"/>
      <c r="AU268" s="373"/>
      <c r="AV268" s="373"/>
      <c r="AW268" s="373"/>
      <c r="AX268" s="373"/>
      <c r="AY268" s="373"/>
      <c r="AZ268" s="373"/>
      <c r="BA268" s="373"/>
      <c r="BB268" s="373"/>
      <c r="BC268" s="373"/>
      <c r="BD268" s="373"/>
      <c r="BE268" s="373"/>
      <c r="BF268" s="373"/>
      <c r="BG268" s="373"/>
      <c r="BH268" s="373"/>
      <c r="BI268" s="373"/>
      <c r="BJ268" s="373"/>
      <c r="BK268" s="373"/>
      <c r="BL268" s="373"/>
      <c r="BM268" s="373"/>
      <c r="BN268" s="373"/>
      <c r="BO268" s="373"/>
      <c r="BP268" s="373"/>
      <c r="BQ268" s="373"/>
      <c r="BR268" s="373"/>
      <c r="BS268" s="373"/>
      <c r="BT268" s="373"/>
      <c r="BU268" s="373"/>
      <c r="BV268" s="373"/>
      <c r="BW268" s="373"/>
      <c r="BX268" s="373"/>
      <c r="BY268" s="373"/>
      <c r="BZ268" s="373"/>
      <c r="CA268" s="373"/>
      <c r="CB268" s="373"/>
      <c r="CC268" s="373"/>
      <c r="CD268" s="373"/>
      <c r="CE268" s="373"/>
      <c r="CF268" s="373"/>
      <c r="CG268" s="373"/>
      <c r="CH268" s="373"/>
      <c r="CI268" s="373"/>
      <c r="CJ268" s="373"/>
      <c r="CK268" s="373"/>
      <c r="CL268" s="373"/>
      <c r="CM268" s="373"/>
      <c r="CN268" s="373"/>
      <c r="CO268" s="373"/>
      <c r="CP268" s="373"/>
      <c r="CQ268" s="373"/>
      <c r="CR268" s="373"/>
      <c r="CS268" s="373"/>
      <c r="CT268" s="373"/>
      <c r="CU268" s="373"/>
      <c r="CV268" s="373"/>
      <c r="CW268" s="373"/>
      <c r="CX268" s="373"/>
      <c r="CY268" s="373"/>
      <c r="CZ268" s="373"/>
      <c r="DA268" s="373"/>
      <c r="DB268" s="373"/>
      <c r="DC268" s="373"/>
      <c r="DD268" s="373"/>
      <c r="DE268" s="373"/>
      <c r="DF268" s="373"/>
      <c r="DG268" s="373"/>
      <c r="DH268" s="373"/>
      <c r="DI268" s="373"/>
      <c r="DJ268" s="373"/>
      <c r="DK268" s="373"/>
      <c r="DL268" s="373"/>
      <c r="DM268" s="373"/>
      <c r="DN268" s="373"/>
      <c r="DO268" s="373"/>
      <c r="DP268" s="373"/>
      <c r="DQ268" s="373"/>
      <c r="DR268" s="373"/>
      <c r="DS268" s="373"/>
      <c r="DT268" s="373"/>
      <c r="DU268" s="373"/>
      <c r="DV268" s="373"/>
      <c r="DW268" s="373"/>
      <c r="DX268" s="373"/>
      <c r="DY268" s="373"/>
      <c r="DZ268" s="373"/>
      <c r="EA268" s="373"/>
      <c r="EB268" s="373"/>
      <c r="EC268" s="373"/>
      <c r="ED268" s="373"/>
      <c r="EE268" s="373"/>
      <c r="EF268" s="373"/>
      <c r="EG268" s="373"/>
      <c r="EH268" s="373"/>
      <c r="EI268" s="373"/>
      <c r="EJ268" s="373"/>
      <c r="EK268" s="373"/>
      <c r="EL268" s="373"/>
      <c r="EM268" s="373"/>
      <c r="EN268" s="373"/>
      <c r="EO268" s="373"/>
      <c r="EP268" s="373"/>
      <c r="EQ268" s="373"/>
      <c r="ER268" s="373"/>
      <c r="ES268" s="373"/>
      <c r="ET268" s="373"/>
      <c r="EU268" s="373"/>
      <c r="EV268" s="373"/>
      <c r="EW268" s="373"/>
      <c r="EX268" s="373"/>
      <c r="EY268" s="373"/>
      <c r="EZ268" s="373"/>
      <c r="FA268" s="373"/>
      <c r="FB268" s="373"/>
      <c r="FC268" s="373"/>
      <c r="FD268" s="373"/>
      <c r="FE268" s="373"/>
      <c r="FF268" s="373"/>
      <c r="FG268" s="373"/>
      <c r="FH268" s="373"/>
      <c r="FI268" s="373"/>
      <c r="FJ268" s="373"/>
      <c r="FK268" s="373"/>
      <c r="FL268" s="373"/>
      <c r="FM268" s="373"/>
      <c r="FN268" s="373"/>
      <c r="FO268" s="373"/>
      <c r="FP268" s="373"/>
      <c r="FQ268" s="373"/>
      <c r="FR268" s="373"/>
      <c r="FS268" s="373"/>
      <c r="FT268" s="373"/>
      <c r="FU268" s="373"/>
      <c r="FV268" s="373"/>
      <c r="FW268" s="373"/>
      <c r="FX268" s="373"/>
      <c r="FY268" s="373"/>
      <c r="FZ268" s="373"/>
      <c r="GA268" s="373"/>
      <c r="GB268" s="373"/>
      <c r="GC268" s="373"/>
      <c r="GD268" s="373"/>
      <c r="GE268" s="373"/>
      <c r="GF268" s="373"/>
      <c r="GG268" s="373"/>
      <c r="GH268" s="373"/>
      <c r="GI268" s="373"/>
      <c r="GJ268" s="373"/>
      <c r="GK268" s="373"/>
      <c r="GL268" s="373"/>
      <c r="GM268" s="373"/>
      <c r="GN268" s="373"/>
      <c r="GO268" s="373"/>
      <c r="GP268" s="373"/>
      <c r="GQ268" s="373"/>
      <c r="GR268" s="373"/>
      <c r="GS268" s="373"/>
      <c r="GT268" s="373"/>
      <c r="GU268" s="373"/>
      <c r="GV268" s="373"/>
      <c r="GW268" s="373"/>
      <c r="GX268" s="373"/>
      <c r="GY268" s="373"/>
      <c r="GZ268" s="373"/>
      <c r="HA268" s="373"/>
      <c r="HB268" s="373"/>
      <c r="HC268" s="373"/>
      <c r="HD268" s="373"/>
      <c r="HE268" s="373"/>
      <c r="HF268" s="373"/>
      <c r="HG268" s="373"/>
      <c r="HH268" s="373"/>
      <c r="HI268" s="373"/>
      <c r="HJ268" s="373"/>
      <c r="HK268" s="373"/>
      <c r="HL268" s="373"/>
      <c r="HM268" s="373"/>
      <c r="HN268" s="373"/>
      <c r="HO268" s="373"/>
      <c r="HP268" s="373"/>
      <c r="HQ268" s="373"/>
      <c r="HR268" s="373"/>
      <c r="HS268" s="373"/>
      <c r="HT268" s="373"/>
      <c r="HU268" s="373"/>
      <c r="HV268" s="373"/>
      <c r="HW268" s="373"/>
    </row>
    <row r="269" s="371" customFormat="true" ht="12" hidden="false" customHeight="false" outlineLevel="0" collapsed="false">
      <c r="A269" s="645" t="s">
        <v>288</v>
      </c>
      <c r="B269" s="649" t="n">
        <v>8.56248</v>
      </c>
      <c r="C269" s="649" t="n">
        <v>9.4921</v>
      </c>
      <c r="D269" s="641" t="n">
        <v>2.6</v>
      </c>
      <c r="E269" s="642" t="s">
        <v>322</v>
      </c>
      <c r="F269" s="403"/>
      <c r="G269" s="403"/>
      <c r="H269" s="404"/>
      <c r="I269" s="404"/>
      <c r="J269" s="459"/>
      <c r="K269" s="459"/>
      <c r="L269" s="459"/>
      <c r="M269" s="373"/>
      <c r="N269" s="373"/>
      <c r="O269" s="373"/>
      <c r="P269" s="373"/>
      <c r="Q269" s="373"/>
      <c r="R269" s="373"/>
      <c r="S269" s="373"/>
      <c r="T269" s="373"/>
      <c r="U269" s="373"/>
      <c r="V269" s="373"/>
      <c r="W269" s="373"/>
      <c r="X269" s="373"/>
      <c r="Y269" s="373"/>
      <c r="Z269" s="373"/>
      <c r="AA269" s="373"/>
      <c r="AB269" s="373"/>
      <c r="AC269" s="373"/>
      <c r="AD269" s="373"/>
      <c r="AE269" s="373"/>
      <c r="AF269" s="373"/>
      <c r="AG269" s="373"/>
      <c r="AH269" s="373"/>
      <c r="AI269" s="373"/>
      <c r="AJ269" s="373"/>
      <c r="AK269" s="373"/>
      <c r="AL269" s="373"/>
      <c r="AM269" s="373"/>
      <c r="AN269" s="373"/>
      <c r="AO269" s="373"/>
      <c r="AP269" s="373"/>
      <c r="AQ269" s="373"/>
      <c r="AR269" s="373"/>
      <c r="AS269" s="373"/>
      <c r="AT269" s="373"/>
      <c r="AU269" s="373"/>
      <c r="AV269" s="373"/>
      <c r="AW269" s="373"/>
      <c r="AX269" s="373"/>
      <c r="AY269" s="373"/>
      <c r="AZ269" s="373"/>
      <c r="BA269" s="373"/>
      <c r="BB269" s="373"/>
      <c r="BC269" s="373"/>
      <c r="BD269" s="373"/>
      <c r="BE269" s="373"/>
      <c r="BF269" s="373"/>
      <c r="BG269" s="373"/>
      <c r="BH269" s="373"/>
      <c r="BI269" s="373"/>
      <c r="BJ269" s="373"/>
      <c r="BK269" s="373"/>
      <c r="BL269" s="373"/>
      <c r="BM269" s="373"/>
      <c r="BN269" s="373"/>
      <c r="BO269" s="373"/>
      <c r="BP269" s="373"/>
      <c r="BQ269" s="373"/>
      <c r="BR269" s="373"/>
      <c r="BS269" s="373"/>
      <c r="BT269" s="373"/>
      <c r="BU269" s="373"/>
      <c r="BV269" s="373"/>
      <c r="BW269" s="373"/>
      <c r="BX269" s="373"/>
      <c r="BY269" s="373"/>
      <c r="BZ269" s="373"/>
      <c r="CA269" s="373"/>
      <c r="CB269" s="373"/>
      <c r="CC269" s="373"/>
      <c r="CD269" s="373"/>
      <c r="CE269" s="373"/>
      <c r="CF269" s="373"/>
      <c r="CG269" s="373"/>
      <c r="CH269" s="373"/>
      <c r="CI269" s="373"/>
      <c r="CJ269" s="373"/>
      <c r="CK269" s="373"/>
      <c r="CL269" s="373"/>
      <c r="CM269" s="373"/>
      <c r="CN269" s="373"/>
      <c r="CO269" s="373"/>
      <c r="CP269" s="373"/>
      <c r="CQ269" s="373"/>
      <c r="CR269" s="373"/>
      <c r="CS269" s="373"/>
      <c r="CT269" s="373"/>
      <c r="CU269" s="373"/>
      <c r="CV269" s="373"/>
      <c r="CW269" s="373"/>
      <c r="CX269" s="373"/>
      <c r="CY269" s="373"/>
      <c r="CZ269" s="373"/>
      <c r="DA269" s="373"/>
      <c r="DB269" s="373"/>
      <c r="DC269" s="373"/>
      <c r="DD269" s="373"/>
      <c r="DE269" s="373"/>
      <c r="DF269" s="373"/>
      <c r="DG269" s="373"/>
      <c r="DH269" s="373"/>
      <c r="DI269" s="373"/>
      <c r="DJ269" s="373"/>
      <c r="DK269" s="373"/>
      <c r="DL269" s="373"/>
      <c r="DM269" s="373"/>
      <c r="DN269" s="373"/>
      <c r="DO269" s="373"/>
      <c r="DP269" s="373"/>
      <c r="DQ269" s="373"/>
      <c r="DR269" s="373"/>
      <c r="DS269" s="373"/>
      <c r="DT269" s="373"/>
      <c r="DU269" s="373"/>
      <c r="DV269" s="373"/>
      <c r="DW269" s="373"/>
      <c r="DX269" s="373"/>
      <c r="DY269" s="373"/>
      <c r="DZ269" s="373"/>
      <c r="EA269" s="373"/>
      <c r="EB269" s="373"/>
      <c r="EC269" s="373"/>
      <c r="ED269" s="373"/>
      <c r="EE269" s="373"/>
      <c r="EF269" s="373"/>
      <c r="EG269" s="373"/>
      <c r="EH269" s="373"/>
      <c r="EI269" s="373"/>
      <c r="EJ269" s="373"/>
      <c r="EK269" s="373"/>
      <c r="EL269" s="373"/>
      <c r="EM269" s="373"/>
      <c r="EN269" s="373"/>
      <c r="EO269" s="373"/>
      <c r="EP269" s="373"/>
      <c r="EQ269" s="373"/>
      <c r="ER269" s="373"/>
      <c r="ES269" s="373"/>
      <c r="ET269" s="373"/>
      <c r="EU269" s="373"/>
      <c r="EV269" s="373"/>
      <c r="EW269" s="373"/>
      <c r="EX269" s="373"/>
      <c r="EY269" s="373"/>
      <c r="EZ269" s="373"/>
      <c r="FA269" s="373"/>
      <c r="FB269" s="373"/>
      <c r="FC269" s="373"/>
      <c r="FD269" s="373"/>
      <c r="FE269" s="373"/>
      <c r="FF269" s="373"/>
      <c r="FG269" s="373"/>
      <c r="FH269" s="373"/>
      <c r="FI269" s="373"/>
      <c r="FJ269" s="373"/>
      <c r="FK269" s="373"/>
      <c r="FL269" s="373"/>
      <c r="FM269" s="373"/>
      <c r="FN269" s="373"/>
      <c r="FO269" s="373"/>
      <c r="FP269" s="373"/>
      <c r="FQ269" s="373"/>
      <c r="FR269" s="373"/>
      <c r="FS269" s="373"/>
      <c r="FT269" s="373"/>
      <c r="FU269" s="373"/>
      <c r="FV269" s="373"/>
      <c r="FW269" s="373"/>
      <c r="FX269" s="373"/>
      <c r="FY269" s="373"/>
      <c r="FZ269" s="373"/>
      <c r="GA269" s="373"/>
      <c r="GB269" s="373"/>
      <c r="GC269" s="373"/>
      <c r="GD269" s="373"/>
      <c r="GE269" s="373"/>
      <c r="GF269" s="373"/>
      <c r="GG269" s="373"/>
      <c r="GH269" s="373"/>
      <c r="GI269" s="373"/>
      <c r="GJ269" s="373"/>
      <c r="GK269" s="373"/>
      <c r="GL269" s="373"/>
      <c r="GM269" s="373"/>
      <c r="GN269" s="373"/>
      <c r="GO269" s="373"/>
      <c r="GP269" s="373"/>
      <c r="GQ269" s="373"/>
      <c r="GR269" s="373"/>
      <c r="GS269" s="373"/>
      <c r="GT269" s="373"/>
      <c r="GU269" s="373"/>
      <c r="GV269" s="373"/>
      <c r="GW269" s="373"/>
      <c r="GX269" s="373"/>
      <c r="GY269" s="373"/>
      <c r="GZ269" s="373"/>
      <c r="HA269" s="373"/>
      <c r="HB269" s="373"/>
      <c r="HC269" s="373"/>
      <c r="HD269" s="373"/>
      <c r="HE269" s="373"/>
      <c r="HF269" s="373"/>
      <c r="HG269" s="373"/>
      <c r="HH269" s="373"/>
      <c r="HI269" s="373"/>
      <c r="HJ269" s="373"/>
      <c r="HK269" s="373"/>
      <c r="HL269" s="373"/>
      <c r="HM269" s="373"/>
      <c r="HN269" s="373"/>
      <c r="HO269" s="373"/>
      <c r="HP269" s="373"/>
      <c r="HQ269" s="373"/>
      <c r="HR269" s="373"/>
      <c r="HS269" s="373"/>
      <c r="HT269" s="373"/>
      <c r="HU269" s="373"/>
      <c r="HV269" s="373"/>
      <c r="HW269" s="373"/>
    </row>
    <row r="270" s="371" customFormat="true" ht="12" hidden="false" customHeight="false" outlineLevel="0" collapsed="false">
      <c r="A270" s="650" t="s">
        <v>259</v>
      </c>
      <c r="B270" s="606" t="n">
        <v>26.58225</v>
      </c>
      <c r="C270" s="606" t="n">
        <v>29.44639</v>
      </c>
      <c r="D270" s="600" t="n">
        <v>2.6</v>
      </c>
      <c r="E270" s="601" t="s">
        <v>322</v>
      </c>
      <c r="F270" s="403"/>
      <c r="G270" s="403"/>
      <c r="H270" s="404"/>
      <c r="I270" s="404"/>
      <c r="J270" s="459"/>
      <c r="K270" s="459"/>
      <c r="L270" s="459"/>
      <c r="M270" s="373"/>
      <c r="N270" s="373"/>
      <c r="O270" s="373"/>
      <c r="P270" s="373"/>
      <c r="Q270" s="373"/>
      <c r="R270" s="373"/>
      <c r="S270" s="373"/>
      <c r="T270" s="373"/>
      <c r="U270" s="373"/>
      <c r="V270" s="373"/>
      <c r="W270" s="373"/>
      <c r="X270" s="373"/>
      <c r="Y270" s="373"/>
      <c r="Z270" s="373"/>
      <c r="AA270" s="373"/>
      <c r="AB270" s="373"/>
      <c r="AC270" s="373"/>
      <c r="AD270" s="373"/>
      <c r="AE270" s="373"/>
      <c r="AF270" s="373"/>
      <c r="AG270" s="373"/>
      <c r="AH270" s="373"/>
      <c r="AI270" s="373"/>
      <c r="AJ270" s="373"/>
      <c r="AK270" s="373"/>
      <c r="AL270" s="373"/>
      <c r="AM270" s="373"/>
      <c r="AN270" s="373"/>
      <c r="AO270" s="373"/>
      <c r="AP270" s="373"/>
      <c r="AQ270" s="373"/>
      <c r="AR270" s="373"/>
      <c r="AS270" s="373"/>
      <c r="AT270" s="373"/>
      <c r="AU270" s="373"/>
      <c r="AV270" s="373"/>
      <c r="AW270" s="373"/>
      <c r="AX270" s="373"/>
      <c r="AY270" s="373"/>
      <c r="AZ270" s="373"/>
      <c r="BA270" s="373"/>
      <c r="BB270" s="373"/>
      <c r="BC270" s="373"/>
      <c r="BD270" s="373"/>
      <c r="BE270" s="373"/>
      <c r="BF270" s="373"/>
      <c r="BG270" s="373"/>
      <c r="BH270" s="373"/>
      <c r="BI270" s="373"/>
      <c r="BJ270" s="373"/>
      <c r="BK270" s="373"/>
      <c r="BL270" s="373"/>
      <c r="BM270" s="373"/>
      <c r="BN270" s="373"/>
      <c r="BO270" s="373"/>
      <c r="BP270" s="373"/>
      <c r="BQ270" s="373"/>
      <c r="BR270" s="373"/>
      <c r="BS270" s="373"/>
      <c r="BT270" s="373"/>
      <c r="BU270" s="373"/>
      <c r="BV270" s="373"/>
      <c r="BW270" s="373"/>
      <c r="BX270" s="373"/>
      <c r="BY270" s="373"/>
      <c r="BZ270" s="373"/>
      <c r="CA270" s="373"/>
      <c r="CB270" s="373"/>
      <c r="CC270" s="373"/>
      <c r="CD270" s="373"/>
      <c r="CE270" s="373"/>
      <c r="CF270" s="373"/>
      <c r="CG270" s="373"/>
      <c r="CH270" s="373"/>
      <c r="CI270" s="373"/>
      <c r="CJ270" s="373"/>
      <c r="CK270" s="373"/>
      <c r="CL270" s="373"/>
      <c r="CM270" s="373"/>
      <c r="CN270" s="373"/>
      <c r="CO270" s="373"/>
      <c r="CP270" s="373"/>
      <c r="CQ270" s="373"/>
      <c r="CR270" s="373"/>
      <c r="CS270" s="373"/>
      <c r="CT270" s="373"/>
      <c r="CU270" s="373"/>
      <c r="CV270" s="373"/>
      <c r="CW270" s="373"/>
      <c r="CX270" s="373"/>
      <c r="CY270" s="373"/>
      <c r="CZ270" s="373"/>
      <c r="DA270" s="373"/>
      <c r="DB270" s="373"/>
      <c r="DC270" s="373"/>
      <c r="DD270" s="373"/>
      <c r="DE270" s="373"/>
      <c r="DF270" s="373"/>
      <c r="DG270" s="373"/>
      <c r="DH270" s="373"/>
      <c r="DI270" s="373"/>
      <c r="DJ270" s="373"/>
      <c r="DK270" s="373"/>
      <c r="DL270" s="373"/>
      <c r="DM270" s="373"/>
      <c r="DN270" s="373"/>
      <c r="DO270" s="373"/>
      <c r="DP270" s="373"/>
      <c r="DQ270" s="373"/>
      <c r="DR270" s="373"/>
      <c r="DS270" s="373"/>
      <c r="DT270" s="373"/>
      <c r="DU270" s="373"/>
      <c r="DV270" s="373"/>
      <c r="DW270" s="373"/>
      <c r="DX270" s="373"/>
      <c r="DY270" s="373"/>
      <c r="DZ270" s="373"/>
      <c r="EA270" s="373"/>
      <c r="EB270" s="373"/>
      <c r="EC270" s="373"/>
      <c r="ED270" s="373"/>
      <c r="EE270" s="373"/>
      <c r="EF270" s="373"/>
      <c r="EG270" s="373"/>
      <c r="EH270" s="373"/>
      <c r="EI270" s="373"/>
      <c r="EJ270" s="373"/>
      <c r="EK270" s="373"/>
      <c r="EL270" s="373"/>
      <c r="EM270" s="373"/>
      <c r="EN270" s="373"/>
      <c r="EO270" s="373"/>
      <c r="EP270" s="373"/>
      <c r="EQ270" s="373"/>
      <c r="ER270" s="373"/>
      <c r="ES270" s="373"/>
      <c r="ET270" s="373"/>
      <c r="EU270" s="373"/>
      <c r="EV270" s="373"/>
      <c r="EW270" s="373"/>
      <c r="EX270" s="373"/>
      <c r="EY270" s="373"/>
      <c r="EZ270" s="373"/>
      <c r="FA270" s="373"/>
      <c r="FB270" s="373"/>
      <c r="FC270" s="373"/>
      <c r="FD270" s="373"/>
      <c r="FE270" s="373"/>
      <c r="FF270" s="373"/>
      <c r="FG270" s="373"/>
      <c r="FH270" s="373"/>
      <c r="FI270" s="373"/>
      <c r="FJ270" s="373"/>
      <c r="FK270" s="373"/>
      <c r="FL270" s="373"/>
      <c r="FM270" s="373"/>
      <c r="FN270" s="373"/>
      <c r="FO270" s="373"/>
      <c r="FP270" s="373"/>
      <c r="FQ270" s="373"/>
      <c r="FR270" s="373"/>
      <c r="FS270" s="373"/>
      <c r="FT270" s="373"/>
      <c r="FU270" s="373"/>
      <c r="FV270" s="373"/>
      <c r="FW270" s="373"/>
      <c r="FX270" s="373"/>
      <c r="FY270" s="373"/>
      <c r="FZ270" s="373"/>
      <c r="GA270" s="373"/>
      <c r="GB270" s="373"/>
      <c r="GC270" s="373"/>
      <c r="GD270" s="373"/>
      <c r="GE270" s="373"/>
      <c r="GF270" s="373"/>
      <c r="GG270" s="373"/>
      <c r="GH270" s="373"/>
      <c r="GI270" s="373"/>
      <c r="GJ270" s="373"/>
      <c r="GK270" s="373"/>
      <c r="GL270" s="373"/>
      <c r="GM270" s="373"/>
      <c r="GN270" s="373"/>
      <c r="GO270" s="373"/>
      <c r="GP270" s="373"/>
      <c r="GQ270" s="373"/>
      <c r="GR270" s="373"/>
      <c r="GS270" s="373"/>
      <c r="GT270" s="373"/>
      <c r="GU270" s="373"/>
      <c r="GV270" s="373"/>
      <c r="GW270" s="373"/>
      <c r="GX270" s="373"/>
      <c r="GY270" s="373"/>
      <c r="GZ270" s="373"/>
      <c r="HA270" s="373"/>
      <c r="HB270" s="373"/>
      <c r="HC270" s="373"/>
      <c r="HD270" s="373"/>
      <c r="HE270" s="373"/>
      <c r="HF270" s="373"/>
      <c r="HG270" s="373"/>
      <c r="HH270" s="373"/>
      <c r="HI270" s="373"/>
      <c r="HJ270" s="373"/>
      <c r="HK270" s="373"/>
      <c r="HL270" s="373"/>
      <c r="HM270" s="373"/>
      <c r="HN270" s="373"/>
      <c r="HO270" s="373"/>
      <c r="HP270" s="373"/>
      <c r="HQ270" s="373"/>
      <c r="HR270" s="373"/>
      <c r="HS270" s="373"/>
      <c r="HT270" s="373"/>
      <c r="HU270" s="373"/>
      <c r="HV270" s="373"/>
      <c r="HW270" s="373"/>
    </row>
    <row r="271" customFormat="false" ht="12" hidden="false" customHeight="false" outlineLevel="0" collapsed="false">
      <c r="A271" s="411" t="s">
        <v>324</v>
      </c>
    </row>
  </sheetData>
  <mergeCells count="57">
    <mergeCell ref="A2:D3"/>
    <mergeCell ref="A4:D4"/>
    <mergeCell ref="B10:D10"/>
    <mergeCell ref="E10:E11"/>
    <mergeCell ref="B21:D21"/>
    <mergeCell ref="E21:E22"/>
    <mergeCell ref="B31:D31"/>
    <mergeCell ref="E31:E33"/>
    <mergeCell ref="F31:H31"/>
    <mergeCell ref="I31:I33"/>
    <mergeCell ref="B32:D32"/>
    <mergeCell ref="F32:H32"/>
    <mergeCell ref="B47:D47"/>
    <mergeCell ref="E47:E48"/>
    <mergeCell ref="B56:D56"/>
    <mergeCell ref="E56:E57"/>
    <mergeCell ref="B69:D69"/>
    <mergeCell ref="E69:E70"/>
    <mergeCell ref="B77:D77"/>
    <mergeCell ref="E77:E78"/>
    <mergeCell ref="B87:D87"/>
    <mergeCell ref="E87:E89"/>
    <mergeCell ref="B88:D88"/>
    <mergeCell ref="B92:D92"/>
    <mergeCell ref="E92:E94"/>
    <mergeCell ref="B93:D93"/>
    <mergeCell ref="B99:D99"/>
    <mergeCell ref="E99:E101"/>
    <mergeCell ref="B100:D100"/>
    <mergeCell ref="B113:D113"/>
    <mergeCell ref="E113:E114"/>
    <mergeCell ref="B122:D122"/>
    <mergeCell ref="E122:E123"/>
    <mergeCell ref="B134:D134"/>
    <mergeCell ref="E134:E135"/>
    <mergeCell ref="B152:D152"/>
    <mergeCell ref="E152:E153"/>
    <mergeCell ref="B165:D165"/>
    <mergeCell ref="E165:E166"/>
    <mergeCell ref="B177:D177"/>
    <mergeCell ref="E177:E178"/>
    <mergeCell ref="B190:D190"/>
    <mergeCell ref="E190:E191"/>
    <mergeCell ref="B202:D202"/>
    <mergeCell ref="E202:E203"/>
    <mergeCell ref="B211:D211"/>
    <mergeCell ref="E211:E212"/>
    <mergeCell ref="B224:D224"/>
    <mergeCell ref="E224:E225"/>
    <mergeCell ref="B232:D232"/>
    <mergeCell ref="E232:E233"/>
    <mergeCell ref="B243:D243"/>
    <mergeCell ref="E243:E244"/>
    <mergeCell ref="B256:D256"/>
    <mergeCell ref="E256:E257"/>
    <mergeCell ref="B265:D265"/>
    <mergeCell ref="E265:E2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H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6" min="6" style="38" width="7.7"/>
    <col collapsed="false" customWidth="true" hidden="false" outlineLevel="0" max="7" min="7" style="38" width="10.71"/>
    <col collapsed="false" customWidth="true" hidden="false" outlineLevel="0" max="9" min="8" style="38" width="6.7"/>
    <col collapsed="false" customWidth="true" hidden="false" outlineLevel="0" max="10" min="10" style="38" width="8.28"/>
    <col collapsed="false" customWidth="true" hidden="false" outlineLevel="0" max="11" min="11" style="38" width="10.71"/>
    <col collapsed="false" customWidth="true" hidden="false" outlineLevel="0" max="13" min="12" style="38" width="6.7"/>
    <col collapsed="false" customWidth="true" hidden="false" outlineLevel="0" max="14" min="14" style="38" width="8.41"/>
    <col collapsed="false" customWidth="true" hidden="false" outlineLevel="0" max="15" min="15" style="38" width="10.71"/>
    <col collapsed="false" customWidth="true" hidden="false" outlineLevel="0" max="16" min="16" style="38" width="7.7"/>
    <col collapsed="false" customWidth="true" hidden="false" outlineLevel="0" max="17" min="17" style="38" width="7.42"/>
    <col collapsed="false" customWidth="true" hidden="false" outlineLevel="0" max="18" min="18" style="38" width="7.7"/>
    <col collapsed="false" customWidth="true" hidden="false" outlineLevel="0" max="19" min="19" style="38" width="10.71"/>
    <col collapsed="false" customWidth="true" hidden="false" outlineLevel="0" max="21" min="20" style="38" width="6.7"/>
    <col collapsed="false" customWidth="true" hidden="false" outlineLevel="0" max="22" min="22" style="38" width="7.56"/>
    <col collapsed="false" customWidth="true" hidden="false" outlineLevel="0" max="23" min="23" style="38" width="10.71"/>
    <col collapsed="false" customWidth="true" hidden="false" outlineLevel="0" max="25" min="24" style="38" width="6.7"/>
    <col collapsed="false" customWidth="true" hidden="false" outlineLevel="0" max="26" min="26" style="38" width="7.7"/>
    <col collapsed="false" customWidth="true" hidden="false" outlineLevel="0" max="27" min="27" style="38" width="10.71"/>
    <col collapsed="false" customWidth="true" hidden="false" outlineLevel="0" max="29" min="28" style="38" width="6.7"/>
    <col collapsed="false" customWidth="true" hidden="false" outlineLevel="0" max="30" min="30" style="38" width="7.7"/>
    <col collapsed="false" customWidth="true" hidden="false" outlineLevel="0" max="31" min="31" style="38" width="10.71"/>
    <col collapsed="false" customWidth="true" hidden="false" outlineLevel="0" max="33" min="32" style="38" width="6.7"/>
    <col collapsed="false" customWidth="true" hidden="false" outlineLevel="0" max="34" min="34" style="38" width="7.7"/>
    <col collapsed="false" customWidth="true" hidden="false" outlineLevel="0" max="35" min="35" style="38" width="10.71"/>
    <col collapsed="false" customWidth="true" hidden="false" outlineLevel="0" max="37" min="36" style="38" width="6.7"/>
    <col collapsed="false" customWidth="true" hidden="false" outlineLevel="0" max="39" min="38" style="38" width="7.7"/>
    <col collapsed="false" customWidth="false" hidden="false" outlineLevel="0" max="257" min="40"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row>
    <row r="4" s="40" customFormat="true" ht="17.1" hidden="false" customHeight="true" outlineLevel="0" collapsed="false">
      <c r="A4" s="41"/>
      <c r="B4" s="41"/>
      <c r="C4" s="41"/>
      <c r="D4" s="41"/>
      <c r="E4" s="41"/>
      <c r="F4" s="41"/>
      <c r="G4" s="41"/>
      <c r="H4" s="41"/>
    </row>
    <row r="5" s="40" customFormat="true" ht="12" hidden="false" customHeight="false" outlineLevel="0" collapsed="false">
      <c r="A5" s="113" t="s">
        <v>7</v>
      </c>
      <c r="B5" s="114"/>
      <c r="C5" s="114"/>
      <c r="D5" s="114"/>
      <c r="E5" s="114"/>
      <c r="F5" s="114"/>
      <c r="G5" s="114"/>
      <c r="H5" s="115"/>
    </row>
    <row r="6" s="40" customFormat="true" ht="12" hidden="false" customHeight="false" outlineLevel="0" collapsed="false">
      <c r="A6" s="107" t="s">
        <v>12</v>
      </c>
      <c r="B6" s="46"/>
      <c r="C6" s="46"/>
      <c r="D6" s="46"/>
      <c r="E6" s="46"/>
      <c r="F6" s="46"/>
      <c r="G6" s="46"/>
      <c r="H6" s="47"/>
    </row>
    <row r="7" s="40" customFormat="true" ht="12" hidden="false" customHeight="false" outlineLevel="0" collapsed="false">
      <c r="A7" s="45" t="s">
        <v>6</v>
      </c>
      <c r="B7" s="46"/>
      <c r="C7" s="46"/>
      <c r="D7" s="46"/>
      <c r="E7" s="46"/>
      <c r="F7" s="46"/>
      <c r="G7" s="46"/>
      <c r="H7" s="47"/>
      <c r="I7" s="116"/>
      <c r="J7" s="117"/>
      <c r="K7" s="117"/>
    </row>
    <row r="8" s="40" customFormat="true" ht="12" hidden="false" customHeight="false" outlineLevel="0" collapsed="false">
      <c r="A8" s="48" t="n">
        <v>2020</v>
      </c>
      <c r="B8" s="49"/>
      <c r="C8" s="49"/>
      <c r="D8" s="49"/>
      <c r="E8" s="49"/>
      <c r="F8" s="49"/>
      <c r="G8" s="49"/>
      <c r="H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55" t="s">
        <v>112</v>
      </c>
      <c r="B11" s="56" t="s">
        <v>152</v>
      </c>
      <c r="C11" s="120" t="s">
        <v>155</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19"/>
      <c r="AJ11" s="119"/>
      <c r="AK11" s="119"/>
      <c r="AL11" s="119"/>
      <c r="AM11" s="119"/>
    </row>
    <row r="12" s="40" customFormat="true" ht="12" hidden="false" customHeight="true" outlineLevel="0" collapsed="false">
      <c r="A12" s="55"/>
      <c r="B12" s="56"/>
      <c r="C12" s="121" t="s">
        <v>156</v>
      </c>
      <c r="D12" s="121"/>
      <c r="E12" s="121"/>
      <c r="F12" s="121"/>
      <c r="G12" s="121" t="s">
        <v>157</v>
      </c>
      <c r="H12" s="121"/>
      <c r="I12" s="121"/>
      <c r="J12" s="121"/>
      <c r="K12" s="55" t="s">
        <v>158</v>
      </c>
      <c r="L12" s="55"/>
      <c r="M12" s="55"/>
      <c r="N12" s="55"/>
      <c r="O12" s="55" t="s">
        <v>159</v>
      </c>
      <c r="P12" s="55"/>
      <c r="Q12" s="55"/>
      <c r="R12" s="55"/>
      <c r="S12" s="55" t="s">
        <v>160</v>
      </c>
      <c r="T12" s="55"/>
      <c r="U12" s="55"/>
      <c r="V12" s="55"/>
      <c r="W12" s="55" t="s">
        <v>161</v>
      </c>
      <c r="X12" s="55"/>
      <c r="Y12" s="55"/>
      <c r="Z12" s="55"/>
      <c r="AA12" s="55" t="s">
        <v>162</v>
      </c>
      <c r="AB12" s="55"/>
      <c r="AC12" s="55"/>
      <c r="AD12" s="55"/>
      <c r="AE12" s="55" t="s">
        <v>163</v>
      </c>
      <c r="AF12" s="55"/>
      <c r="AG12" s="55"/>
      <c r="AH12" s="55"/>
    </row>
    <row r="13" s="40" customFormat="true" ht="24" hidden="false" customHeight="true" outlineLevel="0" collapsed="false">
      <c r="A13" s="55"/>
      <c r="B13" s="56"/>
      <c r="C13" s="60" t="s">
        <v>115</v>
      </c>
      <c r="D13" s="61" t="s">
        <v>118</v>
      </c>
      <c r="E13" s="61" t="s">
        <v>119</v>
      </c>
      <c r="F13" s="62" t="s">
        <v>120</v>
      </c>
      <c r="G13" s="60" t="s">
        <v>115</v>
      </c>
      <c r="H13" s="61" t="s">
        <v>118</v>
      </c>
      <c r="I13" s="61" t="s">
        <v>119</v>
      </c>
      <c r="J13" s="62" t="s">
        <v>120</v>
      </c>
      <c r="K13" s="60" t="s">
        <v>115</v>
      </c>
      <c r="L13" s="61" t="s">
        <v>118</v>
      </c>
      <c r="M13" s="61" t="s">
        <v>119</v>
      </c>
      <c r="N13" s="62" t="s">
        <v>120</v>
      </c>
      <c r="O13" s="60" t="s">
        <v>115</v>
      </c>
      <c r="P13" s="61" t="s">
        <v>118</v>
      </c>
      <c r="Q13" s="61" t="s">
        <v>119</v>
      </c>
      <c r="R13" s="62" t="s">
        <v>120</v>
      </c>
      <c r="S13" s="60" t="s">
        <v>115</v>
      </c>
      <c r="T13" s="61" t="s">
        <v>118</v>
      </c>
      <c r="U13" s="61" t="s">
        <v>119</v>
      </c>
      <c r="V13" s="62" t="s">
        <v>120</v>
      </c>
      <c r="W13" s="60" t="s">
        <v>115</v>
      </c>
      <c r="X13" s="61" t="s">
        <v>118</v>
      </c>
      <c r="Y13" s="61" t="s">
        <v>119</v>
      </c>
      <c r="Z13" s="62" t="s">
        <v>120</v>
      </c>
      <c r="AA13" s="60" t="s">
        <v>115</v>
      </c>
      <c r="AB13" s="61" t="s">
        <v>118</v>
      </c>
      <c r="AC13" s="61" t="s">
        <v>119</v>
      </c>
      <c r="AD13" s="62" t="s">
        <v>120</v>
      </c>
      <c r="AE13" s="60" t="s">
        <v>115</v>
      </c>
      <c r="AF13" s="61" t="s">
        <v>118</v>
      </c>
      <c r="AG13" s="61" t="s">
        <v>119</v>
      </c>
      <c r="AH13" s="62" t="s">
        <v>120</v>
      </c>
    </row>
    <row r="14" s="40" customFormat="true" ht="12" hidden="false" customHeight="false" outlineLevel="0" collapsed="false">
      <c r="A14" s="122" t="s">
        <v>16</v>
      </c>
      <c r="B14" s="85" t="n">
        <v>839.385</v>
      </c>
      <c r="C14" s="123" t="n">
        <v>35.555</v>
      </c>
      <c r="D14" s="124" t="n">
        <v>4.23578</v>
      </c>
      <c r="E14" s="124" t="n">
        <v>13.7</v>
      </c>
      <c r="F14" s="125" t="n">
        <v>1.14105</v>
      </c>
      <c r="G14" s="88" t="n">
        <v>387.922</v>
      </c>
      <c r="H14" s="89" t="n">
        <v>46.21502</v>
      </c>
      <c r="I14" s="89" t="n">
        <v>5.6</v>
      </c>
      <c r="J14" s="125" t="n">
        <v>5.03267</v>
      </c>
      <c r="K14" s="88" t="n">
        <v>352.602</v>
      </c>
      <c r="L14" s="89" t="n">
        <v>42.00723</v>
      </c>
      <c r="M14" s="89" t="n">
        <v>5.8</v>
      </c>
      <c r="N14" s="125" t="n">
        <v>4.7631</v>
      </c>
      <c r="O14" s="88" t="n">
        <v>18.037</v>
      </c>
      <c r="P14" s="89" t="n">
        <v>2.14886</v>
      </c>
      <c r="Q14" s="89" t="n">
        <v>33.3</v>
      </c>
      <c r="R14" s="125" t="n">
        <v>1.40422</v>
      </c>
      <c r="S14" s="88" t="n">
        <v>24.325</v>
      </c>
      <c r="T14" s="89" t="n">
        <v>2.89795</v>
      </c>
      <c r="U14" s="89" t="n">
        <v>28.9</v>
      </c>
      <c r="V14" s="125" t="n">
        <v>1.64345</v>
      </c>
      <c r="W14" s="88" t="n">
        <v>2.769</v>
      </c>
      <c r="X14" s="89" t="n">
        <v>0.32984</v>
      </c>
      <c r="Y14" s="89" t="n">
        <v>36</v>
      </c>
      <c r="Z14" s="125" t="n">
        <v>0.23294</v>
      </c>
      <c r="AA14" s="88" t="n">
        <v>4.214</v>
      </c>
      <c r="AB14" s="89" t="n">
        <v>0.50203</v>
      </c>
      <c r="AC14" s="89" t="n">
        <v>56.5</v>
      </c>
      <c r="AD14" s="125" t="n">
        <v>0.55599</v>
      </c>
      <c r="AE14" s="88" t="n">
        <v>13.961</v>
      </c>
      <c r="AF14" s="89" t="n">
        <v>1.6633</v>
      </c>
      <c r="AG14" s="89" t="n">
        <v>26.4</v>
      </c>
      <c r="AH14" s="125" t="n">
        <v>0.85996</v>
      </c>
    </row>
    <row r="15" s="40" customFormat="true" ht="12" hidden="false" customHeight="false" outlineLevel="0" collapsed="false">
      <c r="A15" s="126"/>
      <c r="B15" s="79"/>
      <c r="C15" s="127"/>
      <c r="D15" s="82"/>
      <c r="E15" s="82"/>
      <c r="F15" s="82"/>
      <c r="G15" s="127"/>
      <c r="H15" s="82"/>
      <c r="I15" s="82"/>
      <c r="J15" s="82"/>
      <c r="K15" s="127"/>
      <c r="L15" s="82"/>
      <c r="M15" s="82"/>
      <c r="N15" s="82"/>
    </row>
    <row r="16" s="40" customFormat="true" ht="12" hidden="false" customHeight="false" outlineLevel="0" collapsed="false">
      <c r="A16" s="52" t="s">
        <v>164</v>
      </c>
      <c r="B16" s="54"/>
      <c r="C16" s="119"/>
      <c r="D16" s="119"/>
      <c r="E16" s="82"/>
      <c r="F16" s="82"/>
      <c r="G16" s="127"/>
      <c r="H16" s="82"/>
      <c r="I16" s="82"/>
      <c r="J16" s="82"/>
      <c r="K16" s="127"/>
      <c r="L16" s="82"/>
      <c r="M16" s="82"/>
      <c r="N16" s="82"/>
    </row>
    <row r="17" s="40" customFormat="true" ht="15" hidden="false" customHeight="true" outlineLevel="0" collapsed="false">
      <c r="A17" s="55" t="s">
        <v>112</v>
      </c>
      <c r="B17" s="60" t="s">
        <v>152</v>
      </c>
      <c r="C17" s="120" t="s">
        <v>155</v>
      </c>
      <c r="D17" s="120"/>
      <c r="E17" s="120"/>
      <c r="F17" s="120"/>
      <c r="G17" s="120"/>
      <c r="H17" s="120"/>
      <c r="I17" s="120"/>
      <c r="J17" s="120"/>
      <c r="K17" s="120"/>
      <c r="L17" s="120"/>
      <c r="M17" s="120"/>
      <c r="N17" s="120"/>
      <c r="O17" s="120"/>
      <c r="P17" s="120"/>
      <c r="Q17" s="120"/>
      <c r="R17" s="120"/>
    </row>
    <row r="18" s="40" customFormat="true" ht="12" hidden="false" customHeight="false" outlineLevel="0" collapsed="false">
      <c r="A18" s="55"/>
      <c r="B18" s="60"/>
      <c r="C18" s="121" t="s">
        <v>156</v>
      </c>
      <c r="D18" s="121"/>
      <c r="E18" s="121"/>
      <c r="F18" s="121"/>
      <c r="G18" s="121" t="s">
        <v>157</v>
      </c>
      <c r="H18" s="121"/>
      <c r="I18" s="121"/>
      <c r="J18" s="121"/>
      <c r="K18" s="55" t="s">
        <v>158</v>
      </c>
      <c r="L18" s="55"/>
      <c r="M18" s="55"/>
      <c r="N18" s="55"/>
      <c r="O18" s="55" t="s">
        <v>165</v>
      </c>
      <c r="P18" s="55"/>
      <c r="Q18" s="55"/>
      <c r="R18" s="55"/>
    </row>
    <row r="19" s="40" customFormat="true" ht="12" hidden="false" customHeight="false" outlineLevel="0" collapsed="false">
      <c r="A19" s="55"/>
      <c r="B19" s="57" t="s">
        <v>115</v>
      </c>
      <c r="C19" s="60" t="s">
        <v>115</v>
      </c>
      <c r="D19" s="61" t="s">
        <v>118</v>
      </c>
      <c r="E19" s="61" t="s">
        <v>119</v>
      </c>
      <c r="F19" s="62" t="s">
        <v>120</v>
      </c>
      <c r="G19" s="60" t="s">
        <v>115</v>
      </c>
      <c r="H19" s="61" t="s">
        <v>118</v>
      </c>
      <c r="I19" s="61" t="s">
        <v>119</v>
      </c>
      <c r="J19" s="62" t="s">
        <v>120</v>
      </c>
      <c r="K19" s="60" t="s">
        <v>115</v>
      </c>
      <c r="L19" s="61" t="s">
        <v>118</v>
      </c>
      <c r="M19" s="61" t="s">
        <v>119</v>
      </c>
      <c r="N19" s="62" t="s">
        <v>120</v>
      </c>
      <c r="O19" s="60" t="s">
        <v>115</v>
      </c>
      <c r="P19" s="61" t="s">
        <v>118</v>
      </c>
      <c r="Q19" s="61" t="s">
        <v>119</v>
      </c>
      <c r="R19" s="62" t="s">
        <v>120</v>
      </c>
      <c r="U19" s="109"/>
      <c r="V19" s="109"/>
      <c r="W19" s="128"/>
      <c r="X19" s="128"/>
    </row>
    <row r="20" s="40" customFormat="true" ht="12" hidden="false" customHeight="false" outlineLevel="0" collapsed="false">
      <c r="A20" s="70" t="s">
        <v>122</v>
      </c>
      <c r="B20" s="71" t="n">
        <v>179.427</v>
      </c>
      <c r="C20" s="74" t="n">
        <v>11.376</v>
      </c>
      <c r="D20" s="75" t="n">
        <v>6.34033</v>
      </c>
      <c r="E20" s="75" t="n">
        <v>26.6</v>
      </c>
      <c r="F20" s="76" t="n">
        <v>3.30486</v>
      </c>
      <c r="G20" s="74" t="n">
        <v>89.996</v>
      </c>
      <c r="H20" s="75" t="n">
        <v>50.15721</v>
      </c>
      <c r="I20" s="75" t="n">
        <v>10</v>
      </c>
      <c r="J20" s="76" t="n">
        <v>9.81472</v>
      </c>
      <c r="K20" s="74" t="n">
        <v>72.859</v>
      </c>
      <c r="L20" s="75" t="n">
        <v>40.60624</v>
      </c>
      <c r="M20" s="75" t="n">
        <v>12</v>
      </c>
      <c r="N20" s="76" t="n">
        <v>9.53839</v>
      </c>
      <c r="O20" s="129" t="n">
        <v>5.197</v>
      </c>
      <c r="P20" s="130" t="n">
        <v>2.89622</v>
      </c>
      <c r="Q20" s="130" t="n">
        <v>36.8</v>
      </c>
      <c r="R20" s="131" t="n">
        <v>2.09112</v>
      </c>
      <c r="U20" s="109"/>
      <c r="V20" s="109"/>
      <c r="W20" s="128"/>
      <c r="X20" s="128"/>
    </row>
    <row r="21" s="40" customFormat="true" ht="12" hidden="false" customHeight="false" outlineLevel="0" collapsed="false">
      <c r="A21" s="77" t="s">
        <v>123</v>
      </c>
      <c r="B21" s="78" t="n">
        <v>24.261</v>
      </c>
      <c r="C21" s="81" t="n">
        <v>1.031</v>
      </c>
      <c r="D21" s="82" t="n">
        <v>4.24964</v>
      </c>
      <c r="E21" s="82" t="n">
        <v>63.1</v>
      </c>
      <c r="F21" s="83" t="n">
        <v>5.25389</v>
      </c>
      <c r="G21" s="81" t="n">
        <v>9.698</v>
      </c>
      <c r="H21" s="82" t="n">
        <v>39.97281</v>
      </c>
      <c r="I21" s="82" t="n">
        <v>19.1</v>
      </c>
      <c r="J21" s="83" t="n">
        <v>14.97553</v>
      </c>
      <c r="K21" s="81" t="n">
        <v>11.201</v>
      </c>
      <c r="L21" s="82" t="n">
        <v>46.16835</v>
      </c>
      <c r="M21" s="82" t="n">
        <v>17.5</v>
      </c>
      <c r="N21" s="83" t="n">
        <v>15.83821</v>
      </c>
      <c r="O21" s="81" t="n">
        <v>2.331</v>
      </c>
      <c r="P21" s="82" t="n">
        <v>9.60921</v>
      </c>
      <c r="Q21" s="82" t="n">
        <v>46.2</v>
      </c>
      <c r="R21" s="132" t="n">
        <v>8.70825</v>
      </c>
      <c r="U21" s="109"/>
      <c r="V21" s="109"/>
      <c r="W21" s="128"/>
      <c r="X21" s="128"/>
    </row>
    <row r="22" s="40" customFormat="true" ht="12" hidden="false" customHeight="false" outlineLevel="0" collapsed="false">
      <c r="A22" s="70" t="s">
        <v>124</v>
      </c>
      <c r="B22" s="71" t="n">
        <v>361.657</v>
      </c>
      <c r="C22" s="74" t="n">
        <v>8.686</v>
      </c>
      <c r="D22" s="75" t="n">
        <v>2.40161</v>
      </c>
      <c r="E22" s="75" t="n">
        <v>37</v>
      </c>
      <c r="F22" s="76" t="n">
        <v>1.74012</v>
      </c>
      <c r="G22" s="74" t="n">
        <v>198.969</v>
      </c>
      <c r="H22" s="75" t="n">
        <v>55.01593</v>
      </c>
      <c r="I22" s="75" t="n">
        <v>9</v>
      </c>
      <c r="J22" s="76" t="n">
        <v>9.75490000000001</v>
      </c>
      <c r="K22" s="74" t="n">
        <v>125.44</v>
      </c>
      <c r="L22" s="75" t="n">
        <v>34.68479</v>
      </c>
      <c r="M22" s="75" t="n">
        <v>14</v>
      </c>
      <c r="N22" s="76" t="n">
        <v>9.48419</v>
      </c>
      <c r="O22" s="74" t="n">
        <v>28.563</v>
      </c>
      <c r="P22" s="75" t="n">
        <v>7.89767</v>
      </c>
      <c r="Q22" s="75" t="n">
        <v>42.2</v>
      </c>
      <c r="R22" s="133" t="n">
        <v>6.5296</v>
      </c>
      <c r="U22" s="109"/>
      <c r="V22" s="109"/>
      <c r="W22" s="128"/>
      <c r="X22" s="128"/>
    </row>
    <row r="23" s="40" customFormat="true" ht="12" hidden="false" customHeight="false" outlineLevel="0" collapsed="false">
      <c r="A23" s="77" t="s">
        <v>125</v>
      </c>
      <c r="B23" s="78" t="n">
        <v>14.669</v>
      </c>
      <c r="C23" s="81" t="n">
        <v>0.641</v>
      </c>
      <c r="D23" s="82" t="n">
        <v>4.37121</v>
      </c>
      <c r="E23" s="82" t="n">
        <v>43.9</v>
      </c>
      <c r="F23" s="83" t="n">
        <v>3.76174</v>
      </c>
      <c r="G23" s="81" t="n">
        <v>3.262</v>
      </c>
      <c r="H23" s="82" t="n">
        <v>22.23958</v>
      </c>
      <c r="I23" s="82" t="n">
        <v>29.9</v>
      </c>
      <c r="J23" s="83" t="n">
        <v>13.01831</v>
      </c>
      <c r="K23" s="81" t="n">
        <v>9.538</v>
      </c>
      <c r="L23" s="82" t="n">
        <v>65.02216</v>
      </c>
      <c r="M23" s="82" t="n">
        <v>10.6</v>
      </c>
      <c r="N23" s="83" t="n">
        <v>13.55076</v>
      </c>
      <c r="O23" s="81" t="n">
        <v>1.227</v>
      </c>
      <c r="P23" s="82" t="n">
        <v>8.36704</v>
      </c>
      <c r="Q23" s="82" t="n">
        <v>41.9</v>
      </c>
      <c r="R23" s="132" t="n">
        <v>6.87572</v>
      </c>
      <c r="U23" s="109"/>
      <c r="V23" s="109"/>
      <c r="W23" s="128"/>
      <c r="X23" s="128"/>
    </row>
    <row r="24" s="40" customFormat="true" ht="12" hidden="false" customHeight="false" outlineLevel="0" collapsed="false">
      <c r="A24" s="70" t="s">
        <v>126</v>
      </c>
      <c r="B24" s="71" t="n">
        <v>10.497</v>
      </c>
      <c r="C24" s="74" t="n">
        <v>0.63</v>
      </c>
      <c r="D24" s="75" t="n">
        <v>6.00257</v>
      </c>
      <c r="E24" s="75" t="n">
        <v>25.6</v>
      </c>
      <c r="F24" s="76" t="n">
        <v>3.00981</v>
      </c>
      <c r="G24" s="74" t="n">
        <v>2.158</v>
      </c>
      <c r="H24" s="75" t="n">
        <v>20.56131</v>
      </c>
      <c r="I24" s="75" t="n">
        <v>22.9</v>
      </c>
      <c r="J24" s="76" t="n">
        <v>9.24401</v>
      </c>
      <c r="K24" s="74" t="n">
        <v>6.962</v>
      </c>
      <c r="L24" s="75" t="n">
        <v>66.31902</v>
      </c>
      <c r="M24" s="75" t="n">
        <v>7.2</v>
      </c>
      <c r="N24" s="76" t="n">
        <v>9.37681000000001</v>
      </c>
      <c r="O24" s="74" t="n">
        <v>0.747</v>
      </c>
      <c r="P24" s="75" t="n">
        <v>7.1171</v>
      </c>
      <c r="Q24" s="75" t="n">
        <v>27.2</v>
      </c>
      <c r="R24" s="133" t="n">
        <v>3.7977</v>
      </c>
      <c r="U24" s="109"/>
      <c r="V24" s="109"/>
      <c r="W24" s="128"/>
      <c r="X24" s="128"/>
    </row>
    <row r="25" s="40" customFormat="true" ht="12" hidden="false" customHeight="false" outlineLevel="0" collapsed="false">
      <c r="A25" s="77" t="s">
        <v>127</v>
      </c>
      <c r="B25" s="78" t="n">
        <v>21.935</v>
      </c>
      <c r="C25" s="81" t="n">
        <v>2.378</v>
      </c>
      <c r="D25" s="82" t="n">
        <v>10.84038</v>
      </c>
      <c r="E25" s="82" t="n">
        <v>20.7</v>
      </c>
      <c r="F25" s="83" t="n">
        <v>4.40866</v>
      </c>
      <c r="G25" s="81" t="n">
        <v>8.324</v>
      </c>
      <c r="H25" s="82" t="n">
        <v>37.94723</v>
      </c>
      <c r="I25" s="82" t="n">
        <v>11.1</v>
      </c>
      <c r="J25" s="83" t="n">
        <v>8.27272</v>
      </c>
      <c r="K25" s="81" t="n">
        <v>9.828</v>
      </c>
      <c r="L25" s="82" t="n">
        <v>44.80536</v>
      </c>
      <c r="M25" s="82" t="n">
        <v>10.1</v>
      </c>
      <c r="N25" s="83" t="n">
        <v>8.90968</v>
      </c>
      <c r="O25" s="81" t="n">
        <v>1.405</v>
      </c>
      <c r="P25" s="82" t="n">
        <v>6.40703</v>
      </c>
      <c r="Q25" s="82" t="n">
        <v>32.3</v>
      </c>
      <c r="R25" s="132" t="n">
        <v>4.05722</v>
      </c>
      <c r="U25" s="109"/>
      <c r="V25" s="109"/>
      <c r="W25" s="128"/>
      <c r="X25" s="128"/>
    </row>
    <row r="26" s="40" customFormat="true" ht="12" hidden="false" customHeight="false" outlineLevel="0" collapsed="false">
      <c r="A26" s="70" t="s">
        <v>128</v>
      </c>
      <c r="B26" s="71" t="n">
        <v>3.64</v>
      </c>
      <c r="C26" s="74" t="n">
        <v>0.136</v>
      </c>
      <c r="D26" s="75" t="n">
        <v>3.74756</v>
      </c>
      <c r="E26" s="75" t="n">
        <v>45.2</v>
      </c>
      <c r="F26" s="76" t="n">
        <v>3.31802</v>
      </c>
      <c r="G26" s="74" t="n">
        <v>0.334</v>
      </c>
      <c r="H26" s="75" t="n">
        <v>9.17228</v>
      </c>
      <c r="I26" s="75" t="n">
        <v>33.6</v>
      </c>
      <c r="J26" s="76" t="n">
        <v>6.04521</v>
      </c>
      <c r="K26" s="74" t="n">
        <v>2.509</v>
      </c>
      <c r="L26" s="75" t="n">
        <v>68.92703</v>
      </c>
      <c r="M26" s="75" t="n">
        <v>7.4</v>
      </c>
      <c r="N26" s="76" t="n">
        <v>9.97359</v>
      </c>
      <c r="O26" s="74" t="n">
        <v>0.661</v>
      </c>
      <c r="P26" s="75" t="n">
        <v>18.15314</v>
      </c>
      <c r="Q26" s="75" t="n">
        <v>22.7</v>
      </c>
      <c r="R26" s="133" t="n">
        <v>8.07537</v>
      </c>
      <c r="U26" s="109"/>
      <c r="V26" s="109"/>
      <c r="W26" s="128"/>
      <c r="X26" s="128"/>
    </row>
    <row r="27" s="40" customFormat="true" ht="12" hidden="false" customHeight="false" outlineLevel="0" collapsed="false">
      <c r="A27" s="77" t="s">
        <v>129</v>
      </c>
      <c r="B27" s="78" t="n">
        <v>6.815</v>
      </c>
      <c r="C27" s="81" t="n">
        <v>0.351</v>
      </c>
      <c r="D27" s="82" t="n">
        <v>5.15383</v>
      </c>
      <c r="E27" s="82" t="n">
        <v>33.1</v>
      </c>
      <c r="F27" s="83" t="n">
        <v>3.34674</v>
      </c>
      <c r="G27" s="81" t="n">
        <v>1.688</v>
      </c>
      <c r="H27" s="82" t="n">
        <v>24.77167</v>
      </c>
      <c r="I27" s="82" t="n">
        <v>24.4</v>
      </c>
      <c r="J27" s="83" t="n">
        <v>11.82763</v>
      </c>
      <c r="K27" s="81" t="n">
        <v>3.798</v>
      </c>
      <c r="L27" s="82" t="n">
        <v>55.73578</v>
      </c>
      <c r="M27" s="82" t="n">
        <v>9.3</v>
      </c>
      <c r="N27" s="83" t="n">
        <v>10.2002</v>
      </c>
      <c r="O27" s="81" t="n">
        <v>0.977</v>
      </c>
      <c r="P27" s="82" t="n">
        <v>14.33873</v>
      </c>
      <c r="Q27" s="82" t="n">
        <v>28.3</v>
      </c>
      <c r="R27" s="132" t="n">
        <v>7.94642</v>
      </c>
      <c r="U27" s="109"/>
      <c r="V27" s="109"/>
      <c r="W27" s="128"/>
      <c r="X27" s="128"/>
    </row>
    <row r="28" s="40" customFormat="true" ht="12" hidden="false" customHeight="false" outlineLevel="0" collapsed="false">
      <c r="A28" s="70" t="s">
        <v>130</v>
      </c>
      <c r="B28" s="71" t="n">
        <v>6.841</v>
      </c>
      <c r="C28" s="74" t="n">
        <v>0.194</v>
      </c>
      <c r="D28" s="75" t="n">
        <v>2.84141</v>
      </c>
      <c r="E28" s="75" t="n">
        <v>45.5</v>
      </c>
      <c r="F28" s="76" t="n">
        <v>2.53455</v>
      </c>
      <c r="G28" s="74" t="n">
        <v>1.667</v>
      </c>
      <c r="H28" s="75" t="n">
        <v>24.37172</v>
      </c>
      <c r="I28" s="75" t="n">
        <v>25.8</v>
      </c>
      <c r="J28" s="76" t="n">
        <v>12.31231</v>
      </c>
      <c r="K28" s="74" t="n">
        <v>4.664</v>
      </c>
      <c r="L28" s="75" t="n">
        <v>68.17263</v>
      </c>
      <c r="M28" s="75" t="n">
        <v>9.3</v>
      </c>
      <c r="N28" s="76" t="n">
        <v>12.36377</v>
      </c>
      <c r="O28" s="74" t="n">
        <v>0.316</v>
      </c>
      <c r="P28" s="75" t="n">
        <v>4.61424</v>
      </c>
      <c r="Q28" s="75" t="n">
        <v>45.4</v>
      </c>
      <c r="R28" s="133" t="n">
        <v>4.1101</v>
      </c>
      <c r="U28" s="109"/>
      <c r="V28" s="109"/>
      <c r="W28" s="128"/>
      <c r="X28" s="128"/>
    </row>
    <row r="29" s="40" customFormat="true" ht="12" hidden="false" customHeight="false" outlineLevel="0" collapsed="false">
      <c r="A29" s="77" t="s">
        <v>131</v>
      </c>
      <c r="B29" s="78" t="n">
        <v>5.787</v>
      </c>
      <c r="C29" s="81" t="n">
        <v>0.151</v>
      </c>
      <c r="D29" s="82" t="n">
        <v>2.61708</v>
      </c>
      <c r="E29" s="82" t="n">
        <v>58.1</v>
      </c>
      <c r="F29" s="83" t="n">
        <v>2.98055</v>
      </c>
      <c r="G29" s="81" t="n">
        <v>1.057</v>
      </c>
      <c r="H29" s="82" t="n">
        <v>18.26652</v>
      </c>
      <c r="I29" s="82" t="n">
        <v>27.4</v>
      </c>
      <c r="J29" s="83" t="n">
        <v>9.806</v>
      </c>
      <c r="K29" s="81" t="n">
        <v>4.245</v>
      </c>
      <c r="L29" s="82" t="n">
        <v>73.36027</v>
      </c>
      <c r="M29" s="82" t="n">
        <v>7.5</v>
      </c>
      <c r="N29" s="83" t="n">
        <v>10.73482</v>
      </c>
      <c r="O29" s="81" t="n">
        <v>0.333</v>
      </c>
      <c r="P29" s="82" t="n">
        <v>5.75613</v>
      </c>
      <c r="Q29" s="82" t="n">
        <v>40.7</v>
      </c>
      <c r="R29" s="132" t="n">
        <v>4.59306</v>
      </c>
      <c r="U29" s="109"/>
      <c r="V29" s="109"/>
      <c r="W29" s="128"/>
      <c r="X29" s="128"/>
    </row>
    <row r="30" s="40" customFormat="true" ht="12" hidden="false" customHeight="false" outlineLevel="0" collapsed="false">
      <c r="A30" s="70" t="s">
        <v>132</v>
      </c>
      <c r="B30" s="71" t="n">
        <v>2.161</v>
      </c>
      <c r="C30" s="74" t="n">
        <v>0.085</v>
      </c>
      <c r="D30" s="75" t="n">
        <v>3.94992</v>
      </c>
      <c r="E30" s="75" t="n">
        <v>47.3</v>
      </c>
      <c r="F30" s="76" t="n">
        <v>3.66288</v>
      </c>
      <c r="G30" s="74" t="n">
        <v>0.59</v>
      </c>
      <c r="H30" s="75" t="n">
        <v>27.28481</v>
      </c>
      <c r="I30" s="75" t="n">
        <v>28.1</v>
      </c>
      <c r="J30" s="76" t="n">
        <v>15.03504</v>
      </c>
      <c r="K30" s="74" t="n">
        <v>0.872</v>
      </c>
      <c r="L30" s="75" t="n">
        <v>40.3574</v>
      </c>
      <c r="M30" s="75" t="n">
        <v>16.6</v>
      </c>
      <c r="N30" s="76" t="n">
        <v>13.16802</v>
      </c>
      <c r="O30" s="74" t="n">
        <v>0.614</v>
      </c>
      <c r="P30" s="75" t="n">
        <v>28.40788</v>
      </c>
      <c r="Q30" s="75" t="n">
        <v>19.6</v>
      </c>
      <c r="R30" s="133" t="n">
        <v>10.92468</v>
      </c>
      <c r="U30" s="109"/>
      <c r="V30" s="109"/>
      <c r="W30" s="128"/>
      <c r="X30" s="128"/>
    </row>
    <row r="31" s="40" customFormat="true" ht="12" hidden="false" customHeight="false" outlineLevel="0" collapsed="false">
      <c r="A31" s="77" t="s">
        <v>133</v>
      </c>
      <c r="B31" s="78" t="n">
        <v>5.666</v>
      </c>
      <c r="C31" s="81" t="n">
        <v>0.066</v>
      </c>
      <c r="D31" s="82" t="n">
        <v>1.16958</v>
      </c>
      <c r="E31" s="82" t="n">
        <v>97.2</v>
      </c>
      <c r="F31" s="83" t="n">
        <v>2.22814</v>
      </c>
      <c r="G31" s="81" t="n">
        <v>0.293</v>
      </c>
      <c r="H31" s="82" t="n">
        <v>5.16869</v>
      </c>
      <c r="I31" s="82" t="n">
        <v>55.6</v>
      </c>
      <c r="J31" s="83" t="n">
        <v>5.63093</v>
      </c>
      <c r="K31" s="81" t="n">
        <v>4.037</v>
      </c>
      <c r="L31" s="82" t="n">
        <v>71.25367</v>
      </c>
      <c r="M31" s="82" t="n">
        <v>11.1</v>
      </c>
      <c r="N31" s="83" t="n">
        <v>15.56605</v>
      </c>
      <c r="O31" s="81" t="n">
        <v>1.27</v>
      </c>
      <c r="P31" s="82" t="n">
        <v>22.40806</v>
      </c>
      <c r="Q31" s="82" t="n">
        <v>32.5</v>
      </c>
      <c r="R31" s="132" t="n">
        <v>14.28692</v>
      </c>
      <c r="U31" s="109"/>
      <c r="V31" s="109"/>
      <c r="W31" s="128"/>
      <c r="X31" s="128"/>
    </row>
    <row r="32" s="40" customFormat="true" ht="12" hidden="false" customHeight="false" outlineLevel="0" collapsed="false">
      <c r="A32" s="70" t="s">
        <v>134</v>
      </c>
      <c r="B32" s="71" t="n">
        <v>6.38</v>
      </c>
      <c r="C32" s="74" t="n">
        <v>0.242</v>
      </c>
      <c r="D32" s="75" t="n">
        <v>3.79547</v>
      </c>
      <c r="E32" s="75" t="n">
        <v>58.5</v>
      </c>
      <c r="F32" s="76" t="n">
        <v>4.35551</v>
      </c>
      <c r="G32" s="74" t="n">
        <v>1.834</v>
      </c>
      <c r="H32" s="75" t="n">
        <v>28.75479</v>
      </c>
      <c r="I32" s="75" t="n">
        <v>26.1</v>
      </c>
      <c r="J32" s="76" t="n">
        <v>14.7277</v>
      </c>
      <c r="K32" s="74" t="n">
        <v>3.005</v>
      </c>
      <c r="L32" s="75" t="n">
        <v>47.0986</v>
      </c>
      <c r="M32" s="75" t="n">
        <v>15.9</v>
      </c>
      <c r="N32" s="76" t="n">
        <v>14.70243</v>
      </c>
      <c r="O32" s="74" t="n">
        <v>1.298</v>
      </c>
      <c r="P32" s="75" t="n">
        <v>20.35114</v>
      </c>
      <c r="Q32" s="75" t="n">
        <v>28.1</v>
      </c>
      <c r="R32" s="133" t="n">
        <v>11.205</v>
      </c>
      <c r="U32" s="109"/>
      <c r="V32" s="109"/>
      <c r="W32" s="128"/>
      <c r="X32" s="128"/>
    </row>
    <row r="33" s="40" customFormat="true" ht="12" hidden="false" customHeight="false" outlineLevel="0" collapsed="false">
      <c r="A33" s="77" t="s">
        <v>135</v>
      </c>
      <c r="B33" s="78" t="n">
        <v>4.915</v>
      </c>
      <c r="C33" s="81" t="n">
        <v>0.082</v>
      </c>
      <c r="D33" s="82" t="n">
        <v>1.66301</v>
      </c>
      <c r="E33" s="82" t="n">
        <v>100</v>
      </c>
      <c r="F33" s="83" t="n">
        <v>3.26919</v>
      </c>
      <c r="G33" s="81" t="n">
        <v>1.896</v>
      </c>
      <c r="H33" s="82" t="n">
        <v>38.57055</v>
      </c>
      <c r="I33" s="82" t="n">
        <v>23.7</v>
      </c>
      <c r="J33" s="83" t="n">
        <v>17.88072</v>
      </c>
      <c r="K33" s="81" t="n">
        <v>2.067</v>
      </c>
      <c r="L33" s="82" t="n">
        <v>42.06632</v>
      </c>
      <c r="M33" s="82" t="n">
        <v>20.6</v>
      </c>
      <c r="N33" s="83" t="n">
        <v>16.98189</v>
      </c>
      <c r="O33" s="81" t="n">
        <v>0.87</v>
      </c>
      <c r="P33" s="82" t="n">
        <v>17.70012</v>
      </c>
      <c r="Q33" s="82" t="n">
        <v>33.4</v>
      </c>
      <c r="R33" s="132" t="n">
        <v>11.58574</v>
      </c>
      <c r="U33" s="109"/>
      <c r="V33" s="109"/>
      <c r="W33" s="128"/>
      <c r="X33" s="128"/>
    </row>
    <row r="34" s="40" customFormat="true" ht="12" hidden="false" customHeight="false" outlineLevel="0" collapsed="false">
      <c r="A34" s="70" t="s">
        <v>136</v>
      </c>
      <c r="B34" s="71" t="n">
        <v>20.921</v>
      </c>
      <c r="C34" s="74" t="n">
        <v>1.341</v>
      </c>
      <c r="D34" s="75" t="n">
        <v>6.41176</v>
      </c>
      <c r="E34" s="75" t="n">
        <v>33.8</v>
      </c>
      <c r="F34" s="76" t="n">
        <v>4.24439</v>
      </c>
      <c r="G34" s="74" t="n">
        <v>5.583</v>
      </c>
      <c r="H34" s="75" t="n">
        <v>26.68704</v>
      </c>
      <c r="I34" s="75" t="n">
        <v>19.6</v>
      </c>
      <c r="J34" s="76" t="n">
        <v>10.27063</v>
      </c>
      <c r="K34" s="74" t="n">
        <v>12.493</v>
      </c>
      <c r="L34" s="75" t="n">
        <v>59.71493</v>
      </c>
      <c r="M34" s="75" t="n">
        <v>8.5</v>
      </c>
      <c r="N34" s="76" t="n">
        <v>9.89906</v>
      </c>
      <c r="O34" s="74" t="n">
        <v>1.503</v>
      </c>
      <c r="P34" s="75" t="n">
        <v>7.18627</v>
      </c>
      <c r="Q34" s="75" t="n">
        <v>36.5</v>
      </c>
      <c r="R34" s="133" t="n">
        <v>5.13604</v>
      </c>
      <c r="U34" s="109"/>
      <c r="V34" s="109"/>
      <c r="W34" s="128"/>
      <c r="X34" s="128"/>
      <c r="AG34" s="134"/>
    </row>
    <row r="35" s="40" customFormat="true" ht="12" hidden="false" customHeight="false" outlineLevel="0" collapsed="false">
      <c r="A35" s="77" t="s">
        <v>137</v>
      </c>
      <c r="B35" s="78" t="n">
        <v>12.749</v>
      </c>
      <c r="C35" s="81" t="n">
        <v>1.147</v>
      </c>
      <c r="D35" s="82" t="n">
        <v>8.99624</v>
      </c>
      <c r="E35" s="82" t="n">
        <v>27.9</v>
      </c>
      <c r="F35" s="83" t="n">
        <v>4.91206</v>
      </c>
      <c r="G35" s="81" t="n">
        <v>3.278</v>
      </c>
      <c r="H35" s="82" t="n">
        <v>25.71148</v>
      </c>
      <c r="I35" s="82" t="n">
        <v>17.7</v>
      </c>
      <c r="J35" s="83" t="n">
        <v>8.92015</v>
      </c>
      <c r="K35" s="81" t="n">
        <v>7.602</v>
      </c>
      <c r="L35" s="82" t="n">
        <v>59.63158</v>
      </c>
      <c r="M35" s="82" t="n">
        <v>8.3</v>
      </c>
      <c r="N35" s="83" t="n">
        <v>9.68536</v>
      </c>
      <c r="O35" s="81" t="n">
        <v>0.722</v>
      </c>
      <c r="P35" s="82" t="n">
        <v>5.6607</v>
      </c>
      <c r="Q35" s="82" t="n">
        <v>34</v>
      </c>
      <c r="R35" s="132" t="n">
        <v>3.77183</v>
      </c>
      <c r="U35" s="109"/>
      <c r="V35" s="109"/>
      <c r="W35" s="128"/>
      <c r="X35" s="128"/>
      <c r="AG35" s="135"/>
    </row>
    <row r="36" s="40" customFormat="true" ht="12" hidden="false" customHeight="false" outlineLevel="0" collapsed="false">
      <c r="A36" s="70" t="s">
        <v>138</v>
      </c>
      <c r="B36" s="71" t="n">
        <v>9.093</v>
      </c>
      <c r="C36" s="74" t="n">
        <v>0.802</v>
      </c>
      <c r="D36" s="75" t="n">
        <v>8.81507</v>
      </c>
      <c r="E36" s="75" t="n">
        <v>47.4</v>
      </c>
      <c r="F36" s="76" t="n">
        <v>8.19651</v>
      </c>
      <c r="G36" s="74" t="n">
        <v>5.534</v>
      </c>
      <c r="H36" s="75" t="n">
        <v>60.85751</v>
      </c>
      <c r="I36" s="75" t="n">
        <v>12.5</v>
      </c>
      <c r="J36" s="76" t="n">
        <v>14.96461</v>
      </c>
      <c r="K36" s="74" t="n">
        <v>2.758</v>
      </c>
      <c r="L36" s="75" t="n">
        <v>30.32742</v>
      </c>
      <c r="M36" s="75" t="n">
        <v>24.1</v>
      </c>
      <c r="N36" s="76" t="n">
        <v>14.33224</v>
      </c>
      <c r="O36" s="74" t="n">
        <v>0</v>
      </c>
      <c r="P36" s="136" t="n">
        <v>0</v>
      </c>
      <c r="Q36" s="136" t="n">
        <v>0</v>
      </c>
      <c r="R36" s="137" t="n">
        <v>0</v>
      </c>
      <c r="U36" s="109"/>
      <c r="V36" s="109"/>
      <c r="W36" s="128"/>
      <c r="X36" s="128"/>
    </row>
    <row r="37" s="40" customFormat="true" ht="12" hidden="false" customHeight="false" outlineLevel="0" collapsed="false">
      <c r="A37" s="77" t="s">
        <v>139</v>
      </c>
      <c r="B37" s="78" t="n">
        <v>7.362</v>
      </c>
      <c r="C37" s="81" t="n">
        <v>0.13</v>
      </c>
      <c r="D37" s="82" t="n">
        <v>1.76651</v>
      </c>
      <c r="E37" s="82" t="n">
        <v>59.9</v>
      </c>
      <c r="F37" s="83" t="n">
        <v>2.07455</v>
      </c>
      <c r="G37" s="81" t="n">
        <v>2.835</v>
      </c>
      <c r="H37" s="82" t="n">
        <v>38.51773</v>
      </c>
      <c r="I37" s="82" t="n">
        <v>17</v>
      </c>
      <c r="J37" s="83" t="n">
        <v>12.83953</v>
      </c>
      <c r="K37" s="81" t="n">
        <v>4.112</v>
      </c>
      <c r="L37" s="82" t="n">
        <v>55.86166</v>
      </c>
      <c r="M37" s="82" t="n">
        <v>12.4</v>
      </c>
      <c r="N37" s="83" t="n">
        <v>13.54406</v>
      </c>
      <c r="O37" s="81" t="n">
        <v>0.284</v>
      </c>
      <c r="P37" s="82" t="n">
        <v>3.8541</v>
      </c>
      <c r="Q37" s="82" t="n">
        <v>49</v>
      </c>
      <c r="R37" s="132" t="n">
        <v>3.70344</v>
      </c>
      <c r="U37" s="109"/>
      <c r="V37" s="109"/>
      <c r="W37" s="128"/>
      <c r="X37" s="128"/>
    </row>
    <row r="38" s="40" customFormat="true" ht="12" hidden="false" customHeight="false" outlineLevel="0" collapsed="false">
      <c r="A38" s="70" t="s">
        <v>140</v>
      </c>
      <c r="B38" s="71" t="n">
        <v>15.179</v>
      </c>
      <c r="C38" s="74" t="n">
        <v>0.216</v>
      </c>
      <c r="D38" s="75" t="n">
        <v>1.42304</v>
      </c>
      <c r="E38" s="75" t="n">
        <v>74.2</v>
      </c>
      <c r="F38" s="76" t="n">
        <v>2.06864</v>
      </c>
      <c r="G38" s="74" t="n">
        <v>4.682</v>
      </c>
      <c r="H38" s="75" t="n">
        <v>30.84568</v>
      </c>
      <c r="I38" s="75" t="n">
        <v>21.7</v>
      </c>
      <c r="J38" s="76" t="n">
        <v>13.1304</v>
      </c>
      <c r="K38" s="74" t="n">
        <v>9.521</v>
      </c>
      <c r="L38" s="75" t="n">
        <v>62.72276</v>
      </c>
      <c r="M38" s="75" t="n">
        <v>10.2</v>
      </c>
      <c r="N38" s="76" t="n">
        <v>12.56661</v>
      </c>
      <c r="O38" s="74" t="n">
        <v>0.76</v>
      </c>
      <c r="P38" s="75" t="n">
        <v>5.00852</v>
      </c>
      <c r="Q38" s="75" t="n">
        <v>37.4</v>
      </c>
      <c r="R38" s="133" t="n">
        <v>3.66888</v>
      </c>
      <c r="U38" s="109"/>
      <c r="V38" s="109"/>
      <c r="W38" s="128"/>
      <c r="X38" s="128"/>
    </row>
    <row r="39" s="40" customFormat="true" ht="12" hidden="false" customHeight="false" outlineLevel="0" collapsed="false">
      <c r="A39" s="77" t="s">
        <v>141</v>
      </c>
      <c r="B39" s="78" t="n">
        <v>23.988</v>
      </c>
      <c r="C39" s="81" t="n">
        <v>1.032</v>
      </c>
      <c r="D39" s="82" t="n">
        <v>4.30351</v>
      </c>
      <c r="E39" s="82" t="n">
        <v>43.2</v>
      </c>
      <c r="F39" s="83" t="n">
        <v>3.64041</v>
      </c>
      <c r="G39" s="81" t="n">
        <v>7.722</v>
      </c>
      <c r="H39" s="82" t="n">
        <v>32.19037</v>
      </c>
      <c r="I39" s="82" t="n">
        <v>20.4</v>
      </c>
      <c r="J39" s="83" t="n">
        <v>12.88985</v>
      </c>
      <c r="K39" s="81" t="n">
        <v>13.294</v>
      </c>
      <c r="L39" s="82" t="n">
        <v>55.42025</v>
      </c>
      <c r="M39" s="82" t="n">
        <v>11.5</v>
      </c>
      <c r="N39" s="83" t="n">
        <v>12.51914</v>
      </c>
      <c r="O39" s="81" t="n">
        <v>1.94</v>
      </c>
      <c r="P39" s="82" t="n">
        <v>8.08587</v>
      </c>
      <c r="Q39" s="82" t="n">
        <v>46.5</v>
      </c>
      <c r="R39" s="132" t="n">
        <v>7.36519</v>
      </c>
      <c r="U39" s="109"/>
      <c r="V39" s="109"/>
      <c r="W39" s="128"/>
      <c r="X39" s="128"/>
    </row>
    <row r="40" s="40" customFormat="true" ht="12" hidden="false" customHeight="false" outlineLevel="0" collapsed="false">
      <c r="A40" s="70" t="s">
        <v>142</v>
      </c>
      <c r="B40" s="71" t="n">
        <v>9.845</v>
      </c>
      <c r="C40" s="74" t="n">
        <v>0.312</v>
      </c>
      <c r="D40" s="75" t="n">
        <v>3.16772</v>
      </c>
      <c r="E40" s="75" t="n">
        <v>48.9</v>
      </c>
      <c r="F40" s="76" t="n">
        <v>3.03798</v>
      </c>
      <c r="G40" s="74" t="n">
        <v>1.519</v>
      </c>
      <c r="H40" s="75" t="n">
        <v>15.42987</v>
      </c>
      <c r="I40" s="75" t="n">
        <v>21.7</v>
      </c>
      <c r="J40" s="76" t="n">
        <v>6.55596</v>
      </c>
      <c r="K40" s="74" t="n">
        <v>6.041</v>
      </c>
      <c r="L40" s="75" t="n">
        <v>61.36153</v>
      </c>
      <c r="M40" s="75" t="n">
        <v>7.6</v>
      </c>
      <c r="N40" s="76" t="n">
        <v>9.16967</v>
      </c>
      <c r="O40" s="74" t="n">
        <v>1.973</v>
      </c>
      <c r="P40" s="75" t="n">
        <v>20.04088</v>
      </c>
      <c r="Q40" s="75" t="n">
        <v>20.3</v>
      </c>
      <c r="R40" s="133" t="n">
        <v>7.97995</v>
      </c>
      <c r="U40" s="109"/>
      <c r="V40" s="109"/>
      <c r="W40" s="128"/>
      <c r="X40" s="128"/>
    </row>
    <row r="41" s="40" customFormat="true" ht="12" hidden="false" customHeight="false" outlineLevel="0" collapsed="false">
      <c r="A41" s="77" t="s">
        <v>143</v>
      </c>
      <c r="B41" s="78" t="n">
        <v>18.391</v>
      </c>
      <c r="C41" s="81" t="n">
        <v>1.039</v>
      </c>
      <c r="D41" s="82" t="n">
        <v>5.6513</v>
      </c>
      <c r="E41" s="82" t="n">
        <v>29.1</v>
      </c>
      <c r="F41" s="83" t="n">
        <v>3.21781</v>
      </c>
      <c r="G41" s="81" t="n">
        <v>5.872</v>
      </c>
      <c r="H41" s="82" t="n">
        <v>31.92721</v>
      </c>
      <c r="I41" s="82" t="n">
        <v>15.4</v>
      </c>
      <c r="J41" s="83" t="n">
        <v>9.63035</v>
      </c>
      <c r="K41" s="81" t="n">
        <v>8.983</v>
      </c>
      <c r="L41" s="82" t="n">
        <v>48.84405</v>
      </c>
      <c r="M41" s="82" t="n">
        <v>9.8</v>
      </c>
      <c r="N41" s="83" t="n">
        <v>9.38027</v>
      </c>
      <c r="O41" s="81" t="n">
        <v>2.497</v>
      </c>
      <c r="P41" s="82" t="n">
        <v>13.57744</v>
      </c>
      <c r="Q41" s="82" t="n">
        <v>23.7</v>
      </c>
      <c r="R41" s="132" t="n">
        <v>6.29764</v>
      </c>
      <c r="U41" s="109"/>
      <c r="V41" s="109"/>
      <c r="W41" s="128"/>
      <c r="X41" s="128"/>
    </row>
    <row r="42" s="40" customFormat="true" ht="12" hidden="false" customHeight="false" outlineLevel="0" collapsed="false">
      <c r="A42" s="70" t="s">
        <v>144</v>
      </c>
      <c r="B42" s="71" t="n">
        <v>66.987</v>
      </c>
      <c r="C42" s="74" t="n">
        <v>3.476</v>
      </c>
      <c r="D42" s="75" t="n">
        <v>5.18879</v>
      </c>
      <c r="E42" s="75" t="n">
        <v>40.3</v>
      </c>
      <c r="F42" s="76" t="n">
        <v>4.09918</v>
      </c>
      <c r="G42" s="74" t="n">
        <v>29.071</v>
      </c>
      <c r="H42" s="75" t="n">
        <v>43.39839</v>
      </c>
      <c r="I42" s="75" t="n">
        <v>14.2</v>
      </c>
      <c r="J42" s="76" t="n">
        <v>12.09006</v>
      </c>
      <c r="K42" s="74" t="n">
        <v>26.715</v>
      </c>
      <c r="L42" s="75" t="n">
        <v>39.88027</v>
      </c>
      <c r="M42" s="75" t="n">
        <v>14.3</v>
      </c>
      <c r="N42" s="76" t="n">
        <v>11.19965</v>
      </c>
      <c r="O42" s="74" t="n">
        <v>7.725</v>
      </c>
      <c r="P42" s="75" t="n">
        <v>11.53254</v>
      </c>
      <c r="Q42" s="75" t="n">
        <v>30.3</v>
      </c>
      <c r="R42" s="133" t="n">
        <v>6.84034</v>
      </c>
      <c r="U42" s="109"/>
      <c r="V42" s="109"/>
      <c r="W42" s="128"/>
      <c r="X42" s="128"/>
    </row>
    <row r="43" s="40" customFormat="true" ht="12" hidden="false" customHeight="false" outlineLevel="0" collapsed="false">
      <c r="A43" s="84" t="s">
        <v>145</v>
      </c>
      <c r="B43" s="85" t="n">
        <v>0.219</v>
      </c>
      <c r="C43" s="88" t="n">
        <v>0.008</v>
      </c>
      <c r="D43" s="89" t="n">
        <v>3.74066</v>
      </c>
      <c r="E43" s="89" t="n">
        <v>100</v>
      </c>
      <c r="F43" s="90" t="n">
        <v>7.56193</v>
      </c>
      <c r="G43" s="88" t="n">
        <v>0.059</v>
      </c>
      <c r="H43" s="89" t="n">
        <v>26.98246</v>
      </c>
      <c r="I43" s="89" t="n">
        <v>50.6</v>
      </c>
      <c r="J43" s="90" t="n">
        <v>26.73875</v>
      </c>
      <c r="K43" s="88" t="n">
        <v>0.058</v>
      </c>
      <c r="L43" s="89" t="n">
        <v>26.65346</v>
      </c>
      <c r="M43" s="89" t="n">
        <v>32.7</v>
      </c>
      <c r="N43" s="90" t="n">
        <v>17.10036</v>
      </c>
      <c r="O43" s="88" t="n">
        <v>0.093</v>
      </c>
      <c r="P43" s="89" t="n">
        <v>42.62342</v>
      </c>
      <c r="Q43" s="89" t="n">
        <v>28</v>
      </c>
      <c r="R43" s="138" t="n">
        <v>23.36581</v>
      </c>
      <c r="U43" s="109"/>
      <c r="V43" s="109"/>
      <c r="W43" s="128"/>
      <c r="X43" s="128"/>
    </row>
    <row r="44" s="92" customFormat="true" ht="12" hidden="false" customHeight="false" outlineLevel="0" collapsed="false">
      <c r="A44" s="91"/>
      <c r="B44" s="91"/>
      <c r="C44" s="91"/>
      <c r="D44" s="91"/>
      <c r="E44" s="91"/>
      <c r="F44" s="91"/>
    </row>
    <row r="45" s="40" customFormat="true" ht="2.1" hidden="false" customHeight="true" outlineLevel="0" collapsed="false">
      <c r="A45" s="93"/>
      <c r="B45" s="94"/>
      <c r="C45" s="94"/>
      <c r="D45" s="94"/>
      <c r="E45" s="94"/>
      <c r="F45" s="94"/>
      <c r="G45" s="94"/>
      <c r="H45" s="94"/>
      <c r="I45" s="95"/>
    </row>
    <row r="46" s="98" customFormat="true" ht="12" hidden="false" customHeight="false" outlineLevel="0" collapsed="false">
      <c r="A46" s="96" t="s">
        <v>146</v>
      </c>
      <c r="B46" s="97"/>
      <c r="C46" s="97"/>
      <c r="D46" s="97"/>
      <c r="E46" s="97"/>
      <c r="F46" s="97"/>
      <c r="I46" s="99"/>
    </row>
    <row r="47" s="98" customFormat="true" ht="12" hidden="false" customHeight="false" outlineLevel="0" collapsed="false">
      <c r="A47" s="96" t="s">
        <v>147</v>
      </c>
      <c r="B47" s="97"/>
      <c r="C47" s="97"/>
      <c r="D47" s="97"/>
      <c r="E47" s="97"/>
      <c r="F47" s="97"/>
      <c r="I47" s="99"/>
    </row>
    <row r="48" s="98" customFormat="true" ht="12" hidden="false" customHeight="false" outlineLevel="0" collapsed="false">
      <c r="A48" s="96" t="s">
        <v>166</v>
      </c>
      <c r="B48" s="100"/>
      <c r="C48" s="100"/>
      <c r="D48" s="100"/>
      <c r="E48" s="100"/>
      <c r="F48" s="100"/>
      <c r="I48" s="99"/>
    </row>
    <row r="49" s="98" customFormat="true" ht="12" hidden="false" customHeight="false" outlineLevel="0" collapsed="false">
      <c r="A49" s="96" t="s">
        <v>149</v>
      </c>
      <c r="B49" s="97"/>
      <c r="C49" s="97"/>
      <c r="D49" s="97"/>
      <c r="E49" s="97"/>
      <c r="F49" s="97"/>
      <c r="I49" s="99"/>
    </row>
    <row r="50" s="98" customFormat="true" ht="12" hidden="false" customHeight="false" outlineLevel="0" collapsed="false">
      <c r="A50" s="101" t="s">
        <v>150</v>
      </c>
      <c r="B50" s="102"/>
      <c r="C50" s="102"/>
      <c r="D50" s="102"/>
      <c r="E50" s="102"/>
      <c r="F50" s="102"/>
      <c r="I50" s="99"/>
    </row>
    <row r="51" s="40" customFormat="true" ht="3" hidden="false" customHeight="true" outlineLevel="0" collapsed="false">
      <c r="A51" s="111"/>
      <c r="B51" s="112"/>
      <c r="C51" s="112"/>
      <c r="D51" s="112"/>
      <c r="E51" s="112"/>
      <c r="F51" s="112"/>
      <c r="G51" s="104"/>
      <c r="H51" s="104"/>
      <c r="I51" s="105"/>
    </row>
    <row r="53" customFormat="false" ht="81" hidden="false" customHeight="true" outlineLevel="0" collapsed="false">
      <c r="A53" s="39"/>
      <c r="B53" s="39"/>
      <c r="C53" s="39"/>
      <c r="D53" s="39"/>
      <c r="E53" s="39"/>
      <c r="F53" s="39"/>
    </row>
  </sheetData>
  <mergeCells count="22">
    <mergeCell ref="A1:F1"/>
    <mergeCell ref="A3:H4"/>
    <mergeCell ref="A10:B10"/>
    <mergeCell ref="A11:A13"/>
    <mergeCell ref="B11:B13"/>
    <mergeCell ref="C11:AH11"/>
    <mergeCell ref="C12:F12"/>
    <mergeCell ref="G12:J12"/>
    <mergeCell ref="K12:N12"/>
    <mergeCell ref="O12:R12"/>
    <mergeCell ref="S12:V12"/>
    <mergeCell ref="W12:Z12"/>
    <mergeCell ref="AA12:AD12"/>
    <mergeCell ref="AE12:AH12"/>
    <mergeCell ref="A17:A19"/>
    <mergeCell ref="B17:B18"/>
    <mergeCell ref="C17:R17"/>
    <mergeCell ref="C18:F18"/>
    <mergeCell ref="G18:J18"/>
    <mergeCell ref="K18:N18"/>
    <mergeCell ref="O18:R18"/>
    <mergeCell ref="A53:F5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H4"/>
    </sheetView>
  </sheetViews>
  <sheetFormatPr defaultColWidth="11.41796875" defaultRowHeight="14.25" zeroHeight="false" outlineLevelRow="0" outlineLevelCol="0"/>
  <cols>
    <col collapsed="false" customWidth="true" hidden="false" outlineLevel="0" max="1" min="1" style="38" width="38.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6" min="6" style="38" width="8.7"/>
    <col collapsed="false" customWidth="true" hidden="false" outlineLevel="0" max="7" min="7" style="38" width="10.71"/>
    <col collapsed="false" customWidth="true" hidden="false" outlineLevel="0" max="9" min="8" style="38" width="6.7"/>
    <col collapsed="false" customWidth="true" hidden="false" outlineLevel="0" max="10" min="10" style="38" width="8.56"/>
    <col collapsed="false" customWidth="true" hidden="false" outlineLevel="0" max="11" min="11" style="38" width="11.85"/>
    <col collapsed="false" customWidth="true" hidden="false" outlineLevel="0" max="13" min="12" style="38" width="7.7"/>
    <col collapsed="false" customWidth="true" hidden="false" outlineLevel="0" max="14" min="14" style="38" width="8.56"/>
    <col collapsed="false" customWidth="true" hidden="false" outlineLevel="0" max="15" min="15" style="38" width="10.71"/>
    <col collapsed="false" customWidth="true" hidden="false" outlineLevel="0" max="17" min="16" style="38" width="6.7"/>
    <col collapsed="false" customWidth="true" hidden="false" outlineLevel="0" max="18" min="18" style="38" width="8.28"/>
    <col collapsed="false" customWidth="true" hidden="false" outlineLevel="0" max="19" min="19" style="38" width="10.71"/>
    <col collapsed="false" customWidth="true" hidden="false" outlineLevel="0" max="21" min="20" style="38" width="6.7"/>
    <col collapsed="false" customWidth="true" hidden="false" outlineLevel="0" max="22" min="22" style="38" width="8.56"/>
    <col collapsed="false" customWidth="true" hidden="false" outlineLevel="0" max="23" min="23" style="38" width="13.7"/>
    <col collapsed="false" customWidth="true" hidden="false" outlineLevel="0" max="25" min="24" style="38" width="6.7"/>
    <col collapsed="false" customWidth="true" hidden="false" outlineLevel="0" max="26" min="26" style="38" width="8.99"/>
    <col collapsed="false" customWidth="true" hidden="false" outlineLevel="0" max="27" min="27" style="38" width="10.71"/>
    <col collapsed="false" customWidth="true" hidden="false" outlineLevel="0" max="29" min="28" style="38" width="6.7"/>
    <col collapsed="false" customWidth="true" hidden="false" outlineLevel="0" max="30" min="30" style="38" width="8.28"/>
    <col collapsed="false" customWidth="true" hidden="false" outlineLevel="0" max="31" min="31" style="38" width="10.71"/>
    <col collapsed="false" customWidth="true" hidden="false" outlineLevel="0" max="34" min="32" style="38" width="7.7"/>
    <col collapsed="false" customWidth="true" hidden="false" outlineLevel="0" max="35" min="35" style="38" width="10.71"/>
    <col collapsed="false" customWidth="true" hidden="false" outlineLevel="0" max="37" min="36" style="38" width="6.7"/>
    <col collapsed="false" customWidth="true" hidden="false" outlineLevel="0" max="38" min="38" style="38" width="8.56"/>
    <col collapsed="false" customWidth="true" hidden="false" outlineLevel="0" max="39" min="39" style="38" width="10.71"/>
    <col collapsed="false" customWidth="true" hidden="false" outlineLevel="0" max="40" min="40" style="38" width="6.7"/>
    <col collapsed="false" customWidth="true" hidden="false" outlineLevel="0" max="41" min="41" style="38" width="7.14"/>
    <col collapsed="false" customWidth="true" hidden="false" outlineLevel="0" max="42" min="42" style="38" width="8.7"/>
    <col collapsed="false" customWidth="true" hidden="false" outlineLevel="0" max="43" min="43" style="38" width="10.71"/>
    <col collapsed="false" customWidth="true" hidden="false" outlineLevel="0" max="45" min="44" style="38" width="6.7"/>
    <col collapsed="false" customWidth="true" hidden="false" outlineLevel="0" max="46" min="46" style="38" width="8.41"/>
    <col collapsed="false" customWidth="true" hidden="false" outlineLevel="0" max="47" min="47" style="38" width="13.28"/>
    <col collapsed="false" customWidth="true" hidden="false" outlineLevel="0" max="49" min="48" style="38" width="6.7"/>
    <col collapsed="false" customWidth="true" hidden="false" outlineLevel="0" max="50" min="50" style="38" width="8.28"/>
    <col collapsed="false" customWidth="false" hidden="false" outlineLevel="0" max="257" min="51"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row>
    <row r="4" s="40" customFormat="true" ht="17.1" hidden="false" customHeight="true" outlineLevel="0" collapsed="false">
      <c r="A4" s="41"/>
      <c r="B4" s="41"/>
      <c r="C4" s="41"/>
      <c r="D4" s="41"/>
      <c r="E4" s="41"/>
      <c r="F4" s="41"/>
      <c r="G4" s="41"/>
      <c r="H4" s="41"/>
    </row>
    <row r="5" s="40" customFormat="true" ht="12" hidden="false" customHeight="false" outlineLevel="0" collapsed="false">
      <c r="A5" s="113" t="s">
        <v>7</v>
      </c>
      <c r="B5" s="114"/>
      <c r="C5" s="114"/>
      <c r="D5" s="114"/>
      <c r="E5" s="114"/>
      <c r="F5" s="114"/>
      <c r="G5" s="114"/>
      <c r="H5" s="115"/>
    </row>
    <row r="6" s="40" customFormat="true" ht="12" hidden="false" customHeight="false" outlineLevel="0" collapsed="false">
      <c r="A6" s="107" t="s">
        <v>15</v>
      </c>
      <c r="B6" s="46"/>
      <c r="C6" s="46"/>
      <c r="D6" s="46"/>
      <c r="E6" s="46"/>
      <c r="F6" s="46"/>
      <c r="G6" s="46"/>
      <c r="H6" s="47"/>
    </row>
    <row r="7" s="40" customFormat="true" ht="12" hidden="false" customHeight="false" outlineLevel="0" collapsed="false">
      <c r="A7" s="45" t="s">
        <v>16</v>
      </c>
      <c r="B7" s="46"/>
      <c r="C7" s="46"/>
      <c r="D7" s="46"/>
      <c r="E7" s="46"/>
      <c r="F7" s="46"/>
      <c r="G7" s="46"/>
      <c r="H7" s="47"/>
    </row>
    <row r="8" s="40" customFormat="true" ht="12" hidden="false" customHeight="false" outlineLevel="0" collapsed="false">
      <c r="A8" s="48" t="n">
        <v>2020</v>
      </c>
      <c r="B8" s="49"/>
      <c r="C8" s="49"/>
      <c r="D8" s="49"/>
      <c r="E8" s="49"/>
      <c r="F8" s="49"/>
      <c r="G8" s="49"/>
      <c r="H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139" t="s">
        <v>155</v>
      </c>
      <c r="B11" s="56" t="s">
        <v>167</v>
      </c>
      <c r="C11" s="55" t="s">
        <v>168</v>
      </c>
      <c r="D11" s="55"/>
      <c r="E11" s="55"/>
      <c r="F11" s="55"/>
      <c r="G11" s="55"/>
      <c r="H11" s="55"/>
      <c r="I11" s="55"/>
      <c r="J11" s="55"/>
      <c r="K11" s="55"/>
      <c r="L11" s="55"/>
      <c r="M11" s="55"/>
      <c r="N11" s="55"/>
      <c r="O11" s="55"/>
      <c r="P11" s="55"/>
      <c r="Q11" s="55"/>
      <c r="R11" s="55"/>
      <c r="S11" s="55"/>
      <c r="T11" s="55"/>
      <c r="U11" s="55"/>
      <c r="V11" s="55"/>
      <c r="W11" s="55"/>
      <c r="X11" s="55"/>
      <c r="Y11" s="55"/>
      <c r="Z11" s="55"/>
      <c r="AA11" s="55" t="s">
        <v>169</v>
      </c>
      <c r="AB11" s="55"/>
      <c r="AC11" s="55"/>
      <c r="AD11" s="55"/>
      <c r="AE11" s="55"/>
      <c r="AF11" s="55"/>
      <c r="AG11" s="55"/>
      <c r="AH11" s="55"/>
      <c r="AI11" s="55"/>
      <c r="AJ11" s="55"/>
      <c r="AK11" s="55"/>
      <c r="AL11" s="55"/>
      <c r="AM11" s="55"/>
      <c r="AN11" s="55"/>
      <c r="AO11" s="55"/>
      <c r="AP11" s="55"/>
      <c r="AQ11" s="55"/>
      <c r="AR11" s="55"/>
      <c r="AS11" s="55"/>
      <c r="AT11" s="55"/>
      <c r="AU11" s="55"/>
      <c r="AV11" s="55"/>
      <c r="AW11" s="55"/>
      <c r="AX11" s="55"/>
    </row>
    <row r="12" s="40" customFormat="true" ht="24" hidden="false" customHeight="true" outlineLevel="0" collapsed="false">
      <c r="A12" s="139"/>
      <c r="B12" s="56"/>
      <c r="C12" s="60" t="s">
        <v>170</v>
      </c>
      <c r="D12" s="61" t="s">
        <v>118</v>
      </c>
      <c r="E12" s="61" t="s">
        <v>119</v>
      </c>
      <c r="F12" s="62" t="s">
        <v>120</v>
      </c>
      <c r="G12" s="60" t="s">
        <v>171</v>
      </c>
      <c r="H12" s="61" t="s">
        <v>118</v>
      </c>
      <c r="I12" s="61" t="s">
        <v>119</v>
      </c>
      <c r="J12" s="62" t="s">
        <v>120</v>
      </c>
      <c r="K12" s="60" t="s">
        <v>172</v>
      </c>
      <c r="L12" s="61" t="s">
        <v>118</v>
      </c>
      <c r="M12" s="61" t="s">
        <v>119</v>
      </c>
      <c r="N12" s="62" t="s">
        <v>120</v>
      </c>
      <c r="O12" s="60" t="s">
        <v>173</v>
      </c>
      <c r="P12" s="61" t="s">
        <v>118</v>
      </c>
      <c r="Q12" s="61" t="s">
        <v>119</v>
      </c>
      <c r="R12" s="62" t="s">
        <v>120</v>
      </c>
      <c r="S12" s="60" t="s">
        <v>174</v>
      </c>
      <c r="T12" s="61" t="s">
        <v>118</v>
      </c>
      <c r="U12" s="61" t="s">
        <v>119</v>
      </c>
      <c r="V12" s="62" t="s">
        <v>120</v>
      </c>
      <c r="W12" s="60" t="s">
        <v>175</v>
      </c>
      <c r="X12" s="61" t="s">
        <v>118</v>
      </c>
      <c r="Y12" s="61" t="s">
        <v>119</v>
      </c>
      <c r="Z12" s="62" t="s">
        <v>120</v>
      </c>
      <c r="AA12" s="60" t="s">
        <v>176</v>
      </c>
      <c r="AB12" s="61" t="s">
        <v>118</v>
      </c>
      <c r="AC12" s="61" t="s">
        <v>119</v>
      </c>
      <c r="AD12" s="62" t="s">
        <v>120</v>
      </c>
      <c r="AE12" s="60" t="s">
        <v>171</v>
      </c>
      <c r="AF12" s="61" t="s">
        <v>118</v>
      </c>
      <c r="AG12" s="61" t="s">
        <v>119</v>
      </c>
      <c r="AH12" s="62" t="s">
        <v>120</v>
      </c>
      <c r="AI12" s="60" t="s">
        <v>172</v>
      </c>
      <c r="AJ12" s="61" t="s">
        <v>118</v>
      </c>
      <c r="AK12" s="61" t="s">
        <v>119</v>
      </c>
      <c r="AL12" s="62" t="s">
        <v>120</v>
      </c>
      <c r="AM12" s="60" t="s">
        <v>173</v>
      </c>
      <c r="AN12" s="61" t="s">
        <v>118</v>
      </c>
      <c r="AO12" s="61" t="s">
        <v>119</v>
      </c>
      <c r="AP12" s="62" t="s">
        <v>120</v>
      </c>
      <c r="AQ12" s="60" t="s">
        <v>174</v>
      </c>
      <c r="AR12" s="61" t="s">
        <v>118</v>
      </c>
      <c r="AS12" s="61" t="s">
        <v>119</v>
      </c>
      <c r="AT12" s="62" t="s">
        <v>120</v>
      </c>
      <c r="AU12" s="60" t="s">
        <v>175</v>
      </c>
      <c r="AV12" s="61" t="s">
        <v>118</v>
      </c>
      <c r="AW12" s="61" t="s">
        <v>119</v>
      </c>
      <c r="AX12" s="62" t="s">
        <v>120</v>
      </c>
    </row>
    <row r="13" s="40" customFormat="true" ht="12" hidden="false" customHeight="false" outlineLevel="0" collapsed="false">
      <c r="A13" s="63" t="s">
        <v>16</v>
      </c>
      <c r="B13" s="140" t="n">
        <v>839.385</v>
      </c>
      <c r="C13" s="123" t="n">
        <v>403.448</v>
      </c>
      <c r="D13" s="124" t="n">
        <v>48.06468</v>
      </c>
      <c r="E13" s="124" t="n">
        <v>1.9</v>
      </c>
      <c r="F13" s="83" t="n">
        <v>1.83098</v>
      </c>
      <c r="G13" s="123" t="n">
        <v>49.71</v>
      </c>
      <c r="H13" s="124" t="n">
        <v>12.32141</v>
      </c>
      <c r="I13" s="124" t="n">
        <v>10.9</v>
      </c>
      <c r="J13" s="83" t="n">
        <v>2.63937</v>
      </c>
      <c r="K13" s="123" t="n">
        <v>78.847</v>
      </c>
      <c r="L13" s="124" t="n">
        <v>19.54321</v>
      </c>
      <c r="M13" s="124" t="n">
        <v>8.4</v>
      </c>
      <c r="N13" s="83" t="n">
        <v>3.21271</v>
      </c>
      <c r="O13" s="123" t="n">
        <v>142.656</v>
      </c>
      <c r="P13" s="124" t="n">
        <v>35.35927</v>
      </c>
      <c r="Q13" s="124" t="n">
        <v>6.5</v>
      </c>
      <c r="R13" s="83" t="n">
        <v>4.53889</v>
      </c>
      <c r="S13" s="123" t="n">
        <v>79.426</v>
      </c>
      <c r="T13" s="124" t="n">
        <v>19.6868</v>
      </c>
      <c r="U13" s="124" t="n">
        <v>9.8</v>
      </c>
      <c r="V13" s="83" t="n">
        <v>3.76808</v>
      </c>
      <c r="W13" s="123" t="n">
        <v>52.809</v>
      </c>
      <c r="X13" s="124" t="n">
        <v>13.08931</v>
      </c>
      <c r="Y13" s="124" t="n">
        <v>12.7</v>
      </c>
      <c r="Z13" s="83" t="n">
        <v>3.24928</v>
      </c>
      <c r="AA13" s="123" t="n">
        <v>435.937</v>
      </c>
      <c r="AB13" s="124" t="n">
        <v>51.93532</v>
      </c>
      <c r="AC13" s="124" t="n">
        <v>1.8</v>
      </c>
      <c r="AD13" s="83" t="n">
        <v>1.83098</v>
      </c>
      <c r="AE13" s="123" t="n">
        <v>31.72</v>
      </c>
      <c r="AF13" s="124" t="n">
        <v>7.2762</v>
      </c>
      <c r="AG13" s="124" t="n">
        <v>14.5</v>
      </c>
      <c r="AH13" s="83" t="n">
        <v>2.06719</v>
      </c>
      <c r="AI13" s="123" t="n">
        <v>98.042</v>
      </c>
      <c r="AJ13" s="124" t="n">
        <v>22.48988</v>
      </c>
      <c r="AK13" s="124" t="n">
        <v>7.6</v>
      </c>
      <c r="AL13" s="83" t="n">
        <v>3.3716</v>
      </c>
      <c r="AM13" s="123" t="n">
        <v>150.738</v>
      </c>
      <c r="AN13" s="124" t="n">
        <v>34.57794</v>
      </c>
      <c r="AO13" s="124" t="n">
        <v>5.9</v>
      </c>
      <c r="AP13" s="83" t="n">
        <v>4.01526</v>
      </c>
      <c r="AQ13" s="123" t="n">
        <v>90.065</v>
      </c>
      <c r="AR13" s="124" t="n">
        <v>20.66014</v>
      </c>
      <c r="AS13" s="124" t="n">
        <v>8.1</v>
      </c>
      <c r="AT13" s="83" t="n">
        <v>3.27014</v>
      </c>
      <c r="AU13" s="123" t="n">
        <v>65.372</v>
      </c>
      <c r="AV13" s="124" t="n">
        <v>14.99585</v>
      </c>
      <c r="AW13" s="124" t="n">
        <v>10.9</v>
      </c>
      <c r="AX13" s="83" t="n">
        <v>3.20377</v>
      </c>
    </row>
    <row r="14" s="40" customFormat="true" ht="12" hidden="false" customHeight="false" outlineLevel="0" collapsed="false">
      <c r="A14" s="70" t="s">
        <v>156</v>
      </c>
      <c r="B14" s="71" t="n">
        <v>35.555</v>
      </c>
      <c r="C14" s="129" t="n">
        <v>26.142</v>
      </c>
      <c r="D14" s="130" t="n">
        <v>73.52665</v>
      </c>
      <c r="E14" s="130" t="n">
        <v>7.2</v>
      </c>
      <c r="F14" s="141" t="n">
        <v>10.44349</v>
      </c>
      <c r="G14" s="74" t="n">
        <v>0.023</v>
      </c>
      <c r="H14" s="75" t="n">
        <v>0.08988</v>
      </c>
      <c r="I14" s="75" t="n">
        <v>100</v>
      </c>
      <c r="J14" s="141" t="n">
        <v>0.18157</v>
      </c>
      <c r="K14" s="74" t="n">
        <v>5.576</v>
      </c>
      <c r="L14" s="75" t="n">
        <v>21.32894</v>
      </c>
      <c r="M14" s="75" t="n">
        <v>29.1</v>
      </c>
      <c r="N14" s="141" t="n">
        <v>12.16813</v>
      </c>
      <c r="O14" s="74" t="n">
        <v>14.996</v>
      </c>
      <c r="P14" s="75" t="n">
        <v>57.36268</v>
      </c>
      <c r="Q14" s="75" t="n">
        <v>13.5</v>
      </c>
      <c r="R14" s="141" t="n">
        <v>15.22271</v>
      </c>
      <c r="S14" s="74" t="n">
        <v>3.801</v>
      </c>
      <c r="T14" s="75" t="n">
        <v>14.54129</v>
      </c>
      <c r="U14" s="75" t="n">
        <v>29</v>
      </c>
      <c r="V14" s="141" t="n">
        <v>8.25795</v>
      </c>
      <c r="W14" s="74" t="n">
        <v>1.746</v>
      </c>
      <c r="X14" s="75" t="n">
        <v>6.67721</v>
      </c>
      <c r="Y14" s="75" t="n">
        <v>44.9</v>
      </c>
      <c r="Z14" s="141" t="n">
        <v>5.87268</v>
      </c>
      <c r="AA14" s="74" t="n">
        <v>9.412</v>
      </c>
      <c r="AB14" s="75" t="n">
        <v>26.47335</v>
      </c>
      <c r="AC14" s="75" t="n">
        <v>20.1</v>
      </c>
      <c r="AD14" s="141" t="n">
        <v>10.44349</v>
      </c>
      <c r="AE14" s="74" t="n">
        <v>0</v>
      </c>
      <c r="AF14" s="136" t="n">
        <v>0</v>
      </c>
      <c r="AG14" s="136" t="n">
        <v>0</v>
      </c>
      <c r="AH14" s="142" t="n">
        <v>0</v>
      </c>
      <c r="AI14" s="74" t="n">
        <v>1.865</v>
      </c>
      <c r="AJ14" s="75" t="n">
        <v>19.81297</v>
      </c>
      <c r="AK14" s="75" t="n">
        <v>39.9</v>
      </c>
      <c r="AL14" s="141" t="n">
        <v>15.48377</v>
      </c>
      <c r="AM14" s="74" t="n">
        <v>3.275</v>
      </c>
      <c r="AN14" s="75" t="n">
        <v>34.79176</v>
      </c>
      <c r="AO14" s="75" t="n">
        <v>32.3</v>
      </c>
      <c r="AP14" s="141" t="n">
        <v>22.0559</v>
      </c>
      <c r="AQ14" s="74" t="n">
        <v>3.344</v>
      </c>
      <c r="AR14" s="75" t="n">
        <v>35.52617</v>
      </c>
      <c r="AS14" s="75" t="n">
        <v>31.2</v>
      </c>
      <c r="AT14" s="141" t="n">
        <v>21.7083</v>
      </c>
      <c r="AU14" s="74" t="n">
        <v>0.929</v>
      </c>
      <c r="AV14" s="75" t="n">
        <v>9.8691</v>
      </c>
      <c r="AW14" s="75" t="n">
        <v>81</v>
      </c>
      <c r="AX14" s="141" t="n">
        <v>15.67157</v>
      </c>
    </row>
    <row r="15" s="40" customFormat="true" ht="12" hidden="false" customHeight="false" outlineLevel="0" collapsed="false">
      <c r="A15" s="77" t="s">
        <v>157</v>
      </c>
      <c r="B15" s="78" t="n">
        <v>387.922</v>
      </c>
      <c r="C15" s="81" t="n">
        <v>186.107</v>
      </c>
      <c r="D15" s="82" t="n">
        <v>47.97529</v>
      </c>
      <c r="E15" s="82" t="n">
        <v>2.9</v>
      </c>
      <c r="F15" s="83" t="n">
        <v>2.69427</v>
      </c>
      <c r="G15" s="81" t="n">
        <v>24.71</v>
      </c>
      <c r="H15" s="82" t="n">
        <v>13.27732</v>
      </c>
      <c r="I15" s="82" t="n">
        <v>16.2</v>
      </c>
      <c r="J15" s="83" t="n">
        <v>4.20872</v>
      </c>
      <c r="K15" s="81" t="n">
        <v>28.684</v>
      </c>
      <c r="L15" s="82" t="n">
        <v>15.41276</v>
      </c>
      <c r="M15" s="82" t="n">
        <v>13.9</v>
      </c>
      <c r="N15" s="83" t="n">
        <v>4.1921</v>
      </c>
      <c r="O15" s="81" t="n">
        <v>69.918</v>
      </c>
      <c r="P15" s="82" t="n">
        <v>37.56881</v>
      </c>
      <c r="Q15" s="82" t="n">
        <v>9.1</v>
      </c>
      <c r="R15" s="83" t="n">
        <v>6.66873</v>
      </c>
      <c r="S15" s="81" t="n">
        <v>38.359</v>
      </c>
      <c r="T15" s="82" t="n">
        <v>20.6112</v>
      </c>
      <c r="U15" s="82" t="n">
        <v>16.6</v>
      </c>
      <c r="V15" s="83" t="n">
        <v>6.72547</v>
      </c>
      <c r="W15" s="81" t="n">
        <v>24.436</v>
      </c>
      <c r="X15" s="82" t="n">
        <v>13.12991</v>
      </c>
      <c r="Y15" s="82" t="n">
        <v>19.7</v>
      </c>
      <c r="Z15" s="83" t="n">
        <v>5.07717</v>
      </c>
      <c r="AA15" s="81" t="n">
        <v>201.815</v>
      </c>
      <c r="AB15" s="82" t="n">
        <v>52.02471</v>
      </c>
      <c r="AC15" s="82" t="n">
        <v>2.6</v>
      </c>
      <c r="AD15" s="83" t="n">
        <v>2.69427</v>
      </c>
      <c r="AE15" s="81" t="n">
        <v>13.273</v>
      </c>
      <c r="AF15" s="82" t="n">
        <v>6.57659</v>
      </c>
      <c r="AG15" s="82" t="n">
        <v>22.9</v>
      </c>
      <c r="AH15" s="83" t="n">
        <v>2.95724</v>
      </c>
      <c r="AI15" s="81" t="n">
        <v>49.395</v>
      </c>
      <c r="AJ15" s="82" t="n">
        <v>24.47553</v>
      </c>
      <c r="AK15" s="82" t="n">
        <v>12.7</v>
      </c>
      <c r="AL15" s="83" t="n">
        <v>6.07347</v>
      </c>
      <c r="AM15" s="81" t="n">
        <v>66.391</v>
      </c>
      <c r="AN15" s="82" t="n">
        <v>32.89713</v>
      </c>
      <c r="AO15" s="82" t="n">
        <v>10.5</v>
      </c>
      <c r="AP15" s="83" t="n">
        <v>6.79075</v>
      </c>
      <c r="AQ15" s="81" t="n">
        <v>34.902</v>
      </c>
      <c r="AR15" s="82" t="n">
        <v>17.29425</v>
      </c>
      <c r="AS15" s="82" t="n">
        <v>15.3</v>
      </c>
      <c r="AT15" s="83" t="n">
        <v>5.17993</v>
      </c>
      <c r="AU15" s="81" t="n">
        <v>37.853</v>
      </c>
      <c r="AV15" s="82" t="n">
        <v>18.75651</v>
      </c>
      <c r="AW15" s="82" t="n">
        <v>15.5</v>
      </c>
      <c r="AX15" s="83" t="n">
        <v>5.7112</v>
      </c>
    </row>
    <row r="16" s="40" customFormat="true" ht="12" hidden="false" customHeight="false" outlineLevel="0" collapsed="false">
      <c r="A16" s="70" t="s">
        <v>158</v>
      </c>
      <c r="B16" s="71" t="n">
        <v>352.602</v>
      </c>
      <c r="C16" s="74" t="n">
        <v>162.312</v>
      </c>
      <c r="D16" s="75" t="n">
        <v>46.03248</v>
      </c>
      <c r="E16" s="75" t="n">
        <v>3</v>
      </c>
      <c r="F16" s="76" t="n">
        <v>2.67542</v>
      </c>
      <c r="G16" s="74" t="n">
        <v>20.687</v>
      </c>
      <c r="H16" s="75" t="n">
        <v>12.74521</v>
      </c>
      <c r="I16" s="75" t="n">
        <v>14.9</v>
      </c>
      <c r="J16" s="76" t="n">
        <v>3.71553</v>
      </c>
      <c r="K16" s="74" t="n">
        <v>38.678</v>
      </c>
      <c r="L16" s="75" t="n">
        <v>23.82965</v>
      </c>
      <c r="M16" s="75" t="n">
        <v>11.8</v>
      </c>
      <c r="N16" s="76" t="n">
        <v>5.51189</v>
      </c>
      <c r="O16" s="74" t="n">
        <v>50.375</v>
      </c>
      <c r="P16" s="75" t="n">
        <v>31.03623</v>
      </c>
      <c r="Q16" s="75" t="n">
        <v>11.3</v>
      </c>
      <c r="R16" s="76" t="n">
        <v>6.90258</v>
      </c>
      <c r="S16" s="74" t="n">
        <v>31.35</v>
      </c>
      <c r="T16" s="75" t="n">
        <v>19.31465</v>
      </c>
      <c r="U16" s="75" t="n">
        <v>12.1</v>
      </c>
      <c r="V16" s="76" t="n">
        <v>4.59679</v>
      </c>
      <c r="W16" s="74" t="n">
        <v>21.221</v>
      </c>
      <c r="X16" s="75" t="n">
        <v>13.07426</v>
      </c>
      <c r="Y16" s="75" t="n">
        <v>15</v>
      </c>
      <c r="Z16" s="76" t="n">
        <v>3.84785</v>
      </c>
      <c r="AA16" s="74" t="n">
        <v>190.291</v>
      </c>
      <c r="AB16" s="75" t="n">
        <v>53.96752</v>
      </c>
      <c r="AC16" s="75" t="n">
        <v>2.5</v>
      </c>
      <c r="AD16" s="76" t="n">
        <v>2.67542</v>
      </c>
      <c r="AE16" s="74" t="n">
        <v>17.419</v>
      </c>
      <c r="AF16" s="75" t="n">
        <v>9.15382</v>
      </c>
      <c r="AG16" s="75" t="n">
        <v>19.6</v>
      </c>
      <c r="AH16" s="76" t="n">
        <v>3.52352</v>
      </c>
      <c r="AI16" s="74" t="n">
        <v>41.014</v>
      </c>
      <c r="AJ16" s="75" t="n">
        <v>21.55321</v>
      </c>
      <c r="AK16" s="75" t="n">
        <v>10.1</v>
      </c>
      <c r="AL16" s="76" t="n">
        <v>4.251</v>
      </c>
      <c r="AM16" s="74" t="n">
        <v>70.363</v>
      </c>
      <c r="AN16" s="75" t="n">
        <v>36.97656</v>
      </c>
      <c r="AO16" s="75" t="n">
        <v>8.5</v>
      </c>
      <c r="AP16" s="76" t="n">
        <v>6.13837</v>
      </c>
      <c r="AQ16" s="74" t="n">
        <v>40.483</v>
      </c>
      <c r="AR16" s="75" t="n">
        <v>21.27454</v>
      </c>
      <c r="AS16" s="75" t="n">
        <v>9.9</v>
      </c>
      <c r="AT16" s="76" t="n">
        <v>4.12904</v>
      </c>
      <c r="AU16" s="74" t="n">
        <v>21.012</v>
      </c>
      <c r="AV16" s="75" t="n">
        <v>11.04188</v>
      </c>
      <c r="AW16" s="75" t="n">
        <v>12.8</v>
      </c>
      <c r="AX16" s="76" t="n">
        <v>2.76992</v>
      </c>
    </row>
    <row r="17" s="40" customFormat="true" ht="12" hidden="false" customHeight="false" outlineLevel="0" collapsed="false">
      <c r="A17" s="84" t="s">
        <v>165</v>
      </c>
      <c r="B17" s="85" t="n">
        <v>63.306</v>
      </c>
      <c r="C17" s="88" t="n">
        <v>28.887</v>
      </c>
      <c r="D17" s="89" t="n">
        <v>45.63114</v>
      </c>
      <c r="E17" s="89" t="n">
        <v>9.4</v>
      </c>
      <c r="F17" s="90" t="n">
        <v>8.3853</v>
      </c>
      <c r="G17" s="88" t="n">
        <v>4.29</v>
      </c>
      <c r="H17" s="89" t="n">
        <v>14.85081</v>
      </c>
      <c r="I17" s="89" t="n">
        <v>37.3</v>
      </c>
      <c r="J17" s="90" t="n">
        <v>10.84991</v>
      </c>
      <c r="K17" s="88" t="n">
        <v>5.908</v>
      </c>
      <c r="L17" s="89" t="n">
        <v>20.45304</v>
      </c>
      <c r="M17" s="89" t="n">
        <v>31.5</v>
      </c>
      <c r="N17" s="90" t="n">
        <v>12.6234</v>
      </c>
      <c r="O17" s="88" t="n">
        <v>7.367</v>
      </c>
      <c r="P17" s="89" t="n">
        <v>25.5022</v>
      </c>
      <c r="Q17" s="89" t="n">
        <v>32.5</v>
      </c>
      <c r="R17" s="90" t="n">
        <v>16.22168</v>
      </c>
      <c r="S17" s="88" t="n">
        <v>5.916</v>
      </c>
      <c r="T17" s="89" t="n">
        <v>20.47892</v>
      </c>
      <c r="U17" s="89" t="n">
        <v>31.9</v>
      </c>
      <c r="V17" s="90" t="n">
        <v>12.80032</v>
      </c>
      <c r="W17" s="88" t="n">
        <v>5.406</v>
      </c>
      <c r="X17" s="89" t="n">
        <v>18.71503</v>
      </c>
      <c r="Y17" s="89" t="n">
        <v>31</v>
      </c>
      <c r="Z17" s="90" t="n">
        <v>11.37588</v>
      </c>
      <c r="AA17" s="88" t="n">
        <v>34.419</v>
      </c>
      <c r="AB17" s="89" t="n">
        <v>54.36886</v>
      </c>
      <c r="AC17" s="89" t="n">
        <v>7.9</v>
      </c>
      <c r="AD17" s="90" t="n">
        <v>8.3853</v>
      </c>
      <c r="AE17" s="88" t="n">
        <v>1.028</v>
      </c>
      <c r="AF17" s="89" t="n">
        <v>2.98745</v>
      </c>
      <c r="AG17" s="89" t="n">
        <v>43.7</v>
      </c>
      <c r="AH17" s="90" t="n">
        <v>2.56072</v>
      </c>
      <c r="AI17" s="88" t="n">
        <v>5.768</v>
      </c>
      <c r="AJ17" s="89" t="n">
        <v>16.75762</v>
      </c>
      <c r="AK17" s="89" t="n">
        <v>24.6</v>
      </c>
      <c r="AL17" s="90" t="n">
        <v>8.07697</v>
      </c>
      <c r="AM17" s="88" t="n">
        <v>10.709</v>
      </c>
      <c r="AN17" s="89" t="n">
        <v>31.1137</v>
      </c>
      <c r="AO17" s="89" t="n">
        <v>25.9</v>
      </c>
      <c r="AP17" s="90" t="n">
        <v>15.76411</v>
      </c>
      <c r="AQ17" s="88" t="n">
        <v>11.335</v>
      </c>
      <c r="AR17" s="89" t="n">
        <v>32.93386</v>
      </c>
      <c r="AS17" s="89" t="n">
        <v>21.7</v>
      </c>
      <c r="AT17" s="90" t="n">
        <v>14.00145</v>
      </c>
      <c r="AU17" s="88" t="n">
        <v>5.578</v>
      </c>
      <c r="AV17" s="89" t="n">
        <v>16.20738</v>
      </c>
      <c r="AW17" s="89" t="n">
        <v>36.2</v>
      </c>
      <c r="AX17" s="90" t="n">
        <v>11.49949</v>
      </c>
    </row>
    <row r="18" s="92" customFormat="true" ht="12" hidden="false" customHeight="false" outlineLevel="0" collapsed="false">
      <c r="A18" s="91"/>
      <c r="B18" s="91"/>
      <c r="C18" s="91"/>
      <c r="D18" s="91"/>
      <c r="E18" s="91"/>
      <c r="F18" s="91"/>
    </row>
    <row r="19" s="40" customFormat="true" ht="2.1" hidden="false" customHeight="true" outlineLevel="0" collapsed="false">
      <c r="A19" s="93"/>
      <c r="B19" s="94"/>
      <c r="C19" s="94"/>
      <c r="D19" s="94"/>
      <c r="E19" s="94"/>
      <c r="F19" s="94"/>
      <c r="G19" s="94"/>
      <c r="H19" s="94"/>
      <c r="I19" s="95"/>
    </row>
    <row r="20" s="98" customFormat="true" ht="12" hidden="false" customHeight="false" outlineLevel="0" collapsed="false">
      <c r="A20" s="96" t="s">
        <v>146</v>
      </c>
      <c r="B20" s="97"/>
      <c r="C20" s="97"/>
      <c r="D20" s="97"/>
      <c r="E20" s="97"/>
      <c r="F20" s="97"/>
      <c r="I20" s="99"/>
    </row>
    <row r="21" s="98" customFormat="true" ht="12" hidden="false" customHeight="false" outlineLevel="0" collapsed="false">
      <c r="A21" s="96" t="s">
        <v>147</v>
      </c>
      <c r="B21" s="97"/>
      <c r="C21" s="97"/>
      <c r="D21" s="97"/>
      <c r="E21" s="97"/>
      <c r="F21" s="97"/>
      <c r="I21" s="99"/>
    </row>
    <row r="22" s="98" customFormat="true" ht="12" hidden="false" customHeight="false" outlineLevel="0" collapsed="false">
      <c r="A22" s="96" t="s">
        <v>166</v>
      </c>
      <c r="B22" s="100"/>
      <c r="C22" s="100"/>
      <c r="D22" s="100"/>
      <c r="E22" s="100"/>
      <c r="F22" s="100"/>
      <c r="I22" s="99"/>
    </row>
    <row r="23" s="98" customFormat="true" ht="12" hidden="false" customHeight="false" outlineLevel="0" collapsed="false">
      <c r="A23" s="96" t="s">
        <v>149</v>
      </c>
      <c r="B23" s="97"/>
      <c r="C23" s="97"/>
      <c r="D23" s="97"/>
      <c r="E23" s="97"/>
      <c r="F23" s="97"/>
      <c r="I23" s="99"/>
    </row>
    <row r="24" s="98" customFormat="true" ht="12" hidden="false" customHeight="false" outlineLevel="0" collapsed="false">
      <c r="A24" s="101" t="s">
        <v>150</v>
      </c>
      <c r="B24" s="102"/>
      <c r="C24" s="102"/>
      <c r="D24" s="102"/>
      <c r="E24" s="102"/>
      <c r="F24" s="102"/>
      <c r="I24" s="99"/>
    </row>
    <row r="25" s="40" customFormat="true" ht="3" hidden="false" customHeight="true" outlineLevel="0" collapsed="false">
      <c r="A25" s="111"/>
      <c r="B25" s="112"/>
      <c r="C25" s="112"/>
      <c r="D25" s="112"/>
      <c r="E25" s="112"/>
      <c r="F25" s="112"/>
      <c r="G25" s="104"/>
      <c r="H25" s="104"/>
      <c r="I25" s="105"/>
    </row>
    <row r="27" customFormat="false" ht="14.25" hidden="false" customHeight="false" outlineLevel="0" collapsed="false">
      <c r="A27" s="39"/>
      <c r="B27" s="39"/>
      <c r="C27" s="39"/>
      <c r="D27" s="39"/>
      <c r="E27" s="39"/>
      <c r="F27" s="39"/>
    </row>
    <row r="35" customFormat="false" ht="14.25" hidden="false" customHeight="false" outlineLevel="0" collapsed="false">
      <c r="B35" s="143"/>
      <c r="C35" s="143"/>
      <c r="D35" s="143"/>
      <c r="G35" s="143"/>
      <c r="H35" s="143"/>
      <c r="K35" s="143"/>
      <c r="L35" s="143"/>
      <c r="O35" s="143"/>
      <c r="P35" s="143"/>
      <c r="S35" s="143"/>
      <c r="T35" s="143"/>
      <c r="W35" s="143"/>
      <c r="X35" s="143"/>
      <c r="AA35" s="143"/>
      <c r="AB35" s="143"/>
      <c r="AE35" s="143"/>
      <c r="AF35" s="143"/>
      <c r="AI35" s="143"/>
      <c r="AJ35" s="143"/>
      <c r="AM35" s="143"/>
      <c r="AN35" s="143"/>
      <c r="AQ35" s="143"/>
      <c r="AR35" s="143"/>
      <c r="AU35" s="143"/>
      <c r="AV35" s="143"/>
    </row>
    <row r="36" customFormat="false" ht="14.25" hidden="false" customHeight="false" outlineLevel="0" collapsed="false">
      <c r="B36" s="143"/>
      <c r="C36" s="143"/>
      <c r="D36" s="143"/>
      <c r="G36" s="143"/>
      <c r="H36" s="143"/>
      <c r="K36" s="143"/>
      <c r="L36" s="143"/>
      <c r="O36" s="143"/>
      <c r="P36" s="143"/>
      <c r="S36" s="143"/>
      <c r="T36" s="143"/>
      <c r="W36" s="143"/>
      <c r="X36" s="143"/>
      <c r="AA36" s="143"/>
      <c r="AB36" s="143"/>
      <c r="AE36" s="143"/>
      <c r="AF36" s="143"/>
      <c r="AI36" s="143"/>
      <c r="AJ36" s="143"/>
      <c r="AM36" s="143"/>
      <c r="AN36" s="143"/>
      <c r="AQ36" s="143"/>
      <c r="AR36" s="143"/>
      <c r="AU36" s="143"/>
      <c r="AV36" s="143"/>
    </row>
    <row r="37" customFormat="false" ht="14.25" hidden="false" customHeight="false" outlineLevel="0" collapsed="false">
      <c r="B37" s="143"/>
      <c r="C37" s="143"/>
      <c r="D37" s="143"/>
      <c r="G37" s="143"/>
      <c r="H37" s="143"/>
      <c r="K37" s="143"/>
      <c r="L37" s="143"/>
      <c r="O37" s="143"/>
      <c r="P37" s="143"/>
      <c r="S37" s="143"/>
      <c r="T37" s="143"/>
      <c r="W37" s="143"/>
      <c r="X37" s="143"/>
      <c r="AA37" s="143"/>
      <c r="AB37" s="143"/>
      <c r="AE37" s="143"/>
      <c r="AF37" s="143"/>
      <c r="AI37" s="143"/>
      <c r="AJ37" s="143"/>
      <c r="AM37" s="143"/>
      <c r="AN37" s="143"/>
      <c r="AQ37" s="143"/>
      <c r="AR37" s="143"/>
      <c r="AU37" s="143"/>
      <c r="AV37" s="143"/>
    </row>
    <row r="38" customFormat="false" ht="14.25" hidden="false" customHeight="false" outlineLevel="0" collapsed="false">
      <c r="B38" s="143"/>
      <c r="C38" s="143"/>
      <c r="D38" s="143"/>
      <c r="G38" s="143"/>
      <c r="H38" s="143"/>
      <c r="K38" s="143"/>
      <c r="L38" s="143"/>
      <c r="O38" s="143"/>
      <c r="P38" s="143"/>
      <c r="S38" s="143"/>
      <c r="T38" s="143"/>
      <c r="W38" s="143"/>
      <c r="X38" s="143"/>
      <c r="AA38" s="143"/>
      <c r="AB38" s="143"/>
      <c r="AE38" s="143"/>
      <c r="AF38" s="143"/>
      <c r="AI38" s="143"/>
      <c r="AJ38" s="143"/>
      <c r="AM38" s="143"/>
      <c r="AN38" s="143"/>
      <c r="AQ38" s="143"/>
      <c r="AR38" s="143"/>
      <c r="AU38" s="143"/>
      <c r="AV38" s="143"/>
    </row>
    <row r="39" customFormat="false" ht="14.25" hidden="false" customHeight="false" outlineLevel="0" collapsed="false">
      <c r="B39" s="143"/>
      <c r="C39" s="143"/>
      <c r="D39" s="143"/>
      <c r="G39" s="143"/>
      <c r="H39" s="143"/>
      <c r="K39" s="143"/>
      <c r="L39" s="143"/>
      <c r="O39" s="143"/>
      <c r="P39" s="143"/>
      <c r="S39" s="143"/>
      <c r="T39" s="143"/>
      <c r="W39" s="143"/>
      <c r="X39" s="143"/>
      <c r="AA39" s="143"/>
      <c r="AB39" s="143"/>
      <c r="AE39" s="143"/>
      <c r="AF39" s="143"/>
      <c r="AI39" s="143"/>
      <c r="AJ39" s="143"/>
      <c r="AM39" s="143"/>
      <c r="AN39" s="143"/>
      <c r="AQ39" s="143"/>
      <c r="AR39" s="143"/>
      <c r="AU39" s="143"/>
      <c r="AV39" s="143"/>
    </row>
    <row r="41" customFormat="false" ht="14.25" hidden="false" customHeight="false" outlineLevel="0" collapsed="false">
      <c r="B41" s="144"/>
      <c r="C41" s="144"/>
      <c r="D41" s="144"/>
      <c r="G41" s="144"/>
      <c r="H41" s="144"/>
      <c r="K41" s="144"/>
      <c r="L41" s="144"/>
      <c r="O41" s="144"/>
      <c r="P41" s="144"/>
      <c r="S41" s="144"/>
      <c r="T41" s="144"/>
      <c r="W41" s="144"/>
      <c r="X41" s="144"/>
      <c r="AA41" s="144"/>
      <c r="AB41" s="144"/>
      <c r="AE41" s="144"/>
      <c r="AF41" s="144"/>
      <c r="AI41" s="144"/>
      <c r="AJ41" s="144"/>
      <c r="AM41" s="144"/>
      <c r="AN41" s="144"/>
      <c r="AQ41" s="144"/>
      <c r="AR41" s="144"/>
      <c r="AU41" s="144"/>
      <c r="AV41" s="144"/>
    </row>
    <row r="42" customFormat="false" ht="14.25" hidden="false" customHeight="false" outlineLevel="0" collapsed="false">
      <c r="B42" s="144"/>
      <c r="C42" s="144"/>
      <c r="D42" s="144"/>
      <c r="G42" s="144"/>
      <c r="H42" s="144"/>
      <c r="K42" s="144"/>
      <c r="L42" s="144"/>
      <c r="O42" s="144"/>
      <c r="P42" s="144"/>
      <c r="S42" s="144"/>
      <c r="T42" s="144"/>
      <c r="W42" s="144"/>
      <c r="X42" s="144"/>
      <c r="AA42" s="144"/>
      <c r="AB42" s="144"/>
      <c r="AE42" s="144"/>
      <c r="AF42" s="144"/>
      <c r="AI42" s="144"/>
      <c r="AJ42" s="144"/>
      <c r="AM42" s="144"/>
      <c r="AN42" s="144"/>
      <c r="AQ42" s="144"/>
      <c r="AR42" s="144"/>
      <c r="AU42" s="144"/>
      <c r="AV42" s="144"/>
    </row>
    <row r="43" customFormat="false" ht="14.25" hidden="false" customHeight="false" outlineLevel="0" collapsed="false">
      <c r="B43" s="144"/>
      <c r="C43" s="144"/>
      <c r="D43" s="144"/>
      <c r="G43" s="144"/>
      <c r="H43" s="144"/>
      <c r="K43" s="144"/>
      <c r="L43" s="144"/>
      <c r="O43" s="144"/>
      <c r="P43" s="144"/>
      <c r="S43" s="144"/>
      <c r="T43" s="144"/>
      <c r="W43" s="144"/>
      <c r="X43" s="144"/>
      <c r="AA43" s="144"/>
      <c r="AB43" s="144"/>
      <c r="AE43" s="144"/>
      <c r="AF43" s="144"/>
      <c r="AI43" s="144"/>
      <c r="AJ43" s="144"/>
      <c r="AM43" s="144"/>
      <c r="AN43" s="144"/>
      <c r="AQ43" s="144"/>
      <c r="AR43" s="144"/>
      <c r="AU43" s="144"/>
      <c r="AV43" s="144"/>
    </row>
    <row r="44" customFormat="false" ht="14.25" hidden="false" customHeight="false" outlineLevel="0" collapsed="false">
      <c r="B44" s="144"/>
      <c r="C44" s="144"/>
      <c r="D44" s="144"/>
      <c r="G44" s="144"/>
      <c r="H44" s="144"/>
      <c r="K44" s="144"/>
      <c r="L44" s="144"/>
      <c r="O44" s="144"/>
      <c r="P44" s="144"/>
      <c r="S44" s="144"/>
      <c r="T44" s="144"/>
      <c r="W44" s="144"/>
      <c r="X44" s="144"/>
      <c r="AA44" s="144"/>
      <c r="AB44" s="144"/>
      <c r="AE44" s="144"/>
      <c r="AF44" s="144"/>
      <c r="AI44" s="144"/>
      <c r="AJ44" s="144"/>
      <c r="AM44" s="144"/>
      <c r="AN44" s="144"/>
      <c r="AQ44" s="144"/>
      <c r="AR44" s="144"/>
      <c r="AU44" s="144"/>
      <c r="AV44" s="144"/>
    </row>
    <row r="45" customFormat="false" ht="14.25" hidden="false" customHeight="false" outlineLevel="0" collapsed="false">
      <c r="B45" s="144"/>
      <c r="C45" s="144"/>
      <c r="D45" s="144"/>
      <c r="G45" s="144"/>
      <c r="H45" s="144"/>
      <c r="K45" s="144"/>
      <c r="L45" s="144"/>
      <c r="O45" s="144"/>
      <c r="P45" s="144"/>
      <c r="S45" s="144"/>
      <c r="T45" s="144"/>
      <c r="W45" s="144"/>
      <c r="X45" s="144"/>
      <c r="AA45" s="144"/>
      <c r="AB45" s="144"/>
      <c r="AE45" s="144"/>
      <c r="AF45" s="144"/>
      <c r="AI45" s="144"/>
      <c r="AJ45" s="144"/>
      <c r="AM45" s="144"/>
      <c r="AN45" s="144"/>
      <c r="AQ45" s="144"/>
      <c r="AR45" s="144"/>
      <c r="AU45" s="144"/>
      <c r="AV45" s="144"/>
    </row>
  </sheetData>
  <mergeCells count="8">
    <mergeCell ref="A1:F1"/>
    <mergeCell ref="A3:H4"/>
    <mergeCell ref="A10:B10"/>
    <mergeCell ref="A11:A12"/>
    <mergeCell ref="B11:B12"/>
    <mergeCell ref="C11:Z11"/>
    <mergeCell ref="AA11:AX11"/>
    <mergeCell ref="A27:F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H4"/>
    </sheetView>
  </sheetViews>
  <sheetFormatPr defaultColWidth="11.41796875" defaultRowHeight="14.25" zeroHeight="false" outlineLevelRow="0" outlineLevelCol="0"/>
  <cols>
    <col collapsed="false" customWidth="true" hidden="false" outlineLevel="0" max="1" min="1" style="38" width="36.7"/>
    <col collapsed="false" customWidth="true" hidden="false" outlineLevel="0" max="2" min="2" style="38" width="23.7"/>
    <col collapsed="false" customWidth="true" hidden="false" outlineLevel="0" max="3" min="3" style="38" width="9.56"/>
    <col collapsed="false" customWidth="true" hidden="false" outlineLevel="0" max="6" min="4" style="38" width="7.7"/>
    <col collapsed="false" customWidth="true" hidden="false" outlineLevel="0" max="7" min="7" style="38" width="12.42"/>
    <col collapsed="false" customWidth="true" hidden="false" outlineLevel="0" max="34" min="8" style="38" width="7.7"/>
    <col collapsed="false" customWidth="false" hidden="false" outlineLevel="0" max="257" min="35"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row>
    <row r="4" s="40" customFormat="true" ht="17.1" hidden="false" customHeight="true" outlineLevel="0" collapsed="false">
      <c r="A4" s="41"/>
      <c r="B4" s="41"/>
      <c r="C4" s="41"/>
      <c r="D4" s="41"/>
      <c r="E4" s="41"/>
      <c r="F4" s="41"/>
      <c r="G4" s="41"/>
      <c r="H4" s="41"/>
    </row>
    <row r="5" s="40" customFormat="true" ht="12" hidden="false" customHeight="false" outlineLevel="0" collapsed="false">
      <c r="A5" s="106" t="s">
        <v>7</v>
      </c>
      <c r="B5" s="43"/>
      <c r="C5" s="43"/>
      <c r="D5" s="43"/>
      <c r="E5" s="43"/>
      <c r="F5" s="43"/>
      <c r="G5" s="43"/>
      <c r="H5" s="44"/>
    </row>
    <row r="6" s="40" customFormat="true" ht="12" hidden="false" customHeight="false" outlineLevel="0" collapsed="false">
      <c r="A6" s="107" t="s">
        <v>19</v>
      </c>
      <c r="B6" s="46"/>
      <c r="C6" s="46"/>
      <c r="D6" s="46"/>
      <c r="E6" s="46"/>
      <c r="F6" s="46"/>
      <c r="G6" s="46"/>
      <c r="H6" s="47"/>
    </row>
    <row r="7" s="40" customFormat="true" ht="12" hidden="false" customHeight="false" outlineLevel="0" collapsed="false">
      <c r="A7" s="45" t="s">
        <v>6</v>
      </c>
      <c r="B7" s="46"/>
      <c r="C7" s="46"/>
      <c r="D7" s="46"/>
      <c r="E7" s="46"/>
      <c r="F7" s="46"/>
      <c r="G7" s="46"/>
      <c r="H7" s="47"/>
    </row>
    <row r="8" s="40" customFormat="true" ht="12" hidden="false" customHeight="false" outlineLevel="0" collapsed="false">
      <c r="A8" s="48" t="n">
        <v>2020</v>
      </c>
      <c r="B8" s="49"/>
      <c r="C8" s="49"/>
      <c r="D8" s="49"/>
      <c r="E8" s="49"/>
      <c r="F8" s="49"/>
      <c r="G8" s="49"/>
      <c r="H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c r="D10" s="119"/>
    </row>
    <row r="11" s="40" customFormat="true" ht="15" hidden="false" customHeight="true" outlineLevel="0" collapsed="false">
      <c r="A11" s="55" t="s">
        <v>112</v>
      </c>
      <c r="B11" s="56" t="s">
        <v>167</v>
      </c>
      <c r="C11" s="120" t="s">
        <v>177</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row>
    <row r="12" s="40" customFormat="true" ht="12" hidden="false" customHeight="true" outlineLevel="0" collapsed="false">
      <c r="A12" s="55"/>
      <c r="B12" s="56"/>
      <c r="C12" s="121" t="s">
        <v>178</v>
      </c>
      <c r="D12" s="121"/>
      <c r="E12" s="121"/>
      <c r="F12" s="121"/>
      <c r="G12" s="121" t="s">
        <v>179</v>
      </c>
      <c r="H12" s="121"/>
      <c r="I12" s="121"/>
      <c r="J12" s="121"/>
      <c r="K12" s="55" t="s">
        <v>180</v>
      </c>
      <c r="L12" s="55"/>
      <c r="M12" s="55"/>
      <c r="N12" s="55"/>
      <c r="O12" s="55" t="s">
        <v>181</v>
      </c>
      <c r="P12" s="55"/>
      <c r="Q12" s="55"/>
      <c r="R12" s="55"/>
      <c r="S12" s="55" t="s">
        <v>182</v>
      </c>
      <c r="T12" s="55"/>
      <c r="U12" s="55"/>
      <c r="V12" s="55"/>
      <c r="W12" s="55" t="s">
        <v>183</v>
      </c>
      <c r="X12" s="55"/>
      <c r="Y12" s="55"/>
      <c r="Z12" s="55"/>
      <c r="AA12" s="55" t="s">
        <v>184</v>
      </c>
      <c r="AB12" s="55"/>
      <c r="AC12" s="55"/>
      <c r="AD12" s="55"/>
      <c r="AE12" s="55" t="s">
        <v>163</v>
      </c>
      <c r="AF12" s="55"/>
      <c r="AG12" s="55"/>
      <c r="AH12" s="55"/>
    </row>
    <row r="13" s="40" customFormat="true" ht="24" hidden="false" customHeight="true" outlineLevel="0" collapsed="false">
      <c r="A13" s="55"/>
      <c r="B13" s="56"/>
      <c r="C13" s="60" t="s">
        <v>115</v>
      </c>
      <c r="D13" s="61" t="s">
        <v>118</v>
      </c>
      <c r="E13" s="61" t="s">
        <v>119</v>
      </c>
      <c r="F13" s="62" t="s">
        <v>120</v>
      </c>
      <c r="G13" s="60" t="s">
        <v>115</v>
      </c>
      <c r="H13" s="61" t="s">
        <v>118</v>
      </c>
      <c r="I13" s="61" t="s">
        <v>119</v>
      </c>
      <c r="J13" s="62" t="s">
        <v>120</v>
      </c>
      <c r="K13" s="60" t="s">
        <v>115</v>
      </c>
      <c r="L13" s="61" t="s">
        <v>118</v>
      </c>
      <c r="M13" s="61" t="s">
        <v>119</v>
      </c>
      <c r="N13" s="62" t="s">
        <v>120</v>
      </c>
      <c r="O13" s="60" t="s">
        <v>115</v>
      </c>
      <c r="P13" s="61" t="s">
        <v>118</v>
      </c>
      <c r="Q13" s="61" t="s">
        <v>119</v>
      </c>
      <c r="R13" s="62" t="s">
        <v>120</v>
      </c>
      <c r="S13" s="60" t="s">
        <v>115</v>
      </c>
      <c r="T13" s="61" t="s">
        <v>118</v>
      </c>
      <c r="U13" s="61" t="s">
        <v>119</v>
      </c>
      <c r="V13" s="62" t="s">
        <v>120</v>
      </c>
      <c r="W13" s="60" t="s">
        <v>115</v>
      </c>
      <c r="X13" s="61" t="s">
        <v>118</v>
      </c>
      <c r="Y13" s="61" t="s">
        <v>119</v>
      </c>
      <c r="Z13" s="62" t="s">
        <v>120</v>
      </c>
      <c r="AA13" s="60" t="s">
        <v>115</v>
      </c>
      <c r="AB13" s="61" t="s">
        <v>118</v>
      </c>
      <c r="AC13" s="61" t="s">
        <v>119</v>
      </c>
      <c r="AD13" s="62" t="s">
        <v>120</v>
      </c>
      <c r="AE13" s="60" t="s">
        <v>115</v>
      </c>
      <c r="AF13" s="61" t="s">
        <v>118</v>
      </c>
      <c r="AG13" s="61" t="s">
        <v>119</v>
      </c>
      <c r="AH13" s="62" t="s">
        <v>120</v>
      </c>
    </row>
    <row r="14" s="40" customFormat="true" ht="12" hidden="false" customHeight="false" outlineLevel="0" collapsed="false">
      <c r="A14" s="122" t="s">
        <v>16</v>
      </c>
      <c r="B14" s="85" t="n">
        <v>839.385</v>
      </c>
      <c r="C14" s="88" t="n">
        <v>559.462</v>
      </c>
      <c r="D14" s="89" t="n">
        <v>66.65138</v>
      </c>
      <c r="E14" s="89" t="n">
        <v>3.3</v>
      </c>
      <c r="F14" s="138" t="n">
        <v>4.25542999999999</v>
      </c>
      <c r="G14" s="88" t="n">
        <v>175.919</v>
      </c>
      <c r="H14" s="89" t="n">
        <v>20.95808</v>
      </c>
      <c r="I14" s="89" t="n">
        <v>9.7</v>
      </c>
      <c r="J14" s="138" t="n">
        <v>3.99515</v>
      </c>
      <c r="K14" s="88" t="n">
        <v>40.687</v>
      </c>
      <c r="L14" s="89" t="n">
        <v>4.84726</v>
      </c>
      <c r="M14" s="89" t="n">
        <v>22.8</v>
      </c>
      <c r="N14" s="138" t="n">
        <v>2.16974</v>
      </c>
      <c r="O14" s="88" t="n">
        <v>25.691</v>
      </c>
      <c r="P14" s="89" t="n">
        <v>3.06072</v>
      </c>
      <c r="Q14" s="89" t="n">
        <v>22.4</v>
      </c>
      <c r="R14" s="138" t="n">
        <v>1.34603</v>
      </c>
      <c r="S14" s="88" t="n">
        <v>27.113</v>
      </c>
      <c r="T14" s="89" t="n">
        <v>3.23015</v>
      </c>
      <c r="U14" s="89" t="n">
        <v>22.9</v>
      </c>
      <c r="V14" s="138" t="n">
        <v>1.44927</v>
      </c>
      <c r="W14" s="88" t="n">
        <v>4.842</v>
      </c>
      <c r="X14" s="89" t="n">
        <v>0.57688</v>
      </c>
      <c r="Y14" s="89" t="n">
        <v>39.3</v>
      </c>
      <c r="Z14" s="138" t="n">
        <v>0.44425</v>
      </c>
      <c r="AA14" s="88" t="n">
        <v>10.067</v>
      </c>
      <c r="AB14" s="89" t="n">
        <v>1.19934</v>
      </c>
      <c r="AC14" s="89" t="n">
        <v>27.7</v>
      </c>
      <c r="AD14" s="138" t="n">
        <v>0.65146</v>
      </c>
      <c r="AE14" s="88" t="n">
        <v>6.493</v>
      </c>
      <c r="AF14" s="89" t="n">
        <v>0.77351</v>
      </c>
      <c r="AG14" s="89" t="n">
        <v>39.3</v>
      </c>
      <c r="AH14" s="138" t="n">
        <v>0.59542</v>
      </c>
    </row>
    <row r="15" s="40" customFormat="true" ht="12" hidden="false" customHeight="false" outlineLevel="0" collapsed="false">
      <c r="A15" s="126"/>
      <c r="B15" s="79"/>
      <c r="C15" s="127"/>
      <c r="D15" s="82"/>
      <c r="E15" s="82"/>
      <c r="F15" s="82"/>
      <c r="G15" s="127"/>
      <c r="H15" s="82"/>
      <c r="I15" s="82"/>
      <c r="J15" s="82"/>
      <c r="K15" s="127"/>
      <c r="L15" s="82"/>
      <c r="M15" s="82"/>
      <c r="N15" s="82"/>
    </row>
    <row r="16" s="40" customFormat="true" ht="12" hidden="false" customHeight="false" outlineLevel="0" collapsed="false">
      <c r="A16" s="118" t="s">
        <v>164</v>
      </c>
      <c r="B16" s="118"/>
      <c r="C16" s="119"/>
      <c r="D16" s="119"/>
      <c r="E16" s="82"/>
      <c r="F16" s="82"/>
      <c r="G16" s="127"/>
      <c r="H16" s="82"/>
      <c r="I16" s="82"/>
      <c r="J16" s="82"/>
      <c r="K16" s="127"/>
      <c r="L16" s="82"/>
      <c r="M16" s="82"/>
      <c r="N16" s="82"/>
    </row>
    <row r="17" s="40" customFormat="true" ht="15" hidden="false" customHeight="true" outlineLevel="0" collapsed="false">
      <c r="A17" s="55" t="s">
        <v>112</v>
      </c>
      <c r="B17" s="60" t="s">
        <v>152</v>
      </c>
      <c r="C17" s="120" t="s">
        <v>177</v>
      </c>
      <c r="D17" s="120"/>
      <c r="E17" s="120"/>
      <c r="F17" s="120"/>
      <c r="G17" s="120"/>
      <c r="H17" s="120"/>
      <c r="I17" s="120"/>
      <c r="J17" s="120"/>
      <c r="K17" s="120"/>
      <c r="L17" s="120"/>
      <c r="M17" s="120"/>
      <c r="N17" s="120"/>
    </row>
    <row r="18" s="40" customFormat="true" ht="12" hidden="false" customHeight="false" outlineLevel="0" collapsed="false">
      <c r="A18" s="55"/>
      <c r="B18" s="60"/>
      <c r="C18" s="121" t="s">
        <v>178</v>
      </c>
      <c r="D18" s="121"/>
      <c r="E18" s="121"/>
      <c r="F18" s="121"/>
      <c r="G18" s="121" t="s">
        <v>179</v>
      </c>
      <c r="H18" s="121"/>
      <c r="I18" s="121"/>
      <c r="J18" s="121"/>
      <c r="K18" s="55" t="s">
        <v>185</v>
      </c>
      <c r="L18" s="55"/>
      <c r="M18" s="55"/>
      <c r="N18" s="55"/>
    </row>
    <row r="19" s="40" customFormat="true" ht="12" hidden="false" customHeight="false" outlineLevel="0" collapsed="false">
      <c r="A19" s="55"/>
      <c r="B19" s="57" t="s">
        <v>115</v>
      </c>
      <c r="C19" s="60" t="s">
        <v>115</v>
      </c>
      <c r="D19" s="61" t="s">
        <v>118</v>
      </c>
      <c r="E19" s="61" t="s">
        <v>119</v>
      </c>
      <c r="F19" s="62" t="s">
        <v>120</v>
      </c>
      <c r="G19" s="60" t="s">
        <v>115</v>
      </c>
      <c r="H19" s="61" t="s">
        <v>118</v>
      </c>
      <c r="I19" s="61" t="s">
        <v>119</v>
      </c>
      <c r="J19" s="62" t="s">
        <v>120</v>
      </c>
      <c r="K19" s="60" t="s">
        <v>115</v>
      </c>
      <c r="L19" s="61" t="s">
        <v>118</v>
      </c>
      <c r="M19" s="61" t="s">
        <v>119</v>
      </c>
      <c r="N19" s="62" t="s">
        <v>120</v>
      </c>
      <c r="Q19" s="109"/>
      <c r="R19" s="128"/>
      <c r="S19" s="128"/>
    </row>
    <row r="20" s="40" customFormat="true" ht="12" hidden="false" customHeight="false" outlineLevel="0" collapsed="false">
      <c r="A20" s="70" t="s">
        <v>122</v>
      </c>
      <c r="B20" s="71" t="n">
        <v>179.427</v>
      </c>
      <c r="C20" s="74" t="n">
        <v>105.505</v>
      </c>
      <c r="D20" s="75" t="n">
        <v>58.80083</v>
      </c>
      <c r="E20" s="75" t="n">
        <v>6.7</v>
      </c>
      <c r="F20" s="133" t="n">
        <v>7.73484</v>
      </c>
      <c r="G20" s="74" t="n">
        <v>37.323</v>
      </c>
      <c r="H20" s="75" t="n">
        <v>20.8011</v>
      </c>
      <c r="I20" s="75" t="n">
        <v>15.6</v>
      </c>
      <c r="J20" s="133" t="n">
        <v>6.36627</v>
      </c>
      <c r="K20" s="74" t="n">
        <v>36.6</v>
      </c>
      <c r="L20" s="75" t="n">
        <v>20.39807</v>
      </c>
      <c r="M20" s="75" t="n">
        <v>17.1</v>
      </c>
      <c r="N20" s="133" t="n">
        <v>6.8559</v>
      </c>
      <c r="Q20" s="109"/>
      <c r="R20" s="128"/>
      <c r="S20" s="128"/>
    </row>
    <row r="21" s="40" customFormat="true" ht="12" hidden="false" customHeight="false" outlineLevel="0" collapsed="false">
      <c r="A21" s="77" t="s">
        <v>123</v>
      </c>
      <c r="B21" s="78" t="n">
        <v>24.261</v>
      </c>
      <c r="C21" s="81" t="n">
        <v>16.653</v>
      </c>
      <c r="D21" s="82" t="n">
        <v>68.63994</v>
      </c>
      <c r="E21" s="82" t="n">
        <v>10.2</v>
      </c>
      <c r="F21" s="132" t="n">
        <v>13.74064</v>
      </c>
      <c r="G21" s="81" t="n">
        <v>6.576</v>
      </c>
      <c r="H21" s="82" t="n">
        <v>27.10559</v>
      </c>
      <c r="I21" s="82" t="n">
        <v>24.5</v>
      </c>
      <c r="J21" s="132" t="n">
        <v>12.99518</v>
      </c>
      <c r="K21" s="81" t="n">
        <v>1.032</v>
      </c>
      <c r="L21" s="82" t="n">
        <v>4.25447</v>
      </c>
      <c r="M21" s="82" t="n">
        <v>61</v>
      </c>
      <c r="N21" s="132" t="n">
        <v>5.09027</v>
      </c>
      <c r="Q21" s="109"/>
      <c r="R21" s="128"/>
      <c r="S21" s="128"/>
    </row>
    <row r="22" s="40" customFormat="true" ht="12" hidden="false" customHeight="false" outlineLevel="0" collapsed="false">
      <c r="A22" s="70" t="s">
        <v>124</v>
      </c>
      <c r="B22" s="71" t="n">
        <v>361.657</v>
      </c>
      <c r="C22" s="74" t="n">
        <v>236.055</v>
      </c>
      <c r="D22" s="75" t="n">
        <v>65.2703</v>
      </c>
      <c r="E22" s="75" t="n">
        <v>6.9</v>
      </c>
      <c r="F22" s="133" t="n">
        <v>8.76367999999999</v>
      </c>
      <c r="G22" s="74" t="n">
        <v>82.261</v>
      </c>
      <c r="H22" s="75" t="n">
        <v>22.7455</v>
      </c>
      <c r="I22" s="75" t="n">
        <v>19.1</v>
      </c>
      <c r="J22" s="133" t="n">
        <v>8.5107</v>
      </c>
      <c r="K22" s="74" t="n">
        <v>47.613</v>
      </c>
      <c r="L22" s="75" t="n">
        <v>13.16535</v>
      </c>
      <c r="M22" s="75" t="n">
        <v>22</v>
      </c>
      <c r="N22" s="133" t="n">
        <v>5.46568</v>
      </c>
      <c r="Q22" s="109"/>
      <c r="R22" s="128"/>
      <c r="S22" s="128"/>
    </row>
    <row r="23" s="40" customFormat="true" ht="12" hidden="false" customHeight="false" outlineLevel="0" collapsed="false">
      <c r="A23" s="77" t="s">
        <v>125</v>
      </c>
      <c r="B23" s="78" t="n">
        <v>14.669</v>
      </c>
      <c r="C23" s="81" t="n">
        <v>10.795</v>
      </c>
      <c r="D23" s="82" t="n">
        <v>73.5894</v>
      </c>
      <c r="E23" s="82" t="n">
        <v>9.7</v>
      </c>
      <c r="F23" s="132" t="n">
        <v>14.00168</v>
      </c>
      <c r="G23" s="81" t="n">
        <v>3.462</v>
      </c>
      <c r="H23" s="82" t="n">
        <v>23.59969</v>
      </c>
      <c r="I23" s="82" t="n">
        <v>28.9</v>
      </c>
      <c r="J23" s="132" t="n">
        <v>13.34603</v>
      </c>
      <c r="K23" s="81" t="n">
        <v>0.535</v>
      </c>
      <c r="L23" s="82" t="n">
        <v>3.64643</v>
      </c>
      <c r="M23" s="82" t="n">
        <v>75.4</v>
      </c>
      <c r="N23" s="132" t="n">
        <v>4.15145</v>
      </c>
      <c r="Q23" s="109"/>
      <c r="R23" s="128"/>
      <c r="S23" s="128"/>
    </row>
    <row r="24" s="40" customFormat="true" ht="12" hidden="false" customHeight="false" outlineLevel="0" collapsed="false">
      <c r="A24" s="70" t="s">
        <v>126</v>
      </c>
      <c r="B24" s="71" t="n">
        <v>10.497</v>
      </c>
      <c r="C24" s="74" t="n">
        <v>8.185</v>
      </c>
      <c r="D24" s="75" t="n">
        <v>77.97332</v>
      </c>
      <c r="E24" s="75" t="n">
        <v>5.2</v>
      </c>
      <c r="F24" s="133" t="n">
        <v>7.88849</v>
      </c>
      <c r="G24" s="74" t="n">
        <v>1.226</v>
      </c>
      <c r="H24" s="75" t="n">
        <v>11.6746</v>
      </c>
      <c r="I24" s="75" t="n">
        <v>24.2</v>
      </c>
      <c r="J24" s="133" t="n">
        <v>5.52892</v>
      </c>
      <c r="K24" s="74" t="n">
        <v>1.238</v>
      </c>
      <c r="L24" s="75" t="n">
        <v>11.79464</v>
      </c>
      <c r="M24" s="75" t="n">
        <v>21.3</v>
      </c>
      <c r="N24" s="133" t="n">
        <v>4.54974</v>
      </c>
      <c r="Q24" s="109"/>
      <c r="R24" s="128"/>
      <c r="S24" s="128"/>
    </row>
    <row r="25" s="40" customFormat="true" ht="12" hidden="false" customHeight="false" outlineLevel="0" collapsed="false">
      <c r="A25" s="77" t="s">
        <v>127</v>
      </c>
      <c r="B25" s="78" t="n">
        <v>21.935</v>
      </c>
      <c r="C25" s="81" t="n">
        <v>13.463</v>
      </c>
      <c r="D25" s="82" t="n">
        <v>61.37684</v>
      </c>
      <c r="E25" s="82" t="n">
        <v>7.6</v>
      </c>
      <c r="F25" s="132" t="n">
        <v>9.1354</v>
      </c>
      <c r="G25" s="81" t="n">
        <v>4.642</v>
      </c>
      <c r="H25" s="82" t="n">
        <v>21.161</v>
      </c>
      <c r="I25" s="82" t="n">
        <v>16.8</v>
      </c>
      <c r="J25" s="132" t="n">
        <v>6.97835</v>
      </c>
      <c r="K25" s="81" t="n">
        <v>4.415</v>
      </c>
      <c r="L25" s="82" t="n">
        <v>20.12591</v>
      </c>
      <c r="M25" s="82" t="n">
        <v>21.3</v>
      </c>
      <c r="N25" s="132" t="n">
        <v>7.32946</v>
      </c>
      <c r="Q25" s="109"/>
      <c r="R25" s="128"/>
      <c r="S25" s="128"/>
    </row>
    <row r="26" s="40" customFormat="true" ht="12" hidden="false" customHeight="false" outlineLevel="0" collapsed="false">
      <c r="A26" s="70" t="s">
        <v>128</v>
      </c>
      <c r="B26" s="71" t="n">
        <v>3.64</v>
      </c>
      <c r="C26" s="74" t="n">
        <v>3.176</v>
      </c>
      <c r="D26" s="75" t="n">
        <v>87.27538</v>
      </c>
      <c r="E26" s="75" t="n">
        <v>3.6</v>
      </c>
      <c r="F26" s="133" t="n">
        <v>6.16857</v>
      </c>
      <c r="G26" s="74" t="n">
        <v>0.365</v>
      </c>
      <c r="H26" s="75" t="n">
        <v>10.0185</v>
      </c>
      <c r="I26" s="75" t="n">
        <v>25.7</v>
      </c>
      <c r="J26" s="133" t="n">
        <v>5.04617</v>
      </c>
      <c r="K26" s="74" t="n">
        <v>0.098</v>
      </c>
      <c r="L26" s="75" t="n">
        <v>2.70612</v>
      </c>
      <c r="M26" s="75" t="n">
        <v>72.9</v>
      </c>
      <c r="N26" s="133" t="n">
        <v>3.86441</v>
      </c>
      <c r="Q26" s="109"/>
      <c r="R26" s="128"/>
      <c r="S26" s="128"/>
    </row>
    <row r="27" s="40" customFormat="true" ht="12" hidden="false" customHeight="false" outlineLevel="0" collapsed="false">
      <c r="A27" s="77" t="s">
        <v>129</v>
      </c>
      <c r="B27" s="78" t="n">
        <v>6.815</v>
      </c>
      <c r="C27" s="81" t="n">
        <v>5.285</v>
      </c>
      <c r="D27" s="82" t="n">
        <v>77.55494</v>
      </c>
      <c r="E27" s="82" t="n">
        <v>5.6</v>
      </c>
      <c r="F27" s="132" t="n">
        <v>8.58223</v>
      </c>
      <c r="G27" s="81" t="n">
        <v>1.26</v>
      </c>
      <c r="H27" s="82" t="n">
        <v>18.49266</v>
      </c>
      <c r="I27" s="82" t="n">
        <v>22.6</v>
      </c>
      <c r="J27" s="132" t="n">
        <v>8.18484</v>
      </c>
      <c r="K27" s="81" t="n">
        <v>0.269</v>
      </c>
      <c r="L27" s="82" t="n">
        <v>3.95241</v>
      </c>
      <c r="M27" s="82" t="n">
        <v>55.6</v>
      </c>
      <c r="N27" s="132" t="n">
        <v>4.30914</v>
      </c>
      <c r="Q27" s="109"/>
      <c r="R27" s="128"/>
      <c r="S27" s="128"/>
    </row>
    <row r="28" s="40" customFormat="true" ht="12" hidden="false" customHeight="false" outlineLevel="0" collapsed="false">
      <c r="A28" s="70" t="s">
        <v>130</v>
      </c>
      <c r="B28" s="71" t="n">
        <v>6.841</v>
      </c>
      <c r="C28" s="74" t="n">
        <v>5.254</v>
      </c>
      <c r="D28" s="75" t="n">
        <v>76.79865</v>
      </c>
      <c r="E28" s="75" t="n">
        <v>8</v>
      </c>
      <c r="F28" s="133" t="n">
        <v>12.10769</v>
      </c>
      <c r="G28" s="74" t="n">
        <v>1.175</v>
      </c>
      <c r="H28" s="75" t="n">
        <v>17.17699</v>
      </c>
      <c r="I28" s="75" t="n">
        <v>31.7</v>
      </c>
      <c r="J28" s="133" t="n">
        <v>10.65905</v>
      </c>
      <c r="K28" s="74" t="n">
        <v>0.412</v>
      </c>
      <c r="L28" s="75" t="n">
        <v>6.02436</v>
      </c>
      <c r="M28" s="75" t="n">
        <v>41.5</v>
      </c>
      <c r="N28" s="133" t="n">
        <v>4.90235</v>
      </c>
      <c r="Q28" s="109"/>
      <c r="R28" s="128"/>
      <c r="S28" s="128"/>
    </row>
    <row r="29" s="40" customFormat="true" ht="12" hidden="false" customHeight="false" outlineLevel="0" collapsed="false">
      <c r="A29" s="77" t="s">
        <v>131</v>
      </c>
      <c r="B29" s="78" t="n">
        <v>5.787</v>
      </c>
      <c r="C29" s="81" t="n">
        <v>4.762</v>
      </c>
      <c r="D29" s="82" t="n">
        <v>82.28662</v>
      </c>
      <c r="E29" s="82" t="n">
        <v>5.7</v>
      </c>
      <c r="F29" s="132" t="n">
        <v>9.25172000000001</v>
      </c>
      <c r="G29" s="81" t="n">
        <v>0.81</v>
      </c>
      <c r="H29" s="82" t="n">
        <v>14.00503</v>
      </c>
      <c r="I29" s="82" t="n">
        <v>30</v>
      </c>
      <c r="J29" s="132" t="n">
        <v>8.22629</v>
      </c>
      <c r="K29" s="81" t="n">
        <v>0.215</v>
      </c>
      <c r="L29" s="82" t="n">
        <v>3.70834</v>
      </c>
      <c r="M29" s="82" t="n">
        <v>67.9</v>
      </c>
      <c r="N29" s="132" t="n">
        <v>4.93446</v>
      </c>
      <c r="Q29" s="109"/>
      <c r="R29" s="128"/>
      <c r="S29" s="128"/>
    </row>
    <row r="30" s="40" customFormat="true" ht="12" hidden="false" customHeight="false" outlineLevel="0" collapsed="false">
      <c r="A30" s="70" t="s">
        <v>132</v>
      </c>
      <c r="B30" s="71" t="n">
        <v>2.161</v>
      </c>
      <c r="C30" s="74" t="n">
        <v>1.727</v>
      </c>
      <c r="D30" s="75" t="n">
        <v>79.91334</v>
      </c>
      <c r="E30" s="75" t="n">
        <v>8.6</v>
      </c>
      <c r="F30" s="133" t="n">
        <v>13.52011</v>
      </c>
      <c r="G30" s="74" t="n">
        <v>0.34</v>
      </c>
      <c r="H30" s="75" t="n">
        <v>15.74641</v>
      </c>
      <c r="I30" s="75" t="n">
        <v>42.7</v>
      </c>
      <c r="J30" s="133" t="n">
        <v>13.18853</v>
      </c>
      <c r="K30" s="74" t="n">
        <v>0.118</v>
      </c>
      <c r="L30" s="75" t="n">
        <v>5.43811</v>
      </c>
      <c r="M30" s="75" t="n">
        <v>47.5</v>
      </c>
      <c r="N30" s="133" t="n">
        <v>5.0599</v>
      </c>
      <c r="Q30" s="109"/>
      <c r="R30" s="128"/>
      <c r="S30" s="128"/>
    </row>
    <row r="31" s="40" customFormat="true" ht="12" hidden="false" customHeight="false" outlineLevel="0" collapsed="false">
      <c r="A31" s="77" t="s">
        <v>133</v>
      </c>
      <c r="B31" s="78" t="n">
        <v>5.666</v>
      </c>
      <c r="C31" s="81" t="n">
        <v>5.393</v>
      </c>
      <c r="D31" s="82" t="n">
        <v>95.18933</v>
      </c>
      <c r="E31" s="82" t="n">
        <v>2.8</v>
      </c>
      <c r="F31" s="132" t="n">
        <v>5.14921</v>
      </c>
      <c r="G31" s="81" t="n">
        <v>0.166</v>
      </c>
      <c r="H31" s="82" t="n">
        <v>2.9298</v>
      </c>
      <c r="I31" s="82" t="n">
        <v>70.1</v>
      </c>
      <c r="J31" s="132" t="n">
        <v>4.02648</v>
      </c>
      <c r="K31" s="81" t="n">
        <v>0.107</v>
      </c>
      <c r="L31" s="82" t="n">
        <v>1.88087</v>
      </c>
      <c r="M31" s="82" t="n">
        <v>89.9</v>
      </c>
      <c r="N31" s="132" t="n">
        <v>3.3131</v>
      </c>
      <c r="Q31" s="109"/>
      <c r="R31" s="128"/>
      <c r="S31" s="128"/>
    </row>
    <row r="32" s="40" customFormat="true" ht="12" hidden="false" customHeight="false" outlineLevel="0" collapsed="false">
      <c r="A32" s="70" t="s">
        <v>134</v>
      </c>
      <c r="B32" s="71" t="n">
        <v>6.38</v>
      </c>
      <c r="C32" s="74" t="n">
        <v>4.234</v>
      </c>
      <c r="D32" s="75" t="n">
        <v>66.36509</v>
      </c>
      <c r="E32" s="75" t="n">
        <v>11.2</v>
      </c>
      <c r="F32" s="133" t="n">
        <v>14.62344</v>
      </c>
      <c r="G32" s="74" t="n">
        <v>1.139</v>
      </c>
      <c r="H32" s="75" t="n">
        <v>17.84652</v>
      </c>
      <c r="I32" s="75" t="n">
        <v>39.2</v>
      </c>
      <c r="J32" s="133" t="n">
        <v>13.69493</v>
      </c>
      <c r="K32" s="74" t="n">
        <v>1.093</v>
      </c>
      <c r="L32" s="75" t="n">
        <v>17.1307</v>
      </c>
      <c r="M32" s="75" t="n">
        <v>32.4</v>
      </c>
      <c r="N32" s="133" t="n">
        <v>10.71773</v>
      </c>
      <c r="Q32" s="109"/>
      <c r="R32" s="128"/>
      <c r="S32" s="128"/>
    </row>
    <row r="33" s="40" customFormat="true" ht="12" hidden="false" customHeight="false" outlineLevel="0" collapsed="false">
      <c r="A33" s="77" t="s">
        <v>135</v>
      </c>
      <c r="B33" s="78" t="n">
        <v>4.915</v>
      </c>
      <c r="C33" s="81" t="n">
        <v>3.859</v>
      </c>
      <c r="D33" s="82" t="n">
        <v>78.52036</v>
      </c>
      <c r="E33" s="82" t="n">
        <v>8.8</v>
      </c>
      <c r="F33" s="132" t="n">
        <v>13.50021</v>
      </c>
      <c r="G33" s="81" t="n">
        <v>0.974</v>
      </c>
      <c r="H33" s="82" t="n">
        <v>19.81663</v>
      </c>
      <c r="I33" s="82" t="n">
        <v>33.8</v>
      </c>
      <c r="J33" s="132" t="n">
        <v>13.13926</v>
      </c>
      <c r="K33" s="81" t="n">
        <v>0.082</v>
      </c>
      <c r="L33" s="82" t="n">
        <v>1.66301</v>
      </c>
      <c r="M33" s="82" t="n">
        <v>100</v>
      </c>
      <c r="N33" s="132" t="n">
        <v>3.26919</v>
      </c>
      <c r="Q33" s="109"/>
      <c r="R33" s="128"/>
      <c r="S33" s="128"/>
    </row>
    <row r="34" s="40" customFormat="true" ht="12" hidden="false" customHeight="false" outlineLevel="0" collapsed="false">
      <c r="A34" s="70" t="s">
        <v>136</v>
      </c>
      <c r="B34" s="71" t="n">
        <v>20.921</v>
      </c>
      <c r="C34" s="74" t="n">
        <v>15.396</v>
      </c>
      <c r="D34" s="75" t="n">
        <v>73.58866</v>
      </c>
      <c r="E34" s="75" t="n">
        <v>6</v>
      </c>
      <c r="F34" s="133" t="n">
        <v>8.5955</v>
      </c>
      <c r="G34" s="74" t="n">
        <v>5.376</v>
      </c>
      <c r="H34" s="75" t="n">
        <v>25.69511</v>
      </c>
      <c r="I34" s="75" t="n">
        <v>19.1</v>
      </c>
      <c r="J34" s="133" t="n">
        <v>9.63839</v>
      </c>
      <c r="K34" s="74" t="n">
        <v>1.255</v>
      </c>
      <c r="L34" s="75" t="n">
        <v>5.99791</v>
      </c>
      <c r="M34" s="75" t="n">
        <v>32</v>
      </c>
      <c r="N34" s="133" t="n">
        <v>3.76455</v>
      </c>
      <c r="Q34" s="109"/>
      <c r="R34" s="128"/>
      <c r="S34" s="128"/>
    </row>
    <row r="35" s="40" customFormat="true" ht="12" hidden="false" customHeight="false" outlineLevel="0" collapsed="false">
      <c r="A35" s="77" t="s">
        <v>137</v>
      </c>
      <c r="B35" s="78" t="n">
        <v>12.749</v>
      </c>
      <c r="C35" s="81" t="n">
        <v>9.908</v>
      </c>
      <c r="D35" s="82" t="n">
        <v>77.71681</v>
      </c>
      <c r="E35" s="82" t="n">
        <v>5.1</v>
      </c>
      <c r="F35" s="132" t="n">
        <v>7.71162000000001</v>
      </c>
      <c r="G35" s="81" t="n">
        <v>1.473</v>
      </c>
      <c r="H35" s="82" t="n">
        <v>11.55702</v>
      </c>
      <c r="I35" s="82" t="n">
        <v>21.6</v>
      </c>
      <c r="J35" s="132" t="n">
        <v>4.90169</v>
      </c>
      <c r="K35" s="81" t="n">
        <v>1.494</v>
      </c>
      <c r="L35" s="82" t="n">
        <v>11.71595</v>
      </c>
      <c r="M35" s="82" t="n">
        <v>29.4</v>
      </c>
      <c r="N35" s="132" t="n">
        <v>6.75251</v>
      </c>
      <c r="Q35" s="109"/>
      <c r="R35" s="128"/>
      <c r="S35" s="128"/>
    </row>
    <row r="36" s="40" customFormat="true" ht="12" hidden="false" customHeight="false" outlineLevel="0" collapsed="false">
      <c r="A36" s="70" t="s">
        <v>138</v>
      </c>
      <c r="B36" s="71" t="n">
        <v>9.093</v>
      </c>
      <c r="C36" s="74" t="n">
        <v>6.65</v>
      </c>
      <c r="D36" s="75" t="n">
        <v>73.13164</v>
      </c>
      <c r="E36" s="75" t="n">
        <v>8.2</v>
      </c>
      <c r="F36" s="133" t="n">
        <v>11.78496</v>
      </c>
      <c r="G36" s="74" t="n">
        <v>1.541</v>
      </c>
      <c r="H36" s="75" t="n">
        <v>16.94484</v>
      </c>
      <c r="I36" s="75" t="n">
        <v>31.5</v>
      </c>
      <c r="J36" s="133" t="n">
        <v>10.45998</v>
      </c>
      <c r="K36" s="74" t="n">
        <v>1.521</v>
      </c>
      <c r="L36" s="75" t="n">
        <v>16.72995</v>
      </c>
      <c r="M36" s="75" t="n">
        <v>35</v>
      </c>
      <c r="N36" s="133" t="n">
        <v>10.40714</v>
      </c>
      <c r="Q36" s="109"/>
      <c r="R36" s="128"/>
      <c r="S36" s="128"/>
    </row>
    <row r="37" s="40" customFormat="true" ht="12" hidden="false" customHeight="false" outlineLevel="0" collapsed="false">
      <c r="A37" s="77" t="s">
        <v>139</v>
      </c>
      <c r="B37" s="78" t="n">
        <v>7.362</v>
      </c>
      <c r="C37" s="81" t="n">
        <v>5.54</v>
      </c>
      <c r="D37" s="82" t="n">
        <v>75.25043</v>
      </c>
      <c r="E37" s="82" t="n">
        <v>6.5</v>
      </c>
      <c r="F37" s="132" t="n">
        <v>9.53112</v>
      </c>
      <c r="G37" s="81" t="n">
        <v>1.016</v>
      </c>
      <c r="H37" s="82" t="n">
        <v>13.80769</v>
      </c>
      <c r="I37" s="82" t="n">
        <v>23.5</v>
      </c>
      <c r="J37" s="132" t="n">
        <v>6.36433</v>
      </c>
      <c r="K37" s="81" t="n">
        <v>0.908</v>
      </c>
      <c r="L37" s="82" t="n">
        <v>12.33787</v>
      </c>
      <c r="M37" s="82" t="n">
        <v>29.7</v>
      </c>
      <c r="N37" s="132" t="n">
        <v>6.36284</v>
      </c>
      <c r="Q37" s="109"/>
      <c r="R37" s="128"/>
      <c r="S37" s="128"/>
    </row>
    <row r="38" s="40" customFormat="true" ht="12" hidden="false" customHeight="false" outlineLevel="0" collapsed="false">
      <c r="A38" s="70" t="s">
        <v>140</v>
      </c>
      <c r="B38" s="71" t="n">
        <v>15.179</v>
      </c>
      <c r="C38" s="74" t="n">
        <v>10.924</v>
      </c>
      <c r="D38" s="75" t="n">
        <v>71.96614</v>
      </c>
      <c r="E38" s="75" t="n">
        <v>9.2</v>
      </c>
      <c r="F38" s="133" t="n">
        <v>12.93924</v>
      </c>
      <c r="G38" s="74" t="n">
        <v>3.461</v>
      </c>
      <c r="H38" s="75" t="n">
        <v>22.80147</v>
      </c>
      <c r="I38" s="75" t="n">
        <v>27.5</v>
      </c>
      <c r="J38" s="133" t="n">
        <v>12.29683</v>
      </c>
      <c r="K38" s="74" t="n">
        <v>1.029</v>
      </c>
      <c r="L38" s="75" t="n">
        <v>6.77879</v>
      </c>
      <c r="M38" s="75" t="n">
        <v>40</v>
      </c>
      <c r="N38" s="133" t="n">
        <v>5.31157</v>
      </c>
      <c r="Q38" s="109"/>
      <c r="R38" s="128"/>
      <c r="S38" s="128"/>
    </row>
    <row r="39" s="40" customFormat="true" ht="12" hidden="false" customHeight="false" outlineLevel="0" collapsed="false">
      <c r="A39" s="77" t="s">
        <v>141</v>
      </c>
      <c r="B39" s="78" t="n">
        <v>23.988</v>
      </c>
      <c r="C39" s="81" t="n">
        <v>15.977</v>
      </c>
      <c r="D39" s="82" t="n">
        <v>66.60429</v>
      </c>
      <c r="E39" s="82" t="n">
        <v>9.4</v>
      </c>
      <c r="F39" s="132" t="n">
        <v>12.25401</v>
      </c>
      <c r="G39" s="81" t="n">
        <v>6.521</v>
      </c>
      <c r="H39" s="82" t="n">
        <v>27.18464</v>
      </c>
      <c r="I39" s="82" t="n">
        <v>23.9</v>
      </c>
      <c r="J39" s="132" t="n">
        <v>12.70826</v>
      </c>
      <c r="K39" s="81" t="n">
        <v>2.573</v>
      </c>
      <c r="L39" s="82" t="n">
        <v>10.72466</v>
      </c>
      <c r="M39" s="82" t="n">
        <v>47.6</v>
      </c>
      <c r="N39" s="132" t="n">
        <v>10.00802</v>
      </c>
      <c r="Q39" s="109"/>
      <c r="R39" s="128"/>
      <c r="S39" s="128"/>
    </row>
    <row r="40" s="40" customFormat="true" ht="12" hidden="false" customHeight="false" outlineLevel="0" collapsed="false">
      <c r="A40" s="70" t="s">
        <v>142</v>
      </c>
      <c r="B40" s="71" t="n">
        <v>9.845</v>
      </c>
      <c r="C40" s="74" t="n">
        <v>8.299</v>
      </c>
      <c r="D40" s="75" t="n">
        <v>84.29736</v>
      </c>
      <c r="E40" s="75" t="n">
        <v>4</v>
      </c>
      <c r="F40" s="133" t="n">
        <v>6.62879000000001</v>
      </c>
      <c r="G40" s="74" t="n">
        <v>0.874</v>
      </c>
      <c r="H40" s="75" t="n">
        <v>8.87879</v>
      </c>
      <c r="I40" s="75" t="n">
        <v>29.8</v>
      </c>
      <c r="J40" s="133" t="n">
        <v>5.1843</v>
      </c>
      <c r="K40" s="74" t="n">
        <v>0.74</v>
      </c>
      <c r="L40" s="75" t="n">
        <v>7.51473</v>
      </c>
      <c r="M40" s="75" t="n">
        <v>32.3</v>
      </c>
      <c r="N40" s="133" t="n">
        <v>4.4783</v>
      </c>
      <c r="Q40" s="109"/>
      <c r="R40" s="128"/>
      <c r="S40" s="128"/>
    </row>
    <row r="41" s="40" customFormat="true" ht="12" hidden="false" customHeight="false" outlineLevel="0" collapsed="false">
      <c r="A41" s="77" t="s">
        <v>143</v>
      </c>
      <c r="B41" s="78" t="n">
        <v>18.391</v>
      </c>
      <c r="C41" s="81" t="n">
        <v>13.341</v>
      </c>
      <c r="D41" s="82" t="n">
        <v>72.54242</v>
      </c>
      <c r="E41" s="82" t="n">
        <v>6.2</v>
      </c>
      <c r="F41" s="132" t="n">
        <v>8.82540999999999</v>
      </c>
      <c r="G41" s="81" t="n">
        <v>4.062</v>
      </c>
      <c r="H41" s="82" t="n">
        <v>22.08734</v>
      </c>
      <c r="I41" s="82" t="n">
        <v>19.3</v>
      </c>
      <c r="J41" s="132" t="n">
        <v>8.37383</v>
      </c>
      <c r="K41" s="81" t="n">
        <v>1.485</v>
      </c>
      <c r="L41" s="82" t="n">
        <v>8.07632</v>
      </c>
      <c r="M41" s="82" t="n">
        <v>21.2</v>
      </c>
      <c r="N41" s="132" t="n">
        <v>3.35344</v>
      </c>
      <c r="Q41" s="109"/>
      <c r="R41" s="128"/>
      <c r="S41" s="128"/>
    </row>
    <row r="42" s="40" customFormat="true" ht="12" hidden="false" customHeight="false" outlineLevel="0" collapsed="false">
      <c r="A42" s="70" t="s">
        <v>144</v>
      </c>
      <c r="B42" s="71" t="n">
        <v>66.987</v>
      </c>
      <c r="C42" s="74" t="n">
        <v>48.979</v>
      </c>
      <c r="D42" s="75" t="n">
        <v>73.11729</v>
      </c>
      <c r="E42" s="75" t="n">
        <v>5.9</v>
      </c>
      <c r="F42" s="133" t="n">
        <v>8.48235</v>
      </c>
      <c r="G42" s="74" t="n">
        <v>9.776</v>
      </c>
      <c r="H42" s="75" t="n">
        <v>14.59442</v>
      </c>
      <c r="I42" s="75" t="n">
        <v>21.4</v>
      </c>
      <c r="J42" s="133" t="n">
        <v>6.1118</v>
      </c>
      <c r="K42" s="74" t="n">
        <v>10.046</v>
      </c>
      <c r="L42" s="75" t="n">
        <v>14.99655</v>
      </c>
      <c r="M42" s="75" t="n">
        <v>23.2</v>
      </c>
      <c r="N42" s="133" t="n">
        <v>6.806</v>
      </c>
      <c r="Q42" s="109"/>
      <c r="R42" s="128"/>
      <c r="S42" s="128"/>
    </row>
    <row r="43" s="40" customFormat="true" ht="12" hidden="false" customHeight="false" outlineLevel="0" collapsed="false">
      <c r="A43" s="84" t="s">
        <v>145</v>
      </c>
      <c r="B43" s="85" t="n">
        <v>0.219</v>
      </c>
      <c r="C43" s="88" t="n">
        <v>0.102</v>
      </c>
      <c r="D43" s="89" t="n">
        <v>46.61848</v>
      </c>
      <c r="E43" s="89" t="n">
        <v>37</v>
      </c>
      <c r="F43" s="138" t="n">
        <v>33.85285</v>
      </c>
      <c r="G43" s="88" t="n">
        <v>0.1</v>
      </c>
      <c r="H43" s="89" t="n">
        <v>45.60342</v>
      </c>
      <c r="I43" s="89" t="n">
        <v>35.5</v>
      </c>
      <c r="J43" s="138" t="n">
        <v>31.68628</v>
      </c>
      <c r="K43" s="88" t="n">
        <v>0.017</v>
      </c>
      <c r="L43" s="89" t="n">
        <v>7.7781</v>
      </c>
      <c r="M43" s="89" t="n">
        <v>78.7</v>
      </c>
      <c r="N43" s="138" t="n">
        <v>11.99187</v>
      </c>
      <c r="O43" s="92"/>
      <c r="P43" s="92"/>
      <c r="Q43" s="109"/>
      <c r="R43" s="128"/>
      <c r="S43" s="128"/>
    </row>
    <row r="44" s="92" customFormat="true" ht="12" hidden="false" customHeight="false" outlineLevel="0" collapsed="false">
      <c r="A44" s="91"/>
      <c r="B44" s="91"/>
      <c r="C44" s="91"/>
      <c r="D44" s="91"/>
      <c r="E44" s="91"/>
      <c r="F44" s="91"/>
    </row>
    <row r="45" s="40" customFormat="true" ht="2.1" hidden="false" customHeight="true" outlineLevel="0" collapsed="false">
      <c r="A45" s="145"/>
      <c r="B45" s="146"/>
      <c r="C45" s="146"/>
      <c r="D45" s="146"/>
      <c r="E45" s="146"/>
      <c r="F45" s="146"/>
      <c r="G45" s="94"/>
      <c r="H45" s="94"/>
      <c r="I45" s="94"/>
      <c r="J45" s="94"/>
      <c r="K45" s="95"/>
    </row>
    <row r="46" s="98" customFormat="true" ht="12" hidden="false" customHeight="false" outlineLevel="0" collapsed="false">
      <c r="A46" s="96" t="s">
        <v>146</v>
      </c>
      <c r="B46" s="97"/>
      <c r="C46" s="97"/>
      <c r="D46" s="97"/>
      <c r="E46" s="97"/>
      <c r="F46" s="97"/>
      <c r="K46" s="99"/>
    </row>
    <row r="47" s="98" customFormat="true" ht="12" hidden="false" customHeight="false" outlineLevel="0" collapsed="false">
      <c r="A47" s="96" t="s">
        <v>147</v>
      </c>
      <c r="B47" s="97"/>
      <c r="C47" s="97"/>
      <c r="D47" s="97"/>
      <c r="E47" s="97"/>
      <c r="F47" s="97"/>
      <c r="K47" s="99"/>
    </row>
    <row r="48" s="98" customFormat="true" ht="12" hidden="false" customHeight="false" outlineLevel="0" collapsed="false">
      <c r="A48" s="96" t="s">
        <v>186</v>
      </c>
      <c r="B48" s="100"/>
      <c r="C48" s="100"/>
      <c r="D48" s="100"/>
      <c r="E48" s="100"/>
      <c r="F48" s="100"/>
      <c r="K48" s="99"/>
    </row>
    <row r="49" s="98" customFormat="true" ht="12" hidden="false" customHeight="false" outlineLevel="0" collapsed="false">
      <c r="A49" s="96" t="s">
        <v>187</v>
      </c>
      <c r="B49" s="100"/>
      <c r="C49" s="100"/>
      <c r="D49" s="100"/>
      <c r="E49" s="100"/>
      <c r="F49" s="100"/>
      <c r="K49" s="99"/>
    </row>
    <row r="50" s="98" customFormat="true" ht="12" hidden="false" customHeight="false" outlineLevel="0" collapsed="false">
      <c r="A50" s="96" t="s">
        <v>188</v>
      </c>
      <c r="B50" s="97"/>
      <c r="C50" s="97"/>
      <c r="D50" s="97"/>
      <c r="E50" s="97"/>
      <c r="F50" s="97"/>
      <c r="K50" s="99"/>
    </row>
    <row r="51" s="98" customFormat="true" ht="12" hidden="false" customHeight="false" outlineLevel="0" collapsed="false">
      <c r="A51" s="147" t="s">
        <v>189</v>
      </c>
      <c r="B51" s="148"/>
      <c r="C51" s="148"/>
      <c r="D51" s="148"/>
      <c r="E51" s="148"/>
      <c r="F51" s="148"/>
      <c r="K51" s="99"/>
    </row>
    <row r="52" s="98" customFormat="true" ht="12" hidden="false" customHeight="false" outlineLevel="0" collapsed="false">
      <c r="A52" s="101" t="s">
        <v>150</v>
      </c>
      <c r="B52" s="102"/>
      <c r="C52" s="102"/>
      <c r="D52" s="102"/>
      <c r="E52" s="102"/>
      <c r="F52" s="102"/>
      <c r="K52" s="99"/>
    </row>
    <row r="53" s="40" customFormat="true" ht="3" hidden="false" customHeight="true" outlineLevel="0" collapsed="false">
      <c r="A53" s="111"/>
      <c r="B53" s="112"/>
      <c r="C53" s="112"/>
      <c r="D53" s="112"/>
      <c r="E53" s="112"/>
      <c r="F53" s="112"/>
      <c r="G53" s="104"/>
      <c r="H53" s="104"/>
      <c r="I53" s="104"/>
      <c r="J53" s="104"/>
      <c r="K53" s="105"/>
    </row>
    <row r="55" customFormat="false" ht="81" hidden="false" customHeight="true" outlineLevel="0" collapsed="false">
      <c r="A55" s="39"/>
      <c r="B55" s="39"/>
      <c r="C55" s="39"/>
      <c r="D55" s="39"/>
      <c r="E55" s="39"/>
      <c r="F55" s="39"/>
    </row>
  </sheetData>
  <mergeCells count="22">
    <mergeCell ref="A1:F1"/>
    <mergeCell ref="A3:H4"/>
    <mergeCell ref="A10:B10"/>
    <mergeCell ref="A11:A13"/>
    <mergeCell ref="B11:B13"/>
    <mergeCell ref="C11:AH11"/>
    <mergeCell ref="C12:F12"/>
    <mergeCell ref="G12:J12"/>
    <mergeCell ref="K12:N12"/>
    <mergeCell ref="O12:R12"/>
    <mergeCell ref="S12:V12"/>
    <mergeCell ref="W12:Z12"/>
    <mergeCell ref="AA12:AD12"/>
    <mergeCell ref="AE12:AH12"/>
    <mergeCell ref="A16:B16"/>
    <mergeCell ref="A17:A19"/>
    <mergeCell ref="B17:B18"/>
    <mergeCell ref="C17:N17"/>
    <mergeCell ref="C18:F18"/>
    <mergeCell ref="G18:J18"/>
    <mergeCell ref="K18:N18"/>
    <mergeCell ref="A55:F5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H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4" min="3" style="38" width="10.71"/>
    <col collapsed="false" customWidth="true" hidden="false" outlineLevel="0" max="35" min="35" style="38" width="6.7"/>
    <col collapsed="false" customWidth="true" hidden="false" outlineLevel="0" max="36" min="36" style="38" width="7.14"/>
    <col collapsed="false" customWidth="true" hidden="false" outlineLevel="0" max="38" min="37" style="38" width="7.7"/>
    <col collapsed="false" customWidth="true" hidden="false" outlineLevel="0" max="39" min="39" style="38" width="10.71"/>
    <col collapsed="false" customWidth="true" hidden="false" outlineLevel="0" max="41" min="40" style="38" width="6.7"/>
    <col collapsed="false" customWidth="true" hidden="false" outlineLevel="0" max="43" min="42" style="38" width="7.7"/>
    <col collapsed="false" customWidth="false" hidden="false" outlineLevel="0" max="257" min="44"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row>
    <row r="4" s="40" customFormat="true" ht="17.1" hidden="false" customHeight="true" outlineLevel="0" collapsed="false">
      <c r="A4" s="41"/>
      <c r="B4" s="41"/>
      <c r="C4" s="41"/>
      <c r="D4" s="41"/>
      <c r="E4" s="41"/>
      <c r="F4" s="41"/>
      <c r="G4" s="41"/>
      <c r="H4" s="41"/>
    </row>
    <row r="5" s="40" customFormat="true" ht="12" hidden="false" customHeight="false" outlineLevel="0" collapsed="false">
      <c r="A5" s="113" t="s">
        <v>7</v>
      </c>
      <c r="B5" s="114"/>
      <c r="C5" s="114"/>
      <c r="D5" s="114"/>
      <c r="E5" s="114"/>
      <c r="F5" s="114"/>
      <c r="G5" s="114"/>
      <c r="H5" s="115"/>
    </row>
    <row r="6" s="40" customFormat="true" ht="12" hidden="false" customHeight="false" outlineLevel="0" collapsed="false">
      <c r="A6" s="107" t="s">
        <v>25</v>
      </c>
      <c r="B6" s="46"/>
      <c r="C6" s="46"/>
      <c r="D6" s="46"/>
      <c r="E6" s="46"/>
      <c r="F6" s="46"/>
      <c r="G6" s="46"/>
      <c r="H6" s="47"/>
    </row>
    <row r="7" s="40" customFormat="true" ht="12" hidden="false" customHeight="false" outlineLevel="0" collapsed="false">
      <c r="A7" s="45" t="s">
        <v>16</v>
      </c>
      <c r="B7" s="46"/>
      <c r="C7" s="46"/>
      <c r="D7" s="46"/>
      <c r="E7" s="46"/>
      <c r="F7" s="46"/>
      <c r="G7" s="46"/>
      <c r="H7" s="47"/>
    </row>
    <row r="8" s="40" customFormat="true" ht="12" hidden="false" customHeight="false" outlineLevel="0" collapsed="false">
      <c r="A8" s="48" t="n">
        <v>2020</v>
      </c>
      <c r="B8" s="49"/>
      <c r="C8" s="49"/>
      <c r="D8" s="49"/>
      <c r="E8" s="49"/>
      <c r="F8" s="49"/>
      <c r="G8" s="49"/>
      <c r="H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23.25" hidden="false" customHeight="true" outlineLevel="0" collapsed="false">
      <c r="A11" s="55" t="s">
        <v>155</v>
      </c>
      <c r="B11" s="149" t="s">
        <v>152</v>
      </c>
      <c r="C11" s="149"/>
      <c r="D11" s="149"/>
      <c r="E11" s="120" t="s">
        <v>177</v>
      </c>
      <c r="F11" s="120"/>
      <c r="G11" s="120"/>
      <c r="H11" s="120"/>
      <c r="I11" s="120"/>
      <c r="J11" s="120"/>
      <c r="K11" s="120"/>
      <c r="L11" s="120"/>
      <c r="M11" s="120"/>
    </row>
    <row r="12" s="40" customFormat="true" ht="12.75" hidden="false" customHeight="true" outlineLevel="0" collapsed="false">
      <c r="A12" s="55"/>
      <c r="B12" s="150" t="s">
        <v>115</v>
      </c>
      <c r="C12" s="151" t="s">
        <v>119</v>
      </c>
      <c r="D12" s="152" t="s">
        <v>120</v>
      </c>
      <c r="E12" s="55" t="s">
        <v>178</v>
      </c>
      <c r="F12" s="55"/>
      <c r="G12" s="55"/>
      <c r="H12" s="55" t="s">
        <v>179</v>
      </c>
      <c r="I12" s="55"/>
      <c r="J12" s="55"/>
      <c r="K12" s="55" t="s">
        <v>190</v>
      </c>
      <c r="L12" s="55"/>
      <c r="M12" s="55"/>
    </row>
    <row r="13" s="40" customFormat="true" ht="24" hidden="false" customHeight="true" outlineLevel="0" collapsed="false">
      <c r="A13" s="55"/>
      <c r="B13" s="150"/>
      <c r="C13" s="151"/>
      <c r="D13" s="152"/>
      <c r="E13" s="60" t="s">
        <v>115</v>
      </c>
      <c r="F13" s="61" t="s">
        <v>119</v>
      </c>
      <c r="G13" s="62" t="s">
        <v>120</v>
      </c>
      <c r="H13" s="60" t="s">
        <v>115</v>
      </c>
      <c r="I13" s="61" t="s">
        <v>119</v>
      </c>
      <c r="J13" s="62" t="s">
        <v>120</v>
      </c>
      <c r="K13" s="60" t="s">
        <v>115</v>
      </c>
      <c r="L13" s="61" t="s">
        <v>119</v>
      </c>
      <c r="M13" s="62" t="s">
        <v>120</v>
      </c>
    </row>
    <row r="14" s="40" customFormat="true" ht="12" hidden="false" customHeight="false" outlineLevel="0" collapsed="false">
      <c r="A14" s="122" t="s">
        <v>16</v>
      </c>
      <c r="B14" s="153" t="n">
        <f aca="false">+SUM(B15:B18)</f>
        <v>839.385</v>
      </c>
      <c r="C14" s="154" t="n">
        <v>6.1</v>
      </c>
      <c r="D14" s="155" t="n">
        <v>99.97589698</v>
      </c>
      <c r="E14" s="88" t="n">
        <f aca="false">+SUM(E15:E18)</f>
        <v>559.462</v>
      </c>
      <c r="F14" s="154" t="n">
        <v>7.1</v>
      </c>
      <c r="G14" s="156" t="n">
        <v>78.19407157</v>
      </c>
      <c r="H14" s="88" t="n">
        <f aca="false">+SUM(H15:H18)</f>
        <v>175.919</v>
      </c>
      <c r="I14" s="154" t="n">
        <v>10.8</v>
      </c>
      <c r="J14" s="156" t="n">
        <v>37.12635005</v>
      </c>
      <c r="K14" s="88" t="n">
        <f aca="false">+SUM(K15:K18)</f>
        <v>114.893</v>
      </c>
      <c r="L14" s="154" t="n">
        <v>12.9</v>
      </c>
      <c r="M14" s="156" t="n">
        <v>28.30158375</v>
      </c>
    </row>
    <row r="15" s="40" customFormat="true" ht="12" hidden="false" customHeight="false" outlineLevel="0" collapsed="false">
      <c r="A15" s="157" t="s">
        <v>156</v>
      </c>
      <c r="B15" s="129" t="n">
        <v>35.555</v>
      </c>
      <c r="C15" s="158" t="n">
        <v>13.9</v>
      </c>
      <c r="D15" s="159" t="n">
        <v>9.71154116</v>
      </c>
      <c r="E15" s="129" t="n">
        <v>6.76</v>
      </c>
      <c r="F15" s="158" t="n">
        <v>21.5</v>
      </c>
      <c r="G15" s="160" t="n">
        <v>2.84640514</v>
      </c>
      <c r="H15" s="129" t="n">
        <v>24.556</v>
      </c>
      <c r="I15" s="158" t="n">
        <v>18.2</v>
      </c>
      <c r="J15" s="160" t="n">
        <v>8.75115526</v>
      </c>
      <c r="K15" s="129" t="n">
        <v>4.627</v>
      </c>
      <c r="L15" s="158" t="n">
        <v>37.1</v>
      </c>
      <c r="M15" s="160" t="n">
        <v>3.36386831</v>
      </c>
    </row>
    <row r="16" s="40" customFormat="true" ht="12" hidden="false" customHeight="false" outlineLevel="0" collapsed="false">
      <c r="A16" s="77" t="s">
        <v>157</v>
      </c>
      <c r="B16" s="81" t="n">
        <v>387.922</v>
      </c>
      <c r="C16" s="161" t="n">
        <v>9.3</v>
      </c>
      <c r="D16" s="127" t="n">
        <v>70.48198752</v>
      </c>
      <c r="E16" s="81" t="n">
        <v>166.744</v>
      </c>
      <c r="F16" s="161" t="n">
        <v>14.2</v>
      </c>
      <c r="G16" s="162" t="n">
        <v>46.44835535</v>
      </c>
      <c r="H16" s="81" t="n">
        <v>126.497</v>
      </c>
      <c r="I16" s="161" t="n">
        <v>13.2</v>
      </c>
      <c r="J16" s="162" t="n">
        <v>32.77928205</v>
      </c>
      <c r="K16" s="81" t="n">
        <v>98.521</v>
      </c>
      <c r="L16" s="161" t="n">
        <v>14.8</v>
      </c>
      <c r="M16" s="162" t="n">
        <v>27.74761793</v>
      </c>
    </row>
    <row r="17" s="40" customFormat="true" ht="12" hidden="false" customHeight="false" outlineLevel="0" collapsed="false">
      <c r="A17" s="70" t="s">
        <v>158</v>
      </c>
      <c r="B17" s="74" t="n">
        <v>352.602</v>
      </c>
      <c r="C17" s="163" t="n">
        <v>7.9</v>
      </c>
      <c r="D17" s="164" t="n">
        <v>54.70689297</v>
      </c>
      <c r="E17" s="74" t="n">
        <v>345.906</v>
      </c>
      <c r="F17" s="163" t="n">
        <v>8</v>
      </c>
      <c r="G17" s="137" t="n">
        <v>54.37354418</v>
      </c>
      <c r="H17" s="74" t="n">
        <v>9.544</v>
      </c>
      <c r="I17" s="163" t="n">
        <v>32.7</v>
      </c>
      <c r="J17" s="137" t="n">
        <v>6.11610068</v>
      </c>
      <c r="K17" s="74" t="n">
        <v>3.201</v>
      </c>
      <c r="L17" s="163" t="n">
        <v>41.7</v>
      </c>
      <c r="M17" s="137" t="n">
        <v>2.5190252</v>
      </c>
    </row>
    <row r="18" s="40" customFormat="true" ht="12" hidden="false" customHeight="false" outlineLevel="0" collapsed="false">
      <c r="A18" s="84" t="s">
        <v>165</v>
      </c>
      <c r="B18" s="88" t="n">
        <v>63.306</v>
      </c>
      <c r="C18" s="165" t="n">
        <v>19.6</v>
      </c>
      <c r="D18" s="156" t="n">
        <v>24.28277614</v>
      </c>
      <c r="E18" s="88" t="n">
        <v>40.052</v>
      </c>
      <c r="F18" s="154" t="n">
        <v>22.2</v>
      </c>
      <c r="G18" s="156" t="n">
        <v>17.40925213</v>
      </c>
      <c r="H18" s="88" t="n">
        <v>15.322</v>
      </c>
      <c r="I18" s="154" t="n">
        <v>36.6</v>
      </c>
      <c r="J18" s="156" t="n">
        <v>10.99547693</v>
      </c>
      <c r="K18" s="88" t="n">
        <v>8.544</v>
      </c>
      <c r="L18" s="154" t="n">
        <v>26.5</v>
      </c>
      <c r="M18" s="156" t="n">
        <v>4.40779802</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4"/>
      <c r="G20" s="94"/>
      <c r="H20" s="94"/>
      <c r="I20" s="94"/>
    </row>
    <row r="21" s="98" customFormat="true" ht="12" hidden="false" customHeight="false" outlineLevel="0" collapsed="false">
      <c r="A21" s="96" t="s">
        <v>146</v>
      </c>
      <c r="B21" s="97"/>
      <c r="C21" s="97"/>
      <c r="D21" s="97"/>
      <c r="E21" s="97"/>
      <c r="F21" s="97"/>
    </row>
    <row r="22" s="98" customFormat="true" ht="12" hidden="false" customHeight="false" outlineLevel="0" collapsed="false">
      <c r="A22" s="96" t="s">
        <v>147</v>
      </c>
      <c r="B22" s="166"/>
      <c r="C22" s="166"/>
      <c r="D22" s="166"/>
      <c r="E22" s="166"/>
      <c r="F22" s="166"/>
    </row>
    <row r="23" s="98" customFormat="true" ht="12" hidden="false" customHeight="false" outlineLevel="0" collapsed="false">
      <c r="A23" s="96" t="s">
        <v>166</v>
      </c>
      <c r="B23" s="148"/>
      <c r="C23" s="148"/>
      <c r="D23" s="148"/>
      <c r="E23" s="148"/>
      <c r="F23" s="148"/>
    </row>
    <row r="24" s="98" customFormat="true" ht="12" hidden="false" customHeight="false" outlineLevel="0" collapsed="false">
      <c r="A24" s="96" t="s">
        <v>191</v>
      </c>
      <c r="B24" s="100"/>
      <c r="C24" s="100"/>
      <c r="D24" s="100"/>
      <c r="E24" s="100"/>
      <c r="F24" s="100"/>
    </row>
    <row r="25" s="98" customFormat="true" ht="12" hidden="false" customHeight="false" outlineLevel="0" collapsed="false">
      <c r="A25" s="96" t="s">
        <v>187</v>
      </c>
      <c r="B25" s="100"/>
      <c r="C25" s="100"/>
      <c r="D25" s="100"/>
      <c r="E25" s="100"/>
      <c r="F25" s="100"/>
    </row>
    <row r="26" s="98" customFormat="true" ht="12" hidden="false" customHeight="false" outlineLevel="0" collapsed="false">
      <c r="A26" s="96" t="s">
        <v>188</v>
      </c>
      <c r="B26" s="97"/>
      <c r="C26" s="97"/>
      <c r="D26" s="97"/>
      <c r="E26" s="97"/>
      <c r="F26" s="97"/>
    </row>
    <row r="27" s="98" customFormat="true" ht="12" hidden="false" customHeight="false" outlineLevel="0" collapsed="false">
      <c r="A27" s="147" t="s">
        <v>192</v>
      </c>
      <c r="B27" s="148"/>
      <c r="C27" s="148"/>
      <c r="D27" s="148"/>
      <c r="E27" s="148"/>
      <c r="F27" s="148"/>
    </row>
    <row r="28" s="98" customFormat="true" ht="12" hidden="false" customHeight="false" outlineLevel="0" collapsed="false">
      <c r="A28" s="101" t="s">
        <v>150</v>
      </c>
      <c r="B28" s="102"/>
      <c r="C28" s="102"/>
      <c r="D28" s="102"/>
      <c r="E28" s="102"/>
      <c r="F28" s="102"/>
    </row>
    <row r="29" s="40" customFormat="true" ht="3" hidden="false" customHeight="true" outlineLevel="0" collapsed="false">
      <c r="A29" s="111"/>
      <c r="B29" s="112"/>
      <c r="C29" s="112"/>
      <c r="D29" s="112"/>
      <c r="E29" s="112"/>
      <c r="F29" s="112"/>
      <c r="G29" s="104"/>
      <c r="H29" s="104"/>
      <c r="I29" s="104"/>
    </row>
    <row r="31" customFormat="false" ht="81" hidden="false" customHeight="true" outlineLevel="0" collapsed="false">
      <c r="A31" s="39"/>
      <c r="B31" s="39"/>
      <c r="C31" s="39"/>
      <c r="D31" s="39"/>
      <c r="E31" s="39"/>
      <c r="F31" s="39"/>
    </row>
  </sheetData>
  <mergeCells count="13">
    <mergeCell ref="A1:F1"/>
    <mergeCell ref="A3:H4"/>
    <mergeCell ref="A10:B10"/>
    <mergeCell ref="A11:A13"/>
    <mergeCell ref="B11:D11"/>
    <mergeCell ref="E11:M11"/>
    <mergeCell ref="B12:B13"/>
    <mergeCell ref="C12:C13"/>
    <mergeCell ref="D12:D13"/>
    <mergeCell ref="E12:G12"/>
    <mergeCell ref="H12:J12"/>
    <mergeCell ref="K12:M12"/>
    <mergeCell ref="A31:F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6" min="4" style="38" width="7.7"/>
    <col collapsed="false" customWidth="true" hidden="false" outlineLevel="0" max="7" min="7" style="38" width="10.71"/>
    <col collapsed="false" customWidth="true" hidden="false" outlineLevel="0" max="9" min="8" style="38" width="7.56"/>
    <col collapsed="false" customWidth="true" hidden="false" outlineLevel="0" max="10" min="10" style="38" width="7.7"/>
    <col collapsed="false" customWidth="true" hidden="false" outlineLevel="0" max="11" min="11" style="38" width="10.71"/>
    <col collapsed="false" customWidth="true" hidden="false" outlineLevel="0" max="13" min="12" style="38" width="7.56"/>
    <col collapsed="false" customWidth="true" hidden="false" outlineLevel="0" max="14" min="14" style="38" width="7.7"/>
    <col collapsed="false" customWidth="true" hidden="false" outlineLevel="0" max="15" min="15" style="38" width="10.71"/>
    <col collapsed="false" customWidth="true" hidden="false" outlineLevel="0" max="17" min="16" style="38" width="7.56"/>
    <col collapsed="false" customWidth="true" hidden="false" outlineLevel="0" max="18" min="18" style="38" width="7.7"/>
    <col collapsed="false" customWidth="true" hidden="false" outlineLevel="0" max="19" min="19" style="38" width="10.71"/>
    <col collapsed="false" customWidth="true" hidden="false" outlineLevel="0" max="21" min="20" style="38" width="6.7"/>
    <col collapsed="false" customWidth="true" hidden="false" outlineLevel="0" max="23" min="22" style="38" width="7.7"/>
    <col collapsed="false" customWidth="true" hidden="false" outlineLevel="0" max="24" min="24" style="38" width="10.71"/>
    <col collapsed="false" customWidth="true" hidden="false" outlineLevel="0" max="26" min="25" style="38" width="6.7"/>
    <col collapsed="false" customWidth="true" hidden="false" outlineLevel="0" max="28" min="27" style="38" width="7.7"/>
    <col collapsed="false" customWidth="true" hidden="false" outlineLevel="0" max="29" min="29" style="38" width="10.71"/>
    <col collapsed="false" customWidth="true" hidden="false" outlineLevel="0" max="31" min="30" style="38" width="6.7"/>
    <col collapsed="false" customWidth="true" hidden="false" outlineLevel="0" max="33" min="32" style="38" width="7.7"/>
    <col collapsed="false" customWidth="true" hidden="false" outlineLevel="0" max="34" min="34" style="38" width="10.71"/>
    <col collapsed="false" customWidth="true" hidden="false" outlineLevel="0" max="35" min="35" style="38" width="6.7"/>
    <col collapsed="false" customWidth="true" hidden="false" outlineLevel="0" max="36" min="36" style="38" width="7.14"/>
    <col collapsed="false" customWidth="true" hidden="false" outlineLevel="0" max="38" min="37" style="38" width="7.7"/>
    <col collapsed="false" customWidth="true" hidden="false" outlineLevel="0" max="39" min="39" style="38" width="10.71"/>
    <col collapsed="false" customWidth="true" hidden="false" outlineLevel="0" max="41" min="40" style="38" width="6.7"/>
    <col collapsed="false" customWidth="true" hidden="false" outlineLevel="0" max="43" min="42" style="38" width="7.7"/>
    <col collapsed="false" customWidth="false" hidden="false" outlineLevel="0" max="257" min="44"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c r="I3" s="41"/>
    </row>
    <row r="4" s="40" customFormat="true" ht="17.1" hidden="false" customHeight="true" outlineLevel="0" collapsed="false">
      <c r="A4" s="41"/>
      <c r="B4" s="41"/>
      <c r="C4" s="41"/>
      <c r="D4" s="41"/>
      <c r="E4" s="41"/>
      <c r="F4" s="41"/>
      <c r="G4" s="41"/>
      <c r="H4" s="41"/>
      <c r="I4" s="41"/>
    </row>
    <row r="5" s="40" customFormat="true" ht="12" hidden="false" customHeight="false" outlineLevel="0" collapsed="false">
      <c r="A5" s="106" t="s">
        <v>7</v>
      </c>
      <c r="B5" s="43"/>
      <c r="C5" s="43"/>
      <c r="D5" s="43"/>
      <c r="E5" s="43"/>
      <c r="F5" s="43"/>
      <c r="G5" s="43"/>
      <c r="H5" s="43"/>
      <c r="I5" s="44"/>
    </row>
    <row r="6" s="40" customFormat="true" ht="12" hidden="false" customHeight="false" outlineLevel="0" collapsed="false">
      <c r="A6" s="107" t="s">
        <v>22</v>
      </c>
      <c r="B6" s="46"/>
      <c r="C6" s="46"/>
      <c r="D6" s="46"/>
      <c r="E6" s="46"/>
      <c r="F6" s="46"/>
      <c r="G6" s="46"/>
      <c r="H6" s="46"/>
      <c r="I6" s="47"/>
    </row>
    <row r="7" s="40" customFormat="true" ht="12" hidden="false" customHeight="false" outlineLevel="0" collapsed="false">
      <c r="A7" s="45" t="s">
        <v>6</v>
      </c>
      <c r="B7" s="46"/>
      <c r="C7" s="46"/>
      <c r="D7" s="46"/>
      <c r="E7" s="46"/>
      <c r="F7" s="46"/>
      <c r="G7" s="46"/>
      <c r="H7" s="46"/>
      <c r="I7" s="47"/>
    </row>
    <row r="8" s="40" customFormat="true" ht="12" hidden="false" customHeight="false" outlineLevel="0" collapsed="false">
      <c r="A8" s="48" t="n">
        <v>2020</v>
      </c>
      <c r="B8" s="49"/>
      <c r="C8" s="49"/>
      <c r="D8" s="49"/>
      <c r="E8" s="49"/>
      <c r="F8" s="49"/>
      <c r="G8" s="49"/>
      <c r="H8" s="49"/>
      <c r="I8" s="50"/>
    </row>
    <row r="9" s="40" customFormat="true" ht="12" hidden="false" customHeight="false" outlineLevel="0" collapsed="false">
      <c r="A9" s="51"/>
      <c r="B9" s="51"/>
      <c r="C9" s="51"/>
      <c r="D9" s="51"/>
      <c r="E9" s="51"/>
      <c r="F9" s="51"/>
    </row>
    <row r="10" s="40" customFormat="true" ht="12.75" hidden="false" customHeight="true" outlineLevel="0" collapsed="false">
      <c r="A10" s="52" t="s">
        <v>6</v>
      </c>
      <c r="B10" s="53"/>
      <c r="C10" s="53"/>
      <c r="D10" s="53"/>
      <c r="E10" s="53"/>
      <c r="F10" s="54"/>
    </row>
    <row r="11" s="40" customFormat="true" ht="15" hidden="false" customHeight="true" outlineLevel="0" collapsed="false">
      <c r="A11" s="55" t="s">
        <v>112</v>
      </c>
      <c r="B11" s="56" t="s">
        <v>167</v>
      </c>
      <c r="C11" s="120" t="s">
        <v>193</v>
      </c>
      <c r="D11" s="120"/>
      <c r="E11" s="120"/>
      <c r="F11" s="120"/>
      <c r="G11" s="120"/>
      <c r="H11" s="120"/>
      <c r="I11" s="120"/>
      <c r="J11" s="120"/>
      <c r="K11" s="120"/>
      <c r="L11" s="120"/>
      <c r="M11" s="120"/>
      <c r="N11" s="120"/>
      <c r="O11" s="120"/>
      <c r="P11" s="120"/>
      <c r="Q11" s="120"/>
      <c r="R11" s="120"/>
      <c r="S11" s="119"/>
      <c r="T11" s="119"/>
      <c r="U11" s="119"/>
      <c r="V11" s="119"/>
      <c r="W11" s="119"/>
    </row>
    <row r="12" s="40" customFormat="true" ht="12" hidden="false" customHeight="true" outlineLevel="0" collapsed="false">
      <c r="A12" s="55"/>
      <c r="B12" s="56"/>
      <c r="C12" s="121" t="s">
        <v>194</v>
      </c>
      <c r="D12" s="121"/>
      <c r="E12" s="121"/>
      <c r="F12" s="121"/>
      <c r="G12" s="121" t="s">
        <v>195</v>
      </c>
      <c r="H12" s="121"/>
      <c r="I12" s="121"/>
      <c r="J12" s="121"/>
      <c r="K12" s="55" t="s">
        <v>196</v>
      </c>
      <c r="L12" s="55"/>
      <c r="M12" s="55"/>
      <c r="N12" s="55"/>
      <c r="O12" s="55" t="s">
        <v>197</v>
      </c>
      <c r="P12" s="55"/>
      <c r="Q12" s="55"/>
      <c r="R12" s="55"/>
    </row>
    <row r="13" s="40" customFormat="true" ht="24" hidden="false" customHeight="true" outlineLevel="0" collapsed="false">
      <c r="A13" s="55"/>
      <c r="B13" s="56"/>
      <c r="C13" s="60" t="s">
        <v>115</v>
      </c>
      <c r="D13" s="61" t="s">
        <v>118</v>
      </c>
      <c r="E13" s="61" t="s">
        <v>119</v>
      </c>
      <c r="F13" s="62" t="s">
        <v>120</v>
      </c>
      <c r="G13" s="60" t="s">
        <v>115</v>
      </c>
      <c r="H13" s="61" t="s">
        <v>118</v>
      </c>
      <c r="I13" s="61" t="s">
        <v>119</v>
      </c>
      <c r="J13" s="62" t="s">
        <v>120</v>
      </c>
      <c r="K13" s="60" t="s">
        <v>115</v>
      </c>
      <c r="L13" s="61" t="s">
        <v>118</v>
      </c>
      <c r="M13" s="61" t="s">
        <v>119</v>
      </c>
      <c r="N13" s="62" t="s">
        <v>120</v>
      </c>
      <c r="O13" s="60" t="s">
        <v>115</v>
      </c>
      <c r="P13" s="61" t="s">
        <v>118</v>
      </c>
      <c r="Q13" s="61" t="s">
        <v>119</v>
      </c>
      <c r="R13" s="62" t="s">
        <v>120</v>
      </c>
    </row>
    <row r="14" s="40" customFormat="true" ht="12" hidden="false" customHeight="false" outlineLevel="0" collapsed="false">
      <c r="A14" s="122" t="s">
        <v>16</v>
      </c>
      <c r="B14" s="85" t="n">
        <v>839.385</v>
      </c>
      <c r="C14" s="88" t="n">
        <v>84.253</v>
      </c>
      <c r="D14" s="89" t="n">
        <v>10.03748</v>
      </c>
      <c r="E14" s="89" t="n">
        <v>14.6</v>
      </c>
      <c r="F14" s="138" t="n">
        <v>2.87228</v>
      </c>
      <c r="G14" s="88" t="n">
        <v>291.006</v>
      </c>
      <c r="H14" s="89" t="n">
        <v>34.66894</v>
      </c>
      <c r="I14" s="89" t="n">
        <v>7.4</v>
      </c>
      <c r="J14" s="138" t="n">
        <v>5.00516</v>
      </c>
      <c r="K14" s="88" t="n">
        <v>443.77</v>
      </c>
      <c r="L14" s="89" t="n">
        <v>52.86843</v>
      </c>
      <c r="M14" s="89" t="n">
        <v>4.7</v>
      </c>
      <c r="N14" s="138" t="n">
        <v>4.89142</v>
      </c>
      <c r="O14" s="88" t="n">
        <v>20.356</v>
      </c>
      <c r="P14" s="89" t="n">
        <v>2.42516</v>
      </c>
      <c r="Q14" s="89" t="n">
        <v>16.3</v>
      </c>
      <c r="R14" s="138" t="n">
        <v>0.77259</v>
      </c>
      <c r="U14" s="109"/>
      <c r="V14" s="128"/>
      <c r="W14" s="128"/>
    </row>
    <row r="15" s="40" customFormat="true" ht="12" hidden="false" customHeight="false" outlineLevel="0" collapsed="false">
      <c r="A15" s="70" t="s">
        <v>122</v>
      </c>
      <c r="B15" s="71" t="n">
        <v>179.427</v>
      </c>
      <c r="C15" s="74" t="n">
        <v>26.099</v>
      </c>
      <c r="D15" s="75" t="n">
        <v>14.54594</v>
      </c>
      <c r="E15" s="75" t="n">
        <v>17.2</v>
      </c>
      <c r="F15" s="133" t="n">
        <v>4.89073</v>
      </c>
      <c r="G15" s="74" t="n">
        <v>65.092</v>
      </c>
      <c r="H15" s="75" t="n">
        <v>36.27768</v>
      </c>
      <c r="I15" s="75" t="n">
        <v>11.7</v>
      </c>
      <c r="J15" s="133" t="n">
        <v>8.33506000000001</v>
      </c>
      <c r="K15" s="74" t="n">
        <v>84.454</v>
      </c>
      <c r="L15" s="75" t="n">
        <v>47.06873</v>
      </c>
      <c r="M15" s="75" t="n">
        <v>9.3</v>
      </c>
      <c r="N15" s="133" t="n">
        <v>8.59116</v>
      </c>
      <c r="O15" s="74" t="n">
        <v>3.782</v>
      </c>
      <c r="P15" s="75" t="n">
        <v>2.10766</v>
      </c>
      <c r="Q15" s="75" t="n">
        <v>31.6</v>
      </c>
      <c r="R15" s="133" t="n">
        <v>1.30536</v>
      </c>
      <c r="U15" s="109"/>
      <c r="V15" s="128"/>
      <c r="W15" s="128"/>
    </row>
    <row r="16" s="40" customFormat="true" ht="12" hidden="false" customHeight="false" outlineLevel="0" collapsed="false">
      <c r="A16" s="77" t="s">
        <v>123</v>
      </c>
      <c r="B16" s="78" t="n">
        <v>24.261</v>
      </c>
      <c r="C16" s="81" t="n">
        <v>3.448</v>
      </c>
      <c r="D16" s="82" t="n">
        <v>14.21193</v>
      </c>
      <c r="E16" s="82" t="n">
        <v>34.2</v>
      </c>
      <c r="F16" s="132" t="n">
        <v>9.51676</v>
      </c>
      <c r="G16" s="81" t="n">
        <v>13.336</v>
      </c>
      <c r="H16" s="82" t="n">
        <v>54.96845</v>
      </c>
      <c r="I16" s="82" t="n">
        <v>12.5</v>
      </c>
      <c r="J16" s="132" t="n">
        <v>13.49069</v>
      </c>
      <c r="K16" s="81" t="n">
        <v>7.477</v>
      </c>
      <c r="L16" s="82" t="n">
        <v>30.81963</v>
      </c>
      <c r="M16" s="82" t="n">
        <v>20.2</v>
      </c>
      <c r="N16" s="132" t="n">
        <v>12.19428</v>
      </c>
      <c r="O16" s="81" t="n">
        <v>0</v>
      </c>
      <c r="P16" s="134" t="n">
        <v>0</v>
      </c>
      <c r="Q16" s="134" t="n">
        <v>0</v>
      </c>
      <c r="R16" s="162" t="n">
        <v>0</v>
      </c>
      <c r="U16" s="109"/>
      <c r="V16" s="128"/>
      <c r="W16" s="128"/>
    </row>
    <row r="17" s="40" customFormat="true" ht="12" hidden="false" customHeight="false" outlineLevel="0" collapsed="false">
      <c r="A17" s="70" t="s">
        <v>124</v>
      </c>
      <c r="B17" s="71" t="n">
        <v>361.657</v>
      </c>
      <c r="C17" s="74" t="n">
        <v>37.148</v>
      </c>
      <c r="D17" s="75" t="n">
        <v>10.27163</v>
      </c>
      <c r="E17" s="75" t="n">
        <v>30</v>
      </c>
      <c r="F17" s="133" t="n">
        <v>6.04297</v>
      </c>
      <c r="G17" s="74" t="n">
        <v>103.297</v>
      </c>
      <c r="H17" s="75" t="n">
        <v>28.56219</v>
      </c>
      <c r="I17" s="75" t="n">
        <v>18.4</v>
      </c>
      <c r="J17" s="133" t="n">
        <v>10.27586</v>
      </c>
      <c r="K17" s="74" t="n">
        <v>217.467</v>
      </c>
      <c r="L17" s="75" t="n">
        <v>60.13079</v>
      </c>
      <c r="M17" s="75" t="n">
        <v>8.4</v>
      </c>
      <c r="N17" s="133" t="n">
        <v>9.88364000000001</v>
      </c>
      <c r="O17" s="74" t="n">
        <v>3.745</v>
      </c>
      <c r="P17" s="75" t="n">
        <v>1.03539</v>
      </c>
      <c r="Q17" s="75" t="n">
        <v>70.3</v>
      </c>
      <c r="R17" s="133" t="n">
        <v>1.42595</v>
      </c>
      <c r="U17" s="109"/>
      <c r="V17" s="128"/>
      <c r="W17" s="128"/>
    </row>
    <row r="18" s="40" customFormat="true" ht="12" hidden="false" customHeight="false" outlineLevel="0" collapsed="false">
      <c r="A18" s="77" t="s">
        <v>125</v>
      </c>
      <c r="B18" s="78" t="n">
        <v>14.669</v>
      </c>
      <c r="C18" s="81" t="n">
        <v>1.058</v>
      </c>
      <c r="D18" s="82" t="n">
        <v>7.21033</v>
      </c>
      <c r="E18" s="82" t="n">
        <v>45.4</v>
      </c>
      <c r="F18" s="132" t="n">
        <v>6.41553</v>
      </c>
      <c r="G18" s="81" t="n">
        <v>7.81</v>
      </c>
      <c r="H18" s="82" t="n">
        <v>53.24019</v>
      </c>
      <c r="I18" s="82" t="n">
        <v>14.9</v>
      </c>
      <c r="J18" s="132" t="n">
        <v>15.56204</v>
      </c>
      <c r="K18" s="81" t="n">
        <v>5.69</v>
      </c>
      <c r="L18" s="82" t="n">
        <v>38.78659</v>
      </c>
      <c r="M18" s="82" t="n">
        <v>19.6</v>
      </c>
      <c r="N18" s="132" t="n">
        <v>14.88525</v>
      </c>
      <c r="O18" s="81" t="n">
        <v>0.112</v>
      </c>
      <c r="P18" s="82" t="n">
        <v>0.76289</v>
      </c>
      <c r="Q18" s="82" t="n">
        <v>93.2</v>
      </c>
      <c r="R18" s="132" t="n">
        <v>1.39406</v>
      </c>
      <c r="U18" s="109"/>
      <c r="V18" s="128"/>
      <c r="W18" s="128"/>
    </row>
    <row r="19" s="40" customFormat="true" ht="12" hidden="false" customHeight="false" outlineLevel="0" collapsed="false">
      <c r="A19" s="70" t="s">
        <v>126</v>
      </c>
      <c r="B19" s="71" t="n">
        <v>10.497</v>
      </c>
      <c r="C19" s="74" t="n">
        <v>0.078</v>
      </c>
      <c r="D19" s="75" t="n">
        <v>0.74051</v>
      </c>
      <c r="E19" s="75" t="n">
        <v>74.9</v>
      </c>
      <c r="F19" s="133" t="n">
        <v>1.08746</v>
      </c>
      <c r="G19" s="74" t="n">
        <v>2.728</v>
      </c>
      <c r="H19" s="75" t="n">
        <v>25.98792</v>
      </c>
      <c r="I19" s="75" t="n">
        <v>14.1</v>
      </c>
      <c r="J19" s="133" t="n">
        <v>7.17304</v>
      </c>
      <c r="K19" s="74" t="n">
        <v>7.301</v>
      </c>
      <c r="L19" s="75" t="n">
        <v>69.54697</v>
      </c>
      <c r="M19" s="75" t="n">
        <v>5.9</v>
      </c>
      <c r="N19" s="133" t="n">
        <v>8.00179</v>
      </c>
      <c r="O19" s="74" t="n">
        <v>0.391</v>
      </c>
      <c r="P19" s="75" t="n">
        <v>3.7246</v>
      </c>
      <c r="Q19" s="75" t="n">
        <v>43.4</v>
      </c>
      <c r="R19" s="133" t="n">
        <v>3.16905</v>
      </c>
      <c r="U19" s="109"/>
      <c r="V19" s="128"/>
      <c r="W19" s="128"/>
    </row>
    <row r="20" s="40" customFormat="true" ht="12" hidden="false" customHeight="false" outlineLevel="0" collapsed="false">
      <c r="A20" s="77" t="s">
        <v>127</v>
      </c>
      <c r="B20" s="78" t="n">
        <v>21.935</v>
      </c>
      <c r="C20" s="81" t="n">
        <v>1.064</v>
      </c>
      <c r="D20" s="82" t="n">
        <v>4.85045</v>
      </c>
      <c r="E20" s="82" t="n">
        <v>37.5</v>
      </c>
      <c r="F20" s="132" t="n">
        <v>3.56387</v>
      </c>
      <c r="G20" s="81" t="n">
        <v>6.566</v>
      </c>
      <c r="H20" s="82" t="n">
        <v>29.93223</v>
      </c>
      <c r="I20" s="82" t="n">
        <v>11.5</v>
      </c>
      <c r="J20" s="132" t="n">
        <v>6.7629</v>
      </c>
      <c r="K20" s="81" t="n">
        <v>12.231</v>
      </c>
      <c r="L20" s="82" t="n">
        <v>55.75877</v>
      </c>
      <c r="M20" s="82" t="n">
        <v>7</v>
      </c>
      <c r="N20" s="132" t="n">
        <v>7.69728</v>
      </c>
      <c r="O20" s="81" t="n">
        <v>2.075</v>
      </c>
      <c r="P20" s="82" t="n">
        <v>9.45855</v>
      </c>
      <c r="Q20" s="82" t="n">
        <v>28.8</v>
      </c>
      <c r="R20" s="132" t="n">
        <v>5.33899</v>
      </c>
      <c r="U20" s="109"/>
      <c r="V20" s="128"/>
      <c r="W20" s="128"/>
    </row>
    <row r="21" s="40" customFormat="true" ht="12" hidden="false" customHeight="false" outlineLevel="0" collapsed="false">
      <c r="A21" s="70" t="s">
        <v>128</v>
      </c>
      <c r="B21" s="71" t="n">
        <v>3.64</v>
      </c>
      <c r="C21" s="74" t="n">
        <v>0.107</v>
      </c>
      <c r="D21" s="75" t="n">
        <v>2.93488</v>
      </c>
      <c r="E21" s="75" t="n">
        <v>54.4</v>
      </c>
      <c r="F21" s="133" t="n">
        <v>3.13107</v>
      </c>
      <c r="G21" s="74" t="n">
        <v>1.65</v>
      </c>
      <c r="H21" s="75" t="n">
        <v>45.34238</v>
      </c>
      <c r="I21" s="75" t="n">
        <v>13.1</v>
      </c>
      <c r="J21" s="133" t="n">
        <v>11.61604</v>
      </c>
      <c r="K21" s="74" t="n">
        <v>1.501</v>
      </c>
      <c r="L21" s="75" t="n">
        <v>41.25122</v>
      </c>
      <c r="M21" s="75" t="n">
        <v>14.9</v>
      </c>
      <c r="N21" s="133" t="n">
        <v>12.01216</v>
      </c>
      <c r="O21" s="74" t="n">
        <v>0.381</v>
      </c>
      <c r="P21" s="75" t="n">
        <v>10.47152</v>
      </c>
      <c r="Q21" s="75" t="n">
        <v>43.4</v>
      </c>
      <c r="R21" s="133" t="n">
        <v>8.91662</v>
      </c>
      <c r="U21" s="109"/>
      <c r="V21" s="128"/>
      <c r="W21" s="128"/>
    </row>
    <row r="22" s="40" customFormat="true" ht="12" hidden="false" customHeight="false" outlineLevel="0" collapsed="false">
      <c r="A22" s="77" t="s">
        <v>129</v>
      </c>
      <c r="B22" s="78" t="n">
        <v>6.815</v>
      </c>
      <c r="C22" s="81" t="n">
        <v>0.563</v>
      </c>
      <c r="D22" s="82" t="n">
        <v>8.26453</v>
      </c>
      <c r="E22" s="82" t="n">
        <v>33.5</v>
      </c>
      <c r="F22" s="132" t="n">
        <v>5.43175</v>
      </c>
      <c r="G22" s="81" t="n">
        <v>2.925</v>
      </c>
      <c r="H22" s="82" t="n">
        <v>42.92421</v>
      </c>
      <c r="I22" s="82" t="n">
        <v>15.6</v>
      </c>
      <c r="J22" s="132" t="n">
        <v>13.0884</v>
      </c>
      <c r="K22" s="81" t="n">
        <v>3.06</v>
      </c>
      <c r="L22" s="82" t="n">
        <v>44.90059</v>
      </c>
      <c r="M22" s="82" t="n">
        <v>16</v>
      </c>
      <c r="N22" s="132" t="n">
        <v>14.08537</v>
      </c>
      <c r="O22" s="81" t="n">
        <v>0.267</v>
      </c>
      <c r="P22" s="82" t="n">
        <v>3.91066</v>
      </c>
      <c r="Q22" s="82" t="n">
        <v>41.8</v>
      </c>
      <c r="R22" s="132" t="n">
        <v>3.20661</v>
      </c>
      <c r="U22" s="109"/>
      <c r="V22" s="128"/>
      <c r="W22" s="128"/>
    </row>
    <row r="23" s="40" customFormat="true" ht="12" hidden="false" customHeight="false" outlineLevel="0" collapsed="false">
      <c r="A23" s="70" t="s">
        <v>130</v>
      </c>
      <c r="B23" s="71" t="n">
        <v>6.841</v>
      </c>
      <c r="C23" s="74" t="n">
        <v>0.236</v>
      </c>
      <c r="D23" s="75" t="n">
        <v>3.44919</v>
      </c>
      <c r="E23" s="75" t="n">
        <v>73.5</v>
      </c>
      <c r="F23" s="133" t="n">
        <v>4.96954</v>
      </c>
      <c r="G23" s="74" t="n">
        <v>4.156</v>
      </c>
      <c r="H23" s="75" t="n">
        <v>60.75274</v>
      </c>
      <c r="I23" s="75" t="n">
        <v>12.3</v>
      </c>
      <c r="J23" s="133" t="n">
        <v>14.67386</v>
      </c>
      <c r="K23" s="74" t="n">
        <v>1.92</v>
      </c>
      <c r="L23" s="75" t="n">
        <v>28.07318</v>
      </c>
      <c r="M23" s="75" t="n">
        <v>22.9</v>
      </c>
      <c r="N23" s="133" t="n">
        <v>12.62421</v>
      </c>
      <c r="O23" s="74" t="n">
        <v>0.528</v>
      </c>
      <c r="P23" s="75" t="n">
        <v>7.7249</v>
      </c>
      <c r="Q23" s="75" t="n">
        <v>38.8</v>
      </c>
      <c r="R23" s="133" t="n">
        <v>5.87097</v>
      </c>
      <c r="U23" s="109"/>
      <c r="V23" s="128"/>
      <c r="W23" s="128"/>
    </row>
    <row r="24" s="40" customFormat="true" ht="12" hidden="false" customHeight="false" outlineLevel="0" collapsed="false">
      <c r="A24" s="77" t="s">
        <v>131</v>
      </c>
      <c r="B24" s="78" t="n">
        <v>5.787</v>
      </c>
      <c r="C24" s="81" t="n">
        <v>0.059</v>
      </c>
      <c r="D24" s="82" t="n">
        <v>1.01837</v>
      </c>
      <c r="E24" s="82" t="n">
        <v>71.3</v>
      </c>
      <c r="F24" s="132" t="n">
        <v>1.42402</v>
      </c>
      <c r="G24" s="81" t="n">
        <v>3.406</v>
      </c>
      <c r="H24" s="82" t="n">
        <v>58.86514</v>
      </c>
      <c r="I24" s="82" t="n">
        <v>11.4</v>
      </c>
      <c r="J24" s="132" t="n">
        <v>13.14458</v>
      </c>
      <c r="K24" s="81" t="n">
        <v>2.107</v>
      </c>
      <c r="L24" s="82" t="n">
        <v>36.41277</v>
      </c>
      <c r="M24" s="82" t="n">
        <v>17.9</v>
      </c>
      <c r="N24" s="132" t="n">
        <v>12.80617</v>
      </c>
      <c r="O24" s="81" t="n">
        <v>0.214</v>
      </c>
      <c r="P24" s="82" t="n">
        <v>3.70372</v>
      </c>
      <c r="Q24" s="82" t="n">
        <v>67.8</v>
      </c>
      <c r="R24" s="132" t="n">
        <v>4.92429</v>
      </c>
      <c r="U24" s="109"/>
      <c r="V24" s="128"/>
      <c r="W24" s="128"/>
    </row>
    <row r="25" s="40" customFormat="true" ht="12" hidden="false" customHeight="false" outlineLevel="0" collapsed="false">
      <c r="A25" s="70" t="s">
        <v>132</v>
      </c>
      <c r="B25" s="71" t="n">
        <v>2.161</v>
      </c>
      <c r="C25" s="74" t="n">
        <v>0.393</v>
      </c>
      <c r="D25" s="75" t="n">
        <v>18.17612</v>
      </c>
      <c r="E25" s="75" t="n">
        <v>26.9</v>
      </c>
      <c r="F25" s="133" t="n">
        <v>9.59251</v>
      </c>
      <c r="G25" s="74" t="n">
        <v>0.769</v>
      </c>
      <c r="H25" s="75" t="n">
        <v>35.55802</v>
      </c>
      <c r="I25" s="75" t="n">
        <v>15</v>
      </c>
      <c r="J25" s="133" t="n">
        <v>10.47555</v>
      </c>
      <c r="K25" s="74" t="n">
        <v>0.273</v>
      </c>
      <c r="L25" s="75" t="n">
        <v>12.62614</v>
      </c>
      <c r="M25" s="75" t="n">
        <v>40.4</v>
      </c>
      <c r="N25" s="133" t="n">
        <v>9.99816</v>
      </c>
      <c r="O25" s="74" t="n">
        <v>0.727</v>
      </c>
      <c r="P25" s="75" t="n">
        <v>33.63972</v>
      </c>
      <c r="Q25" s="75" t="n">
        <v>20.3</v>
      </c>
      <c r="R25" s="133" t="n">
        <v>13.38856</v>
      </c>
      <c r="U25" s="109"/>
      <c r="V25" s="128"/>
      <c r="W25" s="128"/>
    </row>
    <row r="26" s="40" customFormat="true" ht="12" hidden="false" customHeight="false" outlineLevel="0" collapsed="false">
      <c r="A26" s="77" t="s">
        <v>133</v>
      </c>
      <c r="B26" s="78" t="n">
        <v>5.666</v>
      </c>
      <c r="C26" s="81" t="n">
        <v>0</v>
      </c>
      <c r="D26" s="134" t="n">
        <v>0</v>
      </c>
      <c r="E26" s="134" t="n">
        <v>0</v>
      </c>
      <c r="F26" s="162" t="n">
        <v>0</v>
      </c>
      <c r="G26" s="81" t="n">
        <v>1.728</v>
      </c>
      <c r="H26" s="82" t="n">
        <v>30.49067</v>
      </c>
      <c r="I26" s="82" t="n">
        <v>17.8</v>
      </c>
      <c r="J26" s="132" t="n">
        <v>10.65531</v>
      </c>
      <c r="K26" s="81" t="n">
        <v>3.411</v>
      </c>
      <c r="L26" s="82" t="n">
        <v>60.2007</v>
      </c>
      <c r="M26" s="82" t="n">
        <v>10.8</v>
      </c>
      <c r="N26" s="132" t="n">
        <v>12.70104</v>
      </c>
      <c r="O26" s="81" t="n">
        <v>0.527</v>
      </c>
      <c r="P26" s="82" t="n">
        <v>9.30863</v>
      </c>
      <c r="Q26" s="82" t="n">
        <v>44.7</v>
      </c>
      <c r="R26" s="132" t="n">
        <v>8.15985</v>
      </c>
      <c r="U26" s="109"/>
      <c r="V26" s="128"/>
      <c r="W26" s="128"/>
    </row>
    <row r="27" s="40" customFormat="true" ht="12" hidden="false" customHeight="false" outlineLevel="0" collapsed="false">
      <c r="A27" s="70" t="s">
        <v>134</v>
      </c>
      <c r="B27" s="71" t="n">
        <v>6.38</v>
      </c>
      <c r="C27" s="74" t="n">
        <v>0.317</v>
      </c>
      <c r="D27" s="75" t="n">
        <v>4.97296</v>
      </c>
      <c r="E27" s="75" t="n">
        <v>37.7</v>
      </c>
      <c r="F27" s="133" t="n">
        <v>3.67365</v>
      </c>
      <c r="G27" s="74" t="n">
        <v>3.863</v>
      </c>
      <c r="H27" s="75" t="n">
        <v>60.55251</v>
      </c>
      <c r="I27" s="75" t="n">
        <v>8.2</v>
      </c>
      <c r="J27" s="133" t="n">
        <v>9.67400000000001</v>
      </c>
      <c r="K27" s="74" t="n">
        <v>2.024</v>
      </c>
      <c r="L27" s="75" t="n">
        <v>31.72394</v>
      </c>
      <c r="M27" s="75" t="n">
        <v>16.3</v>
      </c>
      <c r="N27" s="133" t="n">
        <v>10.11728</v>
      </c>
      <c r="O27" s="74" t="n">
        <v>0.175</v>
      </c>
      <c r="P27" s="75" t="n">
        <v>2.75059</v>
      </c>
      <c r="Q27" s="75" t="n">
        <v>73.4</v>
      </c>
      <c r="R27" s="133" t="n">
        <v>3.95626</v>
      </c>
      <c r="U27" s="109"/>
      <c r="V27" s="128"/>
      <c r="W27" s="128"/>
    </row>
    <row r="28" s="40" customFormat="true" ht="12" hidden="false" customHeight="false" outlineLevel="0" collapsed="false">
      <c r="A28" s="77" t="s">
        <v>135</v>
      </c>
      <c r="B28" s="78" t="n">
        <v>4.915</v>
      </c>
      <c r="C28" s="81" t="n">
        <v>0.599</v>
      </c>
      <c r="D28" s="82" t="n">
        <v>12.18081</v>
      </c>
      <c r="E28" s="82" t="n">
        <v>45.4</v>
      </c>
      <c r="F28" s="132" t="n">
        <v>10.83251</v>
      </c>
      <c r="G28" s="81" t="n">
        <v>2.287</v>
      </c>
      <c r="H28" s="82" t="n">
        <v>46.53418</v>
      </c>
      <c r="I28" s="82" t="n">
        <v>20.7</v>
      </c>
      <c r="J28" s="132" t="n">
        <v>18.90556</v>
      </c>
      <c r="K28" s="81" t="n">
        <v>2.029</v>
      </c>
      <c r="L28" s="82" t="n">
        <v>41.28501</v>
      </c>
      <c r="M28" s="82" t="n">
        <v>21.2</v>
      </c>
      <c r="N28" s="132" t="n">
        <v>17.16014</v>
      </c>
      <c r="O28" s="81" t="n">
        <v>0</v>
      </c>
      <c r="P28" s="134" t="n">
        <v>0</v>
      </c>
      <c r="Q28" s="134" t="n">
        <v>0</v>
      </c>
      <c r="R28" s="162" t="n">
        <v>0</v>
      </c>
      <c r="U28" s="109"/>
      <c r="V28" s="128"/>
      <c r="W28" s="128"/>
    </row>
    <row r="29" s="40" customFormat="true" ht="12" hidden="false" customHeight="false" outlineLevel="0" collapsed="false">
      <c r="A29" s="70" t="s">
        <v>136</v>
      </c>
      <c r="B29" s="71" t="n">
        <v>20.921</v>
      </c>
      <c r="C29" s="74" t="n">
        <v>0.855</v>
      </c>
      <c r="D29" s="75" t="n">
        <v>4.08692</v>
      </c>
      <c r="E29" s="75" t="n">
        <v>34.1</v>
      </c>
      <c r="F29" s="133" t="n">
        <v>2.72941</v>
      </c>
      <c r="G29" s="74" t="n">
        <v>8.413</v>
      </c>
      <c r="H29" s="75" t="n">
        <v>40.21255</v>
      </c>
      <c r="I29" s="75" t="n">
        <v>12.2</v>
      </c>
      <c r="J29" s="133" t="n">
        <v>9.64538</v>
      </c>
      <c r="K29" s="74" t="n">
        <v>10.309</v>
      </c>
      <c r="L29" s="75" t="n">
        <v>49.27389</v>
      </c>
      <c r="M29" s="75" t="n">
        <v>9.7</v>
      </c>
      <c r="N29" s="133" t="n">
        <v>9.35558</v>
      </c>
      <c r="O29" s="74" t="n">
        <v>1.345</v>
      </c>
      <c r="P29" s="75" t="n">
        <v>6.42664</v>
      </c>
      <c r="Q29" s="75" t="n">
        <v>31.6</v>
      </c>
      <c r="R29" s="133" t="n">
        <v>3.98201</v>
      </c>
      <c r="U29" s="109"/>
      <c r="V29" s="128"/>
      <c r="W29" s="128"/>
    </row>
    <row r="30" s="40" customFormat="true" ht="12" hidden="false" customHeight="false" outlineLevel="0" collapsed="false">
      <c r="A30" s="77" t="s">
        <v>137</v>
      </c>
      <c r="B30" s="78" t="n">
        <v>12.749</v>
      </c>
      <c r="C30" s="81" t="n">
        <v>0.212</v>
      </c>
      <c r="D30" s="82" t="n">
        <v>1.66279</v>
      </c>
      <c r="E30" s="82" t="n">
        <v>72.1</v>
      </c>
      <c r="F30" s="132" t="n">
        <v>2.35082</v>
      </c>
      <c r="G30" s="81" t="n">
        <v>5.535</v>
      </c>
      <c r="H30" s="82" t="n">
        <v>43.41607</v>
      </c>
      <c r="I30" s="82" t="n">
        <v>12.3</v>
      </c>
      <c r="J30" s="132" t="n">
        <v>10.43238</v>
      </c>
      <c r="K30" s="81" t="n">
        <v>7.002</v>
      </c>
      <c r="L30" s="82" t="n">
        <v>54.92114</v>
      </c>
      <c r="M30" s="82" t="n">
        <v>9.6</v>
      </c>
      <c r="N30" s="132" t="n">
        <v>10.29473</v>
      </c>
      <c r="O30" s="81" t="n">
        <v>0</v>
      </c>
      <c r="P30" s="134" t="n">
        <v>0</v>
      </c>
      <c r="Q30" s="167" t="n">
        <v>0</v>
      </c>
      <c r="R30" s="162" t="n">
        <v>0</v>
      </c>
      <c r="U30" s="109"/>
      <c r="V30" s="128"/>
      <c r="W30" s="128"/>
    </row>
    <row r="31" s="40" customFormat="true" ht="12" hidden="false" customHeight="false" outlineLevel="0" collapsed="false">
      <c r="A31" s="70" t="s">
        <v>138</v>
      </c>
      <c r="B31" s="71" t="n">
        <v>9.093</v>
      </c>
      <c r="C31" s="74" t="n">
        <v>0.689</v>
      </c>
      <c r="D31" s="75" t="n">
        <v>7.57632</v>
      </c>
      <c r="E31" s="75" t="n">
        <v>64.4</v>
      </c>
      <c r="F31" s="133" t="n">
        <v>9.56957</v>
      </c>
      <c r="G31" s="74" t="n">
        <v>5.447</v>
      </c>
      <c r="H31" s="75" t="n">
        <v>59.89752</v>
      </c>
      <c r="I31" s="75" t="n">
        <v>13</v>
      </c>
      <c r="J31" s="133" t="n">
        <v>15.22506</v>
      </c>
      <c r="K31" s="74" t="n">
        <v>2.854</v>
      </c>
      <c r="L31" s="75" t="n">
        <v>31.38021</v>
      </c>
      <c r="M31" s="75" t="n">
        <v>22.5</v>
      </c>
      <c r="N31" s="133" t="n">
        <v>13.85199</v>
      </c>
      <c r="O31" s="74" t="n">
        <v>0.104</v>
      </c>
      <c r="P31" s="75" t="n">
        <v>1.14595</v>
      </c>
      <c r="Q31" s="75" t="n">
        <v>93.9</v>
      </c>
      <c r="R31" s="133" t="n">
        <v>2.10824</v>
      </c>
      <c r="U31" s="109"/>
      <c r="V31" s="128"/>
      <c r="W31" s="128"/>
    </row>
    <row r="32" s="40" customFormat="true" ht="12" hidden="false" customHeight="false" outlineLevel="0" collapsed="false">
      <c r="A32" s="77" t="s">
        <v>139</v>
      </c>
      <c r="B32" s="78" t="n">
        <v>7.362</v>
      </c>
      <c r="C32" s="81" t="n">
        <v>0.422</v>
      </c>
      <c r="D32" s="82" t="n">
        <v>5.73676</v>
      </c>
      <c r="E32" s="82" t="n">
        <v>38.8</v>
      </c>
      <c r="F32" s="132" t="n">
        <v>4.36695</v>
      </c>
      <c r="G32" s="81" t="n">
        <v>2.582</v>
      </c>
      <c r="H32" s="82" t="n">
        <v>35.06911</v>
      </c>
      <c r="I32" s="82" t="n">
        <v>14.6</v>
      </c>
      <c r="J32" s="132" t="n">
        <v>10.06359</v>
      </c>
      <c r="K32" s="81" t="n">
        <v>3.407</v>
      </c>
      <c r="L32" s="82" t="n">
        <v>46.27687</v>
      </c>
      <c r="M32" s="82" t="n">
        <v>12.7</v>
      </c>
      <c r="N32" s="132" t="n">
        <v>11.52375</v>
      </c>
      <c r="O32" s="81" t="n">
        <v>0.951</v>
      </c>
      <c r="P32" s="82" t="n">
        <v>12.91726</v>
      </c>
      <c r="Q32" s="82" t="n">
        <v>28.7</v>
      </c>
      <c r="R32" s="132" t="n">
        <v>7.25359</v>
      </c>
      <c r="U32" s="109"/>
      <c r="V32" s="128"/>
      <c r="W32" s="128"/>
    </row>
    <row r="33" s="40" customFormat="true" ht="12" hidden="false" customHeight="false" outlineLevel="0" collapsed="false">
      <c r="A33" s="70" t="s">
        <v>140</v>
      </c>
      <c r="B33" s="71" t="n">
        <v>15.179</v>
      </c>
      <c r="C33" s="74" t="n">
        <v>0.852</v>
      </c>
      <c r="D33" s="75" t="n">
        <v>5.61268</v>
      </c>
      <c r="E33" s="75" t="n">
        <v>64.4</v>
      </c>
      <c r="F33" s="133" t="n">
        <v>7.07912</v>
      </c>
      <c r="G33" s="74" t="n">
        <v>4.709</v>
      </c>
      <c r="H33" s="75" t="n">
        <v>31.02185</v>
      </c>
      <c r="I33" s="75" t="n">
        <v>19.3</v>
      </c>
      <c r="J33" s="133" t="n">
        <v>11.722</v>
      </c>
      <c r="K33" s="74" t="n">
        <v>9.618</v>
      </c>
      <c r="L33" s="75" t="n">
        <v>63.36547</v>
      </c>
      <c r="M33" s="75" t="n">
        <v>11.2</v>
      </c>
      <c r="N33" s="133" t="n">
        <v>13.96977</v>
      </c>
      <c r="O33" s="74" t="n">
        <v>0</v>
      </c>
      <c r="P33" s="136" t="n">
        <v>0</v>
      </c>
      <c r="Q33" s="136" t="n">
        <v>0</v>
      </c>
      <c r="R33" s="137" t="n">
        <v>0</v>
      </c>
      <c r="U33" s="109"/>
      <c r="V33" s="128"/>
      <c r="W33" s="128"/>
    </row>
    <row r="34" s="40" customFormat="true" ht="12" hidden="false" customHeight="false" outlineLevel="0" collapsed="false">
      <c r="A34" s="77" t="s">
        <v>141</v>
      </c>
      <c r="B34" s="78" t="n">
        <v>23.988</v>
      </c>
      <c r="C34" s="81" t="n">
        <v>0</v>
      </c>
      <c r="D34" s="134" t="n">
        <v>0</v>
      </c>
      <c r="E34" s="134" t="n">
        <v>0</v>
      </c>
      <c r="F34" s="162" t="n">
        <v>0</v>
      </c>
      <c r="G34" s="81" t="n">
        <v>7.435</v>
      </c>
      <c r="H34" s="82" t="n">
        <v>30.99398</v>
      </c>
      <c r="I34" s="82" t="n">
        <v>20.1</v>
      </c>
      <c r="J34" s="132" t="n">
        <v>12.2019</v>
      </c>
      <c r="K34" s="81" t="n">
        <v>14.668</v>
      </c>
      <c r="L34" s="82" t="n">
        <v>61.14801</v>
      </c>
      <c r="M34" s="82" t="n">
        <v>10.9</v>
      </c>
      <c r="N34" s="132" t="n">
        <v>13.10675</v>
      </c>
      <c r="O34" s="81" t="n">
        <v>1.885</v>
      </c>
      <c r="P34" s="82" t="n">
        <v>7.858</v>
      </c>
      <c r="Q34" s="82" t="n">
        <v>34.9</v>
      </c>
      <c r="R34" s="132" t="n">
        <v>5.38208</v>
      </c>
      <c r="U34" s="109"/>
      <c r="V34" s="128"/>
      <c r="W34" s="128"/>
    </row>
    <row r="35" s="40" customFormat="true" ht="12" hidden="false" customHeight="false" outlineLevel="0" collapsed="false">
      <c r="A35" s="70" t="s">
        <v>142</v>
      </c>
      <c r="B35" s="71" t="n">
        <v>9.845</v>
      </c>
      <c r="C35" s="74" t="n">
        <v>0.576</v>
      </c>
      <c r="D35" s="75" t="n">
        <v>5.85382</v>
      </c>
      <c r="E35" s="75" t="n">
        <v>39.8</v>
      </c>
      <c r="F35" s="133" t="n">
        <v>4.56741</v>
      </c>
      <c r="G35" s="74" t="n">
        <v>5.483</v>
      </c>
      <c r="H35" s="75" t="n">
        <v>55.69133</v>
      </c>
      <c r="I35" s="75" t="n">
        <v>7</v>
      </c>
      <c r="J35" s="133" t="n">
        <v>7.67896</v>
      </c>
      <c r="K35" s="74" t="n">
        <v>2.609</v>
      </c>
      <c r="L35" s="75" t="n">
        <v>26.50488</v>
      </c>
      <c r="M35" s="75" t="n">
        <v>14.8</v>
      </c>
      <c r="N35" s="133" t="n">
        <v>7.67424</v>
      </c>
      <c r="O35" s="74" t="n">
        <v>1.176</v>
      </c>
      <c r="P35" s="75" t="n">
        <v>11.94997</v>
      </c>
      <c r="Q35" s="75" t="n">
        <v>20.6</v>
      </c>
      <c r="R35" s="133" t="n">
        <v>4.83569</v>
      </c>
      <c r="U35" s="109"/>
      <c r="V35" s="128"/>
      <c r="W35" s="128"/>
    </row>
    <row r="36" s="40" customFormat="true" ht="12" hidden="false" customHeight="false" outlineLevel="0" collapsed="false">
      <c r="A36" s="77" t="s">
        <v>143</v>
      </c>
      <c r="B36" s="78" t="n">
        <v>18.391</v>
      </c>
      <c r="C36" s="81" t="n">
        <v>1.389</v>
      </c>
      <c r="D36" s="82" t="n">
        <v>7.55068</v>
      </c>
      <c r="E36" s="82" t="n">
        <v>34.7</v>
      </c>
      <c r="F36" s="132" t="n">
        <v>5.13345</v>
      </c>
      <c r="G36" s="81" t="n">
        <v>10.057</v>
      </c>
      <c r="H36" s="82" t="n">
        <v>54.6879</v>
      </c>
      <c r="I36" s="82" t="n">
        <v>9.4</v>
      </c>
      <c r="J36" s="132" t="n">
        <v>10.11627</v>
      </c>
      <c r="K36" s="81" t="n">
        <v>4.973</v>
      </c>
      <c r="L36" s="82" t="n">
        <v>27.04334</v>
      </c>
      <c r="M36" s="82" t="n">
        <v>17.6</v>
      </c>
      <c r="N36" s="132" t="n">
        <v>9.3441</v>
      </c>
      <c r="O36" s="81" t="n">
        <v>1.971</v>
      </c>
      <c r="P36" s="82" t="n">
        <v>10.71807</v>
      </c>
      <c r="Q36" s="82" t="n">
        <v>32.8</v>
      </c>
      <c r="R36" s="132" t="n">
        <v>6.88004</v>
      </c>
      <c r="U36" s="109"/>
      <c r="V36" s="128"/>
      <c r="W36" s="128"/>
    </row>
    <row r="37" s="40" customFormat="true" ht="12" hidden="false" customHeight="false" outlineLevel="0" collapsed="false">
      <c r="A37" s="70" t="s">
        <v>144</v>
      </c>
      <c r="B37" s="71" t="n">
        <v>66.987</v>
      </c>
      <c r="C37" s="74" t="n">
        <v>7.87</v>
      </c>
      <c r="D37" s="75" t="n">
        <v>11.74887</v>
      </c>
      <c r="E37" s="75" t="n">
        <v>27.1</v>
      </c>
      <c r="F37" s="133" t="n">
        <v>6.23239</v>
      </c>
      <c r="G37" s="74" t="n">
        <v>21.733</v>
      </c>
      <c r="H37" s="75" t="n">
        <v>32.44311</v>
      </c>
      <c r="I37" s="75" t="n">
        <v>15.5</v>
      </c>
      <c r="J37" s="133" t="n">
        <v>9.88608</v>
      </c>
      <c r="K37" s="74" t="n">
        <v>37.384</v>
      </c>
      <c r="L37" s="75" t="n">
        <v>55.80802</v>
      </c>
      <c r="M37" s="75" t="n">
        <v>10.2</v>
      </c>
      <c r="N37" s="133" t="n">
        <v>11.18093</v>
      </c>
      <c r="O37" s="74" t="n">
        <v>0</v>
      </c>
      <c r="P37" s="136" t="n">
        <v>0</v>
      </c>
      <c r="Q37" s="136" t="n">
        <v>0</v>
      </c>
      <c r="R37" s="137" t="n">
        <v>0</v>
      </c>
      <c r="U37" s="109"/>
      <c r="V37" s="128"/>
      <c r="W37" s="128"/>
    </row>
    <row r="38" s="40" customFormat="true" ht="12" hidden="false" customHeight="false" outlineLevel="0" collapsed="false">
      <c r="A38" s="84" t="s">
        <v>145</v>
      </c>
      <c r="B38" s="85" t="n">
        <v>0.219</v>
      </c>
      <c r="C38" s="88" t="n">
        <v>0.219</v>
      </c>
      <c r="D38" s="89" t="n">
        <v>100</v>
      </c>
      <c r="E38" s="89" t="n">
        <v>0</v>
      </c>
      <c r="F38" s="138" t="n">
        <v>0</v>
      </c>
      <c r="G38" s="88" t="n">
        <v>0</v>
      </c>
      <c r="H38" s="168" t="n">
        <v>0</v>
      </c>
      <c r="I38" s="168" t="n">
        <v>0</v>
      </c>
      <c r="J38" s="169" t="n">
        <v>0</v>
      </c>
      <c r="K38" s="170" t="n">
        <v>0</v>
      </c>
      <c r="L38" s="171" t="n">
        <v>0</v>
      </c>
      <c r="M38" s="171" t="n">
        <v>0</v>
      </c>
      <c r="N38" s="172" t="n">
        <v>0</v>
      </c>
      <c r="O38" s="88" t="n">
        <v>0</v>
      </c>
      <c r="P38" s="168" t="n">
        <v>0</v>
      </c>
      <c r="Q38" s="168" t="n">
        <v>0</v>
      </c>
      <c r="R38" s="156" t="n">
        <v>0</v>
      </c>
      <c r="U38" s="109"/>
      <c r="V38" s="128"/>
      <c r="W38" s="128"/>
    </row>
    <row r="39" s="92" customFormat="true" ht="12" hidden="false" customHeight="false" outlineLevel="0" collapsed="false">
      <c r="A39" s="91"/>
      <c r="B39" s="91"/>
      <c r="C39" s="91"/>
      <c r="D39" s="91"/>
      <c r="E39" s="91"/>
      <c r="F39" s="91"/>
    </row>
    <row r="40" s="40" customFormat="true" ht="2.1" hidden="false" customHeight="true" outlineLevel="0" collapsed="false">
      <c r="A40" s="93"/>
      <c r="B40" s="94"/>
      <c r="C40" s="94"/>
      <c r="D40" s="94"/>
      <c r="E40" s="94"/>
      <c r="F40" s="94"/>
      <c r="G40" s="94"/>
      <c r="H40" s="94"/>
      <c r="I40" s="95"/>
    </row>
    <row r="41" s="98" customFormat="true" ht="12" hidden="false" customHeight="false" outlineLevel="0" collapsed="false">
      <c r="A41" s="96" t="s">
        <v>146</v>
      </c>
      <c r="B41" s="97"/>
      <c r="C41" s="97"/>
      <c r="D41" s="97"/>
      <c r="E41" s="97"/>
      <c r="F41" s="97"/>
      <c r="I41" s="99"/>
    </row>
    <row r="42" s="98" customFormat="true" ht="12" hidden="false" customHeight="false" outlineLevel="0" collapsed="false">
      <c r="A42" s="96" t="s">
        <v>147</v>
      </c>
      <c r="B42" s="97"/>
      <c r="C42" s="97"/>
      <c r="D42" s="97"/>
      <c r="E42" s="97"/>
      <c r="F42" s="97"/>
      <c r="I42" s="99"/>
    </row>
    <row r="43" s="98" customFormat="true" ht="12" hidden="false" customHeight="false" outlineLevel="0" collapsed="false">
      <c r="A43" s="96" t="s">
        <v>198</v>
      </c>
      <c r="B43" s="100"/>
      <c r="C43" s="100"/>
      <c r="D43" s="100"/>
      <c r="E43" s="100"/>
      <c r="F43" s="100"/>
      <c r="I43" s="99"/>
    </row>
    <row r="44" s="98" customFormat="true" ht="12" hidden="false" customHeight="false" outlineLevel="0" collapsed="false">
      <c r="A44" s="96" t="s">
        <v>149</v>
      </c>
      <c r="B44" s="97"/>
      <c r="C44" s="97"/>
      <c r="D44" s="97"/>
      <c r="E44" s="97"/>
      <c r="F44" s="97"/>
      <c r="I44" s="99"/>
    </row>
    <row r="45" s="98" customFormat="true" ht="12" hidden="false" customHeight="false" outlineLevel="0" collapsed="false">
      <c r="A45" s="173" t="s">
        <v>199</v>
      </c>
      <c r="B45" s="97"/>
      <c r="C45" s="97"/>
      <c r="D45" s="97"/>
      <c r="E45" s="97"/>
      <c r="F45" s="97"/>
      <c r="I45" s="99"/>
    </row>
    <row r="46" s="98" customFormat="true" ht="12" hidden="false" customHeight="false" outlineLevel="0" collapsed="false">
      <c r="A46" s="101" t="s">
        <v>150</v>
      </c>
      <c r="B46" s="102"/>
      <c r="C46" s="102"/>
      <c r="D46" s="102"/>
      <c r="E46" s="102"/>
      <c r="F46" s="102"/>
      <c r="I46" s="99"/>
    </row>
    <row r="47" s="40" customFormat="true" ht="3" hidden="false" customHeight="true" outlineLevel="0" collapsed="false">
      <c r="A47" s="111"/>
      <c r="B47" s="112"/>
      <c r="C47" s="112"/>
      <c r="D47" s="112"/>
      <c r="E47" s="112"/>
      <c r="F47" s="112"/>
      <c r="G47" s="104"/>
      <c r="H47" s="104"/>
      <c r="I47" s="105"/>
    </row>
    <row r="48" customFormat="false" ht="14.25" hidden="false" customHeight="false" outlineLevel="0" collapsed="false">
      <c r="A48" s="174"/>
      <c r="B48" s="174"/>
      <c r="C48" s="174"/>
      <c r="D48" s="174"/>
      <c r="E48" s="174"/>
      <c r="F48" s="174"/>
    </row>
    <row r="49" customFormat="false" ht="14.25" hidden="false" customHeight="false" outlineLevel="0" collapsed="false">
      <c r="A49" s="39"/>
      <c r="B49" s="39"/>
      <c r="C49" s="39"/>
      <c r="D49" s="39"/>
      <c r="E49" s="39"/>
      <c r="F49" s="39"/>
    </row>
  </sheetData>
  <mergeCells count="10">
    <mergeCell ref="A1:F1"/>
    <mergeCell ref="A3:I4"/>
    <mergeCell ref="A11:A13"/>
    <mergeCell ref="B11:B13"/>
    <mergeCell ref="C11:R11"/>
    <mergeCell ref="C12:F12"/>
    <mergeCell ref="G12:J12"/>
    <mergeCell ref="K12:N12"/>
    <mergeCell ref="O12:R12"/>
    <mergeCell ref="A49:F4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H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3" min="3" style="38" width="10.71"/>
    <col collapsed="false" customWidth="true" hidden="false" outlineLevel="0" max="34" min="34" style="38" width="6.7"/>
    <col collapsed="false" customWidth="true" hidden="false" outlineLevel="0" max="35" min="35" style="38" width="7.14"/>
    <col collapsed="false" customWidth="true" hidden="false" outlineLevel="0" max="37" min="36" style="38" width="7.7"/>
    <col collapsed="false" customWidth="true" hidden="false" outlineLevel="0" max="38" min="38" style="38" width="10.71"/>
    <col collapsed="false" customWidth="true" hidden="false" outlineLevel="0" max="40" min="39" style="38" width="6.7"/>
    <col collapsed="false" customWidth="true" hidden="false" outlineLevel="0" max="42" min="41" style="38" width="7.7"/>
    <col collapsed="false" customWidth="false" hidden="false" outlineLevel="0" max="257" min="43"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110</v>
      </c>
      <c r="B3" s="41"/>
      <c r="C3" s="41"/>
      <c r="D3" s="41"/>
      <c r="E3" s="41"/>
      <c r="F3" s="41"/>
      <c r="G3" s="41"/>
      <c r="H3" s="41"/>
    </row>
    <row r="4" s="40" customFormat="true" ht="17.1" hidden="false" customHeight="true" outlineLevel="0" collapsed="false">
      <c r="A4" s="41"/>
      <c r="B4" s="41"/>
      <c r="C4" s="41"/>
      <c r="D4" s="41"/>
      <c r="E4" s="41"/>
      <c r="F4" s="41"/>
      <c r="G4" s="41"/>
      <c r="H4" s="41"/>
    </row>
    <row r="5" s="40" customFormat="true" ht="12" hidden="false" customHeight="false" outlineLevel="0" collapsed="false">
      <c r="A5" s="106" t="s">
        <v>7</v>
      </c>
      <c r="B5" s="43"/>
      <c r="C5" s="43"/>
      <c r="D5" s="43"/>
      <c r="E5" s="43"/>
      <c r="F5" s="43"/>
      <c r="G5" s="43"/>
      <c r="H5" s="44"/>
    </row>
    <row r="6" s="40" customFormat="true" ht="12" hidden="false" customHeight="false" outlineLevel="0" collapsed="false">
      <c r="A6" s="107" t="s">
        <v>28</v>
      </c>
      <c r="B6" s="46"/>
      <c r="C6" s="46"/>
      <c r="D6" s="46"/>
      <c r="E6" s="46"/>
      <c r="F6" s="46"/>
      <c r="G6" s="46"/>
      <c r="H6" s="47"/>
    </row>
    <row r="7" s="40" customFormat="true" ht="12" hidden="false" customHeight="false" outlineLevel="0" collapsed="false">
      <c r="A7" s="45" t="s">
        <v>16</v>
      </c>
      <c r="B7" s="46"/>
      <c r="C7" s="46"/>
      <c r="D7" s="46"/>
      <c r="E7" s="46"/>
      <c r="F7" s="46"/>
      <c r="G7" s="46"/>
      <c r="H7" s="47"/>
    </row>
    <row r="8" s="40" customFormat="true" ht="12" hidden="false" customHeight="false" outlineLevel="0" collapsed="false">
      <c r="A8" s="48" t="n">
        <v>2020</v>
      </c>
      <c r="B8" s="49"/>
      <c r="C8" s="49"/>
      <c r="D8" s="49"/>
      <c r="E8" s="49"/>
      <c r="F8" s="49"/>
      <c r="G8" s="49"/>
      <c r="H8" s="50"/>
    </row>
    <row r="9" s="40" customFormat="true" ht="12" hidden="false" customHeight="false" outlineLevel="0" collapsed="false">
      <c r="A9" s="51"/>
      <c r="B9" s="51"/>
      <c r="C9" s="51"/>
      <c r="D9" s="51"/>
      <c r="E9" s="51"/>
      <c r="F9" s="51"/>
    </row>
    <row r="10" s="40" customFormat="true" ht="12.75" hidden="false" customHeight="true" outlineLevel="0" collapsed="false">
      <c r="A10" s="118" t="s">
        <v>16</v>
      </c>
      <c r="B10" s="118"/>
      <c r="C10" s="119"/>
    </row>
    <row r="11" s="40" customFormat="true" ht="24.75" hidden="false" customHeight="true" outlineLevel="0" collapsed="false">
      <c r="A11" s="55" t="s">
        <v>193</v>
      </c>
      <c r="B11" s="149" t="s">
        <v>152</v>
      </c>
      <c r="C11" s="149"/>
      <c r="D11" s="149"/>
      <c r="E11" s="120" t="s">
        <v>155</v>
      </c>
      <c r="F11" s="120"/>
      <c r="G11" s="120"/>
      <c r="H11" s="120"/>
      <c r="I11" s="120"/>
      <c r="J11" s="120"/>
      <c r="K11" s="120"/>
      <c r="L11" s="120"/>
      <c r="M11" s="120"/>
      <c r="N11" s="120"/>
      <c r="O11" s="120"/>
      <c r="P11" s="120"/>
      <c r="Q11" s="120"/>
      <c r="R11" s="120"/>
      <c r="S11" s="120"/>
      <c r="T11" s="120"/>
    </row>
    <row r="12" s="40" customFormat="true" ht="12.75" hidden="false" customHeight="true" outlineLevel="0" collapsed="false">
      <c r="A12" s="55"/>
      <c r="B12" s="150" t="s">
        <v>115</v>
      </c>
      <c r="C12" s="151" t="s">
        <v>119</v>
      </c>
      <c r="D12" s="152" t="s">
        <v>120</v>
      </c>
      <c r="E12" s="55" t="s">
        <v>156</v>
      </c>
      <c r="F12" s="55"/>
      <c r="G12" s="55"/>
      <c r="H12" s="55"/>
      <c r="I12" s="55" t="s">
        <v>157</v>
      </c>
      <c r="J12" s="55"/>
      <c r="K12" s="55"/>
      <c r="L12" s="55"/>
      <c r="M12" s="121" t="s">
        <v>158</v>
      </c>
      <c r="N12" s="121"/>
      <c r="O12" s="121"/>
      <c r="P12" s="121"/>
      <c r="Q12" s="55" t="s">
        <v>200</v>
      </c>
      <c r="R12" s="55"/>
      <c r="S12" s="55"/>
      <c r="T12" s="55"/>
    </row>
    <row r="13" s="40" customFormat="true" ht="24" hidden="false" customHeight="true" outlineLevel="0" collapsed="false">
      <c r="A13" s="55"/>
      <c r="B13" s="150"/>
      <c r="C13" s="151"/>
      <c r="D13" s="152"/>
      <c r="E13" s="60" t="s">
        <v>115</v>
      </c>
      <c r="F13" s="61" t="s">
        <v>118</v>
      </c>
      <c r="G13" s="61" t="s">
        <v>119</v>
      </c>
      <c r="H13" s="62" t="s">
        <v>120</v>
      </c>
      <c r="I13" s="60" t="s">
        <v>115</v>
      </c>
      <c r="J13" s="61" t="s">
        <v>118</v>
      </c>
      <c r="K13" s="61" t="s">
        <v>119</v>
      </c>
      <c r="L13" s="62" t="s">
        <v>120</v>
      </c>
      <c r="M13" s="60" t="s">
        <v>115</v>
      </c>
      <c r="N13" s="61" t="s">
        <v>118</v>
      </c>
      <c r="O13" s="61" t="s">
        <v>119</v>
      </c>
      <c r="P13" s="62" t="s">
        <v>120</v>
      </c>
      <c r="Q13" s="60" t="s">
        <v>115</v>
      </c>
      <c r="R13" s="61" t="s">
        <v>118</v>
      </c>
      <c r="S13" s="61" t="s">
        <v>119</v>
      </c>
      <c r="T13" s="62" t="s">
        <v>120</v>
      </c>
    </row>
    <row r="14" s="40" customFormat="true" ht="12" hidden="false" customHeight="false" outlineLevel="0" collapsed="false">
      <c r="A14" s="175" t="s">
        <v>16</v>
      </c>
      <c r="B14" s="176" t="n">
        <v>839.385</v>
      </c>
      <c r="C14" s="177" t="n">
        <v>6.1</v>
      </c>
      <c r="D14" s="178" t="n">
        <v>99.97589698</v>
      </c>
      <c r="E14" s="88" t="n">
        <v>35.555</v>
      </c>
      <c r="F14" s="179" t="n">
        <v>4.23578</v>
      </c>
      <c r="G14" s="154" t="n">
        <v>13.7</v>
      </c>
      <c r="H14" s="138" t="n">
        <v>1.14105</v>
      </c>
      <c r="I14" s="88" t="n">
        <v>387.922</v>
      </c>
      <c r="J14" s="179" t="n">
        <v>46.21502</v>
      </c>
      <c r="K14" s="154" t="n">
        <v>5.6</v>
      </c>
      <c r="L14" s="138" t="n">
        <v>5.03267</v>
      </c>
      <c r="M14" s="88" t="n">
        <v>352.602</v>
      </c>
      <c r="N14" s="179" t="n">
        <v>42.00723</v>
      </c>
      <c r="O14" s="154" t="n">
        <v>5.8</v>
      </c>
      <c r="P14" s="138" t="n">
        <v>4.7631</v>
      </c>
      <c r="Q14" s="88" t="n">
        <v>63.306</v>
      </c>
      <c r="R14" s="179" t="n">
        <v>7.54198</v>
      </c>
      <c r="S14" s="154" t="n">
        <v>19.9</v>
      </c>
      <c r="T14" s="138" t="n">
        <v>2.94299</v>
      </c>
    </row>
    <row r="15" s="40" customFormat="true" ht="12" hidden="false" customHeight="false" outlineLevel="0" collapsed="false">
      <c r="A15" s="180" t="s">
        <v>194</v>
      </c>
      <c r="B15" s="71" t="n">
        <v>84.253</v>
      </c>
      <c r="C15" s="181" t="n">
        <v>16.2</v>
      </c>
      <c r="D15" s="73" t="n">
        <v>26.75757364</v>
      </c>
      <c r="E15" s="129" t="n">
        <v>11.842</v>
      </c>
      <c r="F15" s="182" t="n">
        <v>33.30522</v>
      </c>
      <c r="G15" s="158" t="n">
        <v>22.1</v>
      </c>
      <c r="H15" s="131" t="n">
        <v>14.42014</v>
      </c>
      <c r="I15" s="129" t="n">
        <v>43.199</v>
      </c>
      <c r="J15" s="182" t="n">
        <v>11.13605</v>
      </c>
      <c r="K15" s="158" t="n">
        <v>20.1</v>
      </c>
      <c r="L15" s="131" t="n">
        <v>4.38743</v>
      </c>
      <c r="M15" s="129" t="n">
        <v>22.823</v>
      </c>
      <c r="N15" s="182" t="n">
        <v>6.47263</v>
      </c>
      <c r="O15" s="158" t="n">
        <v>29.1</v>
      </c>
      <c r="P15" s="131" t="n">
        <v>3.69137</v>
      </c>
      <c r="Q15" s="129" t="n">
        <v>6.39</v>
      </c>
      <c r="R15" s="182" t="n">
        <v>10.09343</v>
      </c>
      <c r="S15" s="158" t="n">
        <v>40.6</v>
      </c>
      <c r="T15" s="131" t="n">
        <v>8.02397</v>
      </c>
    </row>
    <row r="16" s="40" customFormat="true" ht="12" hidden="false" customHeight="false" outlineLevel="0" collapsed="false">
      <c r="A16" s="183" t="s">
        <v>195</v>
      </c>
      <c r="B16" s="78" t="n">
        <v>291.006</v>
      </c>
      <c r="C16" s="184" t="n">
        <v>8.5</v>
      </c>
      <c r="D16" s="80" t="n">
        <v>48.59909243</v>
      </c>
      <c r="E16" s="81" t="n">
        <v>8.922</v>
      </c>
      <c r="F16" s="185" t="n">
        <v>25.09324</v>
      </c>
      <c r="G16" s="161" t="n">
        <v>19</v>
      </c>
      <c r="H16" s="132" t="n">
        <v>9.32579</v>
      </c>
      <c r="I16" s="81" t="n">
        <v>93.11</v>
      </c>
      <c r="J16" s="185" t="n">
        <v>24.00229</v>
      </c>
      <c r="K16" s="161" t="n">
        <v>13.9</v>
      </c>
      <c r="L16" s="132" t="n">
        <v>6.5259</v>
      </c>
      <c r="M16" s="81" t="n">
        <v>158.212</v>
      </c>
      <c r="N16" s="185" t="n">
        <v>44.86984</v>
      </c>
      <c r="O16" s="161" t="n">
        <v>7.8</v>
      </c>
      <c r="P16" s="132" t="n">
        <v>6.89682</v>
      </c>
      <c r="Q16" s="81" t="n">
        <v>30.762</v>
      </c>
      <c r="R16" s="185" t="n">
        <v>48.59205</v>
      </c>
      <c r="S16" s="161" t="n">
        <v>21.6</v>
      </c>
      <c r="T16" s="132" t="n">
        <v>20.61308</v>
      </c>
    </row>
    <row r="17" s="40" customFormat="true" ht="12" hidden="false" customHeight="false" outlineLevel="0" collapsed="false">
      <c r="A17" s="70" t="s">
        <v>196</v>
      </c>
      <c r="B17" s="71" t="n">
        <v>443.77</v>
      </c>
      <c r="C17" s="181" t="n">
        <v>8.6</v>
      </c>
      <c r="D17" s="73" t="n">
        <v>74.42014953</v>
      </c>
      <c r="E17" s="74" t="n">
        <v>13.937</v>
      </c>
      <c r="F17" s="186" t="n">
        <v>39.20029</v>
      </c>
      <c r="G17" s="163" t="n">
        <v>18.3</v>
      </c>
      <c r="H17" s="133" t="n">
        <v>14.04074</v>
      </c>
      <c r="I17" s="74" t="n">
        <v>244.2</v>
      </c>
      <c r="J17" s="186" t="n">
        <v>62.95091</v>
      </c>
      <c r="K17" s="163" t="n">
        <v>5.6</v>
      </c>
      <c r="L17" s="133" t="n">
        <v>6.8867</v>
      </c>
      <c r="M17" s="74" t="n">
        <v>161.26</v>
      </c>
      <c r="N17" s="186" t="n">
        <v>45.73427</v>
      </c>
      <c r="O17" s="163" t="n">
        <v>8.3</v>
      </c>
      <c r="P17" s="133" t="n">
        <v>7.41215</v>
      </c>
      <c r="Q17" s="74" t="n">
        <v>24.372</v>
      </c>
      <c r="R17" s="186" t="n">
        <v>38.49808</v>
      </c>
      <c r="S17" s="163" t="n">
        <v>25.1</v>
      </c>
      <c r="T17" s="133" t="n">
        <v>18.97523</v>
      </c>
    </row>
    <row r="18" s="40" customFormat="true" ht="12" hidden="false" customHeight="false" outlineLevel="0" collapsed="false">
      <c r="A18" s="187" t="s">
        <v>197</v>
      </c>
      <c r="B18" s="85" t="n">
        <v>20.356</v>
      </c>
      <c r="C18" s="165" t="n">
        <v>15.9</v>
      </c>
      <c r="D18" s="87" t="n">
        <v>6.33056648</v>
      </c>
      <c r="E18" s="88" t="n">
        <v>0.854</v>
      </c>
      <c r="F18" s="179" t="n">
        <v>2.40125</v>
      </c>
      <c r="G18" s="154" t="n">
        <v>31.1</v>
      </c>
      <c r="H18" s="138" t="n">
        <v>1.46139</v>
      </c>
      <c r="I18" s="88" t="n">
        <v>7.412</v>
      </c>
      <c r="J18" s="179" t="n">
        <v>1.91075</v>
      </c>
      <c r="K18" s="154" t="n">
        <v>28.6</v>
      </c>
      <c r="L18" s="138" t="n">
        <v>1.06985</v>
      </c>
      <c r="M18" s="88" t="n">
        <v>10.308</v>
      </c>
      <c r="N18" s="179" t="n">
        <v>2.92326</v>
      </c>
      <c r="O18" s="154" t="n">
        <v>23.7</v>
      </c>
      <c r="P18" s="138" t="n">
        <v>1.36044</v>
      </c>
      <c r="Q18" s="88" t="n">
        <v>1.783</v>
      </c>
      <c r="R18" s="179" t="n">
        <v>2.81645</v>
      </c>
      <c r="S18" s="154" t="n">
        <v>38.8</v>
      </c>
      <c r="T18" s="138" t="n">
        <v>2.1436</v>
      </c>
    </row>
    <row r="19" s="92" customFormat="true" ht="12" hidden="false" customHeight="false" outlineLevel="0" collapsed="false">
      <c r="A19" s="91"/>
      <c r="B19" s="91"/>
      <c r="C19" s="91"/>
      <c r="D19" s="91"/>
      <c r="E19" s="91"/>
      <c r="F19" s="91"/>
    </row>
    <row r="20" s="40" customFormat="true" ht="2.1" hidden="false" customHeight="true" outlineLevel="0" collapsed="false">
      <c r="A20" s="93"/>
      <c r="B20" s="94"/>
      <c r="C20" s="94"/>
      <c r="D20" s="94"/>
      <c r="E20" s="94"/>
      <c r="F20" s="94"/>
      <c r="G20" s="94"/>
      <c r="H20" s="94"/>
      <c r="I20" s="95"/>
    </row>
    <row r="21" s="98" customFormat="true" ht="12" hidden="false" customHeight="false" outlineLevel="0" collapsed="false">
      <c r="A21" s="147" t="s">
        <v>146</v>
      </c>
      <c r="B21" s="147"/>
      <c r="C21" s="147"/>
      <c r="D21" s="147"/>
      <c r="E21" s="147"/>
      <c r="F21" s="147"/>
      <c r="I21" s="99"/>
    </row>
    <row r="22" s="98" customFormat="true" ht="12" hidden="false" customHeight="false" outlineLevel="0" collapsed="false">
      <c r="A22" s="96" t="s">
        <v>147</v>
      </c>
      <c r="B22" s="188"/>
      <c r="C22" s="188"/>
      <c r="D22" s="188"/>
      <c r="E22" s="188"/>
      <c r="F22" s="188"/>
      <c r="I22" s="99"/>
    </row>
    <row r="23" s="98" customFormat="true" ht="12" hidden="false" customHeight="false" outlineLevel="0" collapsed="false">
      <c r="A23" s="96" t="s">
        <v>198</v>
      </c>
      <c r="B23" s="189"/>
      <c r="C23" s="189"/>
      <c r="D23" s="189"/>
      <c r="E23" s="189"/>
      <c r="F23" s="189"/>
      <c r="I23" s="99"/>
    </row>
    <row r="24" s="98" customFormat="true" ht="12" hidden="false" customHeight="false" outlineLevel="0" collapsed="false">
      <c r="A24" s="96" t="s">
        <v>201</v>
      </c>
      <c r="B24" s="189"/>
      <c r="C24" s="189"/>
      <c r="D24" s="189"/>
      <c r="E24" s="189"/>
      <c r="F24" s="189"/>
      <c r="I24" s="99"/>
    </row>
    <row r="25" s="98" customFormat="true" ht="12" hidden="false" customHeight="true" outlineLevel="0" collapsed="false">
      <c r="A25" s="190" t="s">
        <v>149</v>
      </c>
      <c r="B25" s="190"/>
      <c r="C25" s="190"/>
      <c r="D25" s="190"/>
      <c r="E25" s="190"/>
      <c r="F25" s="190"/>
      <c r="I25" s="99"/>
    </row>
    <row r="26" s="98" customFormat="true" ht="12" hidden="false" customHeight="false" outlineLevel="0" collapsed="false">
      <c r="A26" s="191" t="s">
        <v>150</v>
      </c>
      <c r="B26" s="191"/>
      <c r="C26" s="191"/>
      <c r="D26" s="191"/>
      <c r="E26" s="191"/>
      <c r="F26" s="191"/>
      <c r="I26" s="99"/>
    </row>
    <row r="27" s="40" customFormat="true" ht="3" hidden="false" customHeight="true" outlineLevel="0" collapsed="false">
      <c r="A27" s="103"/>
      <c r="B27" s="104"/>
      <c r="C27" s="104"/>
      <c r="D27" s="104"/>
      <c r="E27" s="104"/>
      <c r="F27" s="104"/>
      <c r="G27" s="104"/>
      <c r="H27" s="104"/>
      <c r="I27" s="105"/>
    </row>
    <row r="29" customFormat="false" ht="81" hidden="false" customHeight="true" outlineLevel="0" collapsed="false">
      <c r="A29" s="39"/>
      <c r="B29" s="39"/>
      <c r="C29" s="39"/>
      <c r="D29" s="39"/>
      <c r="E29" s="39"/>
      <c r="F29" s="39"/>
    </row>
  </sheetData>
  <mergeCells count="17">
    <mergeCell ref="A1:F1"/>
    <mergeCell ref="A3:H4"/>
    <mergeCell ref="A10:B10"/>
    <mergeCell ref="A11:A13"/>
    <mergeCell ref="B11:D11"/>
    <mergeCell ref="E11:T11"/>
    <mergeCell ref="B12:B13"/>
    <mergeCell ref="C12:C13"/>
    <mergeCell ref="D12:D13"/>
    <mergeCell ref="E12:H12"/>
    <mergeCell ref="I12:L12"/>
    <mergeCell ref="M12:P12"/>
    <mergeCell ref="Q12:T12"/>
    <mergeCell ref="A21:F21"/>
    <mergeCell ref="A25:F25"/>
    <mergeCell ref="A26:F26"/>
    <mergeCell ref="A29:F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lcast</cp:lastModifiedBy>
  <cp:lastPrinted>2020-03-30T18:10:02Z</cp:lastPrinted>
  <dcterms:modified xsi:type="dcterms:W3CDTF">2021-03-26T16:15:22Z</dcterms:modified>
  <cp:revision>0</cp:revision>
  <dc:subject/>
  <dc:title/>
</cp:coreProperties>
</file>