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Asistencia" sheetId="1" state="visible" r:id="rId2"/>
    <sheet name="Asistencia" sheetId="2" state="hidden" r:id="rId3"/>
    <sheet name="título Obtenido" sheetId="3" state="visible" r:id="rId4"/>
    <sheet name="título oficio" sheetId="4" state="visible" r:id="rId5"/>
    <sheet name="título posición " sheetId="5" state="visible" r:id="rId6"/>
    <sheet name="título ingreso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73">
  <si>
    <t xml:space="preserve">Gran Encuesta Integrada de Hogares</t>
  </si>
  <si>
    <t xml:space="preserve">Población económicamente activa que asiste o no a algún nivel educativo</t>
  </si>
  <si>
    <t xml:space="preserve">Total Nacional </t>
  </si>
  <si>
    <t xml:space="preserve">Año 2010 - 2014</t>
  </si>
  <si>
    <t xml:space="preserve">Concepto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Población total mayores de 3 años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Inactivos</t>
  </si>
  <si>
    <t xml:space="preserve">Sí asisten</t>
  </si>
  <si>
    <t xml:space="preserve">No asisten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8 de marzo de 2015.</t>
  </si>
  <si>
    <t xml:space="preserve">Total Nacional</t>
  </si>
  <si>
    <t xml:space="preserve">PET</t>
  </si>
  <si>
    <t xml:space="preserve">Si asisten</t>
  </si>
  <si>
    <t xml:space="preserve">Actualizado a: 13 de marzo de 2015.</t>
  </si>
  <si>
    <t xml:space="preserve">Ocupados, desocupados e inactivos por sexo y último título obtenido</t>
  </si>
  <si>
    <t xml:space="preserve">Ninguno</t>
  </si>
  <si>
    <t xml:space="preserve">Bachiller</t>
  </si>
  <si>
    <t xml:space="preserve">Técnico o tecnológico</t>
  </si>
  <si>
    <t xml:space="preserve">Universitario</t>
  </si>
  <si>
    <t xml:space="preserve">Postgrado</t>
  </si>
  <si>
    <t xml:space="preserve">HOMBRES</t>
  </si>
  <si>
    <t xml:space="preserve">Total Hombres</t>
  </si>
  <si>
    <t xml:space="preserve">Posgrado</t>
  </si>
  <si>
    <t xml:space="preserve">MUJERES</t>
  </si>
  <si>
    <t xml:space="preserve">PET Mujeres</t>
  </si>
  <si>
    <t xml:space="preserve">Nota: La suma de las participaciones puede diferir de 100% por la no exclusión de la categoría “no sabe/no informa </t>
  </si>
  <si>
    <t xml:space="preserve">Población ocupada por oficio principal y último título obtenido</t>
  </si>
  <si>
    <t xml:space="preserve">Total Ocupados</t>
  </si>
  <si>
    <t xml:space="preserve">Profesional y técnico</t>
  </si>
  <si>
    <t xml:space="preserve">Directores y funcionarios públicos</t>
  </si>
  <si>
    <t xml:space="preserve">Personal Administrativo</t>
  </si>
  <si>
    <t xml:space="preserve">Comerciantes y Vendedores</t>
  </si>
  <si>
    <t xml:space="preserve">Trabajadores de servicios</t>
  </si>
  <si>
    <t xml:space="preserve">Trabajadores agropecuarios y forestales</t>
  </si>
  <si>
    <t xml:space="preserve">Trabajadores y operarios no agricolas</t>
  </si>
  <si>
    <t xml:space="preserve">No informa</t>
  </si>
  <si>
    <t xml:space="preserve">Título Alcanzado por Oficio Princial</t>
  </si>
  <si>
    <t xml:space="preserve">Técnico o Tecnólogo</t>
  </si>
  <si>
    <t xml:space="preserve">Universitario y/o Postgrado</t>
  </si>
  <si>
    <t xml:space="preserve">Nota: La suma de las participaciones puede diferir de 100% por la no exclusión de la categoría “no sabe/no informa”</t>
  </si>
  <si>
    <t xml:space="preserve">Población ocupada por posición ocupacional y último nivel educativo alcanzado</t>
  </si>
  <si>
    <t xml:space="preserve">Obrero o empleado particular*</t>
  </si>
  <si>
    <t xml:space="preserve">Obrero o empleado del gobierno</t>
  </si>
  <si>
    <t xml:space="preserve">Empleado doméstico</t>
  </si>
  <si>
    <t xml:space="preserve">Cuenta propia</t>
  </si>
  <si>
    <t xml:space="preserve">Patrón o empleador</t>
  </si>
  <si>
    <t xml:space="preserve">Trabajador sin remuneración**</t>
  </si>
  <si>
    <t xml:space="preserve">Otro, Cual</t>
  </si>
  <si>
    <t xml:space="preserve">Título Alcanzado por posición ocupacional</t>
  </si>
  <si>
    <t xml:space="preserve">* Obrero o empleado particular y Jornalero o peón.</t>
  </si>
  <si>
    <t xml:space="preserve">** Trabajador familiar sin remuneración y trabajador sin remuneración en empresas.</t>
  </si>
  <si>
    <t xml:space="preserve">Nota: La suma de las participaciones puede diferir de 100% por la no exclusión de la categoría “no sabe/no informa” </t>
  </si>
  <si>
    <t xml:space="preserve">Población ocupada por rangos de ingresos inputados y último título educativo obtenido</t>
  </si>
  <si>
    <t xml:space="preserve">No informa*</t>
  </si>
  <si>
    <t xml:space="preserve">De 0 a 0.5 SMMLV</t>
  </si>
  <si>
    <t xml:space="preserve">Mas de 0.5 y menor o igual a 1 SMMLV</t>
  </si>
  <si>
    <t xml:space="preserve">Mas de 1 y menor o igual a 1.5 SMMLV</t>
  </si>
  <si>
    <t xml:space="preserve">Mayor a 1.5 SMMLV</t>
  </si>
  <si>
    <t xml:space="preserve">Titulo alcanzado por rango de ingresos</t>
  </si>
  <si>
    <t xml:space="preserve">* La categoria "no informa" contiene los trabajadores sin remuneración</t>
  </si>
  <si>
    <t xml:space="preserve">Nota: Ingresos totales imputados. El ingreso total está conformado por el ingreso de la ocupación principal,  ingresos en especie (vivienda y alimentos) e ingresos provenientes de la segunda actividad económica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\ _€_-;\-* #,##0.00\ _€_-;_-* \-??\ _€_-;_-@_-"/>
    <numFmt numFmtId="167" formatCode="_-* #,##0.0\ _€_-;\-* #,##0.0\ _€_-;_-* \-??\ _€_-;_-@_-"/>
    <numFmt numFmtId="168" formatCode="_-* #,##0\ _€_-;\-* #,##0\ _€_-;_-* \-??\ _€_-;_-@_-"/>
    <numFmt numFmtId="169" formatCode="#,##0"/>
    <numFmt numFmtId="170" formatCode="0%"/>
    <numFmt numFmtId="171" formatCode="0.00%"/>
    <numFmt numFmtId="172" formatCode="_-* #,##0.0000\ _€_-;\-* #,##0.0000\ _€_-;_-* \-??\ _€_-;_-@_-"/>
    <numFmt numFmtId="173" formatCode="0.0%"/>
    <numFmt numFmtId="174" formatCode="_-* #,##0.000\ _€_-;\-* #,##0.000\ _€_-;_-* \-??\ _€_-;_-@_-"/>
    <numFmt numFmtId="175" formatCode="0"/>
    <numFmt numFmtId="176" formatCode="_-* #,##0.0000000\ _€_-;\-* #,##0.0000000\ _€_-;_-* \-??\ _€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u val="single"/>
      <sz val="9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7240</xdr:rowOff>
    </xdr:from>
    <xdr:to>
      <xdr:col>1</xdr:col>
      <xdr:colOff>267120</xdr:colOff>
      <xdr:row>3</xdr:row>
      <xdr:rowOff>874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47520" y="57240"/>
          <a:ext cx="261612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5</xdr:col>
      <xdr:colOff>132840</xdr:colOff>
      <xdr:row>3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550120" cy="618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57240</xdr:rowOff>
    </xdr:from>
    <xdr:to>
      <xdr:col>1</xdr:col>
      <xdr:colOff>619920</xdr:colOff>
      <xdr:row>3</xdr:row>
      <xdr:rowOff>8748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57240" y="57240"/>
          <a:ext cx="25966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720</xdr:colOff>
      <xdr:row>3</xdr:row>
      <xdr:rowOff>3024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0" y="0"/>
          <a:ext cx="261936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86880</xdr:colOff>
      <xdr:row>3</xdr:row>
      <xdr:rowOff>3024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0"/>
          <a:ext cx="24868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560</xdr:colOff>
      <xdr:row>3</xdr:row>
      <xdr:rowOff>3024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262152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4"/>
    <col collapsed="false" customWidth="false" hidden="false" outlineLevel="0" max="16384" min="2" style="1" width="11.43"/>
  </cols>
  <sheetData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4</v>
      </c>
      <c r="B10" s="5" t="n">
        <v>2010</v>
      </c>
      <c r="C10" s="5" t="n">
        <v>2011</v>
      </c>
      <c r="D10" s="5" t="n">
        <v>2012</v>
      </c>
      <c r="E10" s="5" t="n">
        <v>2013</v>
      </c>
      <c r="F10" s="5" t="n">
        <v>2014</v>
      </c>
    </row>
    <row r="11" customFormat="false" ht="15" hidden="false" customHeight="false" outlineLevel="0" collapsed="false">
      <c r="A11" s="4"/>
      <c r="B11" s="6"/>
      <c r="C11" s="6"/>
      <c r="D11" s="6"/>
      <c r="E11" s="6"/>
      <c r="F11" s="6"/>
    </row>
    <row r="12" customFormat="false" ht="15" hidden="false" customHeight="false" outlineLevel="0" collapsed="false">
      <c r="A12" s="7" t="s">
        <v>5</v>
      </c>
      <c r="B12" s="8" t="n">
        <f aca="false">+(B18/B17)*100</f>
        <v>82.8507697814661</v>
      </c>
      <c r="C12" s="8" t="n">
        <f aca="false">+(C18/C17)*100</f>
        <v>83.0485208079289</v>
      </c>
      <c r="D12" s="8" t="n">
        <f aca="false">+(D18/D17)*100</f>
        <v>83.2455582413152</v>
      </c>
      <c r="E12" s="8" t="n">
        <f aca="false">+(E18/E17)*100</f>
        <v>83.4510908683572</v>
      </c>
      <c r="F12" s="8" t="n">
        <f aca="false">+(F18/F17)*100</f>
        <v>83.6858167601341</v>
      </c>
    </row>
    <row r="13" customFormat="false" ht="15" hidden="false" customHeight="false" outlineLevel="0" collapsed="false">
      <c r="A13" s="9" t="s">
        <v>6</v>
      </c>
      <c r="B13" s="10" t="n">
        <f aca="false">+(B19/B18)*100</f>
        <v>62.7475478514421</v>
      </c>
      <c r="C13" s="10" t="n">
        <f aca="false">+(C19/C18)*100</f>
        <v>63.6791871126303</v>
      </c>
      <c r="D13" s="10" t="n">
        <f aca="false">+(D19/D18)*100</f>
        <v>64.5331542801731</v>
      </c>
      <c r="E13" s="10" t="n">
        <f aca="false">+(E19/E18)*100</f>
        <v>64.1523348980977</v>
      </c>
      <c r="F13" s="10" t="n">
        <f aca="false">+(F19/F18)*100</f>
        <v>64.232196739083</v>
      </c>
    </row>
    <row r="14" customFormat="false" ht="15" hidden="false" customHeight="false" outlineLevel="0" collapsed="false">
      <c r="A14" s="7" t="s">
        <v>7</v>
      </c>
      <c r="B14" s="8" t="n">
        <f aca="false">+(B20/B18)*100</f>
        <v>55.3598691308087</v>
      </c>
      <c r="C14" s="8" t="n">
        <f aca="false">+(C20/C18)*100</f>
        <v>56.7962461952543</v>
      </c>
      <c r="D14" s="8" t="n">
        <f aca="false">+(D20/D18)*100</f>
        <v>57.8418296218767</v>
      </c>
      <c r="E14" s="8" t="n">
        <f aca="false">+(E20/E18)*100</f>
        <v>57.9734014479666</v>
      </c>
      <c r="F14" s="8" t="n">
        <f aca="false">+(F20/F18)*100</f>
        <v>58.390866547064</v>
      </c>
    </row>
    <row r="15" customFormat="false" ht="15" hidden="false" customHeight="false" outlineLevel="0" collapsed="false">
      <c r="A15" s="9" t="s">
        <v>8</v>
      </c>
      <c r="B15" s="10" t="n">
        <f aca="false">+(B21/B19)*100</f>
        <v>11.7736532718763</v>
      </c>
      <c r="C15" s="10" t="n">
        <f aca="false">+(C21/C19)*100</f>
        <v>10.8087763513721</v>
      </c>
      <c r="D15" s="10" t="n">
        <f aca="false">+(D21/D19)*100</f>
        <v>10.3688169793248</v>
      </c>
      <c r="E15" s="10" t="n">
        <f aca="false">+(E21/E19)*100</f>
        <v>9.63165792787738</v>
      </c>
      <c r="F15" s="10" t="n">
        <f aca="false">+(F21/F19)*100</f>
        <v>9.09408441337768</v>
      </c>
      <c r="J15" s="11"/>
      <c r="K15" s="11"/>
      <c r="L15" s="11"/>
      <c r="M15" s="11"/>
      <c r="N15" s="11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9" t="s">
        <v>9</v>
      </c>
      <c r="B17" s="13" t="n">
        <f aca="false">+B34+B51</f>
        <v>41890.049</v>
      </c>
      <c r="C17" s="13" t="n">
        <f aca="false">+C34+C51</f>
        <v>42442.595</v>
      </c>
      <c r="D17" s="13" t="n">
        <f aca="false">+D34+D51</f>
        <v>42982.541</v>
      </c>
      <c r="E17" s="13" t="n">
        <f aca="false">+E34+E51</f>
        <v>43506.487</v>
      </c>
      <c r="F17" s="13" t="n">
        <f aca="false">+F34+F51</f>
        <v>44005.686</v>
      </c>
    </row>
    <row r="18" customFormat="false" ht="15" hidden="false" customHeight="false" outlineLevel="0" collapsed="false">
      <c r="A18" s="12" t="s">
        <v>10</v>
      </c>
      <c r="B18" s="14" t="n">
        <v>34706.2280583333</v>
      </c>
      <c r="C18" s="14" t="n">
        <v>35247.94734</v>
      </c>
      <c r="D18" s="14" t="n">
        <v>35781.0562017522</v>
      </c>
      <c r="E18" s="14" t="n">
        <v>36306.638</v>
      </c>
      <c r="F18" s="14" t="n">
        <v>36826.51775</v>
      </c>
    </row>
    <row r="19" customFormat="false" ht="15" hidden="false" customHeight="false" outlineLevel="0" collapsed="false">
      <c r="A19" s="9" t="s">
        <v>11</v>
      </c>
      <c r="B19" s="13" t="n">
        <v>21777.3070583333</v>
      </c>
      <c r="C19" s="13" t="n">
        <v>22445.60634</v>
      </c>
      <c r="D19" s="13" t="n">
        <v>23090.6442017522</v>
      </c>
      <c r="E19" s="13" t="n">
        <v>23291.556</v>
      </c>
      <c r="F19" s="13" t="n">
        <v>23654.4813333333</v>
      </c>
    </row>
    <row r="20" customFormat="false" ht="15" hidden="false" customHeight="false" outlineLevel="0" collapsed="false">
      <c r="A20" s="12" t="s">
        <v>12</v>
      </c>
      <c r="B20" s="14" t="n">
        <v>19213.3224333333</v>
      </c>
      <c r="C20" s="14" t="n">
        <v>20019.51095</v>
      </c>
      <c r="D20" s="14" t="n">
        <v>20696.4175651254</v>
      </c>
      <c r="E20" s="14" t="n">
        <v>21048.193</v>
      </c>
      <c r="F20" s="14" t="n">
        <v>21503.3228333333</v>
      </c>
    </row>
    <row r="21" customFormat="false" ht="15" hidden="false" customHeight="false" outlineLevel="0" collapsed="false">
      <c r="A21" s="9" t="s">
        <v>13</v>
      </c>
      <c r="B21" s="13" t="n">
        <v>2563.984625</v>
      </c>
      <c r="C21" s="13" t="n">
        <v>2426.09539</v>
      </c>
      <c r="D21" s="13" t="n">
        <v>2394.22663662676</v>
      </c>
      <c r="E21" s="13" t="n">
        <v>2243.363</v>
      </c>
      <c r="F21" s="13" t="n">
        <v>2151.1585</v>
      </c>
    </row>
    <row r="22" customFormat="false" ht="15" hidden="false" customHeight="false" outlineLevel="0" collapsed="false">
      <c r="A22" s="15" t="s">
        <v>14</v>
      </c>
      <c r="B22" s="16" t="n">
        <v>12928.921</v>
      </c>
      <c r="C22" s="16" t="n">
        <v>12802.341</v>
      </c>
      <c r="D22" s="16" t="n">
        <v>12690.412</v>
      </c>
      <c r="E22" s="16" t="n">
        <v>13015.082</v>
      </c>
      <c r="F22" s="16" t="n">
        <v>13172.0364166667</v>
      </c>
    </row>
    <row r="24" customFormat="false" ht="15" hidden="false" customHeight="false" outlineLevel="0" collapsed="false">
      <c r="A24" s="3" t="s">
        <v>15</v>
      </c>
    </row>
    <row r="25" customFormat="false" ht="15" hidden="false" customHeight="false" outlineLevel="0" collapsed="false">
      <c r="A25" s="3" t="s">
        <v>3</v>
      </c>
    </row>
    <row r="27" customFormat="false" ht="15" hidden="false" customHeight="false" outlineLevel="0" collapsed="false">
      <c r="A27" s="4" t="s">
        <v>4</v>
      </c>
      <c r="B27" s="5" t="n">
        <v>2010</v>
      </c>
      <c r="C27" s="5" t="n">
        <v>2011</v>
      </c>
      <c r="D27" s="5" t="n">
        <v>2012</v>
      </c>
      <c r="E27" s="5" t="n">
        <v>2013</v>
      </c>
      <c r="F27" s="5" t="n">
        <v>2014</v>
      </c>
    </row>
    <row r="28" customFormat="false" ht="15" hidden="false" customHeight="false" outlineLevel="0" collapsed="false">
      <c r="A28" s="4"/>
      <c r="B28" s="6"/>
      <c r="C28" s="6"/>
      <c r="D28" s="6"/>
      <c r="E28" s="6"/>
      <c r="F28" s="6"/>
    </row>
    <row r="29" customFormat="false" ht="15" hidden="false" customHeight="false" outlineLevel="0" collapsed="false">
      <c r="A29" s="7" t="s">
        <v>5</v>
      </c>
      <c r="B29" s="8" t="n">
        <f aca="false">+(B35/B34)*100</f>
        <v>56.3916434511969</v>
      </c>
      <c r="C29" s="8" t="n">
        <f aca="false">+(C35/C34)*100</f>
        <v>56.4453602636405</v>
      </c>
      <c r="D29" s="8" t="n">
        <f aca="false">+(D35/D34)*100</f>
        <v>56.0772195371382</v>
      </c>
      <c r="E29" s="8" t="n">
        <f aca="false">+(E35/E34)*100</f>
        <v>56.0418877899978</v>
      </c>
      <c r="F29" s="8" t="n">
        <f aca="false">+(F35/F34)*100</f>
        <v>56.1220295026354</v>
      </c>
    </row>
    <row r="30" customFormat="false" ht="15" hidden="false" customHeight="false" outlineLevel="0" collapsed="false">
      <c r="A30" s="9" t="s">
        <v>6</v>
      </c>
      <c r="B30" s="10" t="n">
        <f aca="false">+(B36/B35)*100</f>
        <v>26.8946416913904</v>
      </c>
      <c r="C30" s="10" t="n">
        <f aca="false">+(C36/C35)*100</f>
        <v>29.217138269634</v>
      </c>
      <c r="D30" s="10" t="n">
        <f aca="false">+(D36/D35)*100</f>
        <v>30.853289433813</v>
      </c>
      <c r="E30" s="10" t="n">
        <f aca="false">+(E36/E35)*100</f>
        <v>30.009898307991</v>
      </c>
      <c r="F30" s="10" t="n">
        <f aca="false">+(F36/F35)*100</f>
        <v>30.0716534711991</v>
      </c>
    </row>
    <row r="31" customFormat="false" ht="15" hidden="false" customHeight="false" outlineLevel="0" collapsed="false">
      <c r="A31" s="7" t="s">
        <v>7</v>
      </c>
      <c r="B31" s="8" t="n">
        <f aca="false">+(B37/B35)*100</f>
        <v>22.1524186916279</v>
      </c>
      <c r="C31" s="8" t="n">
        <f aca="false">+(C37/C35)*100</f>
        <v>24.4458582400726</v>
      </c>
      <c r="D31" s="8" t="n">
        <f aca="false">+(D37/D35)*100</f>
        <v>25.8145549858133</v>
      </c>
      <c r="E31" s="8" t="n">
        <f aca="false">+(E37/E35)*100</f>
        <v>25.8330344214758</v>
      </c>
      <c r="F31" s="8" t="n">
        <f aca="false">+(F37/F35)*100</f>
        <v>25.7650843764</v>
      </c>
    </row>
    <row r="32" customFormat="false" ht="15" hidden="false" customHeight="false" outlineLevel="0" collapsed="false">
      <c r="A32" s="9" t="s">
        <v>8</v>
      </c>
      <c r="B32" s="10" t="n">
        <f aca="false">+(B38/B36)*100</f>
        <v>17.6325940839012</v>
      </c>
      <c r="C32" s="10" t="n">
        <f aca="false">+(C38/C36)*100</f>
        <v>16.3304153388637</v>
      </c>
      <c r="D32" s="10" t="n">
        <f aca="false">+(D38/D36)*100</f>
        <v>16.331271447762</v>
      </c>
      <c r="E32" s="10" t="n">
        <f aca="false">+(E38/E36)*100</f>
        <v>13.9182873718803</v>
      </c>
      <c r="F32" s="10" t="n">
        <f aca="false">+(F38/F36)*100</f>
        <v>14.321025276923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9" t="s">
        <v>9</v>
      </c>
      <c r="B34" s="13" t="n">
        <v>13418.434</v>
      </c>
      <c r="C34" s="13" t="n">
        <v>13418.858</v>
      </c>
      <c r="D34" s="13" t="n">
        <v>13544.695</v>
      </c>
      <c r="E34" s="13" t="n">
        <v>13819.588</v>
      </c>
      <c r="F34" s="13" t="n">
        <v>13882.692</v>
      </c>
    </row>
    <row r="35" customFormat="false" ht="15" hidden="false" customHeight="false" outlineLevel="0" collapsed="false">
      <c r="A35" s="12" t="s">
        <v>10</v>
      </c>
      <c r="B35" s="14" t="n">
        <v>7566.87545801417</v>
      </c>
      <c r="C35" s="14" t="n">
        <v>7574.32274136634</v>
      </c>
      <c r="D35" s="14" t="n">
        <v>7595.48835078578</v>
      </c>
      <c r="E35" s="14" t="n">
        <v>7744.758</v>
      </c>
      <c r="F35" s="14" t="n">
        <v>7791.2485</v>
      </c>
    </row>
    <row r="36" customFormat="false" ht="15" hidden="false" customHeight="false" outlineLevel="0" collapsed="false">
      <c r="A36" s="9" t="s">
        <v>11</v>
      </c>
      <c r="B36" s="13" t="n">
        <v>2035.08404166667</v>
      </c>
      <c r="C36" s="13" t="n">
        <v>2213.00034833333</v>
      </c>
      <c r="D36" s="13" t="n">
        <v>2343.45800477948</v>
      </c>
      <c r="E36" s="13" t="n">
        <v>2324.194</v>
      </c>
      <c r="F36" s="13" t="n">
        <v>2342.95725</v>
      </c>
    </row>
    <row r="37" customFormat="false" ht="15" hidden="false" customHeight="false" outlineLevel="0" collapsed="false">
      <c r="A37" s="12" t="s">
        <v>12</v>
      </c>
      <c r="B37" s="14" t="n">
        <v>1676.24593333333</v>
      </c>
      <c r="C37" s="14" t="n">
        <v>1851.6082</v>
      </c>
      <c r="D37" s="14" t="n">
        <v>1960.74151675464</v>
      </c>
      <c r="E37" s="14" t="n">
        <v>2000.706</v>
      </c>
      <c r="F37" s="14" t="n">
        <v>2007.42175</v>
      </c>
      <c r="G37" s="17"/>
      <c r="H37" s="17"/>
      <c r="I37" s="18"/>
    </row>
    <row r="38" customFormat="false" ht="15" hidden="false" customHeight="false" outlineLevel="0" collapsed="false">
      <c r="A38" s="9" t="s">
        <v>13</v>
      </c>
      <c r="B38" s="13" t="n">
        <v>358.838108333333</v>
      </c>
      <c r="C38" s="13" t="n">
        <v>361.392148333333</v>
      </c>
      <c r="D38" s="13" t="n">
        <v>382.716488024846</v>
      </c>
      <c r="E38" s="13" t="n">
        <v>323.488</v>
      </c>
      <c r="F38" s="13" t="n">
        <v>335.5355</v>
      </c>
      <c r="G38" s="19"/>
      <c r="H38" s="19"/>
      <c r="I38" s="20"/>
    </row>
    <row r="39" customFormat="false" ht="15" hidden="false" customHeight="false" outlineLevel="0" collapsed="false">
      <c r="A39" s="15" t="s">
        <v>14</v>
      </c>
      <c r="B39" s="16" t="n">
        <v>5531.7914163475</v>
      </c>
      <c r="C39" s="16" t="n">
        <v>5361.32239303301</v>
      </c>
      <c r="D39" s="16" t="n">
        <v>5252.03034600629</v>
      </c>
      <c r="E39" s="16" t="n">
        <v>5420.564</v>
      </c>
      <c r="F39" s="16" t="n">
        <v>5448.29125</v>
      </c>
    </row>
    <row r="41" customFormat="false" ht="15" hidden="false" customHeight="false" outlineLevel="0" collapsed="false">
      <c r="A41" s="3" t="s">
        <v>16</v>
      </c>
    </row>
    <row r="42" customFormat="false" ht="15" hidden="false" customHeight="false" outlineLevel="0" collapsed="false">
      <c r="A42" s="3" t="s">
        <v>3</v>
      </c>
    </row>
    <row r="44" customFormat="false" ht="15" hidden="false" customHeight="false" outlineLevel="0" collapsed="false">
      <c r="A44" s="4" t="s">
        <v>4</v>
      </c>
      <c r="B44" s="5" t="n">
        <v>2010</v>
      </c>
      <c r="C44" s="5" t="n">
        <v>2011</v>
      </c>
      <c r="D44" s="5" t="n">
        <v>2012</v>
      </c>
      <c r="E44" s="5" t="n">
        <v>2013</v>
      </c>
      <c r="F44" s="5" t="n">
        <v>2014</v>
      </c>
    </row>
    <row r="45" customFormat="false" ht="15" hidden="false" customHeight="false" outlineLevel="0" collapsed="false">
      <c r="A45" s="4"/>
      <c r="B45" s="6"/>
      <c r="C45" s="6"/>
      <c r="D45" s="6"/>
      <c r="E45" s="6"/>
      <c r="F45" s="6"/>
    </row>
    <row r="46" customFormat="false" ht="15" hidden="false" customHeight="false" outlineLevel="0" collapsed="false">
      <c r="A46" s="7" t="s">
        <v>5</v>
      </c>
      <c r="B46" s="8" t="n">
        <f aca="false">+(B52/B51)*100</f>
        <v>95.3207351260595</v>
      </c>
      <c r="C46" s="8" t="n">
        <f aca="false">+(C52/C51)*100</f>
        <v>95.3482461876184</v>
      </c>
      <c r="D46" s="8" t="n">
        <f aca="false">+(D52/D51)*100</f>
        <v>95.7460270107657</v>
      </c>
      <c r="E46" s="8" t="n">
        <f aca="false">+(E52/E51)*100</f>
        <v>96.2103855980377</v>
      </c>
      <c r="F46" s="8" t="n">
        <f aca="false">+(F52/F51)*100</f>
        <v>96.3890558156337</v>
      </c>
    </row>
    <row r="47" customFormat="false" ht="15" hidden="false" customHeight="false" outlineLevel="0" collapsed="false">
      <c r="A47" s="9" t="s">
        <v>6</v>
      </c>
      <c r="B47" s="10" t="n">
        <f aca="false">+(B53/B52)*100</f>
        <v>72.7438978377982</v>
      </c>
      <c r="C47" s="10" t="n">
        <f aca="false">+(C53/C52)*100</f>
        <v>73.1115152821406</v>
      </c>
      <c r="D47" s="10" t="n">
        <f aca="false">+(D53/D52)*100</f>
        <v>73.6092535364882</v>
      </c>
      <c r="E47" s="10" t="n">
        <f aca="false">+(E53/E52)*100</f>
        <v>73.4103007225015</v>
      </c>
      <c r="F47" s="10" t="n">
        <f aca="false">+(F53/F52)*100</f>
        <v>73.3987487183475</v>
      </c>
    </row>
    <row r="48" customFormat="false" ht="15" hidden="false" customHeight="false" outlineLevel="0" collapsed="false">
      <c r="A48" s="7" t="s">
        <v>7</v>
      </c>
      <c r="B48" s="8" t="n">
        <f aca="false">+(B54/B52)*100</f>
        <v>64.6186247725332</v>
      </c>
      <c r="C48" s="8" t="n">
        <f aca="false">+(C54/C52)*100</f>
        <v>65.6506087301931</v>
      </c>
      <c r="D48" s="8" t="n">
        <f aca="false">+(D54/D52)*100</f>
        <v>66.4725864668466</v>
      </c>
      <c r="E48" s="8" t="n">
        <f aca="false">+(E54/E52)*100</f>
        <v>66.6884917939575</v>
      </c>
      <c r="F48" s="8" t="n">
        <f aca="false">+(F54/F52)*100</f>
        <v>67.145583925095</v>
      </c>
    </row>
    <row r="49" customFormat="false" ht="15" hidden="false" customHeight="false" outlineLevel="0" collapsed="false">
      <c r="A49" s="9" t="s">
        <v>8</v>
      </c>
      <c r="B49" s="10" t="n">
        <f aca="false">+(B55/B53)*100</f>
        <v>11.1696971248124</v>
      </c>
      <c r="C49" s="10" t="n">
        <f aca="false">+(C55/C53)*100</f>
        <v>10.20483096699</v>
      </c>
      <c r="D49" s="10" t="n">
        <f aca="false">+(D55/D53)*100</f>
        <v>9.69533954872118</v>
      </c>
      <c r="E49" s="10" t="n">
        <f aca="false">+(E55/E53)*100</f>
        <v>9.15649283872716</v>
      </c>
      <c r="F49" s="10" t="n">
        <f aca="false">+(F55/F53)*100</f>
        <v>8.51944331809768</v>
      </c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9" t="s">
        <v>9</v>
      </c>
      <c r="B51" s="13" t="n">
        <v>28471.615</v>
      </c>
      <c r="C51" s="13" t="n">
        <v>29023.737</v>
      </c>
      <c r="D51" s="13" t="n">
        <v>29437.846</v>
      </c>
      <c r="E51" s="13" t="n">
        <v>29686.899</v>
      </c>
      <c r="F51" s="13" t="n">
        <v>30122.994</v>
      </c>
    </row>
    <row r="52" customFormat="false" ht="15" hidden="false" customHeight="false" outlineLevel="0" collapsed="false">
      <c r="A52" s="12" t="s">
        <v>10</v>
      </c>
      <c r="B52" s="14" t="n">
        <v>27139.3527202614</v>
      </c>
      <c r="C52" s="14" t="n">
        <v>27673.6242076069</v>
      </c>
      <c r="D52" s="14" t="n">
        <v>28185.5679825476</v>
      </c>
      <c r="E52" s="14" t="n">
        <v>28561.88</v>
      </c>
      <c r="F52" s="14" t="n">
        <v>29035.2695</v>
      </c>
    </row>
    <row r="53" customFormat="false" ht="15" hidden="false" customHeight="false" outlineLevel="0" collapsed="false">
      <c r="A53" s="9" t="s">
        <v>11</v>
      </c>
      <c r="B53" s="13" t="n">
        <v>19742.2230166667</v>
      </c>
      <c r="C53" s="13" t="n">
        <v>20232.6059916667</v>
      </c>
      <c r="D53" s="13" t="n">
        <v>20747.1861969727</v>
      </c>
      <c r="E53" s="13" t="n">
        <v>20967.362</v>
      </c>
      <c r="F53" s="13" t="n">
        <v>21311.5245</v>
      </c>
    </row>
    <row r="54" customFormat="false" ht="15" hidden="false" customHeight="false" outlineLevel="0" collapsed="false">
      <c r="A54" s="12" t="s">
        <v>12</v>
      </c>
      <c r="B54" s="14" t="n">
        <v>17537.0765</v>
      </c>
      <c r="C54" s="14" t="n">
        <v>18167.90275</v>
      </c>
      <c r="D54" s="14" t="n">
        <v>18735.6760483708</v>
      </c>
      <c r="E54" s="14" t="n">
        <v>19047.487</v>
      </c>
      <c r="F54" s="14" t="n">
        <v>19495.90125</v>
      </c>
    </row>
    <row r="55" customFormat="false" ht="15" hidden="false" customHeight="false" outlineLevel="0" collapsed="false">
      <c r="A55" s="9" t="s">
        <v>13</v>
      </c>
      <c r="B55" s="13" t="n">
        <v>2205.14651666667</v>
      </c>
      <c r="C55" s="13" t="n">
        <v>2064.70324166667</v>
      </c>
      <c r="D55" s="13" t="n">
        <v>2011.51014860192</v>
      </c>
      <c r="E55" s="13" t="n">
        <v>1919.875</v>
      </c>
      <c r="F55" s="13" t="n">
        <v>1815.62325</v>
      </c>
    </row>
    <row r="56" customFormat="false" ht="15" hidden="false" customHeight="false" outlineLevel="0" collapsed="false">
      <c r="A56" s="15" t="s">
        <v>14</v>
      </c>
      <c r="B56" s="16" t="n">
        <v>7397.12970359476</v>
      </c>
      <c r="C56" s="16" t="n">
        <v>7441.01821594023</v>
      </c>
      <c r="D56" s="16" t="n">
        <v>7438.38178557489</v>
      </c>
      <c r="E56" s="16" t="n">
        <v>7594.518</v>
      </c>
      <c r="F56" s="16" t="n">
        <v>7723.745</v>
      </c>
    </row>
    <row r="58" customFormat="false" ht="15" hidden="false" customHeight="false" outlineLevel="0" collapsed="false">
      <c r="A58" s="21" t="s">
        <v>17</v>
      </c>
    </row>
    <row r="59" customFormat="false" ht="15" hidden="false" customHeight="false" outlineLevel="0" collapsed="false">
      <c r="A59" s="21" t="s">
        <v>18</v>
      </c>
    </row>
    <row r="60" customFormat="false" ht="15" hidden="false" customHeight="false" outlineLevel="0" collapsed="false">
      <c r="A60" s="21" t="s">
        <v>19</v>
      </c>
    </row>
    <row r="61" customFormat="false" ht="15" hidden="false" customHeight="false" outlineLevel="0" collapsed="false">
      <c r="A61" s="22" t="s">
        <v>20</v>
      </c>
    </row>
    <row r="62" customFormat="false" ht="15" hidden="false" customHeight="false" outlineLevel="0" collapsed="false">
      <c r="A62" s="23" t="s">
        <v>21</v>
      </c>
    </row>
  </sheetData>
  <mergeCells count="3">
    <mergeCell ref="A10:A11"/>
    <mergeCell ref="A27:A28"/>
    <mergeCell ref="A44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5" min="2" style="1" width="12"/>
    <col collapsed="false" customWidth="false" hidden="false" outlineLevel="0" max="16384" min="6" style="1" width="11.43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</v>
      </c>
    </row>
    <row r="7" customFormat="false" ht="15" hidden="false" customHeight="false" outlineLevel="0" collapsed="false">
      <c r="A7" s="3" t="s">
        <v>2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24" t="s">
        <v>4</v>
      </c>
      <c r="B11" s="5" t="n">
        <v>2010</v>
      </c>
      <c r="C11" s="5" t="n">
        <v>2011</v>
      </c>
      <c r="D11" s="5" t="n">
        <v>2012</v>
      </c>
      <c r="E11" s="5" t="n">
        <v>2013</v>
      </c>
      <c r="F11" s="5" t="n">
        <v>2014</v>
      </c>
    </row>
    <row r="12" customFormat="false" ht="15" hidden="false" customHeight="false" outlineLevel="0" collapsed="false">
      <c r="A12" s="24"/>
      <c r="B12" s="5"/>
      <c r="C12" s="5"/>
      <c r="D12" s="5"/>
      <c r="E12" s="5"/>
      <c r="F12" s="5"/>
    </row>
    <row r="13" customFormat="false" ht="15" hidden="false" customHeight="false" outlineLevel="0" collapsed="false">
      <c r="A13" s="7"/>
      <c r="B13" s="25"/>
      <c r="C13" s="25"/>
      <c r="D13" s="25"/>
      <c r="E13" s="25"/>
      <c r="F13" s="25"/>
    </row>
    <row r="14" customFormat="false" ht="15" hidden="false" customHeight="false" outlineLevel="0" collapsed="false">
      <c r="A14" s="26" t="s">
        <v>23</v>
      </c>
      <c r="B14" s="13" t="n">
        <v>34706.2280583333</v>
      </c>
      <c r="C14" s="13" t="n">
        <v>35247.94734</v>
      </c>
      <c r="D14" s="13" t="n">
        <v>35781.0562017522</v>
      </c>
      <c r="E14" s="13" t="n">
        <v>36306.638</v>
      </c>
      <c r="F14" s="13" t="n">
        <v>36826.51775</v>
      </c>
    </row>
    <row r="15" customFormat="false" ht="15" hidden="false" customHeight="false" outlineLevel="0" collapsed="false">
      <c r="A15" s="7" t="s">
        <v>12</v>
      </c>
      <c r="B15" s="14" t="n">
        <v>19213.3224333333</v>
      </c>
      <c r="C15" s="14" t="n">
        <v>20019.51095</v>
      </c>
      <c r="D15" s="14" t="n">
        <v>20696.4175651254</v>
      </c>
      <c r="E15" s="14" t="n">
        <v>21048.193</v>
      </c>
      <c r="F15" s="14" t="n">
        <v>21503.3228333333</v>
      </c>
    </row>
    <row r="16" customFormat="false" ht="15" hidden="false" customHeight="false" outlineLevel="0" collapsed="false">
      <c r="A16" s="9" t="s">
        <v>13</v>
      </c>
      <c r="B16" s="13" t="n">
        <v>2563.984625</v>
      </c>
      <c r="C16" s="13" t="n">
        <v>2426.09539</v>
      </c>
      <c r="D16" s="13" t="n">
        <v>2394.22663662676</v>
      </c>
      <c r="E16" s="13" t="n">
        <v>2243.363</v>
      </c>
      <c r="F16" s="13" t="n">
        <v>2151.1585</v>
      </c>
    </row>
    <row r="17" customFormat="false" ht="15" hidden="false" customHeight="false" outlineLevel="0" collapsed="false">
      <c r="A17" s="1" t="s">
        <v>14</v>
      </c>
      <c r="B17" s="14" t="n">
        <v>12928.921</v>
      </c>
      <c r="C17" s="14" t="n">
        <v>12802.341</v>
      </c>
      <c r="D17" s="14" t="n">
        <v>12690.412</v>
      </c>
      <c r="E17" s="14" t="n">
        <v>13015.082</v>
      </c>
      <c r="F17" s="14" t="n">
        <v>13172.0364166667</v>
      </c>
    </row>
    <row r="18" customFormat="false" ht="15" hidden="false" customHeight="false" outlineLevel="0" collapsed="false">
      <c r="A18" s="9"/>
      <c r="B18" s="13"/>
      <c r="C18" s="13"/>
      <c r="D18" s="13"/>
      <c r="E18" s="13"/>
      <c r="F18" s="13"/>
    </row>
    <row r="19" customFormat="false" ht="15" hidden="false" customHeight="false" outlineLevel="0" collapsed="false">
      <c r="A19" s="27" t="s">
        <v>24</v>
      </c>
      <c r="B19" s="14" t="n">
        <v>7566.87545801417</v>
      </c>
      <c r="C19" s="14" t="n">
        <v>7574.32274136634</v>
      </c>
      <c r="D19" s="14" t="n">
        <v>7595.48835078578</v>
      </c>
      <c r="E19" s="14" t="n">
        <v>7744.758</v>
      </c>
      <c r="F19" s="14" t="n">
        <v>7791.2485</v>
      </c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9" t="s">
        <v>12</v>
      </c>
      <c r="B20" s="13" t="n">
        <v>1676.24593333333</v>
      </c>
      <c r="C20" s="13" t="n">
        <v>1851.6082</v>
      </c>
      <c r="D20" s="13" t="n">
        <v>1960.74151675464</v>
      </c>
      <c r="E20" s="13" t="n">
        <v>2000.706</v>
      </c>
      <c r="F20" s="13" t="n">
        <v>2007.42175</v>
      </c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12" t="s">
        <v>13</v>
      </c>
      <c r="B21" s="14" t="n">
        <v>358.838108333333</v>
      </c>
      <c r="C21" s="14" t="n">
        <v>361.392148333333</v>
      </c>
      <c r="D21" s="14" t="n">
        <v>382.716488024846</v>
      </c>
      <c r="E21" s="14" t="n">
        <v>323.488</v>
      </c>
      <c r="F21" s="14" t="n">
        <v>335.5355</v>
      </c>
      <c r="G21" s="19"/>
    </row>
    <row r="22" customFormat="false" ht="15" hidden="false" customHeight="false" outlineLevel="0" collapsed="false">
      <c r="A22" s="9" t="s">
        <v>14</v>
      </c>
      <c r="B22" s="13" t="n">
        <v>5531.7914163475</v>
      </c>
      <c r="C22" s="13" t="n">
        <v>5361.32239303301</v>
      </c>
      <c r="D22" s="13" t="n">
        <v>5252.03034600629</v>
      </c>
      <c r="E22" s="13" t="n">
        <v>5420.564</v>
      </c>
      <c r="F22" s="13" t="n">
        <v>5448.29125</v>
      </c>
    </row>
    <row r="23" customFormat="false" ht="15.75" hidden="false" customHeight="true" outlineLevel="0" collapsed="false">
      <c r="A23" s="12"/>
      <c r="B23" s="28"/>
      <c r="C23" s="28"/>
      <c r="D23" s="28"/>
      <c r="E23" s="28"/>
      <c r="F23" s="28"/>
      <c r="H23" s="11"/>
    </row>
    <row r="24" customFormat="false" ht="15.75" hidden="false" customHeight="true" outlineLevel="0" collapsed="false">
      <c r="A24" s="26" t="s">
        <v>16</v>
      </c>
      <c r="B24" s="13" t="n">
        <v>27139.3527202614</v>
      </c>
      <c r="C24" s="13" t="n">
        <v>27673.6242076069</v>
      </c>
      <c r="D24" s="13" t="n">
        <v>28185.5679825476</v>
      </c>
      <c r="E24" s="13" t="n">
        <v>28561.88</v>
      </c>
      <c r="F24" s="13" t="n">
        <v>29035.2695</v>
      </c>
      <c r="H24" s="11"/>
    </row>
    <row r="25" customFormat="false" ht="15" hidden="false" customHeight="false" outlineLevel="0" collapsed="false">
      <c r="A25" s="12" t="s">
        <v>12</v>
      </c>
      <c r="B25" s="14" t="n">
        <v>17537.0765</v>
      </c>
      <c r="C25" s="14" t="n">
        <v>18167.90275</v>
      </c>
      <c r="D25" s="14" t="n">
        <v>18735.6760483708</v>
      </c>
      <c r="E25" s="14" t="n">
        <v>19047.487</v>
      </c>
      <c r="F25" s="14" t="n">
        <v>19495.90125</v>
      </c>
      <c r="H25" s="11"/>
    </row>
    <row r="26" customFormat="false" ht="15.75" hidden="false" customHeight="true" outlineLevel="0" collapsed="false">
      <c r="A26" s="9" t="s">
        <v>13</v>
      </c>
      <c r="B26" s="13" t="n">
        <v>2205.14651666667</v>
      </c>
      <c r="C26" s="13" t="n">
        <v>2064.70324166667</v>
      </c>
      <c r="D26" s="13" t="n">
        <v>2011.51014860192</v>
      </c>
      <c r="E26" s="13" t="n">
        <v>1919.875</v>
      </c>
      <c r="F26" s="13" t="n">
        <v>1815.62325</v>
      </c>
      <c r="H26" s="11"/>
    </row>
    <row r="27" customFormat="false" ht="15.75" hidden="false" customHeight="true" outlineLevel="0" collapsed="false">
      <c r="A27" s="15" t="s">
        <v>14</v>
      </c>
      <c r="B27" s="16" t="n">
        <v>7397.12970359476</v>
      </c>
      <c r="C27" s="16" t="n">
        <v>7441.01821594023</v>
      </c>
      <c r="D27" s="16" t="n">
        <v>7438.38178557489</v>
      </c>
      <c r="E27" s="16" t="n">
        <v>7594.518</v>
      </c>
      <c r="F27" s="16" t="n">
        <v>7723.745</v>
      </c>
    </row>
    <row r="29" customFormat="false" ht="15" hidden="false" customHeight="false" outlineLevel="0" collapsed="false">
      <c r="A29" s="21" t="s">
        <v>17</v>
      </c>
    </row>
    <row r="30" customFormat="false" ht="15" hidden="false" customHeight="false" outlineLevel="0" collapsed="false">
      <c r="A30" s="21" t="s">
        <v>18</v>
      </c>
    </row>
    <row r="31" customFormat="false" ht="15" hidden="false" customHeight="false" outlineLevel="0" collapsed="false">
      <c r="A31" s="21" t="s">
        <v>19</v>
      </c>
    </row>
    <row r="32" customFormat="false" ht="15" hidden="false" customHeight="false" outlineLevel="0" collapsed="false">
      <c r="A32" s="22" t="s">
        <v>20</v>
      </c>
    </row>
    <row r="33" customFormat="false" ht="15" hidden="false" customHeight="false" outlineLevel="0" collapsed="false">
      <c r="A33" s="23" t="s">
        <v>25</v>
      </c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12.42"/>
    <col collapsed="false" customWidth="true" hidden="false" outlineLevel="0" max="4" min="3" style="1" width="13"/>
    <col collapsed="false" customWidth="true" hidden="false" outlineLevel="0" max="5" min="5" style="1" width="10.85"/>
    <col collapsed="false" customWidth="false" hidden="false" outlineLevel="0" max="6" min="6" style="1" width="11.43"/>
    <col collapsed="false" customWidth="true" hidden="false" outlineLevel="0" max="7" min="7" style="29" width="15.14"/>
    <col collapsed="false" customWidth="true" hidden="false" outlineLevel="0" max="8" min="8" style="29" width="14"/>
    <col collapsed="false" customWidth="false" hidden="false" outlineLevel="0" max="12" min="9" style="29" width="11.43"/>
    <col collapsed="false" customWidth="false" hidden="false" outlineLevel="0" max="16384" min="13" style="1" width="11.43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26</v>
      </c>
    </row>
    <row r="7" customFormat="false" ht="15" hidden="false" customHeight="false" outlineLevel="0" collapsed="false">
      <c r="A7" s="3" t="s">
        <v>22</v>
      </c>
    </row>
    <row r="8" customFormat="false" ht="15" hidden="false" customHeight="false" outlineLevel="0" collapsed="false">
      <c r="A8" s="3" t="str">
        <f aca="false">+Asistencia!$A$8</f>
        <v>Año 2010 - 2014</v>
      </c>
    </row>
    <row r="10" customFormat="false" ht="13.5" hidden="false" customHeight="true" outlineLevel="0" collapsed="false">
      <c r="A10" s="24" t="s">
        <v>4</v>
      </c>
      <c r="B10" s="5" t="n">
        <v>2010</v>
      </c>
      <c r="C10" s="5" t="n">
        <v>2011</v>
      </c>
      <c r="D10" s="5" t="n">
        <v>2012</v>
      </c>
      <c r="E10" s="5" t="n">
        <v>2013</v>
      </c>
      <c r="F10" s="5" t="n">
        <v>2014</v>
      </c>
    </row>
    <row r="11" customFormat="false" ht="13.5" hidden="false" customHeight="true" outlineLevel="0" collapsed="false">
      <c r="A11" s="24"/>
      <c r="B11" s="5"/>
      <c r="C11" s="5"/>
      <c r="D11" s="5"/>
      <c r="E11" s="5"/>
      <c r="F11" s="5"/>
    </row>
    <row r="12" customFormat="false" ht="14.25" hidden="false" customHeight="true" outlineLevel="0" collapsed="false">
      <c r="A12" s="26"/>
      <c r="B12" s="13"/>
      <c r="C12" s="13"/>
      <c r="D12" s="13"/>
      <c r="E12" s="13"/>
      <c r="F12" s="13"/>
    </row>
    <row r="13" customFormat="false" ht="15" hidden="false" customHeight="false" outlineLevel="0" collapsed="false">
      <c r="A13" s="27" t="s">
        <v>23</v>
      </c>
      <c r="B13" s="30" t="n">
        <f aca="false">SUM(B14:B16)</f>
        <v>34706.228</v>
      </c>
      <c r="C13" s="30" t="n">
        <f aca="false">SUM(C14:C16)</f>
        <v>35247.9469166667</v>
      </c>
      <c r="D13" s="30" t="n">
        <f aca="false">SUM(D14:D16)</f>
        <v>35781.056</v>
      </c>
      <c r="E13" s="30" t="n">
        <f aca="false">SUM(E14:E16)</f>
        <v>36306.638</v>
      </c>
      <c r="F13" s="30" t="n">
        <v>36826.517</v>
      </c>
      <c r="G13" s="31"/>
      <c r="H13" s="32"/>
    </row>
    <row r="14" customFormat="false" ht="15" hidden="false" customHeight="false" outlineLevel="0" collapsed="false">
      <c r="A14" s="9" t="s">
        <v>12</v>
      </c>
      <c r="B14" s="33" t="n">
        <v>19213.3225</v>
      </c>
      <c r="C14" s="33" t="n">
        <v>20019.511</v>
      </c>
      <c r="D14" s="33" t="n">
        <v>20696.4174166667</v>
      </c>
      <c r="E14" s="33" t="n">
        <v>21048.193</v>
      </c>
      <c r="F14" s="33" t="n">
        <v>21503.323</v>
      </c>
      <c r="G14" s="34"/>
    </row>
    <row r="15" customFormat="false" ht="15" hidden="false" customHeight="false" outlineLevel="0" collapsed="false">
      <c r="A15" s="35" t="s">
        <v>13</v>
      </c>
      <c r="B15" s="36" t="n">
        <v>2563.9845</v>
      </c>
      <c r="C15" s="36" t="n">
        <v>2426.09541666667</v>
      </c>
      <c r="D15" s="36" t="n">
        <v>2394.2265</v>
      </c>
      <c r="E15" s="36" t="n">
        <v>2243.363</v>
      </c>
      <c r="F15" s="36" t="n">
        <v>2151.157</v>
      </c>
      <c r="G15" s="37"/>
    </row>
    <row r="16" customFormat="false" ht="15" hidden="false" customHeight="false" outlineLevel="0" collapsed="false">
      <c r="A16" s="9" t="s">
        <v>14</v>
      </c>
      <c r="B16" s="33" t="n">
        <v>12928.921</v>
      </c>
      <c r="C16" s="33" t="n">
        <v>12802.3405</v>
      </c>
      <c r="D16" s="33" t="n">
        <v>12690.4120833333</v>
      </c>
      <c r="E16" s="33" t="n">
        <v>13015.082</v>
      </c>
      <c r="F16" s="33" t="n">
        <v>13172.037</v>
      </c>
    </row>
    <row r="17" customFormat="false" ht="15" hidden="false" customHeight="false" outlineLevel="0" collapsed="false">
      <c r="A17" s="27"/>
      <c r="B17" s="38"/>
      <c r="C17" s="38"/>
      <c r="D17" s="38"/>
      <c r="E17" s="38"/>
      <c r="F17" s="38"/>
    </row>
    <row r="18" customFormat="false" ht="15" hidden="false" customHeight="false" outlineLevel="0" collapsed="false">
      <c r="A18" s="26" t="s">
        <v>12</v>
      </c>
      <c r="B18" s="33" t="n">
        <v>19213.3225</v>
      </c>
      <c r="C18" s="33" t="n">
        <v>20019.511</v>
      </c>
      <c r="D18" s="33" t="n">
        <v>20696.4174166667</v>
      </c>
      <c r="E18" s="33" t="n">
        <v>21048.193</v>
      </c>
      <c r="F18" s="33" t="n">
        <v>21503.323</v>
      </c>
      <c r="G18" s="39"/>
      <c r="H18" s="39"/>
      <c r="I18" s="39"/>
      <c r="J18" s="39"/>
      <c r="K18" s="39"/>
    </row>
    <row r="19" customFormat="false" ht="15" hidden="false" customHeight="false" outlineLevel="0" collapsed="false">
      <c r="A19" s="35" t="s">
        <v>27</v>
      </c>
      <c r="B19" s="36" t="n">
        <v>10527.0238941508</v>
      </c>
      <c r="C19" s="36" t="n">
        <v>10743.2742245909</v>
      </c>
      <c r="D19" s="36" t="n">
        <v>10889.8489442594</v>
      </c>
      <c r="E19" s="36" t="n">
        <v>10589.217</v>
      </c>
      <c r="F19" s="36" t="n">
        <v>10531.237</v>
      </c>
      <c r="G19" s="34"/>
    </row>
    <row r="20" customFormat="false" ht="15" hidden="false" customHeight="false" outlineLevel="0" collapsed="false">
      <c r="A20" s="9" t="s">
        <v>28</v>
      </c>
      <c r="B20" s="33" t="n">
        <v>5380.70310407582</v>
      </c>
      <c r="C20" s="33" t="n">
        <v>5701.57497162072</v>
      </c>
      <c r="D20" s="33" t="n">
        <v>5938.05044650348</v>
      </c>
      <c r="E20" s="33" t="n">
        <v>6129.783</v>
      </c>
      <c r="F20" s="33" t="n">
        <v>6294.884</v>
      </c>
    </row>
    <row r="21" customFormat="false" ht="15" hidden="false" customHeight="false" outlineLevel="0" collapsed="false">
      <c r="A21" s="35" t="s">
        <v>29</v>
      </c>
      <c r="B21" s="30" t="n">
        <v>1379.88456557203</v>
      </c>
      <c r="C21" s="30" t="n">
        <v>1582.2053445577</v>
      </c>
      <c r="D21" s="30" t="n">
        <v>1865.4127755153</v>
      </c>
      <c r="E21" s="30" t="n">
        <v>2133.579</v>
      </c>
      <c r="F21" s="30" t="n">
        <v>2322.904</v>
      </c>
    </row>
    <row r="22" customFormat="false" ht="15" hidden="false" customHeight="false" outlineLevel="0" collapsed="false">
      <c r="A22" s="9" t="s">
        <v>30</v>
      </c>
      <c r="B22" s="33" t="n">
        <v>1387.79272479199</v>
      </c>
      <c r="C22" s="33" t="n">
        <v>1402.46670280808</v>
      </c>
      <c r="D22" s="33" t="n">
        <v>1400.55954718377</v>
      </c>
      <c r="E22" s="33" t="n">
        <v>1511.93</v>
      </c>
      <c r="F22" s="33" t="n">
        <v>1620.066</v>
      </c>
    </row>
    <row r="23" customFormat="false" ht="15" hidden="false" customHeight="false" outlineLevel="0" collapsed="false">
      <c r="A23" s="12" t="s">
        <v>31</v>
      </c>
      <c r="B23" s="30" t="n">
        <v>537.613657765816</v>
      </c>
      <c r="C23" s="30" t="n">
        <v>589.365209944066</v>
      </c>
      <c r="D23" s="30" t="n">
        <v>602.545851663474</v>
      </c>
      <c r="E23" s="30" t="n">
        <v>683.026</v>
      </c>
      <c r="F23" s="30" t="n">
        <v>733.666</v>
      </c>
    </row>
    <row r="24" customFormat="false" ht="15" hidden="false" customHeight="false" outlineLevel="0" collapsed="false">
      <c r="A24" s="9"/>
      <c r="B24" s="33"/>
      <c r="C24" s="33"/>
      <c r="D24" s="33"/>
      <c r="E24" s="33"/>
      <c r="F24" s="33"/>
    </row>
    <row r="25" customFormat="false" ht="15" hidden="false" customHeight="false" outlineLevel="0" collapsed="false">
      <c r="A25" s="40" t="s">
        <v>13</v>
      </c>
      <c r="B25" s="30" t="n">
        <v>2563.9845</v>
      </c>
      <c r="C25" s="30" t="n">
        <v>2426.09541666667</v>
      </c>
      <c r="D25" s="30" t="n">
        <v>2394.2265</v>
      </c>
      <c r="E25" s="30" t="n">
        <v>2243.363</v>
      </c>
      <c r="F25" s="30" t="n">
        <v>2151.157</v>
      </c>
      <c r="G25" s="32"/>
      <c r="H25" s="32"/>
      <c r="I25" s="32"/>
      <c r="J25" s="32"/>
      <c r="K25" s="32"/>
    </row>
    <row r="26" customFormat="false" ht="15" hidden="false" customHeight="false" outlineLevel="0" collapsed="false">
      <c r="A26" s="9" t="s">
        <v>27</v>
      </c>
      <c r="B26" s="33" t="n">
        <v>1157.57929716511</v>
      </c>
      <c r="C26" s="33" t="n">
        <v>1030.41458152948</v>
      </c>
      <c r="D26" s="33" t="n">
        <v>1008.41030382315</v>
      </c>
      <c r="E26" s="33" t="n">
        <v>872.524</v>
      </c>
      <c r="F26" s="33" t="n">
        <v>826.163</v>
      </c>
      <c r="G26" s="32"/>
    </row>
    <row r="27" customFormat="false" ht="15" hidden="false" customHeight="false" outlineLevel="0" collapsed="false">
      <c r="A27" s="12" t="s">
        <v>28</v>
      </c>
      <c r="B27" s="41" t="n">
        <v>1012.75963822653</v>
      </c>
      <c r="C27" s="36" t="n">
        <v>993.824793661806</v>
      </c>
      <c r="D27" s="36" t="n">
        <v>954.348215466687</v>
      </c>
      <c r="E27" s="36" t="n">
        <v>904.022</v>
      </c>
      <c r="F27" s="36" t="n">
        <v>859.342</v>
      </c>
    </row>
    <row r="28" customFormat="false" ht="15" hidden="false" customHeight="false" outlineLevel="0" collapsed="false">
      <c r="A28" s="9" t="s">
        <v>29</v>
      </c>
      <c r="B28" s="33" t="n">
        <v>218.480874684966</v>
      </c>
      <c r="C28" s="33" t="n">
        <v>231.958581656061</v>
      </c>
      <c r="D28" s="33" t="n">
        <v>263.780813382432</v>
      </c>
      <c r="E28" s="33" t="n">
        <v>287.286</v>
      </c>
      <c r="F28" s="33" t="n">
        <v>296.44</v>
      </c>
    </row>
    <row r="29" customFormat="false" ht="15" hidden="false" customHeight="false" outlineLevel="0" collapsed="false">
      <c r="A29" s="7" t="s">
        <v>30</v>
      </c>
      <c r="B29" s="41" t="n">
        <v>153.984388653632</v>
      </c>
      <c r="C29" s="36" t="n">
        <v>145.21453203647</v>
      </c>
      <c r="D29" s="36" t="n">
        <v>141.239660951933</v>
      </c>
      <c r="E29" s="36" t="n">
        <v>154.821</v>
      </c>
      <c r="F29" s="36" t="n">
        <v>143.69</v>
      </c>
    </row>
    <row r="30" customFormat="false" ht="15" hidden="false" customHeight="false" outlineLevel="0" collapsed="false">
      <c r="A30" s="9" t="s">
        <v>31</v>
      </c>
      <c r="B30" s="33" t="n">
        <v>21.1713626062842</v>
      </c>
      <c r="C30" s="33" t="n">
        <v>24.6828960327898</v>
      </c>
      <c r="D30" s="33" t="n">
        <v>26.4358137519529</v>
      </c>
      <c r="E30" s="33" t="n">
        <v>24.674</v>
      </c>
      <c r="F30" s="33" t="n">
        <v>25.525</v>
      </c>
    </row>
    <row r="31" customFormat="false" ht="15" hidden="false" customHeight="false" outlineLevel="0" collapsed="false">
      <c r="A31" s="7"/>
      <c r="B31" s="30"/>
      <c r="C31" s="30"/>
      <c r="D31" s="30"/>
      <c r="E31" s="30"/>
      <c r="F31" s="30"/>
    </row>
    <row r="32" customFormat="false" ht="15" hidden="false" customHeight="false" outlineLevel="0" collapsed="false">
      <c r="A32" s="26" t="s">
        <v>14</v>
      </c>
      <c r="B32" s="33" t="n">
        <v>12928.921</v>
      </c>
      <c r="C32" s="33" t="n">
        <v>12802.3405</v>
      </c>
      <c r="D32" s="33" t="n">
        <v>12690.4120833333</v>
      </c>
      <c r="E32" s="33" t="n">
        <v>13015.082</v>
      </c>
      <c r="F32" s="33" t="n">
        <v>13172.037</v>
      </c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7" t="s">
        <v>27</v>
      </c>
      <c r="B33" s="30" t="n">
        <v>10200.6677863705</v>
      </c>
      <c r="C33" s="30" t="n">
        <v>10044.223554325</v>
      </c>
      <c r="D33" s="30" t="n">
        <v>9887.94500484227</v>
      </c>
      <c r="E33" s="30" t="n">
        <v>9988.024</v>
      </c>
      <c r="F33" s="30" t="n">
        <v>9994.086</v>
      </c>
    </row>
    <row r="34" customFormat="false" ht="15" hidden="false" customHeight="false" outlineLevel="0" collapsed="false">
      <c r="A34" s="9" t="s">
        <v>28</v>
      </c>
      <c r="B34" s="33" t="n">
        <v>2232.27591901122</v>
      </c>
      <c r="C34" s="33" t="n">
        <v>2253.25511007613</v>
      </c>
      <c r="D34" s="33" t="n">
        <v>2219.22629489591</v>
      </c>
      <c r="E34" s="33" t="n">
        <v>2372.464</v>
      </c>
      <c r="F34" s="33" t="n">
        <v>2458.495</v>
      </c>
    </row>
    <row r="35" customFormat="false" ht="15" hidden="false" customHeight="false" outlineLevel="0" collapsed="false">
      <c r="A35" s="7" t="s">
        <v>29</v>
      </c>
      <c r="B35" s="41" t="n">
        <v>245.527600975073</v>
      </c>
      <c r="C35" s="36" t="n">
        <v>252.487742642644</v>
      </c>
      <c r="D35" s="36" t="n">
        <v>313.378460343728</v>
      </c>
      <c r="E35" s="36" t="n">
        <v>363.063</v>
      </c>
      <c r="F35" s="36" t="n">
        <v>411.062</v>
      </c>
    </row>
    <row r="36" customFormat="false" ht="15" hidden="false" customHeight="false" outlineLevel="0" collapsed="false">
      <c r="A36" s="9" t="s">
        <v>30</v>
      </c>
      <c r="B36" s="33" t="n">
        <v>197.000968960508</v>
      </c>
      <c r="C36" s="33" t="n">
        <v>193.233862042349</v>
      </c>
      <c r="D36" s="33" t="n">
        <v>201.722718184212</v>
      </c>
      <c r="E36" s="33" t="n">
        <v>214.017</v>
      </c>
      <c r="F36" s="33" t="n">
        <v>223.598</v>
      </c>
      <c r="G36" s="32"/>
    </row>
    <row r="37" customFormat="false" ht="15" hidden="false" customHeight="false" outlineLevel="0" collapsed="false">
      <c r="A37" s="15" t="s">
        <v>31</v>
      </c>
      <c r="B37" s="42" t="n">
        <v>52.7777490796587</v>
      </c>
      <c r="C37" s="42" t="n">
        <v>58.5829676624593</v>
      </c>
      <c r="D37" s="42" t="n">
        <v>67.8415966853528</v>
      </c>
      <c r="E37" s="42" t="n">
        <v>77.012</v>
      </c>
      <c r="F37" s="42" t="n">
        <v>84.245</v>
      </c>
    </row>
    <row r="38" customFormat="false" ht="15" hidden="false" customHeight="false" outlineLevel="0" collapsed="false">
      <c r="A38" s="12"/>
      <c r="B38" s="25"/>
      <c r="C38" s="25"/>
      <c r="D38" s="25"/>
      <c r="E38" s="25"/>
    </row>
    <row r="39" customFormat="false" ht="15" hidden="false" customHeight="false" outlineLevel="0" collapsed="false">
      <c r="A39" s="43" t="s">
        <v>32</v>
      </c>
      <c r="B39" s="25"/>
      <c r="C39" s="25"/>
      <c r="D39" s="25"/>
      <c r="E39" s="44"/>
    </row>
    <row r="40" customFormat="false" ht="15" hidden="false" customHeight="false" outlineLevel="0" collapsed="false">
      <c r="A40" s="3" t="str">
        <f aca="false">+A8</f>
        <v>Año 2010 - 2014</v>
      </c>
      <c r="B40" s="25"/>
      <c r="C40" s="25"/>
      <c r="D40" s="25"/>
    </row>
    <row r="41" customFormat="false" ht="15.75" hidden="false" customHeight="true" outlineLevel="0" collapsed="false">
      <c r="A41" s="12"/>
      <c r="B41" s="25"/>
      <c r="C41" s="25"/>
      <c r="D41" s="25"/>
    </row>
    <row r="42" customFormat="false" ht="15" hidden="false" customHeight="false" outlineLevel="0" collapsed="false">
      <c r="A42" s="24" t="s">
        <v>4</v>
      </c>
      <c r="B42" s="5" t="n">
        <v>2010</v>
      </c>
      <c r="C42" s="5" t="n">
        <v>2011</v>
      </c>
      <c r="D42" s="5" t="n">
        <v>2012</v>
      </c>
      <c r="E42" s="5" t="n">
        <v>2013</v>
      </c>
      <c r="F42" s="5" t="n">
        <v>2014</v>
      </c>
    </row>
    <row r="43" customFormat="false" ht="15" hidden="false" customHeight="false" outlineLevel="0" collapsed="false">
      <c r="A43" s="24"/>
      <c r="B43" s="5"/>
      <c r="C43" s="5"/>
      <c r="D43" s="5"/>
      <c r="E43" s="5"/>
      <c r="F43" s="5"/>
    </row>
    <row r="44" customFormat="false" ht="15" hidden="false" customHeight="false" outlineLevel="0" collapsed="false">
      <c r="A44" s="45"/>
      <c r="B44" s="13"/>
      <c r="C44" s="13"/>
      <c r="D44" s="13"/>
      <c r="E44" s="13"/>
      <c r="F44" s="13"/>
    </row>
    <row r="45" customFormat="false" ht="15" hidden="false" customHeight="false" outlineLevel="0" collapsed="false">
      <c r="A45" s="27" t="s">
        <v>33</v>
      </c>
      <c r="B45" s="30" t="n">
        <v>16953.107</v>
      </c>
      <c r="C45" s="30" t="n">
        <v>17220.742</v>
      </c>
      <c r="D45" s="30" t="n">
        <v>17483.877</v>
      </c>
      <c r="E45" s="30" t="n">
        <v>17743.346</v>
      </c>
      <c r="F45" s="30" t="n">
        <v>18000.173</v>
      </c>
    </row>
    <row r="46" customFormat="false" ht="15" hidden="false" customHeight="false" outlineLevel="0" collapsed="false">
      <c r="A46" s="9" t="s">
        <v>12</v>
      </c>
      <c r="B46" s="33" t="n">
        <v>11453.248</v>
      </c>
      <c r="C46" s="33" t="n">
        <v>11875.494</v>
      </c>
      <c r="D46" s="33" t="n">
        <v>12149.208</v>
      </c>
      <c r="E46" s="33" t="n">
        <v>12305.894</v>
      </c>
      <c r="F46" s="33" t="n">
        <v>12541.38</v>
      </c>
      <c r="G46" s="32"/>
      <c r="H46" s="32"/>
    </row>
    <row r="47" customFormat="false" ht="15" hidden="false" customHeight="false" outlineLevel="0" collapsed="false">
      <c r="A47" s="35" t="s">
        <v>13</v>
      </c>
      <c r="B47" s="36" t="n">
        <v>1126.732</v>
      </c>
      <c r="C47" s="36" t="n">
        <v>1057.557</v>
      </c>
      <c r="D47" s="36" t="n">
        <v>1034.097</v>
      </c>
      <c r="E47" s="36" t="n">
        <v>976.618</v>
      </c>
      <c r="F47" s="36" t="n">
        <v>939.923</v>
      </c>
      <c r="G47" s="31"/>
    </row>
    <row r="48" customFormat="false" ht="15" hidden="false" customHeight="false" outlineLevel="0" collapsed="false">
      <c r="A48" s="9" t="s">
        <v>14</v>
      </c>
      <c r="B48" s="33" t="n">
        <v>4373.127</v>
      </c>
      <c r="C48" s="33" t="n">
        <v>4287.691</v>
      </c>
      <c r="D48" s="33" t="n">
        <v>4300.572</v>
      </c>
      <c r="E48" s="33" t="n">
        <v>4460.833</v>
      </c>
      <c r="F48" s="33" t="n">
        <v>4518.869</v>
      </c>
    </row>
    <row r="49" customFormat="false" ht="15" hidden="false" customHeight="false" outlineLevel="0" collapsed="false">
      <c r="A49" s="27"/>
      <c r="B49" s="38"/>
      <c r="C49" s="38"/>
      <c r="D49" s="38"/>
      <c r="E49" s="38"/>
      <c r="F49" s="38"/>
    </row>
    <row r="50" customFormat="false" ht="15" hidden="false" customHeight="false" outlineLevel="0" collapsed="false">
      <c r="A50" s="26" t="s">
        <v>12</v>
      </c>
      <c r="B50" s="33" t="n">
        <v>11453.248</v>
      </c>
      <c r="C50" s="33" t="n">
        <v>11875.494</v>
      </c>
      <c r="D50" s="33" t="n">
        <v>12149.208</v>
      </c>
      <c r="E50" s="33" t="n">
        <f aca="false">SUM(E51:E55)</f>
        <v>12305.328</v>
      </c>
      <c r="F50" s="33" t="n">
        <f aca="false">+SUM(F51:F55)</f>
        <v>12541.148</v>
      </c>
      <c r="G50" s="32"/>
      <c r="H50" s="32"/>
      <c r="I50" s="32"/>
      <c r="J50" s="32"/>
      <c r="K50" s="32"/>
    </row>
    <row r="51" customFormat="false" ht="15" hidden="false" customHeight="false" outlineLevel="0" collapsed="false">
      <c r="A51" s="35" t="s">
        <v>27</v>
      </c>
      <c r="B51" s="30" t="n">
        <v>6819.3716441492</v>
      </c>
      <c r="C51" s="30" t="n">
        <v>6930.04711981983</v>
      </c>
      <c r="D51" s="30" t="n">
        <v>6926.10853293971</v>
      </c>
      <c r="E51" s="30" t="n">
        <v>6775.638</v>
      </c>
      <c r="F51" s="30" t="n">
        <v>6741.228</v>
      </c>
    </row>
    <row r="52" customFormat="false" ht="15" hidden="false" customHeight="false" outlineLevel="0" collapsed="false">
      <c r="A52" s="9" t="s">
        <v>28</v>
      </c>
      <c r="B52" s="33" t="n">
        <v>3033.60000431186</v>
      </c>
      <c r="C52" s="33" t="n">
        <v>3239.59903245543</v>
      </c>
      <c r="D52" s="33" t="n">
        <v>3386.22928051328</v>
      </c>
      <c r="E52" s="33" t="n">
        <v>3486.931</v>
      </c>
      <c r="F52" s="33" t="n">
        <v>3589.768</v>
      </c>
    </row>
    <row r="53" customFormat="false" ht="15" hidden="false" customHeight="false" outlineLevel="0" collapsed="false">
      <c r="A53" s="35" t="s">
        <v>29</v>
      </c>
      <c r="B53" s="36" t="n">
        <v>643.851986567166</v>
      </c>
      <c r="C53" s="36" t="n">
        <v>731.109755723534</v>
      </c>
      <c r="D53" s="36" t="n">
        <v>855.186834990847</v>
      </c>
      <c r="E53" s="36" t="n">
        <v>983.54</v>
      </c>
      <c r="F53" s="36" t="n">
        <v>1069.281</v>
      </c>
      <c r="G53" s="31"/>
      <c r="H53" s="46"/>
    </row>
    <row r="54" customFormat="false" ht="15" hidden="false" customHeight="false" outlineLevel="0" collapsed="false">
      <c r="A54" s="9" t="s">
        <v>30</v>
      </c>
      <c r="B54" s="33" t="n">
        <v>686.68500336553</v>
      </c>
      <c r="C54" s="33" t="n">
        <v>679.641534693665</v>
      </c>
      <c r="D54" s="33" t="n">
        <v>674.209525651243</v>
      </c>
      <c r="E54" s="33" t="n">
        <v>734.509</v>
      </c>
      <c r="F54" s="33" t="n">
        <v>781.714</v>
      </c>
      <c r="G54" s="31"/>
      <c r="H54" s="46"/>
    </row>
    <row r="55" s="48" customFormat="true" ht="15" hidden="false" customHeight="false" outlineLevel="0" collapsed="false">
      <c r="A55" s="12" t="s">
        <v>34</v>
      </c>
      <c r="B55" s="30" t="n">
        <v>269.521469677099</v>
      </c>
      <c r="C55" s="30" t="n">
        <v>294.676605993008</v>
      </c>
      <c r="D55" s="30" t="n">
        <v>307.473599229142</v>
      </c>
      <c r="E55" s="30" t="n">
        <v>324.71</v>
      </c>
      <c r="F55" s="30" t="n">
        <v>359.157</v>
      </c>
      <c r="G55" s="31"/>
      <c r="H55" s="46"/>
      <c r="I55" s="47"/>
      <c r="J55" s="47"/>
      <c r="K55" s="47"/>
      <c r="L55" s="47"/>
    </row>
    <row r="56" customFormat="false" ht="15" hidden="false" customHeight="false" outlineLevel="0" collapsed="false">
      <c r="A56" s="9"/>
      <c r="B56" s="33"/>
      <c r="C56" s="33"/>
      <c r="D56" s="33"/>
      <c r="E56" s="33"/>
      <c r="F56" s="33"/>
      <c r="G56" s="31"/>
      <c r="H56" s="46"/>
      <c r="I56" s="49"/>
      <c r="J56" s="46"/>
      <c r="K56" s="46"/>
    </row>
    <row r="57" customFormat="false" ht="15" hidden="false" customHeight="false" outlineLevel="0" collapsed="false">
      <c r="A57" s="40" t="s">
        <v>13</v>
      </c>
      <c r="B57" s="30" t="n">
        <v>1126.732</v>
      </c>
      <c r="C57" s="30" t="n">
        <v>1057.557</v>
      </c>
      <c r="D57" s="30" t="n">
        <v>1034.097</v>
      </c>
      <c r="E57" s="30" t="n">
        <f aca="false">SUM(E58:E62)</f>
        <v>976.618</v>
      </c>
      <c r="F57" s="30" t="n">
        <f aca="false">+SUM(F58:F62)</f>
        <v>939.923</v>
      </c>
      <c r="G57" s="32"/>
      <c r="H57" s="32"/>
      <c r="I57" s="32"/>
      <c r="J57" s="32"/>
      <c r="K57" s="32"/>
    </row>
    <row r="58" customFormat="false" ht="15" hidden="false" customHeight="false" outlineLevel="0" collapsed="false">
      <c r="A58" s="9" t="s">
        <v>27</v>
      </c>
      <c r="B58" s="33" t="n">
        <v>531.888578113353</v>
      </c>
      <c r="C58" s="33" t="n">
        <v>483.103207608108</v>
      </c>
      <c r="D58" s="33" t="n">
        <v>474.405144674976</v>
      </c>
      <c r="E58" s="33" t="n">
        <v>420.67</v>
      </c>
      <c r="F58" s="33" t="n">
        <v>404.977</v>
      </c>
    </row>
    <row r="59" customFormat="false" ht="15" hidden="false" customHeight="false" outlineLevel="0" collapsed="false">
      <c r="A59" s="12" t="s">
        <v>28</v>
      </c>
      <c r="B59" s="30" t="n">
        <v>444.912383075332</v>
      </c>
      <c r="C59" s="30" t="n">
        <v>426.089068659449</v>
      </c>
      <c r="D59" s="30" t="n">
        <v>404.320685885048</v>
      </c>
      <c r="E59" s="30" t="n">
        <v>385.505</v>
      </c>
      <c r="F59" s="30" t="n">
        <v>370.215</v>
      </c>
    </row>
    <row r="60" customFormat="false" ht="15" hidden="false" customHeight="false" outlineLevel="0" collapsed="false">
      <c r="A60" s="9" t="s">
        <v>29</v>
      </c>
      <c r="B60" s="33" t="n">
        <v>75.3593980633729</v>
      </c>
      <c r="C60" s="33" t="n">
        <v>78.092681127973</v>
      </c>
      <c r="D60" s="33" t="n">
        <v>90.3352045180467</v>
      </c>
      <c r="E60" s="33" t="n">
        <v>98.399</v>
      </c>
      <c r="F60" s="33" t="n">
        <v>96.571</v>
      </c>
    </row>
    <row r="61" customFormat="false" ht="15" hidden="false" customHeight="false" outlineLevel="0" collapsed="false">
      <c r="A61" s="7" t="s">
        <v>30</v>
      </c>
      <c r="B61" s="36" t="n">
        <v>64.4469391103572</v>
      </c>
      <c r="C61" s="36" t="n">
        <v>60.9011334477008</v>
      </c>
      <c r="D61" s="36" t="n">
        <v>53.7042737106887</v>
      </c>
      <c r="E61" s="36" t="n">
        <v>62.954</v>
      </c>
      <c r="F61" s="36" t="n">
        <v>56.876</v>
      </c>
    </row>
    <row r="62" customFormat="false" ht="15" hidden="false" customHeight="false" outlineLevel="0" collapsed="false">
      <c r="A62" s="9" t="s">
        <v>34</v>
      </c>
      <c r="B62" s="33" t="n">
        <v>10.1243224368769</v>
      </c>
      <c r="C62" s="33" t="n">
        <v>9.37070913678887</v>
      </c>
      <c r="D62" s="33" t="n">
        <v>11.3197956612062</v>
      </c>
      <c r="E62" s="33" t="n">
        <v>9.09</v>
      </c>
      <c r="F62" s="33" t="n">
        <v>11.284</v>
      </c>
    </row>
    <row r="63" customFormat="false" ht="15" hidden="false" customHeight="false" outlineLevel="0" collapsed="false">
      <c r="A63" s="7"/>
      <c r="B63" s="36"/>
      <c r="C63" s="36"/>
      <c r="D63" s="36"/>
      <c r="E63" s="36"/>
      <c r="F63" s="36"/>
    </row>
    <row r="64" customFormat="false" ht="15" hidden="false" customHeight="false" outlineLevel="0" collapsed="false">
      <c r="A64" s="26" t="s">
        <v>14</v>
      </c>
      <c r="B64" s="33" t="n">
        <v>4373.127</v>
      </c>
      <c r="C64" s="33" t="n">
        <v>4287.691</v>
      </c>
      <c r="D64" s="33" t="n">
        <v>4300.572</v>
      </c>
      <c r="E64" s="33" t="n">
        <f aca="false">SUM(E65:E69)</f>
        <v>4460.605</v>
      </c>
      <c r="F64" s="33" t="n">
        <f aca="false">+SUM(F65:F69)</f>
        <v>4518.519</v>
      </c>
      <c r="G64" s="32"/>
      <c r="H64" s="32"/>
      <c r="I64" s="32"/>
      <c r="J64" s="32"/>
      <c r="K64" s="32"/>
    </row>
    <row r="65" customFormat="false" ht="15" hidden="false" customHeight="false" outlineLevel="0" collapsed="false">
      <c r="A65" s="7" t="s">
        <v>27</v>
      </c>
      <c r="B65" s="30" t="n">
        <v>3579.86064745397</v>
      </c>
      <c r="C65" s="30" t="n">
        <v>3505.80686979221</v>
      </c>
      <c r="D65" s="30" t="n">
        <v>3522.251</v>
      </c>
      <c r="E65" s="30" t="n">
        <v>3595.181</v>
      </c>
      <c r="F65" s="30" t="n">
        <v>3635.973</v>
      </c>
    </row>
    <row r="66" customFormat="false" ht="15" hidden="false" customHeight="false" outlineLevel="0" collapsed="false">
      <c r="A66" s="9" t="s">
        <v>28</v>
      </c>
      <c r="B66" s="33" t="n">
        <v>650.191636080829</v>
      </c>
      <c r="C66" s="33" t="n">
        <v>636.429817270511</v>
      </c>
      <c r="D66" s="33" t="n">
        <v>611.578</v>
      </c>
      <c r="E66" s="33" t="n">
        <v>683.022</v>
      </c>
      <c r="F66" s="33" t="n">
        <v>692.232</v>
      </c>
    </row>
    <row r="67" customFormat="false" ht="15" hidden="false" customHeight="false" outlineLevel="0" collapsed="false">
      <c r="A67" s="7" t="s">
        <v>29</v>
      </c>
      <c r="B67" s="36" t="n">
        <v>55.6013724221482</v>
      </c>
      <c r="C67" s="36" t="n">
        <v>57.0069868852916</v>
      </c>
      <c r="D67" s="36" t="n">
        <v>71.576</v>
      </c>
      <c r="E67" s="36" t="n">
        <v>79.145</v>
      </c>
      <c r="F67" s="36" t="n">
        <v>87.808</v>
      </c>
      <c r="G67" s="31"/>
    </row>
    <row r="68" customFormat="false" ht="15" hidden="false" customHeight="false" outlineLevel="0" collapsed="false">
      <c r="A68" s="9" t="s">
        <v>30</v>
      </c>
      <c r="B68" s="33" t="n">
        <v>65.1953794427097</v>
      </c>
      <c r="C68" s="33" t="n">
        <v>65.5341449013308</v>
      </c>
      <c r="D68" s="33" t="n">
        <v>68.768</v>
      </c>
      <c r="E68" s="33" t="n">
        <v>74.016</v>
      </c>
      <c r="F68" s="33" t="n">
        <v>70.374</v>
      </c>
    </row>
    <row r="69" customFormat="false" ht="15" hidden="false" customHeight="false" outlineLevel="0" collapsed="false">
      <c r="A69" s="50" t="s">
        <v>34</v>
      </c>
      <c r="B69" s="51" t="n">
        <v>21.9753110620585</v>
      </c>
      <c r="C69" s="51" t="n">
        <v>22.6648143437273</v>
      </c>
      <c r="D69" s="51" t="n">
        <v>26.359</v>
      </c>
      <c r="E69" s="51" t="n">
        <v>29.241</v>
      </c>
      <c r="F69" s="51" t="n">
        <v>32.132</v>
      </c>
    </row>
    <row r="70" customFormat="false" ht="15" hidden="false" customHeight="false" outlineLevel="0" collapsed="false">
      <c r="A70" s="28"/>
      <c r="B70" s="52"/>
      <c r="C70" s="52"/>
      <c r="D70" s="52"/>
      <c r="E70" s="52"/>
      <c r="F70" s="52"/>
    </row>
    <row r="71" customFormat="false" ht="15" hidden="false" customHeight="false" outlineLevel="0" collapsed="false">
      <c r="A71" s="43" t="s">
        <v>35</v>
      </c>
    </row>
    <row r="72" customFormat="false" ht="15" hidden="false" customHeight="false" outlineLevel="0" collapsed="false">
      <c r="A72" s="3" t="str">
        <f aca="false">+A40</f>
        <v>Año 2010 - 2014</v>
      </c>
    </row>
    <row r="73" customFormat="false" ht="15" hidden="false" customHeight="false" outlineLevel="0" collapsed="false">
      <c r="G73" s="31"/>
    </row>
    <row r="74" customFormat="false" ht="15" hidden="false" customHeight="false" outlineLevel="0" collapsed="false">
      <c r="A74" s="24" t="s">
        <v>4</v>
      </c>
      <c r="B74" s="5" t="n">
        <v>2010</v>
      </c>
      <c r="C74" s="5" t="n">
        <v>2011</v>
      </c>
      <c r="D74" s="5" t="n">
        <v>2012</v>
      </c>
      <c r="E74" s="5" t="n">
        <v>2013</v>
      </c>
      <c r="F74" s="5" t="n">
        <v>2014</v>
      </c>
    </row>
    <row r="75" customFormat="false" ht="15" hidden="false" customHeight="false" outlineLevel="0" collapsed="false">
      <c r="A75" s="24"/>
      <c r="B75" s="5"/>
      <c r="C75" s="5"/>
      <c r="D75" s="5"/>
      <c r="E75" s="5"/>
      <c r="F75" s="5"/>
    </row>
    <row r="76" customFormat="false" ht="15" hidden="false" customHeight="false" outlineLevel="0" collapsed="false">
      <c r="A76" s="53"/>
      <c r="B76" s="13"/>
      <c r="C76" s="13"/>
      <c r="D76" s="13"/>
      <c r="E76" s="13"/>
      <c r="F76" s="13"/>
    </row>
    <row r="77" customFormat="false" ht="15" hidden="false" customHeight="false" outlineLevel="0" collapsed="false">
      <c r="A77" s="54" t="s">
        <v>36</v>
      </c>
      <c r="B77" s="30" t="n">
        <v>17753.121</v>
      </c>
      <c r="C77" s="30" t="n">
        <v>18027.205</v>
      </c>
      <c r="D77" s="30" t="n">
        <v>18297.181</v>
      </c>
      <c r="E77" s="30" t="n">
        <v>18563.294</v>
      </c>
      <c r="F77" s="30" t="n">
        <v>18826.345</v>
      </c>
      <c r="G77" s="32"/>
      <c r="H77" s="32"/>
    </row>
    <row r="78" customFormat="false" ht="15" hidden="false" customHeight="false" outlineLevel="0" collapsed="false">
      <c r="A78" s="45" t="s">
        <v>12</v>
      </c>
      <c r="B78" s="33" t="n">
        <v>7760.074</v>
      </c>
      <c r="C78" s="33" t="n">
        <v>8144.017</v>
      </c>
      <c r="D78" s="33" t="n">
        <v>8547.21</v>
      </c>
      <c r="E78" s="33" t="n">
        <v>8742.3</v>
      </c>
      <c r="F78" s="33" t="n">
        <v>8961.943</v>
      </c>
      <c r="G78" s="31"/>
      <c r="H78" s="31"/>
      <c r="J78" s="31"/>
    </row>
    <row r="79" customFormat="false" ht="15" hidden="false" customHeight="false" outlineLevel="0" collapsed="false">
      <c r="A79" s="55" t="s">
        <v>13</v>
      </c>
      <c r="B79" s="36" t="n">
        <v>1437.253</v>
      </c>
      <c r="C79" s="36" t="n">
        <v>1368.539</v>
      </c>
      <c r="D79" s="36" t="n">
        <v>1360.13</v>
      </c>
      <c r="E79" s="36" t="n">
        <v>1266.746</v>
      </c>
      <c r="F79" s="36" t="n">
        <v>1211.234</v>
      </c>
      <c r="G79" s="31"/>
    </row>
    <row r="80" customFormat="false" ht="15" hidden="false" customHeight="false" outlineLevel="0" collapsed="false">
      <c r="A80" s="45" t="s">
        <v>14</v>
      </c>
      <c r="B80" s="33" t="n">
        <v>8555.794</v>
      </c>
      <c r="C80" s="33" t="n">
        <v>8514.649</v>
      </c>
      <c r="D80" s="33" t="n">
        <v>8389.841</v>
      </c>
      <c r="E80" s="33" t="n">
        <v>8554.25</v>
      </c>
      <c r="F80" s="33" t="n">
        <v>8653.168</v>
      </c>
    </row>
    <row r="81" customFormat="false" ht="15" hidden="false" customHeight="false" outlineLevel="0" collapsed="false">
      <c r="A81" s="56"/>
      <c r="B81" s="38"/>
      <c r="C81" s="38"/>
      <c r="D81" s="38"/>
      <c r="E81" s="38"/>
      <c r="F81" s="38"/>
    </row>
    <row r="82" customFormat="false" ht="15" hidden="false" customHeight="false" outlineLevel="0" collapsed="false">
      <c r="A82" s="57" t="s">
        <v>12</v>
      </c>
      <c r="B82" s="33" t="n">
        <v>7760.074</v>
      </c>
      <c r="C82" s="33" t="n">
        <v>8144.017</v>
      </c>
      <c r="D82" s="33" t="n">
        <v>8547.21</v>
      </c>
      <c r="E82" s="33" t="n">
        <v>8742.3</v>
      </c>
      <c r="F82" s="33" t="n">
        <v>8961.943</v>
      </c>
    </row>
    <row r="83" customFormat="false" ht="15" hidden="false" customHeight="false" outlineLevel="0" collapsed="false">
      <c r="A83" s="55" t="s">
        <v>27</v>
      </c>
      <c r="B83" s="30" t="n">
        <v>3707.65225000165</v>
      </c>
      <c r="C83" s="30" t="n">
        <v>3813.22710477116</v>
      </c>
      <c r="D83" s="30" t="n">
        <v>3963.74041131965</v>
      </c>
      <c r="E83" s="30" t="n">
        <v>3813.579</v>
      </c>
      <c r="F83" s="30" t="n">
        <v>3790.009</v>
      </c>
      <c r="G83" s="31"/>
    </row>
    <row r="84" customFormat="false" ht="15" hidden="false" customHeight="false" outlineLevel="0" collapsed="false">
      <c r="A84" s="45" t="s">
        <v>28</v>
      </c>
      <c r="B84" s="33" t="n">
        <v>2347.10309976396</v>
      </c>
      <c r="C84" s="33" t="n">
        <v>2461.97593916529</v>
      </c>
      <c r="D84" s="33" t="n">
        <v>2551.82116599021</v>
      </c>
      <c r="E84" s="33" t="n">
        <v>2642.852</v>
      </c>
      <c r="F84" s="33" t="n">
        <v>2705.116</v>
      </c>
    </row>
    <row r="85" customFormat="false" ht="15" hidden="false" customHeight="false" outlineLevel="0" collapsed="false">
      <c r="A85" s="7" t="s">
        <v>29</v>
      </c>
      <c r="B85" s="30" t="n">
        <v>736.032579004859</v>
      </c>
      <c r="C85" s="30" t="n">
        <v>851.095588834166</v>
      </c>
      <c r="D85" s="30" t="n">
        <v>1010.22594052446</v>
      </c>
      <c r="E85" s="30" t="n">
        <v>1150.039</v>
      </c>
      <c r="F85" s="30" t="n">
        <v>1253.623</v>
      </c>
      <c r="G85" s="31"/>
      <c r="H85" s="31"/>
    </row>
    <row r="86" customFormat="false" ht="15" hidden="false" customHeight="false" outlineLevel="0" collapsed="false">
      <c r="A86" s="9" t="s">
        <v>30</v>
      </c>
      <c r="B86" s="58" t="n">
        <v>701.107721426458</v>
      </c>
      <c r="C86" s="58" t="n">
        <v>722.825168114418</v>
      </c>
      <c r="D86" s="58" t="n">
        <v>726.350021532525</v>
      </c>
      <c r="E86" s="58" t="n">
        <v>777.421</v>
      </c>
      <c r="F86" s="58" t="n">
        <v>838.353</v>
      </c>
      <c r="G86" s="31"/>
      <c r="H86" s="31"/>
    </row>
    <row r="87" customFormat="false" ht="15" hidden="false" customHeight="false" outlineLevel="0" collapsed="false">
      <c r="A87" s="7" t="s">
        <v>34</v>
      </c>
      <c r="B87" s="30" t="n">
        <v>268.092188088717</v>
      </c>
      <c r="C87" s="30" t="n">
        <v>294.688603951057</v>
      </c>
      <c r="D87" s="30" t="n">
        <v>295.072252434331</v>
      </c>
      <c r="E87" s="30" t="n">
        <v>358.316</v>
      </c>
      <c r="F87" s="30" t="n">
        <v>374.509</v>
      </c>
      <c r="G87" s="31"/>
      <c r="H87" s="31"/>
    </row>
    <row r="88" customFormat="false" ht="15" hidden="false" customHeight="false" outlineLevel="0" collapsed="false">
      <c r="A88" s="57"/>
      <c r="B88" s="33"/>
      <c r="C88" s="33"/>
      <c r="D88" s="33"/>
      <c r="E88" s="33"/>
      <c r="F88" s="33"/>
      <c r="G88" s="31"/>
      <c r="H88" s="31"/>
      <c r="I88" s="46"/>
      <c r="J88" s="46"/>
      <c r="K88" s="59"/>
    </row>
    <row r="89" customFormat="false" ht="15" hidden="false" customHeight="false" outlineLevel="0" collapsed="false">
      <c r="A89" s="60" t="s">
        <v>13</v>
      </c>
      <c r="B89" s="30" t="n">
        <v>1437.253</v>
      </c>
      <c r="C89" s="30" t="n">
        <v>1368.539</v>
      </c>
      <c r="D89" s="30" t="n">
        <v>1360.13</v>
      </c>
      <c r="E89" s="30" t="n">
        <v>1266.746</v>
      </c>
      <c r="F89" s="30" t="n">
        <v>1211.234</v>
      </c>
    </row>
    <row r="90" customFormat="false" ht="15" hidden="false" customHeight="false" outlineLevel="0" collapsed="false">
      <c r="A90" s="45" t="s">
        <v>27</v>
      </c>
      <c r="B90" s="33" t="n">
        <v>625.690721666667</v>
      </c>
      <c r="C90" s="33" t="n">
        <v>547.311375</v>
      </c>
      <c r="D90" s="33" t="n">
        <v>534.005159148173</v>
      </c>
      <c r="E90" s="33" t="n">
        <v>451.853</v>
      </c>
      <c r="F90" s="33" t="n">
        <v>421.186</v>
      </c>
    </row>
    <row r="91" customFormat="false" ht="15" hidden="false" customHeight="false" outlineLevel="0" collapsed="false">
      <c r="A91" s="56" t="s">
        <v>28</v>
      </c>
      <c r="B91" s="38" t="n">
        <v>567.847255151192</v>
      </c>
      <c r="C91" s="38" t="n">
        <v>567.735725002358</v>
      </c>
      <c r="D91" s="38" t="n">
        <v>550.02752958164</v>
      </c>
      <c r="E91" s="38" t="n">
        <v>518.517</v>
      </c>
      <c r="F91" s="38" t="n">
        <v>489.126</v>
      </c>
    </row>
    <row r="92" customFormat="false" ht="15" hidden="false" customHeight="false" outlineLevel="0" collapsed="false">
      <c r="A92" s="45" t="s">
        <v>29</v>
      </c>
      <c r="B92" s="58" t="n">
        <v>143.121476621593</v>
      </c>
      <c r="C92" s="58" t="n">
        <v>153.865900528088</v>
      </c>
      <c r="D92" s="58" t="n">
        <v>173.445608864385</v>
      </c>
      <c r="E92" s="58" t="n">
        <v>188.887</v>
      </c>
      <c r="F92" s="58" t="n">
        <v>199.869</v>
      </c>
    </row>
    <row r="93" customFormat="false" ht="15" hidden="false" customHeight="false" outlineLevel="0" collapsed="false">
      <c r="A93" s="56" t="s">
        <v>30</v>
      </c>
      <c r="B93" s="30" t="n">
        <v>89.5374495432746</v>
      </c>
      <c r="C93" s="30" t="n">
        <v>84.3133985887692</v>
      </c>
      <c r="D93" s="30" t="n">
        <v>87.5353872412439</v>
      </c>
      <c r="E93" s="30" t="n">
        <v>91.867</v>
      </c>
      <c r="F93" s="30" t="n">
        <v>86.813</v>
      </c>
    </row>
    <row r="94" customFormat="false" ht="15" hidden="false" customHeight="false" outlineLevel="0" collapsed="false">
      <c r="A94" s="45" t="s">
        <v>34</v>
      </c>
      <c r="B94" s="33" t="n">
        <v>11.0470401694073</v>
      </c>
      <c r="C94" s="33" t="n">
        <v>15.312186896001</v>
      </c>
      <c r="D94" s="33" t="n">
        <v>15.1160180907467</v>
      </c>
      <c r="E94" s="33" t="n">
        <v>15.584</v>
      </c>
      <c r="F94" s="33" t="n">
        <v>14.24</v>
      </c>
    </row>
    <row r="95" customFormat="false" ht="15" hidden="false" customHeight="false" outlineLevel="0" collapsed="false">
      <c r="A95" s="55"/>
      <c r="B95" s="36"/>
      <c r="C95" s="36"/>
      <c r="D95" s="36"/>
      <c r="E95" s="36"/>
      <c r="F95" s="36"/>
    </row>
    <row r="96" customFormat="false" ht="15" hidden="false" customHeight="false" outlineLevel="0" collapsed="false">
      <c r="A96" s="57" t="s">
        <v>14</v>
      </c>
      <c r="B96" s="33" t="n">
        <v>8555.794</v>
      </c>
      <c r="C96" s="33" t="n">
        <v>8514.649</v>
      </c>
      <c r="D96" s="33" t="n">
        <v>8389.841</v>
      </c>
      <c r="E96" s="33" t="n">
        <v>8554.25</v>
      </c>
      <c r="F96" s="33" t="n">
        <v>8653.168</v>
      </c>
    </row>
    <row r="97" customFormat="false" ht="15" hidden="false" customHeight="false" outlineLevel="0" collapsed="false">
      <c r="A97" s="56" t="s">
        <v>27</v>
      </c>
      <c r="B97" s="38" t="n">
        <v>6620.80714166667</v>
      </c>
      <c r="C97" s="38" t="n">
        <v>6538.41669166667</v>
      </c>
      <c r="D97" s="38" t="n">
        <v>6365.694187006</v>
      </c>
      <c r="E97" s="38" t="n">
        <v>6392.843</v>
      </c>
      <c r="F97" s="38" t="n">
        <v>6358.112</v>
      </c>
    </row>
    <row r="98" customFormat="false" ht="15" hidden="false" customHeight="false" outlineLevel="0" collapsed="false">
      <c r="A98" s="45" t="s">
        <v>28</v>
      </c>
      <c r="B98" s="33" t="n">
        <v>1582.08428293039</v>
      </c>
      <c r="C98" s="33" t="n">
        <v>1616.82529280562</v>
      </c>
      <c r="D98" s="33" t="n">
        <v>1607.64867295178</v>
      </c>
      <c r="E98" s="33" t="n">
        <v>1689.443</v>
      </c>
      <c r="F98" s="33" t="n">
        <v>1766.263</v>
      </c>
    </row>
    <row r="99" customFormat="false" ht="15" hidden="false" customHeight="false" outlineLevel="0" collapsed="false">
      <c r="A99" s="55" t="s">
        <v>29</v>
      </c>
      <c r="B99" s="36" t="n">
        <v>189.926228552925</v>
      </c>
      <c r="C99" s="36" t="n">
        <v>195.480755757353</v>
      </c>
      <c r="D99" s="36" t="n">
        <v>241.802128864302</v>
      </c>
      <c r="E99" s="36" t="n">
        <v>283.918</v>
      </c>
      <c r="F99" s="36" t="n">
        <v>323.255</v>
      </c>
      <c r="G99" s="31"/>
    </row>
    <row r="100" customFormat="false" ht="15" hidden="false" customHeight="false" outlineLevel="0" collapsed="false">
      <c r="A100" s="45" t="s">
        <v>30</v>
      </c>
      <c r="B100" s="33" t="n">
        <v>131.805589517798</v>
      </c>
      <c r="C100" s="33" t="n">
        <v>127.699717141018</v>
      </c>
      <c r="D100" s="33" t="n">
        <v>132.95492833928</v>
      </c>
      <c r="E100" s="33" t="n">
        <v>140.001</v>
      </c>
      <c r="F100" s="33" t="n">
        <v>153.224</v>
      </c>
    </row>
    <row r="101" customFormat="false" ht="15" hidden="false" customHeight="false" outlineLevel="0" collapsed="false">
      <c r="A101" s="56" t="s">
        <v>34</v>
      </c>
      <c r="B101" s="30" t="n">
        <v>30.8024380176002</v>
      </c>
      <c r="C101" s="30" t="n">
        <v>35.9181533187319</v>
      </c>
      <c r="D101" s="30" t="n">
        <v>41.4825869774423</v>
      </c>
      <c r="E101" s="30" t="n">
        <v>47.771</v>
      </c>
      <c r="F101" s="30" t="n">
        <v>52.112</v>
      </c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</row>
    <row r="103" customFormat="false" ht="15" hidden="false" customHeight="false" outlineLevel="0" collapsed="false">
      <c r="A103" s="63"/>
      <c r="B103" s="14"/>
      <c r="C103" s="14"/>
      <c r="D103" s="14"/>
      <c r="E103" s="14"/>
      <c r="F103" s="14"/>
    </row>
    <row r="104" customFormat="false" ht="15" hidden="false" customHeight="false" outlineLevel="0" collapsed="false">
      <c r="A104" s="21" t="s">
        <v>17</v>
      </c>
    </row>
    <row r="105" customFormat="false" ht="15" hidden="false" customHeight="false" outlineLevel="0" collapsed="false">
      <c r="A105" s="21" t="s">
        <v>18</v>
      </c>
    </row>
    <row r="106" customFormat="false" ht="15" hidden="false" customHeight="false" outlineLevel="0" collapsed="false">
      <c r="A106" s="21" t="s">
        <v>19</v>
      </c>
      <c r="G106" s="31"/>
    </row>
    <row r="107" customFormat="false" ht="15" hidden="false" customHeight="false" outlineLevel="0" collapsed="false">
      <c r="A107" s="22" t="s">
        <v>20</v>
      </c>
    </row>
    <row r="108" customFormat="false" ht="15" hidden="false" customHeight="false" outlineLevel="0" collapsed="false">
      <c r="A108" s="22" t="s">
        <v>37</v>
      </c>
    </row>
    <row r="109" customFormat="false" ht="15" hidden="false" customHeight="false" outlineLevel="0" collapsed="false">
      <c r="A109" s="23" t="s">
        <v>21</v>
      </c>
    </row>
    <row r="111" customFormat="false" ht="15" hidden="false" customHeight="false" outlineLevel="0" collapsed="false">
      <c r="G111" s="31"/>
    </row>
    <row r="112" customFormat="false" ht="15" hidden="false" customHeight="false" outlineLevel="0" collapsed="false">
      <c r="G112" s="31"/>
    </row>
    <row r="116" customFormat="false" ht="15" hidden="false" customHeight="false" outlineLevel="0" collapsed="false">
      <c r="G116" s="31"/>
    </row>
    <row r="121" customFormat="false" ht="15" hidden="false" customHeight="false" outlineLevel="0" collapsed="false">
      <c r="G121" s="31"/>
    </row>
  </sheetData>
  <mergeCells count="3">
    <mergeCell ref="A10:A11"/>
    <mergeCell ref="A42:A43"/>
    <mergeCell ref="A74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2"/>
    <col collapsed="false" customWidth="false" hidden="false" outlineLevel="0" max="5" min="5" style="1" width="11.43"/>
    <col collapsed="false" customWidth="true" hidden="false" outlineLevel="0" max="6" min="6" style="1" width="12"/>
    <col collapsed="false" customWidth="true" hidden="false" outlineLevel="0" max="7" min="7" style="64" width="14.57"/>
    <col collapsed="false" customWidth="false" hidden="false" outlineLevel="0" max="16384" min="8" style="1" width="11.43"/>
  </cols>
  <sheetData>
    <row r="4" customFormat="false" ht="15" hidden="false" customHeight="false" outlineLevel="0" collapsed="false">
      <c r="G4" s="65"/>
    </row>
    <row r="5" customFormat="false" ht="15" hidden="false" customHeight="false" outlineLevel="0" collapsed="false">
      <c r="A5" s="2" t="s">
        <v>0</v>
      </c>
      <c r="G5" s="65"/>
    </row>
    <row r="6" customFormat="false" ht="15" hidden="false" customHeight="false" outlineLevel="0" collapsed="false">
      <c r="A6" s="3" t="s">
        <v>38</v>
      </c>
    </row>
    <row r="7" customFormat="false" ht="15" hidden="false" customHeight="false" outlineLevel="0" collapsed="false">
      <c r="A7" s="3" t="s">
        <v>22</v>
      </c>
    </row>
    <row r="8" customFormat="false" ht="15" hidden="false" customHeight="false" outlineLevel="0" collapsed="false">
      <c r="A8" s="3" t="str">
        <f aca="false">+Asistencia!A8</f>
        <v>Año 2010 - 2014</v>
      </c>
    </row>
    <row r="10" customFormat="false" ht="15" hidden="false" customHeight="false" outlineLevel="0" collapsed="false">
      <c r="G10" s="66"/>
    </row>
    <row r="11" customFormat="false" ht="15" hidden="false" customHeight="false" outlineLevel="0" collapsed="false">
      <c r="A11" s="24" t="s">
        <v>4</v>
      </c>
      <c r="B11" s="5" t="n">
        <v>2010</v>
      </c>
      <c r="C11" s="5" t="n">
        <v>2011</v>
      </c>
      <c r="D11" s="5" t="n">
        <v>2012</v>
      </c>
      <c r="E11" s="5" t="n">
        <v>2013</v>
      </c>
      <c r="F11" s="5" t="n">
        <v>2014</v>
      </c>
    </row>
    <row r="12" customFormat="false" ht="15" hidden="false" customHeight="false" outlineLevel="0" collapsed="false">
      <c r="A12" s="24"/>
      <c r="B12" s="5"/>
      <c r="C12" s="5"/>
      <c r="D12" s="5"/>
      <c r="E12" s="5"/>
      <c r="F12" s="5"/>
    </row>
    <row r="13" customFormat="false" ht="15" hidden="false" customHeight="false" outlineLevel="0" collapsed="false">
      <c r="A13" s="67"/>
      <c r="B13" s="68"/>
      <c r="C13" s="68"/>
      <c r="D13" s="68"/>
      <c r="E13" s="68"/>
      <c r="F13" s="68"/>
    </row>
    <row r="14" customFormat="false" ht="15" hidden="false" customHeight="false" outlineLevel="0" collapsed="false">
      <c r="A14" s="26" t="s">
        <v>39</v>
      </c>
      <c r="B14" s="69" t="n">
        <v>19213.3225</v>
      </c>
      <c r="C14" s="69" t="n">
        <v>20019.511</v>
      </c>
      <c r="D14" s="69" t="n">
        <v>20696.4174166667</v>
      </c>
      <c r="E14" s="69" t="n">
        <v>21048.193</v>
      </c>
      <c r="F14" s="69" t="n">
        <v>21503.323</v>
      </c>
      <c r="G14" s="70"/>
    </row>
    <row r="15" customFormat="false" ht="15" hidden="false" customHeight="false" outlineLevel="0" collapsed="false">
      <c r="A15" s="7" t="s">
        <v>40</v>
      </c>
      <c r="B15" s="68" t="n">
        <v>1793.665</v>
      </c>
      <c r="C15" s="68" t="n">
        <v>1872.725</v>
      </c>
      <c r="D15" s="68" t="n">
        <v>1977.578</v>
      </c>
      <c r="E15" s="68" t="n">
        <v>2221.854</v>
      </c>
      <c r="F15" s="68" t="n">
        <v>2266.921</v>
      </c>
      <c r="G15" s="71"/>
    </row>
    <row r="16" customFormat="false" ht="15" hidden="false" customHeight="false" outlineLevel="0" collapsed="false">
      <c r="A16" s="9" t="s">
        <v>41</v>
      </c>
      <c r="B16" s="69" t="n">
        <v>465.236383501679</v>
      </c>
      <c r="C16" s="69" t="n">
        <v>479.559385578126</v>
      </c>
      <c r="D16" s="72" t="n">
        <v>509.85661305976</v>
      </c>
      <c r="E16" s="69" t="n">
        <v>508.587</v>
      </c>
      <c r="F16" s="73" t="n">
        <v>544.688</v>
      </c>
      <c r="G16" s="71"/>
    </row>
    <row r="17" customFormat="false" ht="15" hidden="false" customHeight="false" outlineLevel="0" collapsed="false">
      <c r="A17" s="7" t="s">
        <v>42</v>
      </c>
      <c r="B17" s="68" t="n">
        <v>1612.05327844039</v>
      </c>
      <c r="C17" s="68" t="n">
        <v>1665.48217750935</v>
      </c>
      <c r="D17" s="68" t="n">
        <v>1754.72795116148</v>
      </c>
      <c r="E17" s="68" t="n">
        <v>1759.221</v>
      </c>
      <c r="F17" s="68" t="n">
        <v>1858.94</v>
      </c>
      <c r="G17" s="71"/>
    </row>
    <row r="18" customFormat="false" ht="15" hidden="false" customHeight="false" outlineLevel="0" collapsed="false">
      <c r="A18" s="9" t="s">
        <v>43</v>
      </c>
      <c r="B18" s="69" t="n">
        <v>3451.47013026061</v>
      </c>
      <c r="C18" s="69" t="n">
        <v>3558.92116087695</v>
      </c>
      <c r="D18" s="69" t="n">
        <v>3630.38637223213</v>
      </c>
      <c r="E18" s="69" t="n">
        <v>3765.141</v>
      </c>
      <c r="F18" s="69" t="n">
        <v>3745.908</v>
      </c>
      <c r="G18" s="71"/>
    </row>
    <row r="19" customFormat="false" ht="15" hidden="false" customHeight="false" outlineLevel="0" collapsed="false">
      <c r="A19" s="12" t="s">
        <v>44</v>
      </c>
      <c r="B19" s="68" t="n">
        <v>3417.9029679648</v>
      </c>
      <c r="C19" s="68" t="n">
        <v>3566.21363155221</v>
      </c>
      <c r="D19" s="68" t="n">
        <v>3837.20112290583</v>
      </c>
      <c r="E19" s="68" t="n">
        <v>3975.97</v>
      </c>
      <c r="F19" s="68" t="n">
        <v>4101.557</v>
      </c>
      <c r="G19" s="71"/>
    </row>
    <row r="20" customFormat="false" ht="15" hidden="false" customHeight="false" outlineLevel="0" collapsed="false">
      <c r="A20" s="9" t="s">
        <v>45</v>
      </c>
      <c r="B20" s="69" t="n">
        <v>3469.29051515307</v>
      </c>
      <c r="C20" s="69" t="n">
        <v>3560.03498079733</v>
      </c>
      <c r="D20" s="69" t="n">
        <v>3554.35967026133</v>
      </c>
      <c r="E20" s="69" t="n">
        <v>3484.835</v>
      </c>
      <c r="F20" s="69" t="n">
        <v>3440.4</v>
      </c>
      <c r="G20" s="71"/>
    </row>
    <row r="21" customFormat="false" ht="15" hidden="false" customHeight="false" outlineLevel="0" collapsed="false">
      <c r="A21" s="7" t="s">
        <v>46</v>
      </c>
      <c r="B21" s="68" t="n">
        <v>4858.10176415365</v>
      </c>
      <c r="C21" s="68" t="n">
        <v>5164.3100530338</v>
      </c>
      <c r="D21" s="68" t="n">
        <v>5267.87484726523</v>
      </c>
      <c r="E21" s="68" t="n">
        <v>5154.807</v>
      </c>
      <c r="F21" s="68" t="n">
        <v>5370.077</v>
      </c>
      <c r="G21" s="71"/>
    </row>
    <row r="22" customFormat="false" ht="15" hidden="false" customHeight="false" outlineLevel="0" collapsed="false">
      <c r="A22" s="9" t="s">
        <v>47</v>
      </c>
      <c r="B22" s="69" t="n">
        <v>145.603</v>
      </c>
      <c r="C22" s="69" t="n">
        <v>152.265</v>
      </c>
      <c r="D22" s="69" t="n">
        <v>164.433</v>
      </c>
      <c r="E22" s="69" t="n">
        <v>177.78</v>
      </c>
      <c r="F22" s="69" t="n">
        <v>174.833</v>
      </c>
    </row>
    <row r="23" customFormat="false" ht="15" hidden="false" customHeight="false" outlineLevel="0" collapsed="false">
      <c r="A23" s="67"/>
      <c r="B23" s="68"/>
      <c r="C23" s="68"/>
      <c r="D23" s="68"/>
      <c r="E23" s="68"/>
      <c r="F23" s="68"/>
    </row>
    <row r="24" customFormat="false" ht="15" hidden="false" customHeight="false" outlineLevel="0" collapsed="false">
      <c r="A24" s="26" t="s">
        <v>48</v>
      </c>
      <c r="B24" s="69"/>
      <c r="C24" s="69"/>
      <c r="D24" s="69"/>
      <c r="E24" s="69"/>
      <c r="F24" s="69"/>
    </row>
    <row r="25" customFormat="false" ht="15" hidden="false" customHeight="false" outlineLevel="0" collapsed="false">
      <c r="A25" s="67" t="s">
        <v>27</v>
      </c>
      <c r="B25" s="68" t="n">
        <v>10527.0238941508</v>
      </c>
      <c r="C25" s="68" t="n">
        <v>10743.274</v>
      </c>
      <c r="D25" s="68" t="n">
        <v>10889.849</v>
      </c>
      <c r="E25" s="68" t="n">
        <v>10589.217</v>
      </c>
      <c r="F25" s="68" t="n">
        <v>10531.237</v>
      </c>
    </row>
    <row r="26" customFormat="false" ht="15" hidden="false" customHeight="false" outlineLevel="0" collapsed="false">
      <c r="A26" s="9" t="s">
        <v>40</v>
      </c>
      <c r="B26" s="69" t="n">
        <v>78.501</v>
      </c>
      <c r="C26" s="69" t="n">
        <v>68.548</v>
      </c>
      <c r="D26" s="69" t="n">
        <v>89.98</v>
      </c>
      <c r="E26" s="69" t="n">
        <v>90.466</v>
      </c>
      <c r="F26" s="69" t="n">
        <v>74.014</v>
      </c>
    </row>
    <row r="27" customFormat="false" ht="15" hidden="false" customHeight="false" outlineLevel="0" collapsed="false">
      <c r="A27" s="7" t="s">
        <v>41</v>
      </c>
      <c r="B27" s="74" t="n">
        <v>73.0716395536145</v>
      </c>
      <c r="C27" s="74" t="n">
        <v>72.8959196116985</v>
      </c>
      <c r="D27" s="74" t="n">
        <v>89.4714438531463</v>
      </c>
      <c r="E27" s="74" t="n">
        <v>66.683</v>
      </c>
      <c r="F27" s="74" t="n">
        <v>58.375</v>
      </c>
    </row>
    <row r="28" customFormat="false" ht="15" hidden="false" customHeight="false" outlineLevel="0" collapsed="false">
      <c r="A28" s="9" t="s">
        <v>42</v>
      </c>
      <c r="B28" s="72" t="n">
        <v>268.184993386003</v>
      </c>
      <c r="C28" s="72" t="n">
        <v>264.075370942261</v>
      </c>
      <c r="D28" s="72" t="n">
        <v>250.127249106229</v>
      </c>
      <c r="E28" s="72" t="n">
        <v>234.251</v>
      </c>
      <c r="F28" s="72" t="n">
        <v>226.444</v>
      </c>
    </row>
    <row r="29" customFormat="false" ht="15" hidden="false" customHeight="false" outlineLevel="0" collapsed="false">
      <c r="A29" s="12" t="s">
        <v>43</v>
      </c>
      <c r="B29" s="25" t="n">
        <v>1746.24269281204</v>
      </c>
      <c r="C29" s="25" t="n">
        <v>1781.49325697292</v>
      </c>
      <c r="D29" s="25" t="n">
        <v>1798.09577880353</v>
      </c>
      <c r="E29" s="25" t="n">
        <v>1766.591</v>
      </c>
      <c r="F29" s="25" t="n">
        <v>1731.785</v>
      </c>
    </row>
    <row r="30" customFormat="false" ht="15" hidden="false" customHeight="false" outlineLevel="0" collapsed="false">
      <c r="A30" s="75" t="s">
        <v>44</v>
      </c>
      <c r="B30" s="69" t="n">
        <v>2002.36220132007</v>
      </c>
      <c r="C30" s="69" t="n">
        <v>2013.03028822601</v>
      </c>
      <c r="D30" s="69" t="n">
        <v>2129.60944934986</v>
      </c>
      <c r="E30" s="69" t="n">
        <v>2117.131</v>
      </c>
      <c r="F30" s="69" t="n">
        <v>2137.869</v>
      </c>
    </row>
    <row r="31" customFormat="false" ht="15" hidden="false" customHeight="false" outlineLevel="0" collapsed="false">
      <c r="A31" s="12" t="s">
        <v>45</v>
      </c>
      <c r="B31" s="68" t="n">
        <v>3132.31047929596</v>
      </c>
      <c r="C31" s="68" t="n">
        <v>3171.58780802785</v>
      </c>
      <c r="D31" s="68" t="n">
        <v>3134.66410701355</v>
      </c>
      <c r="E31" s="68" t="n">
        <v>3057.494</v>
      </c>
      <c r="F31" s="68" t="n">
        <v>3002.18</v>
      </c>
    </row>
    <row r="32" customFormat="false" ht="15" hidden="false" customHeight="false" outlineLevel="0" collapsed="false">
      <c r="A32" s="9" t="s">
        <v>46</v>
      </c>
      <c r="B32" s="69" t="n">
        <v>3110.7647151104</v>
      </c>
      <c r="C32" s="69" t="n">
        <v>3251.85909353927</v>
      </c>
      <c r="D32" s="69" t="n">
        <v>3270.34669206495</v>
      </c>
      <c r="E32" s="69" t="n">
        <v>3118.469</v>
      </c>
      <c r="F32" s="69" t="n">
        <v>3169.419</v>
      </c>
    </row>
    <row r="33" customFormat="false" ht="15" hidden="false" customHeight="false" outlineLevel="0" collapsed="false">
      <c r="A33" s="12" t="s">
        <v>47</v>
      </c>
      <c r="B33" s="25" t="n">
        <v>115.587</v>
      </c>
      <c r="C33" s="25" t="n">
        <v>119.784</v>
      </c>
      <c r="D33" s="25" t="n">
        <v>127.554</v>
      </c>
      <c r="E33" s="25" t="n">
        <v>138.132</v>
      </c>
      <c r="F33" s="25" t="n">
        <v>131.151</v>
      </c>
    </row>
    <row r="34" customFormat="false" ht="15" hidden="false" customHeight="false" outlineLevel="0" collapsed="false">
      <c r="A34" s="9"/>
      <c r="B34" s="69"/>
      <c r="C34" s="69"/>
      <c r="D34" s="69"/>
      <c r="E34" s="69"/>
      <c r="F34" s="69"/>
    </row>
    <row r="35" customFormat="false" ht="15" hidden="false" customHeight="false" outlineLevel="0" collapsed="false">
      <c r="A35" s="67" t="s">
        <v>28</v>
      </c>
      <c r="B35" s="68" t="n">
        <v>5380.70310407582</v>
      </c>
      <c r="C35" s="68" t="n">
        <v>5701.57499166667</v>
      </c>
      <c r="D35" s="68" t="n">
        <v>5938.05044650349</v>
      </c>
      <c r="E35" s="68" t="n">
        <v>6129.783</v>
      </c>
      <c r="F35" s="68" t="n">
        <f aca="false">SUM(F36:F43)</f>
        <v>6294.885</v>
      </c>
    </row>
    <row r="36" customFormat="false" ht="15" hidden="false" customHeight="false" outlineLevel="0" collapsed="false">
      <c r="A36" s="9" t="s">
        <v>40</v>
      </c>
      <c r="B36" s="69" t="n">
        <v>326.301</v>
      </c>
      <c r="C36" s="69" t="n">
        <v>334.68</v>
      </c>
      <c r="D36" s="69" t="n">
        <v>337.126</v>
      </c>
      <c r="E36" s="69" t="n">
        <v>387.295</v>
      </c>
      <c r="F36" s="69" t="n">
        <v>318.349</v>
      </c>
    </row>
    <row r="37" customFormat="false" ht="15" hidden="false" customHeight="false" outlineLevel="0" collapsed="false">
      <c r="A37" s="12" t="s">
        <v>41</v>
      </c>
      <c r="B37" s="74" t="n">
        <v>122.557443315258</v>
      </c>
      <c r="C37" s="74" t="n">
        <v>113.59775712047</v>
      </c>
      <c r="D37" s="74" t="n">
        <v>126.389642643256</v>
      </c>
      <c r="E37" s="74" t="n">
        <v>108.306</v>
      </c>
      <c r="F37" s="74" t="n">
        <v>109.229</v>
      </c>
    </row>
    <row r="38" customFormat="false" ht="15" hidden="false" customHeight="false" outlineLevel="0" collapsed="false">
      <c r="A38" s="9" t="s">
        <v>42</v>
      </c>
      <c r="B38" s="72" t="n">
        <v>783.495334834763</v>
      </c>
      <c r="C38" s="72" t="n">
        <v>798.883838509757</v>
      </c>
      <c r="D38" s="72" t="n">
        <v>801.989362587488</v>
      </c>
      <c r="E38" s="72" t="n">
        <v>773.204</v>
      </c>
      <c r="F38" s="72" t="n">
        <v>816.102</v>
      </c>
    </row>
    <row r="39" customFormat="false" ht="15" hidden="false" customHeight="false" outlineLevel="0" collapsed="false">
      <c r="A39" s="12" t="s">
        <v>43</v>
      </c>
      <c r="B39" s="25" t="n">
        <v>1241.17098166196</v>
      </c>
      <c r="C39" s="25" t="n">
        <v>1276.43846025179</v>
      </c>
      <c r="D39" s="25" t="n">
        <v>1291.43487091188</v>
      </c>
      <c r="E39" s="25" t="n">
        <v>1398.458</v>
      </c>
      <c r="F39" s="25" t="n">
        <v>1363.188</v>
      </c>
    </row>
    <row r="40" customFormat="false" ht="15.75" hidden="false" customHeight="true" outlineLevel="0" collapsed="false">
      <c r="A40" s="75" t="s">
        <v>44</v>
      </c>
      <c r="B40" s="69" t="n">
        <v>1116.45513284402</v>
      </c>
      <c r="C40" s="69" t="n">
        <v>1202.51572138316</v>
      </c>
      <c r="D40" s="69" t="n">
        <v>1309.23320818463</v>
      </c>
      <c r="E40" s="69" t="n">
        <v>1383.36</v>
      </c>
      <c r="F40" s="69" t="n">
        <v>1444.794</v>
      </c>
    </row>
    <row r="41" customFormat="false" ht="15" hidden="false" customHeight="false" outlineLevel="0" collapsed="false">
      <c r="A41" s="12" t="s">
        <v>45</v>
      </c>
      <c r="B41" s="68" t="n">
        <v>290.043400650346</v>
      </c>
      <c r="C41" s="68" t="n">
        <v>335.094260330683</v>
      </c>
      <c r="D41" s="68" t="n">
        <v>358.832247023768</v>
      </c>
      <c r="E41" s="68" t="n">
        <v>364.576</v>
      </c>
      <c r="F41" s="68" t="n">
        <v>375.843</v>
      </c>
    </row>
    <row r="42" customFormat="false" ht="15" hidden="false" customHeight="false" outlineLevel="0" collapsed="false">
      <c r="A42" s="9" t="s">
        <v>46</v>
      </c>
      <c r="B42" s="69" t="n">
        <v>1472.66755576058</v>
      </c>
      <c r="C42" s="69" t="n">
        <v>1609.67708336941</v>
      </c>
      <c r="D42" s="69" t="n">
        <v>1679.69812725613</v>
      </c>
      <c r="E42" s="69" t="n">
        <v>1679.586</v>
      </c>
      <c r="F42" s="69" t="n">
        <v>1827.22</v>
      </c>
    </row>
    <row r="43" customFormat="false" ht="15" hidden="false" customHeight="false" outlineLevel="0" collapsed="false">
      <c r="A43" s="12" t="s">
        <v>47</v>
      </c>
      <c r="B43" s="68" t="n">
        <v>28.012</v>
      </c>
      <c r="C43" s="68" t="n">
        <v>30.688</v>
      </c>
      <c r="D43" s="68" t="n">
        <v>33.347</v>
      </c>
      <c r="E43" s="68" t="n">
        <v>34.999</v>
      </c>
      <c r="F43" s="68" t="n">
        <v>40.16</v>
      </c>
    </row>
    <row r="44" customFormat="false" ht="15" hidden="false" customHeight="false" outlineLevel="0" collapsed="false">
      <c r="A44" s="9"/>
      <c r="B44" s="69"/>
      <c r="C44" s="69"/>
      <c r="D44" s="69"/>
      <c r="E44" s="69"/>
      <c r="F44" s="69"/>
    </row>
    <row r="45" customFormat="false" ht="15" hidden="false" customHeight="false" outlineLevel="0" collapsed="false">
      <c r="A45" s="67" t="s">
        <v>49</v>
      </c>
      <c r="B45" s="68" t="n">
        <v>1379.88456557203</v>
      </c>
      <c r="C45" s="68" t="n">
        <v>1582.2053445577</v>
      </c>
      <c r="D45" s="68" t="n">
        <v>1865.4127755153</v>
      </c>
      <c r="E45" s="68" t="n">
        <v>2133.579</v>
      </c>
      <c r="F45" s="68" t="n">
        <f aca="false">SUM(F46:F53)</f>
        <v>2322.904</v>
      </c>
    </row>
    <row r="46" customFormat="false" ht="15" hidden="false" customHeight="false" outlineLevel="0" collapsed="false">
      <c r="A46" s="9" t="s">
        <v>40</v>
      </c>
      <c r="B46" s="72" t="n">
        <v>228.407</v>
      </c>
      <c r="C46" s="72" t="n">
        <v>270.945</v>
      </c>
      <c r="D46" s="72" t="n">
        <v>327.584</v>
      </c>
      <c r="E46" s="72" t="n">
        <v>389.281</v>
      </c>
      <c r="F46" s="72" t="n">
        <v>448.5</v>
      </c>
    </row>
    <row r="47" customFormat="false" ht="15" hidden="false" customHeight="false" outlineLevel="0" collapsed="false">
      <c r="A47" s="48" t="s">
        <v>41</v>
      </c>
      <c r="B47" s="74" t="n">
        <v>61.3705578557365</v>
      </c>
      <c r="C47" s="74" t="n">
        <v>60.2237882671362</v>
      </c>
      <c r="D47" s="74" t="n">
        <v>70.573156233117</v>
      </c>
      <c r="E47" s="74" t="n">
        <v>74.663</v>
      </c>
      <c r="F47" s="74" t="n">
        <v>80.478</v>
      </c>
    </row>
    <row r="48" customFormat="false" ht="15" hidden="false" customHeight="false" outlineLevel="0" collapsed="false">
      <c r="A48" s="9" t="s">
        <v>42</v>
      </c>
      <c r="B48" s="72" t="n">
        <v>349.970118828691</v>
      </c>
      <c r="C48" s="72" t="n">
        <v>403.852176054753</v>
      </c>
      <c r="D48" s="72" t="n">
        <v>477.609131279601</v>
      </c>
      <c r="E48" s="72" t="n">
        <v>518.386</v>
      </c>
      <c r="F48" s="72" t="n">
        <v>557.494</v>
      </c>
    </row>
    <row r="49" customFormat="false" ht="15.75" hidden="false" customHeight="true" outlineLevel="0" collapsed="false">
      <c r="A49" s="12" t="s">
        <v>43</v>
      </c>
      <c r="B49" s="25" t="n">
        <v>256.884894601314</v>
      </c>
      <c r="C49" s="25" t="n">
        <v>286.34829074981</v>
      </c>
      <c r="D49" s="25" t="n">
        <v>339.916366156596</v>
      </c>
      <c r="E49" s="25" t="n">
        <v>390.912</v>
      </c>
      <c r="F49" s="25" t="n">
        <v>425.713</v>
      </c>
    </row>
    <row r="50" customFormat="false" ht="15" hidden="false" customHeight="false" outlineLevel="0" collapsed="false">
      <c r="A50" s="75" t="s">
        <v>44</v>
      </c>
      <c r="B50" s="69" t="n">
        <v>243.73620046774</v>
      </c>
      <c r="C50" s="69" t="n">
        <v>291.49397709655</v>
      </c>
      <c r="D50" s="69" t="n">
        <v>344.852922876432</v>
      </c>
      <c r="E50" s="69" t="n">
        <v>411.246</v>
      </c>
      <c r="F50" s="69" t="n">
        <v>451.13</v>
      </c>
    </row>
    <row r="51" customFormat="false" ht="15" hidden="false" customHeight="false" outlineLevel="0" collapsed="false">
      <c r="A51" s="12" t="s">
        <v>45</v>
      </c>
      <c r="B51" s="68" t="n">
        <v>23.9637933142995</v>
      </c>
      <c r="C51" s="68" t="n">
        <v>27.536169960021</v>
      </c>
      <c r="D51" s="68" t="n">
        <v>32.6535630215524</v>
      </c>
      <c r="E51" s="68" t="n">
        <v>38.273</v>
      </c>
      <c r="F51" s="68" t="n">
        <v>39.868</v>
      </c>
    </row>
    <row r="52" customFormat="false" ht="15" hidden="false" customHeight="false" outlineLevel="0" collapsed="false">
      <c r="A52" s="9" t="s">
        <v>46</v>
      </c>
      <c r="B52" s="69" t="n">
        <v>213.935345988996</v>
      </c>
      <c r="C52" s="69" t="n">
        <v>240.585679997894</v>
      </c>
      <c r="D52" s="69" t="n">
        <v>268.892419443695</v>
      </c>
      <c r="E52" s="69" t="n">
        <v>306.717</v>
      </c>
      <c r="F52" s="69" t="n">
        <v>316.778</v>
      </c>
    </row>
    <row r="53" customFormat="false" ht="15" hidden="false" customHeight="false" outlineLevel="0" collapsed="false">
      <c r="A53" s="12" t="s">
        <v>47</v>
      </c>
      <c r="B53" s="68" t="n">
        <v>1.617</v>
      </c>
      <c r="C53" s="68" t="n">
        <v>1.22</v>
      </c>
      <c r="D53" s="68" t="n">
        <v>3.331</v>
      </c>
      <c r="E53" s="68" t="n">
        <v>4.1</v>
      </c>
      <c r="F53" s="68" t="n">
        <v>2.943</v>
      </c>
    </row>
    <row r="54" customFormat="false" ht="15" hidden="false" customHeight="false" outlineLevel="0" collapsed="false">
      <c r="A54" s="9"/>
      <c r="B54" s="69"/>
      <c r="C54" s="69"/>
      <c r="D54" s="69"/>
      <c r="E54" s="69"/>
      <c r="F54" s="69"/>
    </row>
    <row r="55" customFormat="false" ht="15" hidden="false" customHeight="false" outlineLevel="0" collapsed="false">
      <c r="A55" s="67" t="s">
        <v>50</v>
      </c>
      <c r="B55" s="68" t="n">
        <v>1925.4063825578</v>
      </c>
      <c r="C55" s="68" t="n">
        <v>1991.83191275215</v>
      </c>
      <c r="D55" s="68" t="n">
        <v>2003.10539884724</v>
      </c>
      <c r="E55" s="68" t="n">
        <v>2194.955</v>
      </c>
      <c r="F55" s="68" t="n">
        <f aca="false">SUM(F56:F63)</f>
        <v>2353.732</v>
      </c>
    </row>
    <row r="56" customFormat="false" ht="15" hidden="false" customHeight="false" outlineLevel="0" collapsed="false">
      <c r="A56" s="9" t="s">
        <v>40</v>
      </c>
      <c r="B56" s="72" t="n">
        <v>1160.456</v>
      </c>
      <c r="C56" s="72" t="n">
        <v>1198.366</v>
      </c>
      <c r="D56" s="72" t="n">
        <v>1222.888</v>
      </c>
      <c r="E56" s="72" t="n">
        <v>1354.718</v>
      </c>
      <c r="F56" s="72" t="n">
        <v>1425.679</v>
      </c>
      <c r="G56" s="76"/>
    </row>
    <row r="57" customFormat="false" ht="15" hidden="false" customHeight="false" outlineLevel="0" collapsed="false">
      <c r="A57" s="48" t="s">
        <v>41</v>
      </c>
      <c r="B57" s="74" t="n">
        <v>208.23674277707</v>
      </c>
      <c r="C57" s="74" t="n">
        <v>232.841920578822</v>
      </c>
      <c r="D57" s="74" t="n">
        <v>223.422370330241</v>
      </c>
      <c r="E57" s="74" t="n">
        <v>258.935</v>
      </c>
      <c r="F57" s="74" t="n">
        <v>296.536</v>
      </c>
      <c r="G57" s="76"/>
    </row>
    <row r="58" customFormat="false" ht="15" hidden="false" customHeight="false" outlineLevel="0" collapsed="false">
      <c r="A58" s="9" t="s">
        <v>42</v>
      </c>
      <c r="B58" s="72" t="n">
        <v>210.392372866011</v>
      </c>
      <c r="C58" s="72" t="n">
        <v>198.652082591738</v>
      </c>
      <c r="D58" s="72" t="n">
        <v>225.002208188162</v>
      </c>
      <c r="E58" s="72" t="n">
        <v>233.38</v>
      </c>
      <c r="F58" s="72" t="n">
        <v>258.884</v>
      </c>
      <c r="G58" s="76"/>
    </row>
    <row r="59" customFormat="false" ht="15" hidden="false" customHeight="false" outlineLevel="0" collapsed="false">
      <c r="A59" s="12" t="s">
        <v>43</v>
      </c>
      <c r="B59" s="25" t="n">
        <v>207.095460975216</v>
      </c>
      <c r="C59" s="25" t="n">
        <v>214.641152902422</v>
      </c>
      <c r="D59" s="25" t="n">
        <v>200.939356360126</v>
      </c>
      <c r="E59" s="25" t="n">
        <v>208.979</v>
      </c>
      <c r="F59" s="25" t="n">
        <v>225.196</v>
      </c>
      <c r="G59" s="76"/>
    </row>
    <row r="60" customFormat="false" ht="15" hidden="false" customHeight="false" outlineLevel="0" collapsed="false">
      <c r="A60" s="75" t="s">
        <v>44</v>
      </c>
      <c r="B60" s="69" t="n">
        <v>55.3494333329735</v>
      </c>
      <c r="C60" s="69" t="n">
        <v>59.0095479332945</v>
      </c>
      <c r="D60" s="69" t="n">
        <v>53.5055424949165</v>
      </c>
      <c r="E60" s="69" t="n">
        <v>64.232</v>
      </c>
      <c r="F60" s="69" t="n">
        <v>67.732</v>
      </c>
      <c r="G60" s="76"/>
    </row>
    <row r="61" customFormat="false" ht="15" hidden="false" customHeight="false" outlineLevel="0" collapsed="false">
      <c r="A61" s="12" t="s">
        <v>45</v>
      </c>
      <c r="B61" s="68" t="n">
        <v>22.9728418924636</v>
      </c>
      <c r="C61" s="68" t="n">
        <v>25.8167424787682</v>
      </c>
      <c r="D61" s="68" t="n">
        <v>28.2097532024608</v>
      </c>
      <c r="E61" s="68" t="n">
        <v>24.32</v>
      </c>
      <c r="F61" s="68" t="n">
        <v>22.509</v>
      </c>
      <c r="G61" s="76"/>
    </row>
    <row r="62" customFormat="false" ht="15" hidden="false" customHeight="false" outlineLevel="0" collapsed="false">
      <c r="A62" s="9" t="s">
        <v>46</v>
      </c>
      <c r="B62" s="69" t="n">
        <v>60.5161533659789</v>
      </c>
      <c r="C62" s="69" t="n">
        <v>61.9323306035144</v>
      </c>
      <c r="D62" s="69" t="n">
        <v>48.9376085004591</v>
      </c>
      <c r="E62" s="69" t="n">
        <v>49.841</v>
      </c>
      <c r="F62" s="69" t="n">
        <v>56.618</v>
      </c>
      <c r="G62" s="76"/>
    </row>
    <row r="63" customFormat="false" ht="15" hidden="false" customHeight="false" outlineLevel="0" collapsed="false">
      <c r="A63" s="12" t="s">
        <v>47</v>
      </c>
      <c r="B63" s="68" t="n">
        <v>0.387</v>
      </c>
      <c r="C63" s="68" t="n">
        <v>0.572</v>
      </c>
      <c r="D63" s="68" t="n">
        <v>0.201</v>
      </c>
      <c r="E63" s="68" t="n">
        <v>0.549</v>
      </c>
      <c r="F63" s="68" t="n">
        <v>0.578</v>
      </c>
      <c r="G63" s="76"/>
    </row>
    <row r="64" customFormat="false" ht="15" hidden="false" customHeight="false" outlineLevel="0" collapsed="false">
      <c r="A64" s="77"/>
      <c r="B64" s="78"/>
      <c r="C64" s="78"/>
      <c r="D64" s="78"/>
      <c r="E64" s="78"/>
      <c r="F64" s="78"/>
    </row>
    <row r="66" customFormat="false" ht="15" hidden="false" customHeight="false" outlineLevel="0" collapsed="false">
      <c r="A66" s="21" t="s">
        <v>17</v>
      </c>
    </row>
    <row r="67" customFormat="false" ht="15" hidden="false" customHeight="false" outlineLevel="0" collapsed="false">
      <c r="A67" s="21" t="s">
        <v>18</v>
      </c>
    </row>
    <row r="68" customFormat="false" ht="15" hidden="false" customHeight="false" outlineLevel="0" collapsed="false">
      <c r="A68" s="21" t="s">
        <v>19</v>
      </c>
    </row>
    <row r="69" customFormat="false" ht="15" hidden="false" customHeight="false" outlineLevel="0" collapsed="false">
      <c r="A69" s="22" t="s">
        <v>20</v>
      </c>
    </row>
    <row r="70" customFormat="false" ht="15" hidden="false" customHeight="false" outlineLevel="0" collapsed="false">
      <c r="A70" s="22" t="s">
        <v>51</v>
      </c>
    </row>
    <row r="71" customFormat="false" ht="15" hidden="false" customHeight="false" outlineLevel="0" collapsed="false">
      <c r="A71" s="23" t="s">
        <v>21</v>
      </c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3" min="2" style="1" width="12"/>
    <col collapsed="false" customWidth="false" hidden="false" outlineLevel="0" max="4" min="4" style="1" width="11.43"/>
    <col collapsed="false" customWidth="true" hidden="false" outlineLevel="0" max="6" min="5" style="1" width="9.42"/>
    <col collapsed="false" customWidth="false" hidden="false" outlineLevel="0" max="16384" min="7" style="1" width="11.43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52</v>
      </c>
    </row>
    <row r="7" customFormat="false" ht="15" hidden="false" customHeight="false" outlineLevel="0" collapsed="false">
      <c r="A7" s="3" t="s">
        <v>22</v>
      </c>
    </row>
    <row r="8" customFormat="false" ht="15" hidden="false" customHeight="false" outlineLevel="0" collapsed="false">
      <c r="A8" s="3" t="str">
        <f aca="false">+Asistencia!A8</f>
        <v>Año 2010 - 2014</v>
      </c>
    </row>
    <row r="11" customFormat="false" ht="15" hidden="false" customHeight="false" outlineLevel="0" collapsed="false">
      <c r="A11" s="24" t="s">
        <v>4</v>
      </c>
      <c r="B11" s="5" t="n">
        <v>2010</v>
      </c>
      <c r="C11" s="5" t="n">
        <v>2011</v>
      </c>
      <c r="D11" s="5" t="n">
        <v>2012</v>
      </c>
      <c r="E11" s="5" t="n">
        <v>2013</v>
      </c>
      <c r="F11" s="5" t="n">
        <v>2014</v>
      </c>
    </row>
    <row r="12" customFormat="false" ht="15" hidden="false" customHeight="false" outlineLevel="0" collapsed="false">
      <c r="A12" s="24"/>
      <c r="B12" s="5"/>
      <c r="C12" s="5"/>
      <c r="D12" s="5"/>
      <c r="E12" s="5"/>
      <c r="F12" s="5"/>
    </row>
    <row r="13" customFormat="false" ht="15" hidden="false" customHeight="false" outlineLevel="0" collapsed="false">
      <c r="A13" s="26"/>
      <c r="B13" s="69"/>
      <c r="C13" s="69"/>
      <c r="D13" s="69"/>
      <c r="E13" s="69"/>
      <c r="F13" s="69"/>
    </row>
    <row r="14" customFormat="false" ht="15" hidden="false" customHeight="false" outlineLevel="0" collapsed="false">
      <c r="A14" s="67" t="s">
        <v>39</v>
      </c>
      <c r="B14" s="68" t="n">
        <v>19213.323</v>
      </c>
      <c r="C14" s="68" t="n">
        <v>20019.511</v>
      </c>
      <c r="D14" s="68" t="n">
        <v>20696.419</v>
      </c>
      <c r="E14" s="68" t="n">
        <v>21048.193</v>
      </c>
      <c r="F14" s="68" t="n">
        <v>21503.323</v>
      </c>
      <c r="G14" s="11"/>
      <c r="H14" s="79"/>
    </row>
    <row r="15" customFormat="false" ht="15" hidden="false" customHeight="false" outlineLevel="0" collapsed="false">
      <c r="A15" s="9" t="s">
        <v>53</v>
      </c>
      <c r="B15" s="72" t="n">
        <v>7399.635</v>
      </c>
      <c r="C15" s="72" t="n">
        <v>7678.278</v>
      </c>
      <c r="D15" s="72" t="n">
        <v>8065.602</v>
      </c>
      <c r="E15" s="72" t="n">
        <v>8415.994</v>
      </c>
      <c r="F15" s="72" t="n">
        <v>8810.535</v>
      </c>
      <c r="G15" s="11"/>
      <c r="H15" s="11"/>
    </row>
    <row r="16" customFormat="false" ht="15" hidden="false" customHeight="false" outlineLevel="0" collapsed="false">
      <c r="A16" s="35" t="s">
        <v>54</v>
      </c>
      <c r="B16" s="74" t="n">
        <v>800.552</v>
      </c>
      <c r="C16" s="74" t="n">
        <v>803.218</v>
      </c>
      <c r="D16" s="74" t="n">
        <v>837.531</v>
      </c>
      <c r="E16" s="74" t="n">
        <v>852.624</v>
      </c>
      <c r="F16" s="74" t="n">
        <v>852.778</v>
      </c>
      <c r="G16" s="11"/>
      <c r="H16" s="11"/>
    </row>
    <row r="17" customFormat="false" ht="15" hidden="false" customHeight="false" outlineLevel="0" collapsed="false">
      <c r="A17" s="9" t="s">
        <v>55</v>
      </c>
      <c r="B17" s="72" t="n">
        <v>693.967</v>
      </c>
      <c r="C17" s="72" t="n">
        <v>696.961</v>
      </c>
      <c r="D17" s="72" t="n">
        <v>729.687</v>
      </c>
      <c r="E17" s="72" t="n">
        <v>710.202</v>
      </c>
      <c r="F17" s="72" t="n">
        <v>709.978</v>
      </c>
      <c r="G17" s="11"/>
      <c r="H17" s="11"/>
    </row>
    <row r="18" customFormat="false" ht="15" hidden="false" customHeight="false" outlineLevel="0" collapsed="false">
      <c r="A18" s="35" t="s">
        <v>56</v>
      </c>
      <c r="B18" s="74" t="n">
        <v>8314.806</v>
      </c>
      <c r="C18" s="74" t="n">
        <v>8735.228</v>
      </c>
      <c r="D18" s="74" t="n">
        <v>8883.27</v>
      </c>
      <c r="E18" s="74" t="n">
        <v>9001.674</v>
      </c>
      <c r="F18" s="74" t="n">
        <v>9163.277</v>
      </c>
      <c r="G18" s="11"/>
      <c r="H18" s="11"/>
    </row>
    <row r="19" customFormat="false" ht="15" hidden="false" customHeight="false" outlineLevel="0" collapsed="false">
      <c r="A19" s="9" t="s">
        <v>57</v>
      </c>
      <c r="B19" s="72" t="n">
        <v>968.183</v>
      </c>
      <c r="C19" s="72" t="n">
        <v>987.404</v>
      </c>
      <c r="D19" s="72" t="n">
        <v>1016.736</v>
      </c>
      <c r="E19" s="72" t="n">
        <v>956.717</v>
      </c>
      <c r="F19" s="72" t="n">
        <v>898.998</v>
      </c>
      <c r="G19" s="11"/>
      <c r="H19" s="11"/>
    </row>
    <row r="20" customFormat="false" ht="15" hidden="false" customHeight="false" outlineLevel="0" collapsed="false">
      <c r="A20" s="12" t="s">
        <v>58</v>
      </c>
      <c r="B20" s="25" t="n">
        <v>1013.864</v>
      </c>
      <c r="C20" s="25" t="n">
        <v>1091.483</v>
      </c>
      <c r="D20" s="25" t="n">
        <v>1137.848</v>
      </c>
      <c r="E20" s="25" t="n">
        <v>1084.337</v>
      </c>
      <c r="F20" s="25" t="n">
        <v>1045.479</v>
      </c>
      <c r="G20" s="11"/>
      <c r="H20" s="11"/>
    </row>
    <row r="21" customFormat="false" ht="15" hidden="false" customHeight="false" outlineLevel="0" collapsed="false">
      <c r="A21" s="75" t="s">
        <v>59</v>
      </c>
      <c r="B21" s="69" t="n">
        <v>22.316</v>
      </c>
      <c r="C21" s="69" t="n">
        <v>26.939</v>
      </c>
      <c r="D21" s="69" t="n">
        <v>25.745</v>
      </c>
      <c r="E21" s="69" t="n">
        <v>26.645</v>
      </c>
      <c r="F21" s="69" t="n">
        <v>22.279</v>
      </c>
      <c r="G21" s="11"/>
      <c r="H21" s="11"/>
    </row>
    <row r="22" customFormat="false" ht="15" hidden="false" customHeight="false" outlineLevel="0" collapsed="false">
      <c r="A22" s="7"/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6" t="s">
        <v>60</v>
      </c>
      <c r="B23" s="69"/>
      <c r="C23" s="69"/>
      <c r="D23" s="69"/>
      <c r="E23" s="69"/>
      <c r="F23" s="69"/>
    </row>
    <row r="24" customFormat="false" ht="15" hidden="false" customHeight="false" outlineLevel="0" collapsed="false">
      <c r="A24" s="67" t="s">
        <v>27</v>
      </c>
      <c r="B24" s="68" t="n">
        <v>10527.0238941508</v>
      </c>
      <c r="C24" s="68" t="n">
        <v>10743.274224591</v>
      </c>
      <c r="D24" s="68" t="n">
        <v>10889.8489442594</v>
      </c>
      <c r="E24" s="68" t="n">
        <v>10589.876</v>
      </c>
      <c r="F24" s="68" t="n">
        <f aca="false">+SUM(F25:F31)</f>
        <v>10531.238</v>
      </c>
      <c r="H24" s="80"/>
      <c r="I24" s="81"/>
    </row>
    <row r="25" customFormat="false" ht="15" hidden="false" customHeight="false" outlineLevel="0" collapsed="false">
      <c r="A25" s="9" t="s">
        <v>53</v>
      </c>
      <c r="B25" s="72" t="n">
        <v>3197.07734267602</v>
      </c>
      <c r="C25" s="72" t="n">
        <v>3222.65557656536</v>
      </c>
      <c r="D25" s="72" t="n">
        <v>3282.80870335042</v>
      </c>
      <c r="E25" s="72" t="n">
        <v>3254.15</v>
      </c>
      <c r="F25" s="72" t="n">
        <v>3203.515</v>
      </c>
      <c r="H25" s="80"/>
      <c r="I25" s="81"/>
    </row>
    <row r="26" customFormat="false" ht="15" hidden="false" customHeight="false" outlineLevel="0" collapsed="false">
      <c r="A26" s="35" t="s">
        <v>54</v>
      </c>
      <c r="B26" s="74" t="n">
        <v>45.9117326965345</v>
      </c>
      <c r="C26" s="74" t="n">
        <v>41.0185345950169</v>
      </c>
      <c r="D26" s="74" t="n">
        <v>39.0775425940794</v>
      </c>
      <c r="E26" s="74" t="n">
        <v>38.052</v>
      </c>
      <c r="F26" s="74" t="n">
        <v>35.151</v>
      </c>
      <c r="H26" s="80"/>
      <c r="I26" s="81"/>
    </row>
    <row r="27" customFormat="false" ht="15" hidden="false" customHeight="false" outlineLevel="0" collapsed="false">
      <c r="A27" s="9" t="s">
        <v>55</v>
      </c>
      <c r="B27" s="72" t="n">
        <v>534.712144601626</v>
      </c>
      <c r="C27" s="72" t="n">
        <v>525.957001074349</v>
      </c>
      <c r="D27" s="72" t="n">
        <v>535.414456045049</v>
      </c>
      <c r="E27" s="72" t="n">
        <v>520.152</v>
      </c>
      <c r="F27" s="72" t="n">
        <v>512.273</v>
      </c>
      <c r="H27" s="80"/>
      <c r="I27" s="81"/>
    </row>
    <row r="28" customFormat="false" ht="15" hidden="false" customHeight="false" outlineLevel="0" collapsed="false">
      <c r="A28" s="35" t="s">
        <v>56</v>
      </c>
      <c r="B28" s="74" t="n">
        <v>5469.36964874733</v>
      </c>
      <c r="C28" s="74" t="n">
        <v>5610.28591975503</v>
      </c>
      <c r="D28" s="74" t="n">
        <v>5661.88532102189</v>
      </c>
      <c r="E28" s="74" t="n">
        <v>5526.861</v>
      </c>
      <c r="F28" s="74" t="n">
        <v>5604.776</v>
      </c>
      <c r="H28" s="80"/>
      <c r="I28" s="81"/>
    </row>
    <row r="29" customFormat="false" ht="15" hidden="false" customHeight="false" outlineLevel="0" collapsed="false">
      <c r="A29" s="9" t="s">
        <v>57</v>
      </c>
      <c r="B29" s="72" t="n">
        <v>536.632193484629</v>
      </c>
      <c r="C29" s="72" t="n">
        <v>518.593383577551</v>
      </c>
      <c r="D29" s="72" t="n">
        <v>530.189954326832</v>
      </c>
      <c r="E29" s="72" t="n">
        <v>464.666</v>
      </c>
      <c r="F29" s="72" t="n">
        <v>433.968</v>
      </c>
    </row>
    <row r="30" customFormat="false" ht="15" hidden="false" customHeight="false" outlineLevel="0" collapsed="false">
      <c r="A30" s="12" t="s">
        <v>58</v>
      </c>
      <c r="B30" s="25" t="n">
        <v>731.466383615633</v>
      </c>
      <c r="C30" s="25" t="n">
        <v>809.028096331706</v>
      </c>
      <c r="D30" s="25" t="n">
        <v>825.361640763044</v>
      </c>
      <c r="E30" s="25" t="n">
        <v>770.563</v>
      </c>
      <c r="F30" s="74" t="n">
        <v>730.988</v>
      </c>
    </row>
    <row r="31" customFormat="false" ht="15" hidden="false" customHeight="false" outlineLevel="0" collapsed="false">
      <c r="A31" s="75" t="s">
        <v>59</v>
      </c>
      <c r="B31" s="69" t="n">
        <v>11.8544483290643</v>
      </c>
      <c r="C31" s="69" t="n">
        <v>15.7357126919824</v>
      </c>
      <c r="D31" s="69" t="n">
        <v>15.111326158044</v>
      </c>
      <c r="E31" s="69" t="n">
        <v>14.773</v>
      </c>
      <c r="F31" s="69" t="n">
        <v>10.567</v>
      </c>
    </row>
    <row r="32" customFormat="false" ht="15" hidden="false" customHeight="false" outlineLevel="0" collapsed="false">
      <c r="A32" s="12"/>
      <c r="B32" s="68"/>
      <c r="C32" s="68"/>
      <c r="D32" s="68"/>
      <c r="E32" s="68"/>
      <c r="F32" s="68"/>
    </row>
    <row r="33" customFormat="false" ht="15" hidden="false" customHeight="false" outlineLevel="0" collapsed="false">
      <c r="A33" s="82" t="s">
        <v>28</v>
      </c>
      <c r="B33" s="72" t="n">
        <v>5380.70310407582</v>
      </c>
      <c r="C33" s="72" t="n">
        <v>5701.57497162072</v>
      </c>
      <c r="D33" s="72" t="n">
        <v>5938.05044650349</v>
      </c>
      <c r="E33" s="72" t="n">
        <v>6129.783</v>
      </c>
      <c r="F33" s="72" t="n">
        <f aca="false">+SUM(F34:F40)</f>
        <v>6294.883</v>
      </c>
    </row>
    <row r="34" customFormat="false" ht="15" hidden="false" customHeight="false" outlineLevel="0" collapsed="false">
      <c r="A34" s="35" t="s">
        <v>53</v>
      </c>
      <c r="B34" s="74" t="n">
        <v>2623.58730940378</v>
      </c>
      <c r="C34" s="74" t="n">
        <v>2758.67767813494</v>
      </c>
      <c r="D34" s="74" t="n">
        <v>2907.88603057093</v>
      </c>
      <c r="E34" s="74" t="n">
        <v>3018.197</v>
      </c>
      <c r="F34" s="74" t="n">
        <v>3171.683</v>
      </c>
    </row>
    <row r="35" customFormat="false" ht="15" hidden="false" customHeight="false" outlineLevel="0" collapsed="false">
      <c r="A35" s="9" t="s">
        <v>54</v>
      </c>
      <c r="B35" s="72" t="n">
        <v>203.960718338043</v>
      </c>
      <c r="C35" s="72" t="n">
        <v>192.64537726777</v>
      </c>
      <c r="D35" s="72" t="n">
        <v>189.844888886423</v>
      </c>
      <c r="E35" s="72" t="n">
        <v>172.122</v>
      </c>
      <c r="F35" s="72" t="n">
        <v>169.531</v>
      </c>
    </row>
    <row r="36" customFormat="false" ht="15" hidden="false" customHeight="false" outlineLevel="0" collapsed="false">
      <c r="A36" s="35" t="s">
        <v>55</v>
      </c>
      <c r="B36" s="74" t="n">
        <v>144.786680238508</v>
      </c>
      <c r="C36" s="74" t="n">
        <v>151.154801748914</v>
      </c>
      <c r="D36" s="74" t="n">
        <v>167.361305231834</v>
      </c>
      <c r="E36" s="74" t="n">
        <v>162.739</v>
      </c>
      <c r="F36" s="74" t="n">
        <v>168.073</v>
      </c>
    </row>
    <row r="37" customFormat="false" ht="15" hidden="false" customHeight="false" outlineLevel="0" collapsed="false">
      <c r="A37" s="9" t="s">
        <v>56</v>
      </c>
      <c r="B37" s="72" t="n">
        <v>1935.93341552365</v>
      </c>
      <c r="C37" s="72" t="n">
        <v>2104.4600757502</v>
      </c>
      <c r="D37" s="72" t="n">
        <v>2155.08296004477</v>
      </c>
      <c r="E37" s="72" t="n">
        <v>2262.007</v>
      </c>
      <c r="F37" s="72" t="n">
        <v>2282.672</v>
      </c>
    </row>
    <row r="38" customFormat="false" ht="15" hidden="false" customHeight="false" outlineLevel="0" collapsed="false">
      <c r="A38" s="12" t="s">
        <v>57</v>
      </c>
      <c r="B38" s="25" t="n">
        <v>225.847747676803</v>
      </c>
      <c r="C38" s="25" t="n">
        <v>251.958584604862</v>
      </c>
      <c r="D38" s="25" t="n">
        <v>255.882172214639</v>
      </c>
      <c r="E38" s="25" t="n">
        <v>254.024</v>
      </c>
      <c r="F38" s="25" t="n">
        <v>244.98</v>
      </c>
    </row>
    <row r="39" customFormat="false" ht="15" hidden="false" customHeight="false" outlineLevel="0" collapsed="false">
      <c r="A39" s="75" t="s">
        <v>58</v>
      </c>
      <c r="B39" s="69" t="n">
        <v>238.650791657801</v>
      </c>
      <c r="C39" s="69" t="n">
        <v>235.01564999128</v>
      </c>
      <c r="D39" s="69" t="n">
        <v>253.3808102227</v>
      </c>
      <c r="E39" s="69" t="n">
        <v>251.436</v>
      </c>
      <c r="F39" s="69" t="n">
        <v>248.962</v>
      </c>
    </row>
    <row r="40" customFormat="false" ht="15.75" hidden="false" customHeight="true" outlineLevel="0" collapsed="false">
      <c r="A40" s="12" t="s">
        <v>59</v>
      </c>
      <c r="B40" s="74" t="n">
        <v>7.93644123723236</v>
      </c>
      <c r="C40" s="74" t="n">
        <v>7.6628041227527</v>
      </c>
      <c r="D40" s="74" t="n">
        <v>8.61227933219102</v>
      </c>
      <c r="E40" s="74" t="n">
        <v>9.258</v>
      </c>
      <c r="F40" s="74" t="n">
        <v>8.982</v>
      </c>
    </row>
    <row r="41" customFormat="false" ht="15" hidden="false" customHeight="false" outlineLevel="0" collapsed="false">
      <c r="A41" s="9"/>
      <c r="B41" s="72"/>
      <c r="C41" s="72"/>
      <c r="D41" s="72"/>
      <c r="E41" s="72"/>
      <c r="F41" s="72"/>
    </row>
    <row r="42" customFormat="false" ht="15" hidden="false" customHeight="false" outlineLevel="0" collapsed="false">
      <c r="A42" s="83" t="s">
        <v>49</v>
      </c>
      <c r="B42" s="74" t="n">
        <v>1379.88456557203</v>
      </c>
      <c r="C42" s="74" t="n">
        <v>1582.2053445577</v>
      </c>
      <c r="D42" s="74" t="n">
        <v>1865.4127755153</v>
      </c>
      <c r="E42" s="74" t="n">
        <v>2133.579</v>
      </c>
      <c r="F42" s="68" t="n">
        <f aca="false">+SUM(F43:F49)</f>
        <v>2322.904</v>
      </c>
    </row>
    <row r="43" customFormat="false" ht="15" hidden="false" customHeight="false" outlineLevel="0" collapsed="false">
      <c r="A43" s="9" t="s">
        <v>53</v>
      </c>
      <c r="B43" s="72" t="n">
        <v>788.685238254325</v>
      </c>
      <c r="C43" s="72" t="n">
        <v>894.303907757993</v>
      </c>
      <c r="D43" s="72" t="n">
        <v>1059.75768400243</v>
      </c>
      <c r="E43" s="72" t="n">
        <v>1221.627</v>
      </c>
      <c r="F43" s="72" t="n">
        <v>1392.114</v>
      </c>
    </row>
    <row r="44" customFormat="false" ht="15" hidden="false" customHeight="false" outlineLevel="0" collapsed="false">
      <c r="A44" s="35" t="s">
        <v>54</v>
      </c>
      <c r="B44" s="74" t="n">
        <v>109.171701332706</v>
      </c>
      <c r="C44" s="74" t="n">
        <v>110.009332972236</v>
      </c>
      <c r="D44" s="74" t="n">
        <v>135.997677217844</v>
      </c>
      <c r="E44" s="74" t="n">
        <v>135.051</v>
      </c>
      <c r="F44" s="74" t="n">
        <v>147.5</v>
      </c>
    </row>
    <row r="45" customFormat="false" ht="15" hidden="false" customHeight="false" outlineLevel="0" collapsed="false">
      <c r="A45" s="9" t="s">
        <v>55</v>
      </c>
      <c r="B45" s="72" t="n">
        <v>12.500863463241</v>
      </c>
      <c r="C45" s="72" t="n">
        <v>17.2625884361517</v>
      </c>
      <c r="D45" s="72" t="n">
        <v>23.7280102239333</v>
      </c>
      <c r="E45" s="72" t="n">
        <v>24.182</v>
      </c>
      <c r="F45" s="72" t="n">
        <v>26.421</v>
      </c>
    </row>
    <row r="46" customFormat="false" ht="15" hidden="false" customHeight="false" outlineLevel="0" collapsed="false">
      <c r="A46" s="12" t="s">
        <v>56</v>
      </c>
      <c r="B46" s="25" t="n">
        <v>379.187866900287</v>
      </c>
      <c r="C46" s="25" t="n">
        <v>461.232179503893</v>
      </c>
      <c r="D46" s="25" t="n">
        <v>519.518704341953</v>
      </c>
      <c r="E46" s="25" t="n">
        <v>619.554</v>
      </c>
      <c r="F46" s="25" t="n">
        <v>627.964</v>
      </c>
    </row>
    <row r="47" customFormat="false" ht="15" hidden="false" customHeight="false" outlineLevel="0" collapsed="false">
      <c r="A47" s="9" t="s">
        <v>57</v>
      </c>
      <c r="B47" s="72" t="n">
        <v>63.6311506812061</v>
      </c>
      <c r="C47" s="72" t="n">
        <v>69.2707992143471</v>
      </c>
      <c r="D47" s="72" t="n">
        <v>85.7677287363471</v>
      </c>
      <c r="E47" s="72" t="n">
        <v>87.786</v>
      </c>
      <c r="F47" s="72" t="n">
        <v>80.782</v>
      </c>
    </row>
    <row r="48" customFormat="false" ht="15" hidden="false" customHeight="false" outlineLevel="0" collapsed="false">
      <c r="A48" s="35" t="s">
        <v>58</v>
      </c>
      <c r="B48" s="74" t="n">
        <v>25.27185298827</v>
      </c>
      <c r="C48" s="74" t="n">
        <v>27.9974432057957</v>
      </c>
      <c r="D48" s="74" t="n">
        <v>39.0523082122935</v>
      </c>
      <c r="E48" s="74" t="n">
        <v>43.053</v>
      </c>
      <c r="F48" s="74" t="n">
        <v>46.044</v>
      </c>
    </row>
    <row r="49" customFormat="false" ht="15.75" hidden="false" customHeight="true" outlineLevel="0" collapsed="false">
      <c r="A49" s="75" t="s">
        <v>59</v>
      </c>
      <c r="B49" s="72" t="n">
        <v>1.43589195199081</v>
      </c>
      <c r="C49" s="72" t="n">
        <v>2.12909346728266</v>
      </c>
      <c r="D49" s="72" t="n">
        <v>1.59066278050057</v>
      </c>
      <c r="E49" s="72" t="n">
        <v>2.325</v>
      </c>
      <c r="F49" s="72" t="n">
        <v>2.079</v>
      </c>
    </row>
    <row r="50" customFormat="false" ht="15" hidden="false" customHeight="false" outlineLevel="0" collapsed="false">
      <c r="A50" s="35"/>
      <c r="B50" s="74"/>
      <c r="C50" s="74"/>
      <c r="D50" s="74"/>
      <c r="E50" s="74"/>
      <c r="F50" s="74"/>
    </row>
    <row r="51" customFormat="false" ht="15" hidden="false" customHeight="false" outlineLevel="0" collapsed="false">
      <c r="A51" s="82" t="s">
        <v>50</v>
      </c>
      <c r="B51" s="72" t="n">
        <v>1925.4063825578</v>
      </c>
      <c r="C51" s="72" t="n">
        <v>1991.83191275215</v>
      </c>
      <c r="D51" s="72" t="n">
        <v>2003.10539884724</v>
      </c>
      <c r="E51" s="72" t="n">
        <v>2194.955</v>
      </c>
      <c r="F51" s="72" t="n">
        <f aca="false">+SUM(F52:F58)</f>
        <v>2353.732</v>
      </c>
    </row>
    <row r="52" customFormat="false" ht="15" hidden="false" customHeight="false" outlineLevel="0" collapsed="false">
      <c r="A52" s="12" t="s">
        <v>53</v>
      </c>
      <c r="B52" s="25" t="n">
        <v>790.216105750385</v>
      </c>
      <c r="C52" s="25" t="n">
        <v>802.564017657402</v>
      </c>
      <c r="D52" s="25" t="n">
        <v>815.149878588269</v>
      </c>
      <c r="E52" s="25" t="n">
        <v>921.916</v>
      </c>
      <c r="F52" s="25" t="n">
        <v>1043.094</v>
      </c>
    </row>
    <row r="53" customFormat="false" ht="15" hidden="false" customHeight="false" outlineLevel="0" collapsed="false">
      <c r="A53" s="75" t="s">
        <v>54</v>
      </c>
      <c r="B53" s="69" t="n">
        <v>441.507460330334</v>
      </c>
      <c r="C53" s="69" t="n">
        <v>459.194685905578</v>
      </c>
      <c r="D53" s="69" t="n">
        <v>472.610494174156</v>
      </c>
      <c r="E53" s="69" t="n">
        <v>507.399</v>
      </c>
      <c r="F53" s="69" t="n">
        <v>500.406</v>
      </c>
    </row>
    <row r="54" customFormat="false" ht="15" hidden="false" customHeight="false" outlineLevel="0" collapsed="false">
      <c r="A54" s="7" t="s">
        <v>55</v>
      </c>
      <c r="B54" s="68" t="n">
        <v>1.96765641549217</v>
      </c>
      <c r="C54" s="68" t="n">
        <v>2.58670749589446</v>
      </c>
      <c r="D54" s="68" t="n">
        <v>3.18283755802123</v>
      </c>
      <c r="E54" s="68" t="n">
        <v>3.129</v>
      </c>
      <c r="F54" s="68" t="n">
        <v>3.211</v>
      </c>
    </row>
    <row r="55" customFormat="false" ht="15" hidden="false" customHeight="false" outlineLevel="0" collapsed="false">
      <c r="A55" s="75" t="s">
        <v>56</v>
      </c>
      <c r="B55" s="69" t="n">
        <v>530.096728869048</v>
      </c>
      <c r="C55" s="69" t="n">
        <v>559.090281637791</v>
      </c>
      <c r="D55" s="69" t="n">
        <v>546.782722814121</v>
      </c>
      <c r="E55" s="69" t="n">
        <v>592.697</v>
      </c>
      <c r="F55" s="69" t="n">
        <v>647.702</v>
      </c>
    </row>
    <row r="56" customFormat="false" ht="15" hidden="false" customHeight="false" outlineLevel="0" collapsed="false">
      <c r="A56" s="7" t="s">
        <v>57</v>
      </c>
      <c r="B56" s="68" t="n">
        <v>142.071977046829</v>
      </c>
      <c r="C56" s="68" t="n">
        <v>147.580944348421</v>
      </c>
      <c r="D56" s="68" t="n">
        <v>144.895843229997</v>
      </c>
      <c r="E56" s="68" t="n">
        <v>150.241</v>
      </c>
      <c r="F56" s="68" t="n">
        <v>139.198</v>
      </c>
    </row>
    <row r="57" customFormat="false" ht="15" hidden="false" customHeight="false" outlineLevel="0" collapsed="false">
      <c r="A57" s="75" t="s">
        <v>58</v>
      </c>
      <c r="B57" s="69" t="n">
        <v>18.4750765053981</v>
      </c>
      <c r="C57" s="69" t="n">
        <v>19.4418287691423</v>
      </c>
      <c r="D57" s="69" t="n">
        <v>20.0532650762193</v>
      </c>
      <c r="E57" s="69" t="n">
        <v>19.284</v>
      </c>
      <c r="F57" s="69" t="n">
        <v>19.471</v>
      </c>
    </row>
    <row r="58" customFormat="false" ht="15" hidden="false" customHeight="false" outlineLevel="0" collapsed="false">
      <c r="A58" s="12" t="s">
        <v>59</v>
      </c>
      <c r="B58" s="68" t="n">
        <v>1.07137764031737</v>
      </c>
      <c r="C58" s="68" t="n">
        <v>1.3734469379198</v>
      </c>
      <c r="D58" s="68" t="n">
        <v>0.430357406458601</v>
      </c>
      <c r="E58" s="68" t="n">
        <v>0.289</v>
      </c>
      <c r="F58" s="68" t="n">
        <v>0.65</v>
      </c>
    </row>
    <row r="59" customFormat="false" ht="15" hidden="false" customHeight="false" outlineLevel="0" collapsed="false">
      <c r="A59" s="84"/>
      <c r="B59" s="85"/>
      <c r="C59" s="85"/>
      <c r="D59" s="85"/>
      <c r="E59" s="86"/>
      <c r="F59" s="86"/>
    </row>
    <row r="60" customFormat="false" ht="15" hidden="false" customHeight="false" outlineLevel="0" collapsed="false">
      <c r="A60" s="21" t="s">
        <v>61</v>
      </c>
    </row>
    <row r="61" customFormat="false" ht="15" hidden="false" customHeight="false" outlineLevel="0" collapsed="false">
      <c r="A61" s="21" t="s">
        <v>62</v>
      </c>
    </row>
    <row r="62" customFormat="false" ht="15" hidden="false" customHeight="false" outlineLevel="0" collapsed="false">
      <c r="A62" s="21" t="s">
        <v>17</v>
      </c>
    </row>
    <row r="63" customFormat="false" ht="15" hidden="false" customHeight="false" outlineLevel="0" collapsed="false">
      <c r="A63" s="21" t="s">
        <v>18</v>
      </c>
    </row>
    <row r="64" customFormat="false" ht="15" hidden="false" customHeight="false" outlineLevel="0" collapsed="false">
      <c r="A64" s="21" t="s">
        <v>19</v>
      </c>
    </row>
    <row r="65" customFormat="false" ht="15" hidden="false" customHeight="false" outlineLevel="0" collapsed="false">
      <c r="A65" s="22" t="s">
        <v>20</v>
      </c>
    </row>
    <row r="66" customFormat="false" ht="15" hidden="false" customHeight="false" outlineLevel="0" collapsed="false">
      <c r="A66" s="22" t="s">
        <v>63</v>
      </c>
    </row>
    <row r="67" customFormat="false" ht="15" hidden="false" customHeight="false" outlineLevel="0" collapsed="false">
      <c r="A67" s="23" t="s">
        <v>21</v>
      </c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7" width="35.43"/>
    <col collapsed="false" customWidth="false" hidden="false" outlineLevel="0" max="5" min="2" style="87" width="11.43"/>
    <col collapsed="false" customWidth="true" hidden="false" outlineLevel="0" max="6" min="6" style="87" width="9.42"/>
    <col collapsed="false" customWidth="true" hidden="false" outlineLevel="0" max="7" min="7" style="87" width="12"/>
    <col collapsed="false" customWidth="false" hidden="false" outlineLevel="0" max="16384" min="8" style="87" width="11.43"/>
  </cols>
  <sheetData>
    <row r="1" s="1" customFormat="true" ht="15" hidden="false" customHeight="false" outlineLevel="0" collapsed="false">
      <c r="H1" s="81"/>
      <c r="I1" s="81"/>
      <c r="J1" s="81"/>
      <c r="K1" s="81"/>
      <c r="L1" s="81"/>
      <c r="M1" s="81"/>
      <c r="N1" s="81"/>
    </row>
    <row r="2" s="1" customFormat="true" ht="15" hidden="false" customHeight="false" outlineLevel="0" collapsed="false">
      <c r="H2" s="81"/>
      <c r="I2" s="81"/>
      <c r="J2" s="81"/>
      <c r="K2" s="81"/>
      <c r="L2" s="81"/>
      <c r="M2" s="81"/>
      <c r="N2" s="81"/>
    </row>
    <row r="3" s="1" customFormat="true" ht="15" hidden="false" customHeight="false" outlineLevel="0" collapsed="false">
      <c r="H3" s="81"/>
      <c r="I3" s="81"/>
      <c r="J3" s="81"/>
      <c r="K3" s="81"/>
      <c r="L3" s="81"/>
      <c r="M3" s="81"/>
      <c r="N3" s="81"/>
    </row>
    <row r="4" s="1" customFormat="true" ht="15" hidden="false" customHeight="false" outlineLevel="0" collapsed="false">
      <c r="H4" s="81"/>
      <c r="I4" s="81"/>
      <c r="J4" s="81"/>
      <c r="K4" s="81"/>
      <c r="L4" s="81"/>
      <c r="M4" s="81"/>
      <c r="N4" s="81"/>
    </row>
    <row r="5" s="1" customFormat="true" ht="15" hidden="false" customHeight="false" outlineLevel="0" collapsed="false">
      <c r="A5" s="2" t="s">
        <v>0</v>
      </c>
      <c r="H5" s="81"/>
      <c r="I5" s="81"/>
      <c r="J5" s="81"/>
      <c r="K5" s="81"/>
      <c r="L5" s="81"/>
      <c r="M5" s="81"/>
      <c r="N5" s="81"/>
    </row>
    <row r="6" s="1" customFormat="true" ht="15" hidden="false" customHeight="false" outlineLevel="0" collapsed="false">
      <c r="A6" s="3" t="s">
        <v>64</v>
      </c>
      <c r="H6" s="81"/>
      <c r="I6" s="81"/>
      <c r="J6" s="81"/>
      <c r="K6" s="81"/>
      <c r="L6" s="81"/>
      <c r="M6" s="81"/>
      <c r="N6" s="81"/>
    </row>
    <row r="7" s="1" customFormat="true" ht="15" hidden="false" customHeight="false" outlineLevel="0" collapsed="false">
      <c r="A7" s="3" t="s">
        <v>22</v>
      </c>
      <c r="H7" s="81"/>
      <c r="I7" s="81"/>
      <c r="J7" s="81"/>
      <c r="K7" s="81"/>
      <c r="L7" s="81"/>
      <c r="M7" s="81"/>
      <c r="N7" s="81"/>
    </row>
    <row r="8" s="1" customFormat="true" ht="15" hidden="false" customHeight="false" outlineLevel="0" collapsed="false">
      <c r="A8" s="3" t="str">
        <f aca="false">+Asistencia!A8</f>
        <v>Año 2010 - 2014</v>
      </c>
      <c r="H8" s="81"/>
      <c r="I8" s="81"/>
      <c r="J8" s="81"/>
      <c r="K8" s="81"/>
      <c r="L8" s="81"/>
      <c r="M8" s="81"/>
      <c r="N8" s="81"/>
    </row>
    <row r="10" customFormat="false" ht="12.75" hidden="false" customHeight="false" outlineLevel="0" collapsed="false">
      <c r="A10" s="24" t="s">
        <v>4</v>
      </c>
      <c r="B10" s="5" t="n">
        <v>2010</v>
      </c>
      <c r="C10" s="5" t="n">
        <v>2011</v>
      </c>
      <c r="D10" s="5" t="n">
        <v>2012</v>
      </c>
      <c r="E10" s="5" t="n">
        <v>2013</v>
      </c>
      <c r="F10" s="5" t="n">
        <v>2014</v>
      </c>
    </row>
    <row r="11" customFormat="false" ht="12.75" hidden="false" customHeight="false" outlineLevel="0" collapsed="false">
      <c r="A11" s="24"/>
      <c r="B11" s="5"/>
      <c r="C11" s="5"/>
      <c r="D11" s="5"/>
      <c r="E11" s="5"/>
      <c r="F11" s="5"/>
    </row>
    <row r="12" customFormat="false" ht="15" hidden="false" customHeight="false" outlineLevel="0" collapsed="false">
      <c r="A12" s="26"/>
      <c r="B12" s="69"/>
      <c r="C12" s="69"/>
      <c r="D12" s="69"/>
      <c r="E12" s="69"/>
      <c r="F12" s="69"/>
      <c r="H12" s="88"/>
      <c r="I12" s="88"/>
      <c r="J12" s="89"/>
      <c r="K12" s="89"/>
      <c r="L12" s="89"/>
      <c r="M12" s="89"/>
      <c r="N12" s="89"/>
    </row>
    <row r="13" customFormat="false" ht="15" hidden="false" customHeight="false" outlineLevel="0" collapsed="false">
      <c r="A13" s="27" t="s">
        <v>39</v>
      </c>
      <c r="B13" s="68" t="n">
        <v>19213.323</v>
      </c>
      <c r="C13" s="68" t="n">
        <v>20019.511</v>
      </c>
      <c r="D13" s="68" t="n">
        <v>20696.419</v>
      </c>
      <c r="E13" s="68" t="n">
        <v>21048.193</v>
      </c>
      <c r="F13" s="68" t="n">
        <f aca="false">+SUM(F14:F18)</f>
        <v>21503.324</v>
      </c>
      <c r="G13" s="90"/>
      <c r="H13" s="88"/>
      <c r="I13" s="88"/>
      <c r="J13" s="89"/>
      <c r="K13" s="89"/>
      <c r="L13" s="89"/>
      <c r="M13" s="89"/>
      <c r="N13" s="89"/>
    </row>
    <row r="14" customFormat="false" ht="15" hidden="false" customHeight="false" outlineLevel="0" collapsed="false">
      <c r="A14" s="9" t="s">
        <v>65</v>
      </c>
      <c r="B14" s="72" t="n">
        <v>1013.864</v>
      </c>
      <c r="C14" s="72" t="n">
        <v>1091.483</v>
      </c>
      <c r="D14" s="72" t="n">
        <v>1137.848</v>
      </c>
      <c r="E14" s="72" t="n">
        <v>1084.336</v>
      </c>
      <c r="F14" s="72" t="n">
        <v>1045.48</v>
      </c>
      <c r="H14" s="91"/>
      <c r="I14" s="91"/>
    </row>
    <row r="15" customFormat="false" ht="15" hidden="false" customHeight="false" outlineLevel="0" collapsed="false">
      <c r="A15" s="7" t="s">
        <v>66</v>
      </c>
      <c r="B15" s="68" t="n">
        <v>4831.115</v>
      </c>
      <c r="C15" s="68" t="n">
        <v>4740.433</v>
      </c>
      <c r="D15" s="68" t="n">
        <v>4929.318</v>
      </c>
      <c r="E15" s="68" t="n">
        <v>4798.945</v>
      </c>
      <c r="F15" s="68" t="n">
        <v>5228.944</v>
      </c>
      <c r="H15" s="91"/>
      <c r="I15" s="91"/>
    </row>
    <row r="16" customFormat="false" ht="15" hidden="false" customHeight="false" outlineLevel="0" collapsed="false">
      <c r="A16" s="9" t="s">
        <v>67</v>
      </c>
      <c r="B16" s="72" t="n">
        <v>4387.055</v>
      </c>
      <c r="C16" s="72" t="n">
        <v>4364.469</v>
      </c>
      <c r="D16" s="72" t="n">
        <v>4305.935</v>
      </c>
      <c r="E16" s="72" t="n">
        <v>4232.502</v>
      </c>
      <c r="F16" s="72" t="n">
        <v>4402.701</v>
      </c>
      <c r="H16" s="91"/>
      <c r="I16" s="91"/>
    </row>
    <row r="17" customFormat="false" ht="15" hidden="false" customHeight="false" outlineLevel="0" collapsed="false">
      <c r="A17" s="7" t="s">
        <v>68</v>
      </c>
      <c r="B17" s="68" t="n">
        <v>3883.244</v>
      </c>
      <c r="C17" s="68" t="n">
        <v>4670.563</v>
      </c>
      <c r="D17" s="68" t="n">
        <v>4890.97</v>
      </c>
      <c r="E17" s="68" t="n">
        <v>5124.717</v>
      </c>
      <c r="F17" s="68" t="n">
        <v>4855.751</v>
      </c>
      <c r="H17" s="91"/>
      <c r="I17" s="91"/>
    </row>
    <row r="18" customFormat="false" ht="15" hidden="false" customHeight="false" outlineLevel="0" collapsed="false">
      <c r="A18" s="9" t="s">
        <v>69</v>
      </c>
      <c r="B18" s="72" t="n">
        <v>5098.044</v>
      </c>
      <c r="C18" s="72" t="n">
        <v>5152.563</v>
      </c>
      <c r="D18" s="72" t="n">
        <v>5432.346</v>
      </c>
      <c r="E18" s="72" t="n">
        <v>5807.694</v>
      </c>
      <c r="F18" s="72" t="n">
        <v>5970.448</v>
      </c>
      <c r="H18" s="91"/>
      <c r="I18" s="91"/>
    </row>
    <row r="19" customFormat="false" ht="15" hidden="false" customHeight="false" outlineLevel="0" collapsed="false">
      <c r="A19" s="12"/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6" t="s">
        <v>70</v>
      </c>
      <c r="B20" s="69"/>
      <c r="C20" s="69"/>
      <c r="D20" s="69"/>
      <c r="E20" s="69"/>
      <c r="F20" s="69"/>
    </row>
    <row r="21" customFormat="false" ht="15" hidden="false" customHeight="false" outlineLevel="0" collapsed="false">
      <c r="A21" s="27" t="s">
        <v>27</v>
      </c>
      <c r="B21" s="68" t="n">
        <f aca="false">+SUM(B22:B26)</f>
        <v>10527.327</v>
      </c>
      <c r="C21" s="68" t="n">
        <f aca="false">+SUM(C22:C26)</f>
        <v>10743.899</v>
      </c>
      <c r="D21" s="68" t="n">
        <f aca="false">+SUM(D22:D26)</f>
        <v>10889.849</v>
      </c>
      <c r="E21" s="68" t="n">
        <f aca="false">+SUM(E22:E26)</f>
        <v>10589.875</v>
      </c>
      <c r="F21" s="68" t="n">
        <f aca="false">+SUM(F22:F26)</f>
        <v>10531.801</v>
      </c>
      <c r="G21" s="92"/>
    </row>
    <row r="22" customFormat="false" ht="15" hidden="false" customHeight="false" outlineLevel="0" collapsed="false">
      <c r="A22" s="9" t="s">
        <v>65</v>
      </c>
      <c r="B22" s="72" t="n">
        <v>731.466</v>
      </c>
      <c r="C22" s="72" t="n">
        <v>809.028</v>
      </c>
      <c r="D22" s="72" t="n">
        <v>825.362</v>
      </c>
      <c r="E22" s="72" t="n">
        <v>770.563</v>
      </c>
      <c r="F22" s="72" t="n">
        <v>731.002</v>
      </c>
      <c r="G22" s="92"/>
      <c r="H22" s="93"/>
      <c r="I22" s="93"/>
      <c r="J22" s="93"/>
      <c r="K22" s="93"/>
      <c r="L22" s="93"/>
    </row>
    <row r="23" customFormat="false" ht="15" hidden="false" customHeight="false" outlineLevel="0" collapsed="false">
      <c r="A23" s="7" t="s">
        <v>66</v>
      </c>
      <c r="B23" s="68" t="n">
        <v>3654.036</v>
      </c>
      <c r="C23" s="68" t="n">
        <v>3506.901</v>
      </c>
      <c r="D23" s="68" t="n">
        <v>3621.449</v>
      </c>
      <c r="E23" s="68" t="n">
        <v>3422.342</v>
      </c>
      <c r="F23" s="68" t="n">
        <v>3691.055</v>
      </c>
      <c r="H23" s="93"/>
      <c r="I23" s="93"/>
      <c r="J23" s="93"/>
      <c r="K23" s="93"/>
      <c r="L23" s="93"/>
    </row>
    <row r="24" customFormat="false" ht="15" hidden="false" customHeight="false" outlineLevel="0" collapsed="false">
      <c r="A24" s="9" t="s">
        <v>67</v>
      </c>
      <c r="B24" s="72" t="n">
        <v>3002.972</v>
      </c>
      <c r="C24" s="72" t="n">
        <v>2961.771</v>
      </c>
      <c r="D24" s="72" t="n">
        <v>2859.332</v>
      </c>
      <c r="E24" s="72" t="n">
        <v>2756.522</v>
      </c>
      <c r="F24" s="72" t="n">
        <v>2792.535</v>
      </c>
      <c r="H24" s="93"/>
      <c r="I24" s="93"/>
      <c r="J24" s="93"/>
      <c r="K24" s="93"/>
      <c r="L24" s="93"/>
    </row>
    <row r="25" customFormat="false" ht="15" hidden="false" customHeight="false" outlineLevel="0" collapsed="false">
      <c r="A25" s="7" t="s">
        <v>68</v>
      </c>
      <c r="B25" s="68" t="n">
        <v>1937.458</v>
      </c>
      <c r="C25" s="68" t="n">
        <v>2314.925</v>
      </c>
      <c r="D25" s="68" t="n">
        <v>2362.931</v>
      </c>
      <c r="E25" s="68" t="n">
        <v>2378.316</v>
      </c>
      <c r="F25" s="68" t="n">
        <v>2089.886</v>
      </c>
      <c r="H25" s="93"/>
      <c r="I25" s="93"/>
      <c r="J25" s="93"/>
      <c r="K25" s="93"/>
      <c r="L25" s="93"/>
    </row>
    <row r="26" customFormat="false" ht="15" hidden="false" customHeight="false" outlineLevel="0" collapsed="false">
      <c r="A26" s="9" t="s">
        <v>69</v>
      </c>
      <c r="B26" s="72" t="n">
        <v>1201.395</v>
      </c>
      <c r="C26" s="72" t="n">
        <v>1151.274</v>
      </c>
      <c r="D26" s="72" t="n">
        <v>1220.775</v>
      </c>
      <c r="E26" s="72" t="n">
        <v>1262.132</v>
      </c>
      <c r="F26" s="72" t="n">
        <v>1227.323</v>
      </c>
    </row>
    <row r="27" customFormat="false" ht="15" hidden="false" customHeight="false" outlineLevel="0" collapsed="false">
      <c r="A27" s="12"/>
      <c r="B27" s="25"/>
      <c r="C27" s="25"/>
      <c r="D27" s="25"/>
      <c r="E27" s="25"/>
      <c r="F27" s="25"/>
    </row>
    <row r="28" customFormat="false" ht="15" hidden="false" customHeight="false" outlineLevel="0" collapsed="false">
      <c r="A28" s="9" t="s">
        <v>28</v>
      </c>
      <c r="B28" s="72" t="n">
        <f aca="false">+SUM(B29:B33)</f>
        <v>5380.703</v>
      </c>
      <c r="C28" s="72" t="n">
        <f aca="false">+SUM(C29:C33)</f>
        <v>5701.575</v>
      </c>
      <c r="D28" s="72" t="n">
        <f aca="false">+SUM(D29:D33)</f>
        <v>5938.05</v>
      </c>
      <c r="E28" s="72" t="n">
        <f aca="false">+SUM(E29:E33)</f>
        <v>6129.783</v>
      </c>
      <c r="F28" s="72" t="n">
        <f aca="false">+SUM(F29:F33)</f>
        <v>6294.884</v>
      </c>
    </row>
    <row r="29" customFormat="false" ht="15" hidden="false" customHeight="false" outlineLevel="0" collapsed="false">
      <c r="A29" s="7" t="s">
        <v>65</v>
      </c>
      <c r="B29" s="68" t="n">
        <v>238.651</v>
      </c>
      <c r="C29" s="68" t="n">
        <v>235.016</v>
      </c>
      <c r="D29" s="68" t="n">
        <v>253.381</v>
      </c>
      <c r="E29" s="68" t="n">
        <v>251.436</v>
      </c>
      <c r="F29" s="68" t="n">
        <v>248.962</v>
      </c>
    </row>
    <row r="30" customFormat="false" ht="15" hidden="false" customHeight="false" outlineLevel="0" collapsed="false">
      <c r="A30" s="9" t="s">
        <v>66</v>
      </c>
      <c r="B30" s="72" t="n">
        <v>991.904</v>
      </c>
      <c r="C30" s="72" t="n">
        <v>1012.361</v>
      </c>
      <c r="D30" s="72" t="n">
        <v>1068.691</v>
      </c>
      <c r="E30" s="72" t="n">
        <v>1088.404</v>
      </c>
      <c r="F30" s="72" t="n">
        <v>1203.671</v>
      </c>
    </row>
    <row r="31" customFormat="false" ht="15" hidden="false" customHeight="false" outlineLevel="0" collapsed="false">
      <c r="A31" s="7" t="s">
        <v>67</v>
      </c>
      <c r="B31" s="68" t="n">
        <v>1115.745</v>
      </c>
      <c r="C31" s="68" t="n">
        <v>1132.875</v>
      </c>
      <c r="D31" s="68" t="n">
        <v>1142.17</v>
      </c>
      <c r="E31" s="68" t="n">
        <v>1152.79</v>
      </c>
      <c r="F31" s="68" t="n">
        <v>1237.863</v>
      </c>
    </row>
    <row r="32" customFormat="false" ht="15" hidden="false" customHeight="false" outlineLevel="0" collapsed="false">
      <c r="A32" s="9" t="s">
        <v>68</v>
      </c>
      <c r="B32" s="72" t="n">
        <v>1483.284</v>
      </c>
      <c r="C32" s="72" t="n">
        <v>1770.762</v>
      </c>
      <c r="D32" s="72" t="n">
        <v>1836.779</v>
      </c>
      <c r="E32" s="72" t="n">
        <v>1951.446</v>
      </c>
      <c r="F32" s="72" t="n">
        <v>1912.269</v>
      </c>
    </row>
    <row r="33" customFormat="false" ht="15" hidden="false" customHeight="false" outlineLevel="0" collapsed="false">
      <c r="A33" s="7" t="s">
        <v>69</v>
      </c>
      <c r="B33" s="68" t="n">
        <v>1551.119</v>
      </c>
      <c r="C33" s="68" t="n">
        <v>1550.561</v>
      </c>
      <c r="D33" s="68" t="n">
        <v>1637.029</v>
      </c>
      <c r="E33" s="68" t="n">
        <v>1685.707</v>
      </c>
      <c r="F33" s="68" t="n">
        <v>1692.119</v>
      </c>
    </row>
    <row r="34" customFormat="false" ht="15" hidden="false" customHeight="false" outlineLevel="0" collapsed="false">
      <c r="A34" s="9"/>
      <c r="B34" s="72"/>
      <c r="C34" s="72"/>
      <c r="D34" s="72"/>
      <c r="E34" s="72"/>
      <c r="F34" s="72"/>
    </row>
    <row r="35" customFormat="false" ht="15" hidden="false" customHeight="false" outlineLevel="0" collapsed="false">
      <c r="A35" s="43" t="s">
        <v>29</v>
      </c>
      <c r="B35" s="68" t="n">
        <f aca="false">+SUM(B36:B40)</f>
        <v>1379.885</v>
      </c>
      <c r="C35" s="68" t="n">
        <f aca="false">+SUM(C36:C40)</f>
        <v>1582.205</v>
      </c>
      <c r="D35" s="68" t="n">
        <f aca="false">+SUM(D36:D40)</f>
        <v>1865.412</v>
      </c>
      <c r="E35" s="68" t="n">
        <f aca="false">+SUM(E36:E40)</f>
        <v>2133.577</v>
      </c>
      <c r="F35" s="68" t="n">
        <f aca="false">+SUM(F36:F40)</f>
        <v>2322.904</v>
      </c>
    </row>
    <row r="36" customFormat="false" ht="15" hidden="false" customHeight="false" outlineLevel="0" collapsed="false">
      <c r="A36" s="75" t="s">
        <v>65</v>
      </c>
      <c r="B36" s="69" t="n">
        <v>25.272</v>
      </c>
      <c r="C36" s="69" t="n">
        <v>27.997</v>
      </c>
      <c r="D36" s="69" t="n">
        <v>39.052</v>
      </c>
      <c r="E36" s="69" t="n">
        <v>43.053</v>
      </c>
      <c r="F36" s="69" t="n">
        <v>46.044</v>
      </c>
    </row>
    <row r="37" customFormat="false" ht="15" hidden="false" customHeight="false" outlineLevel="0" collapsed="false">
      <c r="A37" s="35" t="s">
        <v>66</v>
      </c>
      <c r="B37" s="74" t="n">
        <v>119.585</v>
      </c>
      <c r="C37" s="74" t="n">
        <v>146.187</v>
      </c>
      <c r="D37" s="74" t="n">
        <v>172.769</v>
      </c>
      <c r="E37" s="74" t="n">
        <v>212.144</v>
      </c>
      <c r="F37" s="74" t="n">
        <v>238.961</v>
      </c>
    </row>
    <row r="38" customFormat="false" ht="15" hidden="false" customHeight="false" outlineLevel="0" collapsed="false">
      <c r="A38" s="9" t="s">
        <v>67</v>
      </c>
      <c r="B38" s="72" t="n">
        <v>170.427</v>
      </c>
      <c r="C38" s="72" t="n">
        <v>184.247</v>
      </c>
      <c r="D38" s="72" t="n">
        <v>214.767</v>
      </c>
      <c r="E38" s="72" t="n">
        <v>235.58</v>
      </c>
      <c r="F38" s="72" t="n">
        <v>270.35</v>
      </c>
    </row>
    <row r="39" customFormat="false" ht="15" hidden="false" customHeight="false" outlineLevel="0" collapsed="false">
      <c r="A39" s="35" t="s">
        <v>68</v>
      </c>
      <c r="B39" s="74" t="n">
        <v>340.334</v>
      </c>
      <c r="C39" s="74" t="n">
        <v>424.644</v>
      </c>
      <c r="D39" s="74" t="n">
        <v>529.477</v>
      </c>
      <c r="E39" s="74" t="n">
        <v>616.326</v>
      </c>
      <c r="F39" s="74" t="n">
        <v>665.589</v>
      </c>
    </row>
    <row r="40" customFormat="false" ht="15" hidden="false" customHeight="false" outlineLevel="0" collapsed="false">
      <c r="A40" s="9" t="s">
        <v>69</v>
      </c>
      <c r="B40" s="72" t="n">
        <v>724.267</v>
      </c>
      <c r="C40" s="72" t="n">
        <v>799.13</v>
      </c>
      <c r="D40" s="72" t="n">
        <v>909.347</v>
      </c>
      <c r="E40" s="72" t="n">
        <v>1026.474</v>
      </c>
      <c r="F40" s="72" t="n">
        <v>1101.96</v>
      </c>
    </row>
    <row r="41" customFormat="false" ht="15" hidden="false" customHeight="false" outlineLevel="0" collapsed="false">
      <c r="A41" s="12"/>
      <c r="B41" s="25"/>
      <c r="C41" s="25"/>
      <c r="D41" s="25"/>
      <c r="E41" s="25"/>
      <c r="F41" s="25"/>
    </row>
    <row r="42" customFormat="false" ht="15" hidden="false" customHeight="false" outlineLevel="0" collapsed="false">
      <c r="A42" s="26" t="s">
        <v>30</v>
      </c>
      <c r="B42" s="72" t="n">
        <f aca="false">+SUM(B43:B47)</f>
        <v>1925.406</v>
      </c>
      <c r="C42" s="72" t="n">
        <f aca="false">+SUM(C43:C47)</f>
        <v>1991.832</v>
      </c>
      <c r="D42" s="72" t="n">
        <f aca="false">+SUM(D43:D47)</f>
        <v>2003.106</v>
      </c>
      <c r="E42" s="72" t="n">
        <f aca="false">+SUM(E43:E47)</f>
        <v>2194.954</v>
      </c>
      <c r="F42" s="72" t="n">
        <f aca="false">+SUM(F43:F47)</f>
        <v>2353.732</v>
      </c>
    </row>
    <row r="43" customFormat="false" ht="15" hidden="false" customHeight="false" outlineLevel="0" collapsed="false">
      <c r="A43" s="7" t="s">
        <v>65</v>
      </c>
      <c r="B43" s="68" t="n">
        <v>18.475</v>
      </c>
      <c r="C43" s="68" t="n">
        <v>19.442</v>
      </c>
      <c r="D43" s="68" t="n">
        <v>20.053</v>
      </c>
      <c r="E43" s="68" t="n">
        <v>19.284</v>
      </c>
      <c r="F43" s="68" t="n">
        <v>19.472</v>
      </c>
    </row>
    <row r="44" customFormat="false" ht="15" hidden="false" customHeight="false" outlineLevel="0" collapsed="false">
      <c r="A44" s="9" t="s">
        <v>66</v>
      </c>
      <c r="B44" s="72" t="n">
        <v>65.591</v>
      </c>
      <c r="C44" s="72" t="n">
        <v>74.984</v>
      </c>
      <c r="D44" s="72" t="n">
        <v>66.41</v>
      </c>
      <c r="E44" s="72" t="n">
        <v>76.053</v>
      </c>
      <c r="F44" s="72" t="n">
        <v>95.256</v>
      </c>
    </row>
    <row r="45" customFormat="false" ht="15" hidden="false" customHeight="false" outlineLevel="0" collapsed="false">
      <c r="A45" s="7" t="s">
        <v>67</v>
      </c>
      <c r="B45" s="68" t="n">
        <v>97.911</v>
      </c>
      <c r="C45" s="68" t="n">
        <v>85.576</v>
      </c>
      <c r="D45" s="68" t="n">
        <v>89.666</v>
      </c>
      <c r="E45" s="68" t="n">
        <v>87.609</v>
      </c>
      <c r="F45" s="68" t="n">
        <v>101.952</v>
      </c>
    </row>
    <row r="46" customFormat="false" ht="15" hidden="false" customHeight="false" outlineLevel="0" collapsed="false">
      <c r="A46" s="9" t="s">
        <v>68</v>
      </c>
      <c r="B46" s="72" t="n">
        <v>122.167</v>
      </c>
      <c r="C46" s="72" t="n">
        <v>160.232</v>
      </c>
      <c r="D46" s="72" t="n">
        <v>161.782</v>
      </c>
      <c r="E46" s="72" t="n">
        <v>178.628</v>
      </c>
      <c r="F46" s="72" t="n">
        <v>188.006</v>
      </c>
    </row>
    <row r="47" customFormat="false" ht="15" hidden="false" customHeight="false" outlineLevel="0" collapsed="false">
      <c r="A47" s="15" t="s">
        <v>69</v>
      </c>
      <c r="B47" s="94" t="n">
        <v>1621.262</v>
      </c>
      <c r="C47" s="94" t="n">
        <v>1651.598</v>
      </c>
      <c r="D47" s="94" t="n">
        <v>1665.195</v>
      </c>
      <c r="E47" s="94" t="n">
        <v>1833.38</v>
      </c>
      <c r="F47" s="94" t="n">
        <v>1949.046</v>
      </c>
    </row>
    <row r="48" customFormat="false" ht="12.75" hidden="false" customHeight="false" outlineLevel="0" collapsed="false">
      <c r="A48" s="21" t="s">
        <v>71</v>
      </c>
    </row>
    <row r="49" customFormat="false" ht="12.75" hidden="false" customHeight="false" outlineLevel="0" collapsed="false">
      <c r="A49" s="21" t="s">
        <v>72</v>
      </c>
    </row>
    <row r="50" customFormat="false" ht="12.75" hidden="false" customHeight="false" outlineLevel="0" collapsed="false">
      <c r="A50" s="21" t="s">
        <v>17</v>
      </c>
    </row>
    <row r="51" customFormat="false" ht="12.75" hidden="false" customHeight="false" outlineLevel="0" collapsed="false">
      <c r="A51" s="21" t="s">
        <v>18</v>
      </c>
    </row>
    <row r="52" customFormat="false" ht="12.75" hidden="false" customHeight="false" outlineLevel="0" collapsed="false">
      <c r="A52" s="21" t="s">
        <v>19</v>
      </c>
    </row>
    <row r="53" customFormat="false" ht="12.75" hidden="false" customHeight="false" outlineLevel="0" collapsed="false">
      <c r="A53" s="22" t="s">
        <v>20</v>
      </c>
    </row>
    <row r="54" customFormat="false" ht="12.75" hidden="false" customHeight="false" outlineLevel="0" collapsed="false">
      <c r="A54" s="22" t="s">
        <v>51</v>
      </c>
    </row>
    <row r="55" customFormat="false" ht="12.75" hidden="false" customHeight="false" outlineLevel="0" collapsed="false">
      <c r="A55" s="23" t="s">
        <v>21</v>
      </c>
    </row>
  </sheetData>
  <mergeCells count="3">
    <mergeCell ref="A10:A11"/>
    <mergeCell ref="H12:I13"/>
    <mergeCell ref="H14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LQUIL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0:22:28Z</dcterms:created>
  <dc:creator>IDBORNACELLYO</dc:creator>
  <dc:description/>
  <dc:language>en-US</dc:language>
  <cp:lastModifiedBy>Chistian Camilo Gomez Cañon</cp:lastModifiedBy>
  <dcterms:modified xsi:type="dcterms:W3CDTF">2015-03-18T2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