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58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D1" activePane="topRight" state="frozen"/>
      <selection pane="topLeft" activeCell="A1" activeCellId="0" sqref="A1"/>
      <selection pane="topRigh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5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6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7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8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9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0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1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2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3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4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5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2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3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4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6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7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8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9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0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1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2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3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4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2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3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4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5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2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3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4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5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6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7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8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9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0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1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2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3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4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5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2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3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4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6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7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8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9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0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1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2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3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4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2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3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4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5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2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3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4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15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6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7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8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9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0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1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2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3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4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5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2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3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4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6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7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8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9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0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1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2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3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4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2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3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4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5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2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3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4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D1" activePane="topRight" state="frozen"/>
      <selection pane="topLeft" activeCell="A1" activeCellId="0" sqref="A1"/>
      <selection pane="topRigh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40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1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5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6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7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8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9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0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1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2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3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4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5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2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3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4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6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7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8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9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0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1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2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3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4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2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3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4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5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2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3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4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5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6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7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8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9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0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1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2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3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4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5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2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3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4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6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7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8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9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0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1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2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3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4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2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3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4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5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2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3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4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43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5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6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7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8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9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0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1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2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3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4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5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2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3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4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6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7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8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9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0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1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2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3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4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2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3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4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5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2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3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4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C1" activePane="topRight" state="frozen"/>
      <selection pane="topLeft" activeCell="A1" activeCellId="0" sqref="A1"/>
      <selection pane="topRigh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1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5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6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7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8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9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0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1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2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3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4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5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2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3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4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6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7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8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9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0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1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2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3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4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2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3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4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5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2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3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4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5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6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7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8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9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0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1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2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3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4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5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2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3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4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6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7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8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9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0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1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2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3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4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2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3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4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5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2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3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4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5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6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7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8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9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0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1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2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3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4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5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2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3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4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6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7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8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9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0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1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2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3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4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2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3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4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5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2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3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4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CB1" colorId="64" zoomScale="85" zoomScaleNormal="85" zoomScalePageLayoutView="100" workbookViewId="0">
      <selection pane="topLef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48</v>
      </c>
      <c r="BV13" s="37" t="s">
        <v>92</v>
      </c>
      <c r="BW13" s="37" t="s">
        <v>93</v>
      </c>
      <c r="BX13" s="37" t="s">
        <v>149</v>
      </c>
      <c r="BY13" s="37" t="s">
        <v>141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5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6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7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8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9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0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1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2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3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4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5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2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3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4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6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7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8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9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0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1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2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3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4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2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3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4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5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2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3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4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5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6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7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8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9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0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1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2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3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4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5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2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3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4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6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7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8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9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0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1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2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3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4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2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3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4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5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2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3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4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5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6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7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8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9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0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1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2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3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4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5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2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3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4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6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7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8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9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0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1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2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3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4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2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3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4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5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2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3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4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CF1" colorId="64" zoomScale="85" zoomScaleNormal="85" zoomScalePageLayoutView="100" workbookViewId="0">
      <selection pane="topLef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1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5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6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7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8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9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0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1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2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3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4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5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2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3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4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6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7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8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9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0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1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2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3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4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2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3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4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5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2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3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4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15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6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7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8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9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0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1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2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3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4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5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2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3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4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6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7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8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9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0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1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2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3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4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2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3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4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5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2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3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4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15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6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7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8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9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0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1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2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3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4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5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2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3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4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6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7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8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9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0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1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2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3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4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2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3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4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5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2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3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4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CA1" colorId="64" zoomScale="85" zoomScaleNormal="85" zoomScalePageLayoutView="100" workbookViewId="0">
      <selection pane="topLef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4</v>
      </c>
      <c r="BY13" s="37" t="s">
        <v>155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5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6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7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8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9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0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1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2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3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4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5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2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3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4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6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7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8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9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0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1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2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3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4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2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3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4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5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2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3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4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5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6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7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8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9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0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1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2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3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4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5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2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3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4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6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7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8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9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0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1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2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3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4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2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3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4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5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2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3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4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43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5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6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7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8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9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0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1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2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3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4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5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2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3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4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6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7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8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9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0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1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2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3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4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2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3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4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5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2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3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4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CB1" colorId="64" zoomScale="85" zoomScaleNormal="85" zoomScalePageLayoutView="100" workbookViewId="0">
      <selection pane="topLef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9</v>
      </c>
      <c r="BY13" s="37" t="s">
        <v>141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5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6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7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8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9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0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1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2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3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4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5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2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3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4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6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7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8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9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0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1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2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3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4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2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3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4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5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2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3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4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5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6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7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8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9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0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1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2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3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4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5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2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3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4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6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7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8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9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0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1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2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3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4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2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3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4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5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2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3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4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5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6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7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8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9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0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1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2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3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4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5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2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3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4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6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7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8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9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0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1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2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3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4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2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3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4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5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2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3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4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CD1" colorId="64" zoomScale="85" zoomScaleNormal="85" zoomScalePageLayoutView="100" workbookViewId="0">
      <selection pane="topLeft" activeCell="CR13" activeCellId="0" sqref="C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  <c r="CM12" s="38"/>
      <c r="CN12" s="38"/>
      <c r="CO12" s="38"/>
      <c r="CP12" s="38"/>
      <c r="CQ12" s="38"/>
      <c r="CR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9</v>
      </c>
      <c r="BY13" s="37" t="s">
        <v>141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5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6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7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8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9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0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1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2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3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4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5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2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3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4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6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7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8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9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0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1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2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3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4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2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3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4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5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2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3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4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5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6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7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8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9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0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1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2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3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4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5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2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3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4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6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7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8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9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0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1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2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3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4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2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3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4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5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2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3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4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5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6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7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8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9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0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1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2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3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4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5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2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3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4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6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7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8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9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0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1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2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3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4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2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3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4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5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2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3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4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5-03-10T19:30:13Z</dcterms:modified>
  <cp:revision>0</cp:revision>
  <dc:subject/>
  <dc:title/>
</cp:coreProperties>
</file>