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6" sheetId="27" state="visible" r:id="rId28"/>
    <sheet name="Cuadro 27" sheetId="28" state="visible" r:id="rId29"/>
    <sheet name="Cuadro 28" sheetId="29" state="visible" r:id="rId30"/>
    <sheet name="Cuadro 29" sheetId="30" state="visible" r:id="rId31"/>
    <sheet name="Cuadro 30" sheetId="31" state="visible" r:id="rId32"/>
    <sheet name="Cuadro 31" sheetId="32" state="visible" r:id="rId33"/>
    <sheet name="Cuadro 32" sheetId="33" state="visible" r:id="rId34"/>
    <sheet name="Cuadro 33" sheetId="34" state="visible" r:id="rId35"/>
  </sheets>
  <externalReferences>
    <externalReference r:id="rId36"/>
    <externalReference r:id="rId37"/>
    <externalReference r:id="rId38"/>
  </externalReferences>
  <definedNames>
    <definedName function="false" hidden="false" localSheetId="10" name="_xlnm.Print_Area" vbProcedure="false">'Cuadro 10'!$A$1:$Q$114</definedName>
    <definedName function="false" hidden="false" localSheetId="10" name="_xlnm.Print_Titles" vbProcedure="false">'Cuadro 10'!$1:$11</definedName>
    <definedName function="false" hidden="false" localSheetId="16" name="_xlnm.Print_Area" vbProcedure="false">'Cuadro 16'!$A$1:$H$175</definedName>
    <definedName function="false" hidden="false" localSheetId="16" name="_xlnm.Print_Titles" vbProcedure="false">'Cuadro 16'!$1:$13</definedName>
    <definedName function="false" hidden="false" localSheetId="5" name="_xlnm.Print_Area" vbProcedure="false">'Cuadro 5'!$A$1:$T$92</definedName>
    <definedName function="false" hidden="false" localSheetId="5" name="_xlnm.Print_Titles" vbProcedure="false">'Cuadro 5'!$1:$13</definedName>
    <definedName function="false" hidden="false" name="A_impresión_IM" vbProcedure="false">'[12]'!$A$1</definedName>
    <definedName function="false" hidden="false" name="cccc" vbProcedure="false">NA()</definedName>
    <definedName function="false" hidden="false" name="cuadro2a" vbProcedure="false">'[14]'!$A$1</definedName>
    <definedName function="false" hidden="false" name="ffffddddd" vbProcedure="false">'[14]'!$A$1</definedName>
    <definedName function="false" hidden="false" name="fffsd" vbProcedure="false">'[14]'!$A$1</definedName>
    <definedName function="false" hidden="false" name="fgfgfg" vbProcedure="false">'[14]'!$A$1</definedName>
    <definedName function="false" hidden="false" name="fhfhfhfjjj" vbProcedure="false">'[14]'!$A$1</definedName>
    <definedName function="false" hidden="false" name="ggg" vbProcedure="false">'[14]'!$A$1</definedName>
    <definedName function="false" hidden="false" name="ggggg" vbProcedure="false">'[14]'!$A$1</definedName>
    <definedName function="false" hidden="false" name="gggggg" vbProcedure="false">'[14]'!$A$1</definedName>
    <definedName function="false" hidden="false" name="gggggg5" vbProcedure="false">'[14]'!$A$1</definedName>
    <definedName function="false" hidden="false" name="hfhfhfhfhf" vbProcedure="false">'[14]'!$A$1</definedName>
    <definedName function="false" hidden="false" name="hhh" vbProcedure="false">'[14]'!$A$1</definedName>
    <definedName function="false" hidden="false" name="hoas" vbProcedure="false">'[14]'!$A$1</definedName>
    <definedName function="false" hidden="false" name="hoja" vbProcedure="false">'[14]'!$A$1</definedName>
    <definedName function="false" hidden="false" name="jjjjjjjjkkkk" vbProcedure="false">'[14]'!$A$1</definedName>
    <definedName function="false" hidden="false" name="jjjkkkk" vbProcedure="false">'[14]'!$A$1</definedName>
    <definedName function="false" hidden="false" name="kkkkkkk" vbProcedure="false">'[14]'!$A$1</definedName>
    <definedName function="false" hidden="false" name="paises" vbProcedure="false">[13]COD!$A$1:$B$275</definedName>
    <definedName function="false" hidden="false" name="Totaldepto" vbProcedure="false">'[12]'!$A$9:$C$44</definedName>
    <definedName function="false" hidden="false" name="\a" vbProcedure="false">NA()</definedName>
    <definedName function="false" hidden="false" name="\b" vbProcedure="false">NA()</definedName>
    <definedName function="false" hidden="false" name="_hhh444" vbProcedure="false">'[14]'!$A$1</definedName>
    <definedName function="false" hidden="false" name="_xlfn_IFERROR" vbProcedure="false"/>
    <definedName function="false" hidden="false" name="___hhh444" vbProcedure="false">'[14]'!$A$1</definedName>
    <definedName function="false" hidden="false" name="_____hhh444" vbProcedure="false">'[14]'!$A$1</definedName>
    <definedName function="false" hidden="false" localSheetId="1" name="A_impresión_IM" vbProcedure="false">'[14]'!$A$1</definedName>
    <definedName function="false" hidden="false" localSheetId="1" name="gggggg" vbProcedure="false">'[14]'!$A$1</definedName>
    <definedName function="false" hidden="false" localSheetId="1" name="Totaldepto" vbProcedure="false">'[14]'!$G$7</definedName>
    <definedName function="false" hidden="false" localSheetId="3" name="Excel_BuiltIn__FilterDatabase" vbProcedure="false">'Cuadro 3'!$A$15:$L$105</definedName>
    <definedName function="false" hidden="false" localSheetId="5" name="Excel_BuiltIn__FilterDatabase" vbProcedure="false">'Cuadro 5'!$C$16:$T$86</definedName>
    <definedName function="false" hidden="false" localSheetId="6" name="Excel_BuiltIn__FilterDatabase" vbProcedure="false">'Cuadro 6'!$E$13:$N$92</definedName>
    <definedName function="false" hidden="false" localSheetId="7" name="Excel_BuiltIn__FilterDatabase" vbProcedure="false">'Cuadro 7'!$A$14:$T$34</definedName>
    <definedName function="false" hidden="false" localSheetId="10" name="Excel_BuiltIn__FilterDatabase" vbProcedure="false">'Cuadro 10'!$D$13:$Q$110</definedName>
    <definedName function="false" hidden="false" localSheetId="11" name="Excel_BuiltIn__FilterDatabase" vbProcedure="false">'Cuadro 11'!$A$15:$L$45</definedName>
    <definedName function="false" hidden="false" localSheetId="12" name="Excel_BuiltIn__FilterDatabase" vbProcedure="false">'Cuadro 12'!$B$15:$N$24</definedName>
    <definedName function="false" hidden="false" localSheetId="16" name="Excel_BuiltIn__FilterDatabase" vbProcedure="false">'Cuadro 16'!$A$15:$N$164</definedName>
    <definedName function="false" hidden="false" localSheetId="16" name="Z_13090FAB_341D_4F05_9F2E_2F25A549F172__wvu_PrintArea" vbProcedure="false">'Cuadro 16'!$A$1:$H$175</definedName>
    <definedName function="false" hidden="false" localSheetId="16" name="Z_13090FAB_341D_4F05_9F2E_2F25A549F172__wvu_PrintTitles" vbProcedure="false">'Cuadro 16'!$1:$13</definedName>
    <definedName function="false" hidden="false" localSheetId="16" name="Z_13090FAB_341D_4F05_9F2E_2F25A549F172__wvu_Rows" vbProcedure="false">'Cuadro 16'!$5:$5</definedName>
    <definedName function="false" hidden="false" localSheetId="17" name="Excel_BuiltIn__FilterDatabase" vbProcedure="false">'Cuadro 17'!$A$14:$N$169</definedName>
    <definedName function="false" hidden="false" localSheetId="19" name="A_impresión_IM" vbProcedure="false">'[12]'!$A$1</definedName>
    <definedName function="false" hidden="false" localSheetId="19" name="cuadro2a" vbProcedure="false">'[14]'!$A$1</definedName>
    <definedName function="false" hidden="false" localSheetId="19" name="ffffddddd" vbProcedure="false">'[14]'!$A$1</definedName>
    <definedName function="false" hidden="false" localSheetId="19" name="fffsd" vbProcedure="false">'[14]'!$A$1</definedName>
    <definedName function="false" hidden="false" localSheetId="19" name="fgfgfg" vbProcedure="false">'[14]'!$A$1</definedName>
    <definedName function="false" hidden="false" localSheetId="19" name="fhfhfhfjjj" vbProcedure="false">'[14]'!$A$1</definedName>
    <definedName function="false" hidden="false" localSheetId="19" name="ggg" vbProcedure="false">'[14]'!$A$1</definedName>
    <definedName function="false" hidden="false" localSheetId="19" name="ggggg" vbProcedure="false">'[14]'!$A$1</definedName>
    <definedName function="false" hidden="false" localSheetId="19" name="gggggg" vbProcedure="false">'[14]'!$A$1</definedName>
    <definedName function="false" hidden="false" localSheetId="19" name="gggggg5" vbProcedure="false">'[14]'!$A$1</definedName>
    <definedName function="false" hidden="false" localSheetId="19" name="hfhfhfhfhf" vbProcedure="false">'[14]'!$A$1</definedName>
    <definedName function="false" hidden="false" localSheetId="19" name="hhh" vbProcedure="false">'[14]'!$A$1</definedName>
    <definedName function="false" hidden="false" localSheetId="19" name="hoas" vbProcedure="false">'[14]'!$A$1</definedName>
    <definedName function="false" hidden="false" localSheetId="19" name="hoja" vbProcedure="false">'[14]'!$A$1</definedName>
    <definedName function="false" hidden="false" localSheetId="19" name="jjjjjjjjkkkk" vbProcedure="false">'[14]'!$A$1</definedName>
    <definedName function="false" hidden="false" localSheetId="19" name="jjjkkkk" vbProcedure="false">'[14]'!$A$1</definedName>
    <definedName function="false" hidden="false" localSheetId="19" name="kkkkkkk" vbProcedure="false">'[14]'!$A$1</definedName>
    <definedName function="false" hidden="false" localSheetId="19" name="_hhh444" vbProcedure="false">'[14]'!$A$1</definedName>
    <definedName function="false" hidden="false" localSheetId="19" name="___hhh444" vbProcedure="false">'[14]'!$A$1</definedName>
    <definedName function="false" hidden="false" localSheetId="19" name="_____hhh444" vbProcedure="false">'[14]'!$A$1</definedName>
    <definedName function="false" hidden="false" localSheetId="22" name="A_impresión_IM" vbProcedure="false">'[12]'!$A$1</definedName>
    <definedName function="false" hidden="false" localSheetId="22" name="cuadro2a" vbProcedure="false">'[14]'!$A$1</definedName>
    <definedName function="false" hidden="false" localSheetId="22" name="ffffddddd" vbProcedure="false">'[14]'!$A$1</definedName>
    <definedName function="false" hidden="false" localSheetId="22" name="fffsd" vbProcedure="false">'[14]'!$A$1</definedName>
    <definedName function="false" hidden="false" localSheetId="22" name="fgfgfg" vbProcedure="false">'[14]'!$A$1</definedName>
    <definedName function="false" hidden="false" localSheetId="22" name="fhfhfhfjjj" vbProcedure="false">'[14]'!$A$1</definedName>
    <definedName function="false" hidden="false" localSheetId="22" name="ggg" vbProcedure="false">'[14]'!$A$1</definedName>
    <definedName function="false" hidden="false" localSheetId="22" name="ggggg" vbProcedure="false">'[14]'!$A$1</definedName>
    <definedName function="false" hidden="false" localSheetId="22" name="gggggg" vbProcedure="false">'[14]'!$A$1</definedName>
    <definedName function="false" hidden="false" localSheetId="22" name="gggggg5" vbProcedure="false">'[14]'!$A$1</definedName>
    <definedName function="false" hidden="false" localSheetId="22" name="hfhfhfhfhf" vbProcedure="false">'[14]'!$A$1</definedName>
    <definedName function="false" hidden="false" localSheetId="22" name="hhh" vbProcedure="false">'[14]'!$A$1</definedName>
    <definedName function="false" hidden="false" localSheetId="22" name="hoas" vbProcedure="false">'[14]'!$A$1</definedName>
    <definedName function="false" hidden="false" localSheetId="22" name="hoja" vbProcedure="false">'[14]'!$A$1</definedName>
    <definedName function="false" hidden="false" localSheetId="22" name="jjjjjjjjkkkk" vbProcedure="false">'[14]'!$A$1</definedName>
    <definedName function="false" hidden="false" localSheetId="22" name="jjjkkkk" vbProcedure="false">'[14]'!$A$1</definedName>
    <definedName function="false" hidden="false" localSheetId="22" name="kkkkkkk" vbProcedure="false">'[14]'!$A$1</definedName>
    <definedName function="false" hidden="false" localSheetId="22" name="_hhh444" vbProcedure="false">'[14]'!$A$1</definedName>
    <definedName function="false" hidden="false" localSheetId="22" name="___hhh444" vbProcedure="false">'[14]'!$A$1</definedName>
    <definedName function="false" hidden="false" localSheetId="22" name="_____hhh444" vbProcedure="false">'[14]'!$A$1</definedName>
    <definedName function="false" hidden="false" localSheetId="33" name="Excel_BuiltIn__FilterDatabase" vbProcedure="false">'Cuadro 33'!$A$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7" uniqueCount="1824">
  <si>
    <t xml:space="preserve">EXPORTACIONES</t>
  </si>
  <si>
    <t xml:space="preserve">CONTENIDO </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4 - Exportaciones, según principal país de destino y subgrupo CUCI Rev. 3</t>
  </si>
  <si>
    <t xml:space="preserve">Cuadro 25 - Exportados de petróleo crudo, según país de destino</t>
  </si>
  <si>
    <t xml:space="preserve">Cuadro 26 - Exportaciones según principal país de destino y subgrupo CUCI Rev. 3 </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Abril de 2021</t>
  </si>
  <si>
    <t xml:space="preserve">Exportaciones</t>
  </si>
  <si>
    <t xml:space="preserve">Cuadro 1. Exportaciones de Colombia, según grupos de productos CUCI Rev. 3</t>
  </si>
  <si>
    <t xml:space="preserve">Total nacional</t>
  </si>
  <si>
    <t xml:space="preserve">Abril 2021/2020p</t>
  </si>
  <si>
    <t xml:space="preserve">Principales grupos de productos</t>
  </si>
  <si>
    <t xml:space="preserve">Abril</t>
  </si>
  <si>
    <t xml:space="preserve">Enero - abril</t>
  </si>
  <si>
    <t xml:space="preserve">12 meses a abril</t>
  </si>
  <si>
    <t xml:space="preserve">2020p</t>
  </si>
  <si>
    <t xml:space="preserve">2021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31 de mayo de 2021</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t>
  </si>
  <si>
    <t xml:space="preserve"> * </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 **</t>
  </si>
  <si>
    <t xml:space="preserve">Corriente eléctrica</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Enero - abril 2021/2020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Los demás cafés sin tostar, sin descafeinar.</t>
  </si>
  <si>
    <t xml:space="preserve">Hullas térmicas.</t>
  </si>
  <si>
    <t xml:space="preserve">Oro(incluido el oro platinado), en las demás formas en bruto, para uso no monetario.</t>
  </si>
  <si>
    <t xml:space="preserve">Coques y semicoques de hulla, incluso aglomerados.</t>
  </si>
  <si>
    <t xml:space="preserve">Gasoils (gasóleo), excepto desechos de aceites  y que contengan biodiésel</t>
  </si>
  <si>
    <t xml:space="preserve">Las demás flores y capullos frescos, cortados para ramos o adornos.</t>
  </si>
  <si>
    <t xml:space="preserve">Bananas o plátanos tipo "cavendish valery" frescos</t>
  </si>
  <si>
    <t xml:space="preserve">Fueloils (fuel), excepto desechos de aceites  y que contengan biodiésel</t>
  </si>
  <si>
    <t xml:space="preserve">Policloruro de vinilo,  sin mezclar con otras sustancias, obtenido por polimerizacion en suspension.</t>
  </si>
  <si>
    <t xml:space="preserve">Rosas frescas, cortadas para ramos o adornos.</t>
  </si>
  <si>
    <t xml:space="preserve">Ferroníquel.</t>
  </si>
  <si>
    <t xml:space="preserve">Polipropileno.</t>
  </si>
  <si>
    <t xml:space="preserve">Aceite de palma en bruto.</t>
  </si>
  <si>
    <t xml:space="preserve">Aguacates variedad Hass, frescos o secos</t>
  </si>
  <si>
    <t xml:space="preserve">Puertas, ventanas y sus marcos, bastidores y umbrales, de aluminio.</t>
  </si>
  <si>
    <t xml:space="preserve">Los demás azúcares de caña o de remolacha y sacarosa químicamente pura, en estado sólido.</t>
  </si>
  <si>
    <t xml:space="preserve">Los demás bovinos domésticos vivos, machos.</t>
  </si>
  <si>
    <t xml:space="preserve">Desperdicios y desechos, de cobre, con contenido en peso igual o superior a 94% de cobre.</t>
  </si>
  <si>
    <t xml:space="preserve">Carburorreactores tipo gasolina,para reactores y turbinas, excepto desechos de aceites y que contengan biodiésel</t>
  </si>
  <si>
    <t xml:space="preserve">Los demás medicamentos para uso humano.</t>
  </si>
  <si>
    <t xml:space="preserve">Copolímeros de propileno.</t>
  </si>
  <si>
    <t xml:space="preserve">Los demás claveles frescos, cortados para ramos o adornos.</t>
  </si>
  <si>
    <t xml:space="preserve">Café soluble liofilizado, con granulometría de 2.0 - 3.00 mm.</t>
  </si>
  <si>
    <t xml:space="preserve">Las demás formas de oro semilabradas, para uso no monetario.</t>
  </si>
  <si>
    <t xml:space="preserve">Acumuladores eléctricos de plomo del tipo de los utilizados para el arranque de los motores de explosión.</t>
  </si>
  <si>
    <t xml:space="preserve">Los demás extractos, esencias y concentrados de café.</t>
  </si>
  <si>
    <t xml:space="preserve">Los demás fungicidas, a base de pyrazofos o de butaclor o de alaclor.</t>
  </si>
  <si>
    <t xml:space="preserve">Pompones frescos, cortados para ramos o adornos.</t>
  </si>
  <si>
    <t xml:space="preserve">Los demás azúcares de caña en bruto, sin adición de aromatizante ni colororante en estado sòlido.</t>
  </si>
  <si>
    <t xml:space="preserve">Bombones, caramelos, confites y pastillas.</t>
  </si>
  <si>
    <t xml:space="preserve">Las demás hullas bituminosas.</t>
  </si>
  <si>
    <t xml:space="preserve">Los demás aceites de palma y sus fracciones, incluso refinados, pero sin modificar químicamente.</t>
  </si>
  <si>
    <t xml:space="preserve">Plátanos "plantains", frescos.</t>
  </si>
  <si>
    <t xml:space="preserve">Minerales de cobre y sus concentrados.</t>
  </si>
  <si>
    <t xml:space="preserve">Perfumes y aguas de tocador.</t>
  </si>
  <si>
    <t xml:space="preserve">Alstroemerias frescas, cortadas para ramos o adornos.</t>
  </si>
  <si>
    <t xml:space="preserve">Las demás preparaciones de belleza, de maquillaje y para el cuidado de la piel, excepto los medicamentos, incluidas las preparaciones antisolares y bronceadoras.</t>
  </si>
  <si>
    <t xml:space="preserve">Los demás vehículos para el transporte de personas, con motor de émbolo (pistón) alternativo, de encendido por chispa, de cilindrada superior a 1.500 cm3 pero inferior o igual a 3.000 cm3.</t>
  </si>
  <si>
    <t xml:space="preserve">Los demás tapones, tapas, cápsulas y demás dispositivos de cierre, de plástico.</t>
  </si>
  <si>
    <t xml:space="preserve">Esmeraldas trabajadas de otro modo, clasificadas, sin ensartar, montar ni engarzar.</t>
  </si>
  <si>
    <t xml:space="preserve">Claveles miniatura frescos, cortados para ramos o adornos.</t>
  </si>
  <si>
    <t xml:space="preserve">Preparaciones  tensoactivas, para lavar (incluidas las preparaciones auxiliares de lavado)  y  preparaciones  de limpieza acondicionadas para la venta al por menor.</t>
  </si>
  <si>
    <t xml:space="preserve">Los demás aceites de soja (soya) y sus fracciones, incluso refinados, pero sin modificar químicamente.</t>
  </si>
  <si>
    <t xml:space="preserve">Los demas cortes de cuartos delanteros de la especie bovina congelados,  deshuesados.</t>
  </si>
  <si>
    <t xml:space="preserve">Hortensias (Higrangea.Spp)</t>
  </si>
  <si>
    <t xml:space="preserve">Fajas y fajas-braga (fajas bombacha), incluso de punto.</t>
  </si>
  <si>
    <t xml:space="preserve">Coque de petróleo sin calcinar.</t>
  </si>
  <si>
    <t xml:space="preserve">Los demás frutos y partes comestibles de plantas, incluidas las mezclas, preparados o conservados de otro modo, incluso con adición de azúcar u otro edulcorante o alcohol, excepto las mezclas de la subpartida No. 2008.19.</t>
  </si>
  <si>
    <t xml:space="preserve">Las demás preparaciones capilares.</t>
  </si>
  <si>
    <t xml:space="preserve">Los demás insecticidas, presentados en formas o en envases para la venta al por menor o en, artículos.</t>
  </si>
  <si>
    <t xml:space="preserve">Betun de petróleo.</t>
  </si>
  <si>
    <t xml:space="preserve">Café tostado, sin descafeinar, molido.</t>
  </si>
  <si>
    <t xml:space="preserve">Desperdicios y desechos, de aluminio.</t>
  </si>
  <si>
    <t xml:space="preserve">Compresas y tampones higienicos, de pasta de papel,papel,guata de celulosa o napa de fibras de celulosa.</t>
  </si>
  <si>
    <t xml:space="preserve">Lima Tahití (limón Tahití) (citrus latifolia), frescas o secas.</t>
  </si>
  <si>
    <t xml:space="preserve">Papel y cartón autoadhesivos, en bobinas (rollos), de anchura superior a 15 cm o en hojas en las que un lado sea superior a 36 cm y el otro sea superior a 15 cm, sin plegar.</t>
  </si>
  <si>
    <t xml:space="preserve">Gulupa (maracuyá morado) (Passiflora edulis varo edulis), frescas.</t>
  </si>
  <si>
    <t xml:space="preserve">Codos, curvas y manguitos, roscados, de fundición, de hierro o de acero.</t>
  </si>
  <si>
    <t xml:space="preserve">Los demás conductores eléctricos, de cobre.</t>
  </si>
  <si>
    <t xml:space="preserve">Minerales de oro y sus concentrados.</t>
  </si>
  <si>
    <t xml:space="preserve">Neumáticos (llantas neumáticas) nuevos de caucho radiales, de los tipos utilizados en autobuses o camiones.</t>
  </si>
  <si>
    <t xml:space="preserve">Las demás combinaciones de refrigerador y congelador, con puertas exteriores separadas, aunque no sean eléctricos.</t>
  </si>
  <si>
    <t xml:space="preserve">Policloruro de vinilo, sin mezclar con otras sustancias, obtenido por polimerizacion en emulsion.</t>
  </si>
  <si>
    <t xml:space="preserve">Aceites de almendra de palma y sus fracciones, en bruto.</t>
  </si>
  <si>
    <t xml:space="preserve">Ropa de  tocador o de cocina, de tejido con bucles, de tipo para toalla, de algodón.</t>
  </si>
  <si>
    <t xml:space="preserve">Galletas saladas o aromatizadas incluso con adición de cacao.</t>
  </si>
  <si>
    <t xml:space="preserve">Jabones, productos y preparaciones orgánicos tensoactivos de tocador (incluso los medicinales), en barras, panes o trozos, o en piezas troqueladas o moldeada.</t>
  </si>
  <si>
    <t xml:space="preserve">Los demas cortes de cuartos delanteros de la especie bovina frescos o refrigerados deshuesados.</t>
  </si>
  <si>
    <t xml:space="preserve">Las demás placas, láminas, hojas, cintas, tiras y demás formas planas autoadhesivas de plástico, incluso en rollos.</t>
  </si>
  <si>
    <t xml:space="preserve">Las demás placas, láminas, hojas y tiras, de plástico no celular y sin refuerzo, estratificación ni soporte o combinación similar con otras materias, de polipropileno.</t>
  </si>
  <si>
    <t xml:space="preserve">Combinaciones de refrigerador y congelador, con puertas exteriores separadas, de volumen superior o igual a 184 l pero inferior a 269 l, aunque no sean eléctricos.</t>
  </si>
  <si>
    <t xml:space="preserve">Pantalones largos, pantalones con peto, pantalones cortos (calzones) y "shorts" de algodón, para mujeres o niñas, excepto los de punto.</t>
  </si>
  <si>
    <t xml:space="preserve">Los demás poliestirenos.</t>
  </si>
  <si>
    <t xml:space="preserve">Los demas cortes de cuartos traseros de la especie bovina frescos o refrigerados deshuesados.</t>
  </si>
  <si>
    <t xml:space="preserve">Uchuvas (uvillas) (physalis peruviana) frescas.</t>
  </si>
  <si>
    <t xml:space="preserve">Los demás desperdicios y desechos, de cobre.</t>
  </si>
  <si>
    <t xml:space="preserve">Los demás vehículos automóviles para el transporte de mercancías, con motor de émbolo (pistón), de encendido por compresión (Diesel o semi -Diesel), de peso total con carga máxima Superior a 9,3 t, pero inferior o igual a 20 t.</t>
  </si>
  <si>
    <t xml:space="preserve">Tarjetas inteligentes («smart cards»).</t>
  </si>
  <si>
    <t xml:space="preserve">Las demás placas, hojas, películas, bandas y láminas, de plástico, obtenidas por estratificación con papel</t>
  </si>
  <si>
    <t xml:space="preserve">Champues para el cabello.</t>
  </si>
  <si>
    <t xml:space="preserve">Sostenes (corpiños), incluso de punto.</t>
  </si>
  <si>
    <t xml:space="preserve">Los demás Herbicidas, inhibidores de germinación y reguladores del crecimiento de las plantas, presentados en formas o enenvases para la venta al por menor o en artículos.</t>
  </si>
  <si>
    <t xml:space="preserve">Combinaciones de refrigerador y congelador, con puertas exteriores separadas, de volumen superior o igual a 269 l pero inferior a 382 l, aunque no sean eléctricos.</t>
  </si>
  <si>
    <t xml:space="preserve">Los demás  aceites medios y preparaciones, excepto desechos de aceites  y que contengan biodiésel</t>
  </si>
  <si>
    <t xml:space="preserve">Filetes  de Tilapia (Oreochromis spp.), frescos o refrigerados.</t>
  </si>
  <si>
    <t xml:space="preserve">Los demás carbonos (negros de humo y otras formas de carbono no expresados ni comprendidas en otra parte).</t>
  </si>
  <si>
    <t xml:space="preserve">Las demás placas, hojas, películas, bandas y láminas de polímeros de cloruro de vinilo.</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namá</t>
  </si>
  <si>
    <t xml:space="preserve">Paraguay</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r>
      <rPr>
        <sz val="9"/>
        <rFont val="Segoe UI"/>
        <family val="2"/>
      </rPr>
      <t xml:space="preserve">Destino Zonas Francas</t>
    </r>
    <r>
      <rPr>
        <vertAlign val="superscript"/>
        <sz val="9"/>
        <rFont val="Segoe UI"/>
        <family val="2"/>
      </rPr>
      <t xml:space="preserve">b</t>
    </r>
  </si>
  <si>
    <t xml:space="preserve">Resto de países</t>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1</t>
  </si>
  <si>
    <t xml:space="preserve">Cartagena</t>
  </si>
  <si>
    <t xml:space="preserve">Santa Marta</t>
  </si>
  <si>
    <t xml:space="preserve">Buenaventura</t>
  </si>
  <si>
    <t xml:space="preserve">Bogotá</t>
  </si>
  <si>
    <t xml:space="preserve">Medellín</t>
  </si>
  <si>
    <t xml:space="preserve">Barranquilla</t>
  </si>
  <si>
    <t xml:space="preserve">Riohacha</t>
  </si>
  <si>
    <t xml:space="preserve">Urabá</t>
  </si>
  <si>
    <t xml:space="preserve">Ipiales</t>
  </si>
  <si>
    <t xml:space="preserve">Cali</t>
  </si>
  <si>
    <t xml:space="preserve">Tumaco</t>
  </si>
  <si>
    <t xml:space="preserve">Maicao</t>
  </si>
  <si>
    <t xml:space="preserve">Manizales</t>
  </si>
  <si>
    <t xml:space="preserve">Pereira</t>
  </si>
  <si>
    <t xml:space="preserve">Puerto Asís</t>
  </si>
  <si>
    <t xml:space="preserve">Bucaramanga</t>
  </si>
  <si>
    <t xml:space="preserve">Armenia</t>
  </si>
  <si>
    <t xml:space="preserve">San Andrés</t>
  </si>
  <si>
    <t xml:space="preserve">Cúcuta</t>
  </si>
  <si>
    <t xml:space="preserve">Leticia</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1</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Cesar</t>
  </si>
  <si>
    <t xml:space="preserve">Bogotá, D.C.</t>
  </si>
  <si>
    <t xml:space="preserve">Cundinamarca</t>
  </si>
  <si>
    <t xml:space="preserve">Valle del Cauca</t>
  </si>
  <si>
    <t xml:space="preserve">Bolívar</t>
  </si>
  <si>
    <t xml:space="preserve">La Guajira</t>
  </si>
  <si>
    <t xml:space="preserve">Atlántico</t>
  </si>
  <si>
    <t xml:space="preserve">Caldas</t>
  </si>
  <si>
    <t xml:space="preserve">Magdalena</t>
  </si>
  <si>
    <t xml:space="preserve">Córdoba</t>
  </si>
  <si>
    <t xml:space="preserve">Risaralda</t>
  </si>
  <si>
    <t xml:space="preserve">Huila</t>
  </si>
  <si>
    <t xml:space="preserve">Norte de Santander</t>
  </si>
  <si>
    <t xml:space="preserve">Santander</t>
  </si>
  <si>
    <t xml:space="preserve">Boyacá</t>
  </si>
  <si>
    <t xml:space="preserve">Quindío</t>
  </si>
  <si>
    <t xml:space="preserve">Cauca</t>
  </si>
  <si>
    <t xml:space="preserve">Tolima</t>
  </si>
  <si>
    <t xml:space="preserve">Chocó</t>
  </si>
  <si>
    <t xml:space="preserve">Nariño</t>
  </si>
  <si>
    <t xml:space="preserve">Meta</t>
  </si>
  <si>
    <t xml:space="preserve">Casanare</t>
  </si>
  <si>
    <t xml:space="preserve">Sucre</t>
  </si>
  <si>
    <t xml:space="preserve">Caquetá</t>
  </si>
  <si>
    <t xml:space="preserve">Arauca</t>
  </si>
  <si>
    <t xml:space="preserve">Guainia</t>
  </si>
  <si>
    <t xml:space="preserve">Guaviare</t>
  </si>
  <si>
    <t xml:space="preserve">Vaupés</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984,1 miles de sa
cos de 60 kg netos.</t>
  </si>
  <si>
    <t xml:space="preserve">d Equivalen 714 miles de sa
cos de 60 kg netos.</t>
  </si>
  <si>
    <t xml:space="preserve">e Equivalen 4309,7 miles de sa
cos de 60 kg netos.</t>
  </si>
  <si>
    <t xml:space="preserve">f Equivalen 3762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t xml:space="preserve">2016 - 2021</t>
  </si>
  <si>
    <t xml:space="preserve">País de destino</t>
  </si>
  <si>
    <t xml:space="preserve">Capítulo del arancel</t>
  </si>
  <si>
    <t xml:space="preserve">Descripción</t>
  </si>
  <si>
    <t xml:space="preserve">2021*</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abril</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 2020 p</t>
  </si>
  <si>
    <t xml:space="preserve"> 2021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 2020p</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 cáscara y cascarilla del café</t>
  </si>
  <si>
    <t xml:space="preserve">0573</t>
  </si>
  <si>
    <t xml:space="preserve">Bananas (incluso plátanos) frescas o secas</t>
  </si>
  <si>
    <t xml:space="preserve">0622</t>
  </si>
  <si>
    <t xml:space="preserve">Artículos de confitería preparados con azúcar (incluso chocolate blanco) que no contengan cacao</t>
  </si>
  <si>
    <t xml:space="preserve">0011</t>
  </si>
  <si>
    <t xml:space="preserve">Ganado bovino vivo</t>
  </si>
  <si>
    <t xml:space="preserve">0111</t>
  </si>
  <si>
    <t xml:space="preserve">Carne de ganado bovino fresca o refrigerada</t>
  </si>
  <si>
    <t xml:space="preserve">0112</t>
  </si>
  <si>
    <t xml:space="preserve">Carne de ganado bovino congelada</t>
  </si>
  <si>
    <t xml:space="preserve">0713</t>
  </si>
  <si>
    <t xml:space="preserve">Extractos esencias y concentrados de café y preparados a base de dichos productos o a base de café; sucedáneosdelcafé y sus extractos esencias y concentrados</t>
  </si>
  <si>
    <t xml:space="preserve">0712</t>
  </si>
  <si>
    <t xml:space="preserve">Café tostado</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4</t>
  </si>
  <si>
    <t xml:space="preserve">Aceite de almendra de palma o babasu y sus fracciones</t>
  </si>
  <si>
    <t xml:space="preserve">4222</t>
  </si>
  <si>
    <t xml:space="preserve">Aceite de palma y sus fracciones</t>
  </si>
  <si>
    <t xml:space="preserve">4211</t>
  </si>
  <si>
    <t xml:space="preserve">Aceite de soja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53</t>
  </si>
  <si>
    <t xml:space="preserve">Materias y productos químicos</t>
  </si>
  <si>
    <t xml:space="preserve">Artículos manufacturados, clasificados principalmente según el material </t>
  </si>
  <si>
    <t xml:space="preserve">Manufacturas de minerales no metálicos</t>
  </si>
  <si>
    <t xml:space="preserve">Manufacturas de metales</t>
  </si>
  <si>
    <t xml:space="preserve">Hilados, tejidos, articulos confeccionados de fibras textiles, y productos conexos</t>
  </si>
  <si>
    <t xml:space="preserve">Cuero y manufacturas de cuero, y pieles finas curtidas</t>
  </si>
  <si>
    <t xml:space="preserve">Manufacturas de caucho</t>
  </si>
  <si>
    <t xml:space="preserve">67155</t>
  </si>
  <si>
    <t xml:space="preserve">Ferroníquel</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Artículos manufacturados diversos.</t>
  </si>
  <si>
    <t xml:space="preserve">Edificios prefabricados; artefactos y accesorios sanitarios y para sistemas de conducción de aguas, calefacción y alumbrado,</t>
  </si>
  <si>
    <t xml:space="preserve">Aparatos, equipos y materiales fotográficos y artículos de óptica, relojes</t>
  </si>
  <si>
    <t xml:space="preserve">Instrumentos y aparatos profesionales, científicos y de control.</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Flores y follaje cortados2</t>
  </si>
  <si>
    <t xml:space="preserve">Ganado bovino vivo3</t>
  </si>
  <si>
    <t xml:space="preserve">Carne de ganado bovino congelada4</t>
  </si>
  <si>
    <t xml:space="preserve">Tabaco total o parcialmetne despalillado o desnervado6</t>
  </si>
  <si>
    <t xml:space="preserve">Café tostado5</t>
  </si>
  <si>
    <t xml:space="preserve">Aceite de palma y sus fracciones7</t>
  </si>
  <si>
    <t xml:space="preserve">Bananas (incluso plátanos) frescas o secas8</t>
  </si>
  <si>
    <t xml:space="preserve">Combustibles y prod. de industrias extractivas9</t>
  </si>
  <si>
    <t xml:space="preserve">Hulla, coque y briquetas10</t>
  </si>
  <si>
    <t xml:space="preserve">Petróleo, productos derivados del petróleo y productos conexos11</t>
  </si>
  <si>
    <t xml:space="preserve">Manufacturas12</t>
  </si>
  <si>
    <t xml:space="preserve">Productos químicos y productos conexos13</t>
  </si>
  <si>
    <t xml:space="preserve">Artículos manufacturados, clasificados principalmente según el material14</t>
  </si>
  <si>
    <t xml:space="preserve">Artículos manufacturados diversos15</t>
  </si>
  <si>
    <t xml:space="preserve">Maquinaria y equipo de transporte17</t>
  </si>
  <si>
    <t xml:space="preserve"> Ferroníquel16</t>
  </si>
  <si>
    <t xml:space="preserve">Otros sectores 18</t>
  </si>
  <si>
    <t xml:space="preserve">Oro no monetario (excepto minerales y concentrados de oro)19</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3</t>
  </si>
  <si>
    <t xml:space="preserve">2  Corresponde al subgrupo (4 dígitos) CUCI 2927</t>
  </si>
  <si>
    <t xml:space="preserve">Incluye las secciones de la CUCI 5, 6, 7 y 8, excluidos el capítulo 68 y el grupo 891</t>
  </si>
  <si>
    <t xml:space="preserve">3  Corresponde al subgrupo (4 dígitos) CUCI 0011</t>
  </si>
  <si>
    <t xml:space="preserve">Incluye la seccion 5 de la CUCI</t>
  </si>
  <si>
    <t xml:space="preserve">4  Corresponde al subgrupo (4 dígitos) CUCI 0112</t>
  </si>
  <si>
    <t xml:space="preserve">Incluye la seccion 6 de la CUCI</t>
  </si>
  <si>
    <t xml:space="preserve">5  Corresponde al subgrupo (4 dígitos) CUCI 1212</t>
  </si>
  <si>
    <t xml:space="preserve">Corresponde al rubro básico 67155 (5 dígitos) de la CUCI</t>
  </si>
  <si>
    <t xml:space="preserve">6  Corresponde al subgrupo (4 dígitos) CUCI 0712</t>
  </si>
  <si>
    <t xml:space="preserve">Incluye la seccion 7 de la CUCI</t>
  </si>
  <si>
    <t xml:space="preserve">7  Corresponde al subgrupo (4 dígitos) CUCI 4222</t>
  </si>
  <si>
    <t xml:space="preserve">Incluye la seccion 67155 de la CUCI</t>
  </si>
  <si>
    <t xml:space="preserve">8  Corresponde al subgrupo (4 dígitos) CUCI 0573</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2</t>
  </si>
  <si>
    <t xml:space="preserve">Cuadro 24. Exportaciones según principal país de destino y subgrupo CUCI Rev. 3</t>
  </si>
  <si>
    <t xml:space="preserve">País destino/Subgrupo CUCI</t>
  </si>
  <si>
    <t xml:space="preserve">Contribucion al Pais (pp)</t>
  </si>
  <si>
    <t xml:space="preserve">Aceites de petróleo crudos</t>
  </si>
  <si>
    <t xml:space="preserve">Oro no monetario</t>
  </si>
  <si>
    <t xml:space="preserve">Otras variedades de hulla</t>
  </si>
  <si>
    <t xml:space="preserve">Demás países</t>
  </si>
  <si>
    <t xml:space="preserve">*Variación superior al 500%</t>
  </si>
  <si>
    <t xml:space="preserve">Cuadro 25. Exportaciones de petróleo crudo, según país de destino</t>
  </si>
  <si>
    <t xml:space="preserve">Millones de barriles</t>
  </si>
  <si>
    <t xml:space="preserve">Santa Lucia</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t xml:space="preserve">Nota: el valor registrado en “Demás países” incluye los no precisados.    </t>
  </si>
  <si>
    <t xml:space="preserve">Cuadro 26. Exportaciones, según principal país de destino y subgrupo CUCI Rev. 3</t>
  </si>
  <si>
    <t xml:space="preserve">País destino</t>
  </si>
  <si>
    <t xml:space="preserve">Café sin tostar descafeinado o no</t>
  </si>
  <si>
    <t xml:space="preserve">Coque semicoque de carbón</t>
  </si>
  <si>
    <t xml:space="preserve">Hong Kong</t>
  </si>
  <si>
    <t xml:space="preserve">*Variacion superior al 500%</t>
  </si>
  <si>
    <r>
      <rPr>
        <vertAlign val="superscript"/>
        <sz val="8"/>
        <rFont val="Segoe UI"/>
        <family val="2"/>
      </rPr>
      <t xml:space="preserve">p: </t>
    </r>
    <r>
      <rPr>
        <sz val="8"/>
        <rFont val="Segoe UI"/>
        <family val="2"/>
      </rPr>
      <t xml:space="preserve">Cifra preliminar</t>
    </r>
  </si>
  <si>
    <t xml:space="preserve">Cuadro 27. Exportaciones destinadas a la Comunidad Andina y Union Europea, según subgrupo CUCI Rev. 3</t>
  </si>
  <si>
    <t xml:space="preserve">Contribución Grupo/Total (pp)</t>
  </si>
  <si>
    <t xml:space="preserve">Participación Grupo/Total (%) 2021</t>
  </si>
  <si>
    <t xml:space="preserve">Total Exportaciones</t>
  </si>
  <si>
    <t xml:space="preserve">Vehículos para el transporte de personas</t>
  </si>
  <si>
    <t xml:space="preserve">Hilos cables y otros conductores eléctricos </t>
  </si>
  <si>
    <t xml:space="preserve">Polímeros de propileno o de otras olefinas</t>
  </si>
  <si>
    <t xml:space="preserve">Hilos cables y otros conductores eléctricos</t>
  </si>
  <si>
    <t xml:space="preserve">Betún de petróleo y coque de petróleo</t>
  </si>
  <si>
    <t xml:space="preserve">Otras variedades de hulla pulverizadas o no</t>
  </si>
  <si>
    <t xml:space="preserve">Cuadros y paneles para control eléctrico </t>
  </si>
  <si>
    <t xml:space="preserve">Frutas frescas o secas</t>
  </si>
  <si>
    <t xml:space="preserve">** No puede calcularse la variación por no registrarse valor en el periodo base de comparación. </t>
  </si>
  <si>
    <t xml:space="preserve">Cuadro 28. Exportaciones destinadas a la Comunidad Andina y Union Europea, según subgrupo CUCI Rev. 3</t>
  </si>
  <si>
    <t xml:space="preserve">Hilos, cables y otros conductores eléctricos</t>
  </si>
  <si>
    <t xml:space="preserve">Refrigeradores y congeladores de alimentos de uso doméstico</t>
  </si>
  <si>
    <t xml:space="preserve">Vehículos automotores para el transporte de mercancías</t>
  </si>
  <si>
    <t xml:space="preserve">Hilos cables (incluso cables coaxiales) y otros conductores eléctricos aislados para la electricidad (inclusolaqueadosy anodizados) provistos o no de conectores; cables de fibras ópticas compuestos de fibras en vainas aisladoras separadas hayan sido o no montados con conductores eléctricos o provistos de conectores</t>
  </si>
  <si>
    <t xml:space="preserve">Margarina; mezclas o preparados comestibles de grasa o aceites de origen animal o vegetal o de fracciones dediferentesgrasas o aceites animales o vegetales excepto las grasas o aceites vegetales del rubro 431.2 y sus fraccione</t>
  </si>
  <si>
    <t xml:space="preserve">Cloruro de polivinilo</t>
  </si>
  <si>
    <t xml:space="preserve">Frutas frescas o secas n.e.p.</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Fechas de embarque</t>
  </si>
  <si>
    <t xml:space="preserve">Abril 2021</t>
  </si>
  <si>
    <t xml:space="preserve">Marzo 2021</t>
  </si>
  <si>
    <t xml:space="preserve">Febrero 2021</t>
  </si>
  <si>
    <t xml:space="preserve">Enero 2021</t>
  </si>
  <si>
    <t xml:space="preserve">Diciembre 2020</t>
  </si>
  <si>
    <t xml:space="preserve">Noviembre 2020</t>
  </si>
  <si>
    <t xml:space="preserve">Meses anteriores</t>
  </si>
  <si>
    <t xml:space="preserve">p: Cifra preliminar</t>
  </si>
  <si>
    <t xml:space="preserve">Cuadro 30. Exportaciones de Colombia, de las actividades relacionadas con la Economía Naranja (inclusión total) </t>
  </si>
  <si>
    <t xml:space="preserve">Codigo CIIU A.C, Rev 4.</t>
  </si>
  <si>
    <t xml:space="preserve">Enero -abril</t>
  </si>
  <si>
    <t xml:space="preserve">Total Exportaciones Economía Naranja (inclusión total) </t>
  </si>
  <si>
    <t xml:space="preserve">Edición de libros</t>
  </si>
  <si>
    <t xml:space="preserve">Demas países</t>
  </si>
  <si>
    <t xml:space="preserve">Otros trabajos de edición</t>
  </si>
  <si>
    <t xml:space="preserve">Actividades de grabación de sonido y edición de música</t>
  </si>
  <si>
    <t xml:space="preserve">Edición de periódicos, revistas y otras publicaciones periódicas</t>
  </si>
  <si>
    <t xml:space="preserve">Artes plásticas y visuales</t>
  </si>
  <si>
    <t xml:space="preserve">Curazao</t>
  </si>
  <si>
    <t xml:space="preserve">Colombia</t>
  </si>
  <si>
    <t xml:space="preserve">Actividades y funcionamiento de museos, conservación de edificios y sitios históricos</t>
  </si>
  <si>
    <t xml:space="preserve">Fuente:  DANE - DIAN </t>
  </si>
  <si>
    <t xml:space="preserve">Nota: Se incluyen únicamente las actividades consideradas de inclusión total. </t>
  </si>
  <si>
    <t xml:space="preserve">Exportaciones </t>
  </si>
  <si>
    <t xml:space="preserve">Cuadro 31. Exportaciones de Colombia, según el sistema comercial especial ampliado*</t>
  </si>
  <si>
    <r>
      <rPr>
        <b val="true"/>
        <sz val="9"/>
        <rFont val="Segoe UI"/>
        <family val="2"/>
      </rPr>
      <t xml:space="preserve">(2009 - 2021</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marzo</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marzo 2021</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1)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moras</t>
  </si>
  <si>
    <t xml:space="preserve">Congo</t>
  </si>
  <si>
    <t xml:space="preserve">Cook, Islas</t>
  </si>
  <si>
    <t xml:space="preserve">Corea, República Democrática </t>
  </si>
  <si>
    <t xml:space="preserve">Costa de Marfil</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crania</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38">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_-* #,##0\ _P_t_s_-;\-* #,##0\ _P_t_s_-;_-* \-??\ _P_t_s_-;_-@_-"/>
    <numFmt numFmtId="178" formatCode="0"/>
    <numFmt numFmtId="179" formatCode="#,##0.00000"/>
    <numFmt numFmtId="180" formatCode="0.0000000"/>
    <numFmt numFmtId="181" formatCode="_-* #,##0.0\ _P_t_s_-;\-* #,##0.0\ _P_t_s_-;_-* \-??\ _P_t_s_-;_-@_-"/>
    <numFmt numFmtId="182" formatCode="0.00"/>
    <numFmt numFmtId="183" formatCode="#,##0.0000000"/>
    <numFmt numFmtId="184" formatCode="0.0_)"/>
    <numFmt numFmtId="185" formatCode="#\ ###\ ###"/>
    <numFmt numFmtId="186" formatCode="#,##0.0;\-#,##0.0"/>
    <numFmt numFmtId="187" formatCode="[$-409]#,##0.00_);\(#,##0.00\)"/>
    <numFmt numFmtId="188" formatCode="[$-409]#,##0.00"/>
    <numFmt numFmtId="189" formatCode="[$-409]#,##0"/>
    <numFmt numFmtId="190" formatCode="_ * #,##0_ ;_ * \-#,##0_ ;_ * \-??_ ;_ @_ "/>
    <numFmt numFmtId="191" formatCode="_ * #,##0.0_ ;_ * \-#,##0.0_ ;_ * \-??_ ;_ @_ "/>
    <numFmt numFmtId="192" formatCode="_-* #,##0\ _€_-;\-* #,##0\ _€_-;_-* \-??\ _€_-;_-@_-"/>
    <numFmt numFmtId="193" formatCode="_(* #,##0_);_(* \(#,##0\);_(* \-??_);_(@_)"/>
    <numFmt numFmtId="194" formatCode="#,##0.000000"/>
    <numFmt numFmtId="195" formatCode="#.0\ ###\ ###"/>
    <numFmt numFmtId="196" formatCode="#.#"/>
    <numFmt numFmtId="197" formatCode="#,##0.000000000"/>
    <numFmt numFmtId="198" formatCode="_(* #,##0.0_);_(* \(#,##0.0\);_(* \-??_);_(@_)"/>
    <numFmt numFmtId="199" formatCode="[$-409]h:mm\ AM/PM"/>
    <numFmt numFmtId="200" formatCode="_-* #,##0.0\ _€_-;\-* #,##0.0\ _€_-;_-* \-??\ _€_-;_-@_-"/>
    <numFmt numFmtId="201" formatCode="[$-409]mmm\-yy"/>
  </numFmts>
  <fonts count="63">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sz val="9"/>
      <color rgb="FFFF0000"/>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29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5"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0" applyFont="true" applyBorder="false" applyAlignment="true" applyProtection="fals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6"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4" fontId="26" fillId="11" borderId="0" xfId="15" applyFont="true" applyBorder="true" applyAlignment="true" applyProtection="true">
      <alignment horizontal="righ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tru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6"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0" xfId="15" applyFont="true" applyBorder="true" applyAlignment="true" applyProtection="true">
      <alignment horizontal="general" vertical="center" textRotation="0" wrapText="fals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8" fontId="26" fillId="11" borderId="13" xfId="77" applyFont="true" applyBorder="true" applyAlignment="true" applyProtection="true">
      <alignment horizontal="center" vertical="bottom" textRotation="0" wrapText="true" indent="0" shrinkToFit="false"/>
      <protection locked="true" hidden="false"/>
    </xf>
    <xf numFmtId="178"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8" fontId="28" fillId="2" borderId="13" xfId="77" applyFont="true" applyBorder="true" applyAlignment="true" applyProtection="false">
      <alignment horizontal="right" vertical="top" textRotation="0" wrapText="false" indent="0" shrinkToFit="false"/>
      <protection locked="true" hidden="false"/>
    </xf>
    <xf numFmtId="178"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79" fontId="28" fillId="11" borderId="0" xfId="77" applyFont="true" applyBorder="false" applyAlignment="true" applyProtection="false">
      <alignment horizontal="right"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2"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0" applyFont="true" applyBorder="true" applyAlignment="true" applyProtection="false">
      <alignment horizontal="center" vertical="bottom" textRotation="0" wrapText="false" indent="0" shrinkToFit="false"/>
      <protection locked="true" hidden="false"/>
    </xf>
    <xf numFmtId="182" fontId="26" fillId="11" borderId="13"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4" fontId="28" fillId="11" borderId="0"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7" fontId="28" fillId="11" borderId="13" xfId="15" applyFont="true" applyBorder="true" applyAlignment="true" applyProtection="true">
      <alignment horizontal="general" vertical="bottom" textRotation="0" wrapText="false" indent="0" shrinkToFit="false"/>
      <protection locked="true" hidden="false"/>
    </xf>
    <xf numFmtId="174" fontId="28" fillId="11" borderId="13" xfId="0" applyFont="true" applyBorder="true" applyAlignment="true" applyProtection="false">
      <alignment horizontal="right"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84"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1" fontId="28" fillId="11" borderId="0" xfId="15" applyFont="true" applyBorder="true" applyAlignment="true" applyProtection="true">
      <alignment horizontal="center" vertical="bottom" textRotation="0" wrapText="false" indent="0" shrinkToFit="false"/>
      <protection locked="true" hidden="false"/>
    </xf>
    <xf numFmtId="172" fontId="28" fillId="11" borderId="0" xfId="0" applyFont="true" applyBorder="true" applyAlignment="true" applyProtection="true">
      <alignment horizontal="center" vertical="bottom" textRotation="0" wrapText="false" indent="0" shrinkToFit="false"/>
      <protection locked="true" hidden="false"/>
    </xf>
    <xf numFmtId="172"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4" fontId="26" fillId="11" borderId="15" xfId="0" applyFont="true" applyBorder="true" applyAlignment="true" applyProtection="false">
      <alignment horizontal="right"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right"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5"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15"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6"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7"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7" fontId="28" fillId="11" borderId="0" xfId="79" applyFont="true" applyBorder="true" applyAlignment="false" applyProtection="false">
      <alignment horizontal="general" vertical="bottom" textRotation="0" wrapText="false" indent="0" shrinkToFit="false"/>
      <protection locked="true" hidden="false"/>
    </xf>
    <xf numFmtId="188"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true">
      <alignment horizontal="right" vertical="bottom" textRotation="0" wrapText="false" indent="0" shrinkToFit="false"/>
      <protection locked="true" hidden="false"/>
    </xf>
    <xf numFmtId="174" fontId="28" fillId="11" borderId="0" xfId="79" applyFont="true" applyBorder="true" applyAlignment="true" applyProtection="false">
      <alignment horizontal="right" vertical="bottom" textRotation="0" wrapText="false" indent="0" shrinkToFit="false"/>
      <protection locked="true" hidden="false"/>
    </xf>
    <xf numFmtId="174" fontId="28" fillId="11" borderId="0"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89" fontId="28" fillId="11" borderId="24" xfId="79" applyFont="true" applyBorder="true" applyAlignment="true" applyProtection="true">
      <alignment horizontal="right" vertical="bottom" textRotation="0" wrapText="false" indent="0" shrinkToFit="false"/>
      <protection locked="true" hidden="false"/>
    </xf>
    <xf numFmtId="189" fontId="28" fillId="11" borderId="24" xfId="79" applyFont="true" applyBorder="true" applyAlignment="true" applyProtection="false">
      <alignment horizontal="right" vertical="bottom" textRotation="0" wrapText="false" indent="0" shrinkToFit="false"/>
      <protection locked="true" hidden="false"/>
    </xf>
    <xf numFmtId="174" fontId="28" fillId="11" borderId="24" xfId="79" applyFont="true" applyBorder="true" applyAlignment="true" applyProtection="true">
      <alignment horizontal="right" vertical="bottom" textRotation="0" wrapText="false" indent="0" shrinkToFit="false"/>
      <protection locked="true" hidden="false"/>
    </xf>
    <xf numFmtId="169" fontId="28" fillId="11" borderId="0" xfId="79" applyFont="true" applyBorder="true" applyAlignment="true" applyProtection="false">
      <alignment horizontal="right" vertical="center" textRotation="0" wrapText="false" indent="0" shrinkToFit="false"/>
      <protection locked="true" hidden="false"/>
    </xf>
    <xf numFmtId="190" fontId="28"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true" indent="0" shrinkToFit="false"/>
      <protection locked="true" hidden="false"/>
    </xf>
    <xf numFmtId="190" fontId="26" fillId="11" borderId="0" xfId="63" applyFont="true" applyBorder="true" applyAlignment="true" applyProtection="true">
      <alignment horizontal="general" vertical="bottom" textRotation="0" wrapText="false" indent="0" shrinkToFit="false"/>
      <protection locked="true" hidden="false"/>
    </xf>
    <xf numFmtId="190"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2"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78" fontId="26" fillId="11" borderId="0" xfId="0" applyFont="true" applyBorder="true" applyAlignment="true" applyProtection="false">
      <alignment horizontal="center" vertical="center" textRotation="0" wrapText="false" indent="0" shrinkToFit="false"/>
      <protection locked="true" hidden="false"/>
    </xf>
    <xf numFmtId="182" fontId="26" fillId="11" borderId="22" xfId="0" applyFont="true" applyBorder="true" applyAlignment="true" applyProtection="false">
      <alignment horizontal="center" vertical="center" textRotation="0" wrapText="true" indent="0" shrinkToFit="false"/>
      <protection locked="true" hidden="false"/>
    </xf>
    <xf numFmtId="178" fontId="26" fillId="11" borderId="19" xfId="0" applyFont="true" applyBorder="true" applyAlignment="true" applyProtection="false">
      <alignment horizontal="center" vertical="center" textRotation="0" wrapText="false" indent="0" shrinkToFit="false"/>
      <protection locked="true" hidden="false"/>
    </xf>
    <xf numFmtId="190" fontId="26" fillId="11" borderId="0" xfId="65" applyFont="true" applyBorder="true" applyAlignment="true" applyProtection="true">
      <alignment horizontal="center" vertical="center" textRotation="0" wrapText="false" indent="0" shrinkToFit="false"/>
      <protection locked="true" hidden="false"/>
    </xf>
    <xf numFmtId="191" fontId="26" fillId="11" borderId="0" xfId="65" applyFont="true" applyBorder="true" applyAlignment="true" applyProtection="true">
      <alignment horizontal="right" vertical="center" textRotation="0" wrapText="false" indent="0" shrinkToFit="false"/>
      <protection locked="true" hidden="false"/>
    </xf>
    <xf numFmtId="191" fontId="28" fillId="11" borderId="0" xfId="65" applyFont="true" applyBorder="true" applyAlignment="true" applyProtection="true">
      <alignment horizontal="center" vertical="center" textRotation="0" wrapText="false" indent="0" shrinkToFit="false"/>
      <protection locked="true" hidden="false"/>
    </xf>
    <xf numFmtId="190" fontId="28" fillId="11" borderId="0" xfId="65" applyFont="true" applyBorder="true" applyAlignment="true" applyProtection="true">
      <alignment horizontal="general" vertical="bottom" textRotation="0" wrapText="false" indent="0" shrinkToFit="false"/>
      <protection locked="true" hidden="false"/>
    </xf>
    <xf numFmtId="191" fontId="28" fillId="11" borderId="0" xfId="6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general" vertical="center" textRotation="0" wrapText="false" indent="0" shrinkToFit="false"/>
      <protection locked="true" hidden="false"/>
    </xf>
    <xf numFmtId="191"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0" fontId="28" fillId="6" borderId="0" xfId="15" applyFont="true" applyBorder="true" applyAlignment="true" applyProtection="true">
      <alignment horizontal="general" vertical="center" textRotation="0" wrapText="false" indent="0" shrinkToFit="false"/>
      <protection locked="true" hidden="false"/>
    </xf>
    <xf numFmtId="191" fontId="28" fillId="6" borderId="0" xfId="15" applyFont="true" applyBorder="true" applyAlignment="true" applyProtection="true">
      <alignment horizontal="right" vertical="center" textRotation="0" wrapText="false" indent="0" shrinkToFit="false"/>
      <protection locked="true" hidden="false"/>
    </xf>
    <xf numFmtId="190" fontId="28" fillId="2" borderId="0" xfId="15" applyFont="true" applyBorder="true" applyAlignment="true" applyProtection="true">
      <alignment horizontal="general" vertical="center" textRotation="0" wrapText="false" indent="0" shrinkToFit="false"/>
      <protection locked="true" hidden="false"/>
    </xf>
    <xf numFmtId="191" fontId="28" fillId="2" borderId="0" xfId="15" applyFont="true" applyBorder="true" applyAlignment="true" applyProtection="true">
      <alignment horizontal="right" vertical="center" textRotation="0" wrapText="false" indent="0" shrinkToFit="false"/>
      <protection locked="true" hidden="false"/>
    </xf>
    <xf numFmtId="190" fontId="28" fillId="11" borderId="22" xfId="15" applyFont="true" applyBorder="true" applyAlignment="true" applyProtection="true">
      <alignment horizontal="general" vertical="center" textRotation="0" wrapText="false" indent="0" shrinkToFit="false"/>
      <protection locked="true" hidden="false"/>
    </xf>
    <xf numFmtId="191"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0" fontId="28" fillId="11" borderId="0" xfId="63" applyFont="true" applyBorder="true" applyAlignment="true" applyProtection="true">
      <alignment horizontal="right" vertical="center" textRotation="0" wrapText="false" indent="0" shrinkToFit="false"/>
      <protection locked="true" hidden="false"/>
    </xf>
    <xf numFmtId="190" fontId="28" fillId="11" borderId="0" xfId="64" applyFont="true" applyBorder="true" applyAlignment="true" applyProtection="true">
      <alignment horizontal="general" vertical="bottom" textRotation="0" wrapText="false" indent="0" shrinkToFit="false"/>
      <protection locked="true" hidden="false"/>
    </xf>
    <xf numFmtId="192" fontId="42" fillId="11" borderId="0" xfId="64" applyFont="true" applyBorder="true" applyAlignment="true" applyProtection="true">
      <alignment horizontal="general" vertical="bottom" textRotation="0" wrapText="false" indent="0" shrinkToFit="false"/>
      <protection locked="true" hidden="false"/>
    </xf>
    <xf numFmtId="182" fontId="26" fillId="11" borderId="0" xfId="0" applyFont="true" applyBorder="true" applyAlignment="true" applyProtection="false">
      <alignment horizontal="center" vertical="center" textRotation="0" wrapText="true" indent="0" shrinkToFit="false"/>
      <protection locked="true" hidden="false"/>
    </xf>
    <xf numFmtId="191"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3" fontId="42" fillId="11" borderId="0" xfId="15" applyFont="true" applyBorder="true" applyAlignment="true" applyProtection="true">
      <alignment horizontal="general" vertical="bottom" textRotation="0" wrapText="false" indent="0" shrinkToFit="false"/>
      <protection locked="true" hidden="false"/>
    </xf>
    <xf numFmtId="190"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0"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71" fontId="28" fillId="11" borderId="0" xfId="0" applyFont="true" applyBorder="false" applyAlignment="false" applyProtection="false">
      <alignment horizontal="general"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general" vertical="bottom" textRotation="0" wrapText="false" indent="0" shrinkToFit="false"/>
      <protection locked="true" hidden="false"/>
    </xf>
    <xf numFmtId="182"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13"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82" fontId="26" fillId="11" borderId="15" xfId="0" applyFont="true" applyBorder="true" applyAlignment="false" applyProtection="false">
      <alignment horizontal="general" vertical="bottom" textRotation="0" wrapText="false" indent="0" shrinkToFit="false"/>
      <protection locked="true" hidden="false"/>
    </xf>
    <xf numFmtId="176" fontId="26" fillId="11" borderId="22"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center" vertical="bottom" textRotation="0" wrapText="false" indent="0" shrinkToFit="false"/>
      <protection locked="true" hidden="false"/>
    </xf>
    <xf numFmtId="182" fontId="26" fillId="11" borderId="0" xfId="0" applyFont="true" applyBorder="true" applyAlignment="false" applyProtection="false">
      <alignment horizontal="general" vertical="bottom" textRotation="0" wrapText="false" indent="0" shrinkToFit="false"/>
      <protection locked="true" hidden="false"/>
    </xf>
    <xf numFmtId="171" fontId="26" fillId="11" borderId="13" xfId="0" applyFont="true" applyBorder="true" applyAlignment="true" applyProtection="true">
      <alignment horizontal="center" vertical="bottom" textRotation="0" wrapText="false" indent="0" shrinkToFit="false"/>
      <protection locked="true" hidden="false"/>
    </xf>
    <xf numFmtId="182" fontId="26" fillId="11" borderId="13"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6"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15" xfId="0" applyFont="true" applyBorder="true" applyAlignment="false" applyProtection="false">
      <alignment horizontal="general" vertical="bottom" textRotation="0" wrapText="false" indent="0" shrinkToFit="false"/>
      <protection locked="true" hidden="false"/>
    </xf>
    <xf numFmtId="182"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90"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91"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1"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right" vertical="bottom" textRotation="0" wrapText="false" indent="0" shrinkToFit="false"/>
      <protection locked="true" hidden="false"/>
    </xf>
    <xf numFmtId="190" fontId="28" fillId="11" borderId="24" xfId="66" applyFont="true" applyBorder="true" applyAlignment="true" applyProtection="true">
      <alignment horizontal="general" vertical="bottom" textRotation="0" wrapText="false" indent="0" shrinkToFit="false"/>
      <protection locked="true" hidden="false"/>
    </xf>
    <xf numFmtId="190"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90"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90" fontId="28" fillId="11" borderId="22" xfId="66" applyFont="true" applyBorder="true" applyAlignment="true" applyProtection="true">
      <alignment horizontal="general" vertical="bottom" textRotation="0" wrapText="false" indent="0" shrinkToFit="false"/>
      <protection locked="true" hidden="false"/>
    </xf>
    <xf numFmtId="190" fontId="28" fillId="11" borderId="0" xfId="0" applyFont="true" applyBorder="true" applyAlignment="false" applyProtection="false">
      <alignment horizontal="general" vertical="bottom" textRotation="0" wrapText="false" indent="0" shrinkToFit="false"/>
      <protection locked="true" hidden="false"/>
    </xf>
    <xf numFmtId="181" fontId="28" fillId="2" borderId="0" xfId="15"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4" fontId="35"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85" fontId="34" fillId="11" borderId="0" xfId="0" applyFont="true" applyBorder="true" applyAlignment="true" applyProtection="false">
      <alignment horizontal="right" vertical="bottom" textRotation="0" wrapText="false" indent="0" shrinkToFit="false"/>
      <protection locked="true" hidden="false"/>
    </xf>
    <xf numFmtId="185" fontId="34" fillId="11" borderId="0" xfId="0" applyFont="true" applyBorder="true" applyAlignment="false" applyProtection="false">
      <alignment horizontal="general" vertical="bottom" textRotation="0" wrapText="false" indent="0" shrinkToFit="false"/>
      <protection locked="true" hidden="false"/>
    </xf>
    <xf numFmtId="181" fontId="34" fillId="11" borderId="0" xfId="15" applyFont="true" applyBorder="true" applyAlignment="true" applyProtection="true">
      <alignment horizontal="general" vertical="bottom" textRotation="0" wrapText="false" indent="0" shrinkToFit="false"/>
      <protection locked="true" hidden="false"/>
    </xf>
    <xf numFmtId="181"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2" fontId="34" fillId="11" borderId="0"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2" fontId="34" fillId="11" borderId="0"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76" fontId="26" fillId="2" borderId="0" xfId="68" applyFont="true" applyBorder="true" applyAlignment="true" applyProtection="true">
      <alignment horizontal="right" vertical="center" textRotation="0" wrapText="false" indent="0" shrinkToFit="false"/>
      <protection locked="true" hidden="false"/>
    </xf>
    <xf numFmtId="174" fontId="26" fillId="2" borderId="0" xfId="68" applyFont="true" applyBorder="true" applyAlignment="true" applyProtection="true">
      <alignment horizontal="center" vertical="center" textRotation="0" wrapText="false" indent="0" shrinkToFit="false"/>
      <protection locked="true" hidden="false"/>
    </xf>
    <xf numFmtId="174" fontId="26" fillId="2" borderId="0" xfId="68" applyFont="true" applyBorder="true" applyAlignment="true" applyProtection="true">
      <alignment horizontal="right" vertical="center" textRotation="0" wrapText="false" indent="0" shrinkToFit="false"/>
      <protection locked="true" hidden="false"/>
    </xf>
    <xf numFmtId="174" fontId="26"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0" xfId="68" applyFont="true" applyBorder="true" applyAlignment="true" applyProtection="true">
      <alignment horizontal="right"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0" xfId="68" applyFont="true" applyBorder="true" applyAlignment="true" applyProtection="true">
      <alignment horizontal="right"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3" xfId="68" applyFont="true" applyBorder="true" applyAlignment="true" applyProtection="true">
      <alignment horizontal="right"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74" fontId="28" fillId="11" borderId="15" xfId="0" applyFont="true" applyBorder="true" applyAlignment="true" applyProtection="true">
      <alignment horizontal="fill" vertical="bottom" textRotation="0" wrapText="false" indent="0" shrinkToFit="false"/>
      <protection locked="true" hidden="false"/>
    </xf>
    <xf numFmtId="184" fontId="28" fillId="11" borderId="15" xfId="0" applyFont="true" applyBorder="true" applyAlignment="true" applyProtection="true">
      <alignment horizontal="fill" vertical="bottom" textRotation="0" wrapText="false" indent="0" shrinkToFit="false"/>
      <protection locked="true" hidden="false"/>
    </xf>
    <xf numFmtId="174"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84" fontId="28" fillId="11" borderId="0" xfId="0" applyFont="true" applyBorder="true" applyAlignment="true" applyProtection="true">
      <alignment horizontal="fil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1" fontId="36" fillId="11" borderId="0" xfId="15" applyFont="true" applyBorder="true" applyAlignment="true" applyProtection="true">
      <alignment horizontal="general" vertical="bottom" textRotation="0" wrapText="false" indent="0" shrinkToFit="false"/>
      <protection locked="true" hidden="false"/>
    </xf>
    <xf numFmtId="181" fontId="36" fillId="11" borderId="0" xfId="15" applyFont="true" applyBorder="true" applyAlignment="true" applyProtection="true">
      <alignment horizontal="left" vertical="bottom" textRotation="0" wrapText="false" indent="0" shrinkToFit="false"/>
      <protection locked="true" hidden="false"/>
    </xf>
    <xf numFmtId="174"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93"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93"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93"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8"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93"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93"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3" fontId="28" fillId="2" borderId="0" xfId="0" applyFont="true" applyBorder="false" applyAlignment="true" applyProtection="false">
      <alignment horizontal="general" vertical="bottom" textRotation="0" wrapText="false" indent="0" shrinkToFit="false"/>
      <protection locked="true" hidden="false"/>
    </xf>
    <xf numFmtId="193"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93" fontId="28" fillId="11" borderId="0" xfId="0" applyFont="true" applyBorder="false" applyAlignment="true" applyProtection="false">
      <alignment horizontal="right" vertical="center" textRotation="0" wrapText="fals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6" fontId="28" fillId="11" borderId="13" xfId="0" applyFont="true" applyBorder="true" applyAlignment="true" applyProtection="false">
      <alignment horizontal="right" vertical="bottom" textRotation="0" wrapText="false" indent="0" shrinkToFit="false"/>
      <protection locked="true" hidden="false"/>
    </xf>
    <xf numFmtId="193"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15" xfId="0" applyFont="true" applyBorder="true" applyAlignment="true" applyProtection="false">
      <alignment horizontal="general" vertical="bottom" textRotation="0" wrapText="false" indent="0" shrinkToFit="false"/>
      <protection locked="true" hidden="false"/>
    </xf>
    <xf numFmtId="193" fontId="28" fillId="11" borderId="25" xfId="57" applyFont="true" applyBorder="true" applyAlignment="true" applyProtection="tru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general" vertical="bottom" textRotation="0" wrapText="false" indent="0" shrinkToFit="false"/>
      <protection locked="true" hidden="false"/>
    </xf>
    <xf numFmtId="193" fontId="28" fillId="11" borderId="11" xfId="57" applyFont="true" applyBorder="true" applyAlignment="true" applyProtection="true">
      <alignment horizontal="general" vertical="bottom" textRotation="0" wrapText="false" indent="0" shrinkToFit="false"/>
      <protection locked="true" hidden="false"/>
    </xf>
    <xf numFmtId="164" fontId="35" fillId="11" borderId="22" xfId="67" applyFont="true" applyBorder="true" applyAlignment="false" applyProtection="false">
      <alignment horizontal="general" vertical="bottom" textRotation="0" wrapText="false" indent="0" shrinkToFit="false"/>
      <protection locked="true" hidden="false"/>
    </xf>
    <xf numFmtId="164" fontId="28" fillId="11" borderId="22" xfId="0" applyFont="true" applyBorder="true" applyAlignment="true" applyProtection="false">
      <alignment horizontal="general" vertical="bottom" textRotation="0" wrapText="false" indent="0" shrinkToFit="false"/>
      <protection locked="true" hidden="false"/>
    </xf>
    <xf numFmtId="193" fontId="28" fillId="11" borderId="22" xfId="57" applyFont="true" applyBorder="true" applyAlignment="true" applyProtection="true">
      <alignment horizontal="general" vertical="bottom" textRotation="0" wrapText="false" indent="0" shrinkToFit="false"/>
      <protection locked="true" hidden="false"/>
    </xf>
    <xf numFmtId="193" fontId="28" fillId="11" borderId="23" xfId="57" applyFont="true" applyBorder="true" applyAlignment="true" applyProtection="tru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6" xfId="0" applyFont="true" applyBorder="true" applyAlignment="true" applyProtection="false">
      <alignment horizontal="center" vertical="bottom" textRotation="0" wrapText="tru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2"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5"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5"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7"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2"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5" fontId="26" fillId="11" borderId="0" xfId="0" applyFont="true" applyBorder="true" applyAlignment="true" applyProtection="true">
      <alignment horizontal="center" vertical="top"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5" fontId="28" fillId="11" borderId="0"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3"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8" fontId="43" fillId="11" borderId="0" xfId="5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93"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3"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8" fontId="43" fillId="11" borderId="0" xfId="55"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98" fontId="45" fillId="11" borderId="0" xfId="55"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9" fontId="32" fillId="11" borderId="0" xfId="0" applyFont="true" applyBorder="false" applyAlignment="false" applyProtection="false">
      <alignment horizontal="general" vertical="bottom" textRotation="0" wrapText="false" indent="0" shrinkToFit="false"/>
      <protection locked="true" hidden="false"/>
    </xf>
    <xf numFmtId="193"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99"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93"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3" fontId="45"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3"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98" fontId="45"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3"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8"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3"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8"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3"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8" fontId="45" fillId="11"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center" textRotation="0" wrapText="false" indent="0" shrinkToFit="false"/>
      <protection locked="true" hidden="false"/>
    </xf>
    <xf numFmtId="178"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8"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8"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8"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8"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8" fontId="32" fillId="11" borderId="22" xfId="0" applyFont="true" applyBorder="true" applyAlignment="true" applyProtection="false">
      <alignment horizontal="center" vertical="bottom" textRotation="0" wrapText="false" indent="0" shrinkToFit="false"/>
      <protection locked="true" hidden="false"/>
    </xf>
    <xf numFmtId="198" fontId="32" fillId="11" borderId="22" xfId="55" applyFont="true" applyBorder="true" applyAlignment="true" applyProtection="true">
      <alignment horizontal="general" vertical="center" textRotation="0" wrapText="false" indent="0" shrinkToFit="false"/>
      <protection locked="true" hidden="false"/>
    </xf>
    <xf numFmtId="193"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3"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8" fontId="43" fillId="11" borderId="0" xfId="0" applyFont="true" applyBorder="true" applyAlignment="true" applyProtection="false">
      <alignment horizontal="center" vertical="center" textRotation="0" wrapText="false" indent="0" shrinkToFit="false"/>
      <protection locked="true" hidden="false"/>
    </xf>
    <xf numFmtId="174"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false" indent="0" shrinkToFit="false"/>
      <protection locked="true" hidden="false"/>
    </xf>
    <xf numFmtId="174" fontId="40" fillId="2" borderId="0" xfId="0" applyFont="true" applyBorder="tru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general" vertical="center" textRotation="0" wrapText="false" indent="0" shrinkToFit="false"/>
      <protection locked="true" hidden="false"/>
    </xf>
    <xf numFmtId="164" fontId="40" fillId="11" borderId="0" xfId="0" applyFont="true" applyBorder="true" applyAlignment="true" applyProtection="false">
      <alignment horizontal="left" vertical="center" textRotation="0" wrapText="true" indent="0" shrinkToFit="false"/>
      <protection locked="true" hidden="false"/>
    </xf>
    <xf numFmtId="178" fontId="40" fillId="2"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false" applyAlignment="true" applyProtection="false">
      <alignment horizontal="general" vertical="center" textRotation="0" wrapText="false" indent="0" shrinkToFit="false"/>
      <protection locked="true" hidden="false"/>
    </xf>
    <xf numFmtId="164" fontId="49" fillId="11" borderId="0" xfId="0" applyFont="true" applyBorder="false" applyAlignment="true" applyProtection="false">
      <alignment horizontal="left" vertical="center" textRotation="0" wrapText="false" indent="0" shrinkToFit="false"/>
      <protection locked="true" hidden="false"/>
    </xf>
    <xf numFmtId="178" fontId="5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true" indent="0" shrinkToFit="false"/>
      <protection locked="true" hidden="false"/>
    </xf>
    <xf numFmtId="174" fontId="40" fillId="2" borderId="0" xfId="0" applyFont="true" applyBorder="true" applyAlignment="true" applyProtection="false">
      <alignment horizontal="general" vertical="center" textRotation="0" wrapText="true" indent="0" shrinkToFit="false"/>
      <protection locked="true" hidden="false"/>
    </xf>
    <xf numFmtId="174" fontId="40" fillId="2" borderId="11"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93" fontId="40" fillId="2" borderId="0" xfId="55" applyFont="true" applyBorder="true" applyAlignment="true" applyProtection="true">
      <alignment horizontal="general" vertical="center" textRotation="0" wrapText="false" indent="0" shrinkToFit="false"/>
      <protection locked="true" hidden="false"/>
    </xf>
    <xf numFmtId="172" fontId="40"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8" fontId="28" fillId="11" borderId="0" xfId="55" applyFont="true" applyBorder="true" applyAlignment="true" applyProtection="true">
      <alignment horizontal="general" vertical="center" textRotation="0" wrapText="false" indent="0" shrinkToFit="false"/>
      <protection locked="true" hidden="false"/>
    </xf>
    <xf numFmtId="198"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1"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6" fontId="26" fillId="11" borderId="27" xfId="55" applyFont="true" applyBorder="true" applyAlignment="true" applyProtection="true">
      <alignment horizontal="general" vertical="bottom" textRotation="0" wrapText="false" indent="0" shrinkToFit="false"/>
      <protection locked="true" hidden="false"/>
    </xf>
    <xf numFmtId="174" fontId="26" fillId="11" borderId="27" xfId="0" applyFont="true" applyBorder="true" applyAlignment="true" applyProtection="false">
      <alignment horizontal="right" vertical="bottom" textRotation="0" wrapText="false" indent="0" shrinkToFit="false"/>
      <protection locked="true" hidden="false"/>
    </xf>
    <xf numFmtId="174"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93" fontId="28" fillId="11" borderId="0" xfId="55" applyFont="true" applyBorder="true" applyAlignment="true" applyProtection="true">
      <alignment horizontal="general" vertical="bottom" textRotation="0" wrapText="false" indent="0" shrinkToFit="false"/>
      <protection locked="true" hidden="false"/>
    </xf>
    <xf numFmtId="193"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77" fontId="26" fillId="11" borderId="0"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left" vertical="center" textRotation="0" wrapText="false" indent="0" shrinkToFit="false"/>
      <protection locked="true" hidden="false"/>
    </xf>
    <xf numFmtId="174"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7"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7"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7"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72" fontId="28" fillId="11" borderId="11" xfId="55" applyFont="true" applyBorder="true" applyAlignment="true" applyProtection="true">
      <alignment horizontal="right" vertical="center" textRotation="0" wrapText="false" indent="0" shrinkToFit="false"/>
      <protection locked="true" hidden="false"/>
    </xf>
    <xf numFmtId="193" fontId="26" fillId="2" borderId="0" xfId="5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6" fillId="2" borderId="11"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11" borderId="11"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74" fontId="28" fillId="2" borderId="11"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7"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74" fontId="28" fillId="11" borderId="23" xfId="55"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74" fontId="28" fillId="11" borderId="8" xfId="55" applyFont="true" applyBorder="true" applyAlignment="true" applyProtection="true">
      <alignment horizontal="right" vertical="center" textRotation="0" wrapText="true" indent="0" shrinkToFit="false"/>
      <protection locked="true" hidden="false"/>
    </xf>
    <xf numFmtId="193" fontId="28" fillId="11" borderId="11" xfId="55" applyFont="true" applyBorder="true" applyAlignment="true" applyProtection="true">
      <alignment horizontal="general" vertical="bottom" textRotation="0" wrapText="false" indent="0" shrinkToFit="false"/>
      <protection locked="true" hidden="false"/>
    </xf>
    <xf numFmtId="193" fontId="28" fillId="11" borderId="22" xfId="55" applyFont="true" applyBorder="true" applyAlignment="true" applyProtection="true">
      <alignment horizontal="general" vertical="bottom" textRotation="0" wrapText="false" indent="0" shrinkToFit="false"/>
      <protection locked="true" hidden="false"/>
    </xf>
    <xf numFmtId="193" fontId="28" fillId="11" borderId="23" xfId="55"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center" textRotation="0" wrapText="true" indent="0" shrinkToFit="false"/>
      <protection locked="true" hidden="false"/>
    </xf>
    <xf numFmtId="174" fontId="26" fillId="2" borderId="0" xfId="0" applyFont="true" applyBorder="true" applyAlignment="true" applyProtection="fals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center" textRotation="0" wrapText="true" indent="0" shrinkToFit="false"/>
      <protection locked="true" hidden="false"/>
    </xf>
    <xf numFmtId="174" fontId="43" fillId="11" borderId="0" xfId="0" applyFont="true" applyBorder="true" applyAlignment="true" applyProtection="false">
      <alignment horizontal="general" vertical="center" textRotation="0" wrapText="false" indent="0" shrinkToFit="false"/>
      <protection locked="true" hidden="false"/>
    </xf>
    <xf numFmtId="174" fontId="28" fillId="11" borderId="0" xfId="55" applyFont="true" applyBorder="true" applyAlignment="true" applyProtection="true">
      <alignment horizontal="right" vertical="center" textRotation="0" wrapText="false" indent="0" shrinkToFit="false"/>
      <protection locked="true" hidden="false"/>
    </xf>
    <xf numFmtId="174" fontId="26" fillId="2" borderId="0" xfId="55" applyFont="true" applyBorder="true" applyAlignment="true" applyProtection="true">
      <alignment horizontal="right" vertical="center" textRotation="0" wrapText="tru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77" fontId="28" fillId="2" borderId="22" xfId="15" applyFont="true" applyBorder="true" applyAlignment="true" applyProtection="true">
      <alignment horizontal="left" vertical="center" textRotation="0" wrapText="false" indent="0" shrinkToFit="false"/>
      <protection locked="true" hidden="false"/>
    </xf>
    <xf numFmtId="174" fontId="28" fillId="2" borderId="22" xfId="55" applyFont="true" applyBorder="true" applyAlignment="true" applyProtection="true">
      <alignment horizontal="right" vertical="center" textRotation="0" wrapText="true" indent="0" shrinkToFit="false"/>
      <protection locked="true" hidden="false"/>
    </xf>
    <xf numFmtId="164" fontId="26" fillId="11" borderId="24" xfId="0" applyFont="true" applyBorder="true" applyAlignment="true" applyProtection="false">
      <alignment horizontal="left" vertical="bottom" textRotation="0" wrapText="false" indent="0" shrinkToFit="false"/>
      <protection locked="true" hidden="false"/>
    </xf>
    <xf numFmtId="174" fontId="28" fillId="11" borderId="24"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6" fillId="11" borderId="22" xfId="0" applyFont="true" applyBorder="true" applyAlignment="true" applyProtection="false">
      <alignment horizontal="left"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2" fontId="26" fillId="2" borderId="0" xfId="67" applyFont="true" applyBorder="true" applyAlignment="true" applyProtection="false">
      <alignment horizontal="right" vertical="bottom" textRotation="0" wrapText="false" indent="0" shrinkToFit="false"/>
      <protection locked="true" hidden="false"/>
    </xf>
    <xf numFmtId="200" fontId="26" fillId="2" borderId="11" xfId="67" applyFont="true" applyBorder="true" applyAlignment="true" applyProtection="false">
      <alignment horizontal="right" vertical="bottom" textRotation="0" wrapText="false" indent="0" shrinkToFit="false"/>
      <protection locked="true" hidden="false"/>
    </xf>
    <xf numFmtId="201" fontId="28" fillId="11" borderId="0" xfId="67" applyFont="true" applyBorder="false" applyAlignment="true" applyProtection="false">
      <alignment horizontal="left" vertical="bottom" textRotation="0" wrapText="false" indent="0" shrinkToFit="false"/>
      <protection locked="true" hidden="false"/>
    </xf>
    <xf numFmtId="192" fontId="28" fillId="11" borderId="0" xfId="67" applyFont="true" applyBorder="true" applyAlignment="true" applyProtection="false">
      <alignment horizontal="right" vertical="bottom" textRotation="0" wrapText="false" indent="0" shrinkToFit="false"/>
      <protection locked="true" hidden="false"/>
    </xf>
    <xf numFmtId="200" fontId="28" fillId="11" borderId="11" xfId="67" applyFont="true" applyBorder="true" applyAlignment="true" applyProtection="false">
      <alignment horizontal="right" vertical="bottom" textRotation="0" wrapText="false" indent="0" shrinkToFit="false"/>
      <protection locked="true" hidden="false"/>
    </xf>
    <xf numFmtId="201" fontId="28" fillId="2" borderId="0" xfId="67" applyFont="true" applyBorder="false" applyAlignment="true" applyProtection="false">
      <alignment horizontal="left" vertical="bottom" textRotation="0" wrapText="false" indent="0" shrinkToFit="false"/>
      <protection locked="true" hidden="false"/>
    </xf>
    <xf numFmtId="192" fontId="28" fillId="2" borderId="0" xfId="67" applyFont="true" applyBorder="true" applyAlignment="true" applyProtection="false">
      <alignment horizontal="right" vertical="bottom" textRotation="0" wrapText="false" indent="0" shrinkToFit="false"/>
      <protection locked="true" hidden="false"/>
    </xf>
    <xf numFmtId="200"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2" fontId="40" fillId="11" borderId="22" xfId="67" applyFont="true" applyBorder="true" applyAlignment="true" applyProtection="false">
      <alignment horizontal="right" vertical="bottom" textRotation="0" wrapText="false" indent="0" shrinkToFit="false"/>
      <protection locked="true" hidden="false"/>
    </xf>
    <xf numFmtId="200"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32" xfId="15" applyFont="true" applyBorder="true" applyAlignment="true" applyProtection="true">
      <alignment horizontal="center" vertical="center" textRotation="0" wrapText="true" indent="0" shrinkToFit="false"/>
      <protection locked="true" hidden="false"/>
    </xf>
    <xf numFmtId="164" fontId="30" fillId="11" borderId="22" xfId="0" applyFont="true" applyBorder="true" applyAlignment="true" applyProtection="false">
      <alignment horizontal="center"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4" fontId="30" fillId="11" borderId="25" xfId="58"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9" fillId="2" borderId="0" xfId="58" applyFont="true" applyBorder="true" applyAlignment="true" applyProtection="true">
      <alignment horizontal="left" vertical="bottom" textRotation="0" wrapText="false" indent="0" shrinkToFit="false"/>
      <protection locked="true" hidden="false"/>
    </xf>
    <xf numFmtId="174" fontId="49" fillId="2" borderId="0" xfId="58" applyFont="true" applyBorder="true" applyAlignment="true" applyProtection="true">
      <alignment horizontal="right" vertical="bottom" textRotation="0" wrapText="false" indent="0" shrinkToFit="false"/>
      <protection locked="true" hidden="false"/>
    </xf>
    <xf numFmtId="176" fontId="49" fillId="2" borderId="0" xfId="58" applyFont="true" applyBorder="true" applyAlignment="true" applyProtection="true">
      <alignment horizontal="right" vertical="bottom" textRotation="0" wrapText="false" indent="0" shrinkToFit="false"/>
      <protection locked="true" hidden="false"/>
    </xf>
    <xf numFmtId="174" fontId="49" fillId="2" borderId="11"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left" vertical="bottom" textRotation="0" wrapText="false" indent="0" shrinkToFit="false"/>
      <protection locked="true" hidden="false"/>
    </xf>
    <xf numFmtId="174" fontId="28" fillId="11" borderId="0"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right" vertical="bottom" textRotation="0" wrapText="false" indent="0" shrinkToFit="false"/>
      <protection locked="true" hidden="false"/>
    </xf>
    <xf numFmtId="174" fontId="28" fillId="11" borderId="11"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left" vertical="bottom" textRotation="0" wrapText="false" indent="0" shrinkToFit="false"/>
      <protection locked="true" hidden="false"/>
    </xf>
    <xf numFmtId="174" fontId="28" fillId="2" borderId="0"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right" vertical="bottom" textRotation="0" wrapText="false" indent="0" shrinkToFit="false"/>
      <protection locked="true" hidden="false"/>
    </xf>
    <xf numFmtId="174" fontId="28" fillId="2" borderId="11" xfId="58" applyFont="true" applyBorder="true" applyAlignment="true" applyProtection="true">
      <alignment horizontal="right" vertical="bottom" textRotation="0" wrapText="false" indent="0" shrinkToFit="false"/>
      <protection locked="true" hidden="false"/>
    </xf>
    <xf numFmtId="176" fontId="44" fillId="2" borderId="0" xfId="58" applyFont="true" applyBorder="true" applyAlignment="true" applyProtection="true">
      <alignment horizontal="right" vertical="bottom" textRotation="0" wrapText="false" indent="0" shrinkToFit="false"/>
      <protection locked="true" hidden="false"/>
    </xf>
    <xf numFmtId="176" fontId="44" fillId="11" borderId="0" xfId="58" applyFont="true" applyBorder="true" applyAlignment="true" applyProtection="true">
      <alignment horizontal="right" vertical="bottom" textRotation="0" wrapText="false" indent="0" shrinkToFit="false"/>
      <protection locked="true" hidden="false"/>
    </xf>
    <xf numFmtId="176" fontId="40" fillId="2" borderId="0" xfId="58" applyFont="true" applyBorder="true" applyAlignment="true" applyProtection="true">
      <alignment horizontal="left" vertical="bottom" textRotation="0" wrapText="false" indent="0" shrinkToFit="false"/>
      <protection locked="true" hidden="false"/>
    </xf>
    <xf numFmtId="174" fontId="40" fillId="2" borderId="0" xfId="58" applyFont="true" applyBorder="true" applyAlignment="true" applyProtection="true">
      <alignment horizontal="right" vertical="bottom" textRotation="0" wrapText="false" indent="0" shrinkToFit="false"/>
      <protection locked="true" hidden="false"/>
    </xf>
    <xf numFmtId="176" fontId="52" fillId="2" borderId="0" xfId="58" applyFont="true" applyBorder="true" applyAlignment="true" applyProtection="true">
      <alignment horizontal="right" vertical="bottom" textRotation="0" wrapText="false" indent="0" shrinkToFit="false"/>
      <protection locked="true" hidden="false"/>
    </xf>
    <xf numFmtId="174" fontId="40" fillId="2" borderId="11" xfId="58" applyFont="true" applyBorder="true" applyAlignment="true" applyProtection="true">
      <alignment horizontal="right" vertical="bottom" textRotation="0" wrapText="false" indent="0" shrinkToFit="false"/>
      <protection locked="true" hidden="false"/>
    </xf>
    <xf numFmtId="176" fontId="49" fillId="11" borderId="0" xfId="58" applyFont="true" applyBorder="true" applyAlignment="true" applyProtection="true">
      <alignment horizontal="right"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76" fontId="26" fillId="2" borderId="0" xfId="58" applyFont="true" applyBorder="true" applyAlignment="true" applyProtection="true">
      <alignment horizontal="left" vertical="bottom" textRotation="0" wrapText="false" indent="0" shrinkToFit="false"/>
      <protection locked="true" hidden="false"/>
    </xf>
    <xf numFmtId="176" fontId="26" fillId="2" borderId="0" xfId="58" applyFont="true" applyBorder="true" applyAlignment="true" applyProtection="true">
      <alignment horizontal="right" vertical="bottom" textRotation="0" wrapText="false" indent="0" shrinkToFit="false"/>
      <protection locked="true" hidden="false"/>
    </xf>
    <xf numFmtId="174" fontId="26" fillId="2" borderId="0" xfId="58" applyFont="true" applyBorder="true" applyAlignment="true" applyProtection="true">
      <alignment horizontal="right" vertical="bottom" textRotation="0" wrapText="false" indent="0" shrinkToFit="false"/>
      <protection locked="true" hidden="false"/>
    </xf>
    <xf numFmtId="174" fontId="26" fillId="2" borderId="11" xfId="58" applyFont="true" applyBorder="true" applyAlignment="true" applyProtection="true">
      <alignment horizontal="right" vertical="bottom" textRotation="0" wrapText="false" indent="0" shrinkToFit="false"/>
      <protection locked="true" hidden="false"/>
    </xf>
    <xf numFmtId="176" fontId="28" fillId="11" borderId="22" xfId="58" applyFont="true" applyBorder="true" applyAlignment="true" applyProtection="true">
      <alignment horizontal="right" vertical="bottom" textRotation="0" wrapText="false" indent="0" shrinkToFit="false"/>
      <protection locked="true" hidden="false"/>
    </xf>
    <xf numFmtId="176" fontId="40" fillId="11" borderId="22" xfId="58" applyFont="true" applyBorder="true" applyAlignment="true" applyProtection="true">
      <alignment horizontal="left" vertical="bottom" textRotation="0" wrapText="false" indent="0" shrinkToFit="false"/>
      <protection locked="true" hidden="false"/>
    </xf>
    <xf numFmtId="174" fontId="40" fillId="11" borderId="22" xfId="58" applyFont="true" applyBorder="true" applyAlignment="true" applyProtection="true">
      <alignment horizontal="right" vertical="bottom" textRotation="0" wrapText="false" indent="0" shrinkToFit="false"/>
      <protection locked="true" hidden="false"/>
    </xf>
    <xf numFmtId="174" fontId="28" fillId="11" borderId="22" xfId="58" applyFont="true" applyBorder="true" applyAlignment="true" applyProtection="true">
      <alignment horizontal="right" vertical="bottom" textRotation="0" wrapText="false" indent="0" shrinkToFit="false"/>
      <protection locked="true" hidden="false"/>
    </xf>
    <xf numFmtId="174" fontId="28" fillId="11" borderId="23" xfId="58" applyFont="true" applyBorder="true" applyAlignment="true" applyProtection="true">
      <alignment horizontal="right" vertical="bottom" textRotation="0" wrapText="false" indent="0" shrinkToFit="false"/>
      <protection locked="true" hidden="false"/>
    </xf>
    <xf numFmtId="176" fontId="49" fillId="11" borderId="0" xfId="58"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3" fillId="1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5" fontId="15" fillId="11" borderId="0" xfId="15" applyFont="true" applyBorder="true" applyAlignment="true" applyProtection="true">
      <alignment horizontal="right" vertical="bottom" textRotation="0" wrapText="false" indent="0" shrinkToFit="false"/>
      <protection locked="true" hidden="false"/>
    </xf>
    <xf numFmtId="190"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5" fontId="15" fillId="2" borderId="0" xfId="15" applyFont="true" applyBorder="true" applyAlignment="true" applyProtection="true">
      <alignment horizontal="right" vertical="bottom" textRotation="0" wrapText="false" indent="0" shrinkToFit="false"/>
      <protection locked="true" hidden="false"/>
    </xf>
    <xf numFmtId="190"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75" fontId="15" fillId="11" borderId="22" xfId="15" applyFont="true" applyBorder="true" applyAlignment="true" applyProtection="true">
      <alignment horizontal="right" vertical="bottom" textRotation="0" wrapText="false" indent="0" shrinkToFit="false"/>
      <protection locked="true" hidden="false"/>
    </xf>
    <xf numFmtId="190" fontId="15" fillId="11" borderId="22" xfId="15" applyFont="true" applyBorder="true" applyAlignment="true" applyProtection="true">
      <alignment horizontal="right" vertical="bottom" textRotation="0" wrapText="false" indent="0" shrinkToFit="false"/>
      <protection locked="true" hidden="false"/>
    </xf>
    <xf numFmtId="174" fontId="15" fillId="11" borderId="22" xfId="0" applyFont="true" applyBorder="true" applyAlignment="true" applyProtection="false">
      <alignment horizontal="right" vertical="bottom" textRotation="0" wrapText="false" indent="0" shrinkToFit="false"/>
      <protection locked="true" hidden="false"/>
    </xf>
    <xf numFmtId="164" fontId="54"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5" fillId="11" borderId="0" xfId="68" applyFont="true" applyBorder="true" applyAlignment="true" applyProtection="false">
      <alignment horizontal="left" vertical="bottom" textRotation="0" wrapText="false" indent="0" shrinkToFit="false"/>
      <protection locked="true" hidden="false"/>
    </xf>
    <xf numFmtId="164" fontId="56" fillId="11" borderId="0" xfId="68" applyFont="true" applyBorder="true" applyAlignment="true" applyProtection="false">
      <alignment horizontal="left" vertical="bottom" textRotation="0" wrapText="false" indent="0" shrinkToFit="false"/>
      <protection locked="true" hidden="false"/>
    </xf>
    <xf numFmtId="176" fontId="57" fillId="11" borderId="0" xfId="0" applyFont="true" applyBorder="true" applyAlignment="false" applyProtection="false">
      <alignment horizontal="general" vertical="bottom" textRotation="0" wrapText="false" indent="0" shrinkToFit="false"/>
      <protection locked="true" hidden="false"/>
    </xf>
    <xf numFmtId="164" fontId="56" fillId="11" borderId="24" xfId="68" applyFont="true" applyBorder="true" applyAlignment="true" applyProtection="false">
      <alignment horizontal="justify" vertical="bottom" textRotation="0" wrapText="true" indent="0" shrinkToFit="false"/>
      <protection locked="true" hidden="false"/>
    </xf>
    <xf numFmtId="164" fontId="54" fillId="11" borderId="0" xfId="68" applyFont="true" applyBorder="true" applyAlignment="true" applyProtection="false">
      <alignment horizontal="justify" vertical="bottom" textRotation="0" wrapText="true" indent="0" shrinkToFit="false"/>
      <protection locked="true" hidden="false"/>
    </xf>
    <xf numFmtId="164" fontId="54" fillId="11" borderId="22" xfId="68" applyFont="true" applyBorder="true" applyAlignment="true" applyProtection="false">
      <alignment horizontal="justify" vertical="bottom" textRotation="0" wrapText="true" indent="0" shrinkToFit="false"/>
      <protection locked="true" hidden="false"/>
    </xf>
    <xf numFmtId="164" fontId="56"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1" fontId="0" fillId="11" borderId="0" xfId="0" applyFont="true" applyBorder="false" applyAlignment="true" applyProtection="false">
      <alignment horizontal="left" vertical="bottom" textRotation="0" wrapText="false" indent="0" shrinkToFit="false"/>
      <protection locked="true" hidden="false"/>
    </xf>
    <xf numFmtId="190"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201"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right" vertical="bottom" textRotation="0" wrapText="false" indent="0" shrinkToFit="false"/>
      <protection locked="true" hidden="false"/>
    </xf>
    <xf numFmtId="172" fontId="15" fillId="11"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201" fontId="0" fillId="2" borderId="0" xfId="0" applyFont="true" applyBorder="false" applyAlignment="true" applyProtection="false">
      <alignment horizontal="left" vertical="bottom" textRotation="0" wrapText="false" indent="0" shrinkToFit="false"/>
      <protection locked="true" hidden="false"/>
    </xf>
    <xf numFmtId="190"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201" fontId="15" fillId="11"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201" fontId="15" fillId="2" borderId="22" xfId="15" applyFont="true" applyBorder="true" applyAlignment="true" applyProtection="true">
      <alignment horizontal="left" vertical="bottom" textRotation="0" wrapText="false" indent="0" shrinkToFit="false"/>
      <protection locked="true" hidden="false"/>
    </xf>
    <xf numFmtId="190" fontId="15" fillId="2" borderId="22" xfId="15" applyFont="true" applyBorder="true" applyAlignment="true" applyProtection="true">
      <alignment horizontal="right" vertical="bottom" textRotation="0" wrapText="false" indent="0" shrinkToFit="false"/>
      <protection locked="true" hidden="false"/>
    </xf>
    <xf numFmtId="182" fontId="15" fillId="2" borderId="22" xfId="0" applyFont="true" applyBorder="true" applyAlignment="false" applyProtection="false">
      <alignment horizontal="general" vertical="bottom" textRotation="0" wrapText="false" indent="0" shrinkToFit="false"/>
      <protection locked="true" hidden="false"/>
    </xf>
    <xf numFmtId="164" fontId="54" fillId="11" borderId="22" xfId="68" applyFont="true" applyBorder="true" applyAlignment="true" applyProtection="false">
      <alignment horizontal="left" vertical="bottom" textRotation="0" wrapText="true" indent="0" shrinkToFit="false"/>
      <protection locked="true" hidden="false"/>
    </xf>
    <xf numFmtId="190" fontId="15" fillId="11" borderId="0" xfId="0" applyFont="true" applyBorder="false" applyAlignment="false" applyProtection="false">
      <alignment horizontal="general" vertical="bottom" textRotation="0" wrapText="false" indent="0" shrinkToFit="false"/>
      <protection locked="true" hidden="false"/>
    </xf>
    <xf numFmtId="182" fontId="58" fillId="11" borderId="0" xfId="0" applyFont="true" applyBorder="false" applyAlignment="false" applyProtection="false">
      <alignment horizontal="general" vertical="bottom" textRotation="0" wrapText="false" indent="0" shrinkToFit="false"/>
      <protection locked="true" hidden="false"/>
    </xf>
    <xf numFmtId="193" fontId="15" fillId="11" borderId="0" xfId="0" applyFont="true" applyBorder="false" applyAlignment="false" applyProtection="false">
      <alignment horizontal="general" vertical="bottom" textRotation="0" wrapText="false" indent="0" shrinkToFit="false"/>
      <protection locked="true" hidden="false"/>
    </xf>
    <xf numFmtId="164" fontId="59" fillId="11"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6" fontId="27" fillId="2" borderId="13" xfId="68" applyFont="true" applyBorder="true" applyAlignment="false" applyProtection="false">
      <alignment horizontal="general" vertical="bottom" textRotation="0" wrapText="false" indent="0" shrinkToFit="false"/>
      <protection locked="true" hidden="false"/>
    </xf>
    <xf numFmtId="190" fontId="15" fillId="11" borderId="13" xfId="0" applyFont="true" applyBorder="true" applyAlignment="false" applyProtection="false">
      <alignment horizontal="general" vertical="bottom" textRotation="0" wrapText="false" indent="0" shrinkToFit="false"/>
      <protection locked="true" hidden="false"/>
    </xf>
    <xf numFmtId="190"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false">
      <alignment horizontal="center" vertical="bottom" textRotation="0" wrapText="false" indent="0" shrinkToFit="false"/>
      <protection locked="true" hidden="false"/>
    </xf>
    <xf numFmtId="190" fontId="61" fillId="11" borderId="22" xfId="52" applyFont="true" applyBorder="true" applyAlignment="true" applyProtection="true">
      <alignment horizontal="center" vertical="center" textRotation="0" wrapText="tru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6" fontId="28" fillId="11" borderId="13" xfId="15" applyFont="true" applyBorder="true" applyAlignment="true" applyProtection="true">
      <alignment horizontal="general" vertical="bottom" textRotation="0" wrapText="false" indent="0" shrinkToFit="false"/>
      <protection locked="true" hidden="false"/>
    </xf>
    <xf numFmtId="176" fontId="28" fillId="11" borderId="13" xfId="15" applyFont="true" applyBorder="true" applyAlignment="true" applyProtection="true">
      <alignment horizontal="right"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76" fontId="28" fillId="11" borderId="13" xfId="0" applyFont="true" applyBorder="true" applyAlignment="false" applyProtection="false">
      <alignment horizontal="general" vertical="bottom" textRotation="0" wrapText="false" indent="0" shrinkToFit="false"/>
      <protection locked="true" hidden="false"/>
    </xf>
    <xf numFmtId="164" fontId="62" fillId="11" borderId="15" xfId="78" applyFont="true" applyBorder="true" applyAlignment="true" applyProtection="false">
      <alignment horizontal="left"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xf numFmtId="176" fontId="35"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683280" y="285480"/>
          <a:ext cx="1006920" cy="409680"/>
        </a:xfrm>
        <a:prstGeom prst="rect">
          <a:avLst/>
        </a:prstGeom>
        <a:ln w="0">
          <a:noFill/>
        </a:ln>
      </xdr:spPr>
    </xdr:pic>
    <xdr:clientData/>
  </xdr:twoCellAnchor>
  <xdr:twoCellAnchor editAs="oneCell">
    <xdr:from>
      <xdr:col>15</xdr:col>
      <xdr:colOff>1703160</xdr:colOff>
      <xdr:row>1</xdr:row>
      <xdr:rowOff>104400</xdr:rowOff>
    </xdr:from>
    <xdr:to>
      <xdr:col>15</xdr:col>
      <xdr:colOff>3750840</xdr:colOff>
      <xdr:row>2</xdr:row>
      <xdr:rowOff>352800</xdr:rowOff>
    </xdr:to>
    <xdr:pic>
      <xdr:nvPicPr>
        <xdr:cNvPr id="1" name="Imagen 4" descr=""/>
        <xdr:cNvPicPr/>
      </xdr:nvPicPr>
      <xdr:blipFill>
        <a:blip r:embed="rId2"/>
        <a:stretch/>
      </xdr:blipFill>
      <xdr:spPr>
        <a:xfrm>
          <a:off x="8468280" y="285480"/>
          <a:ext cx="2047680" cy="429120"/>
        </a:xfrm>
        <a:prstGeom prst="rect">
          <a:avLst/>
        </a:prstGeom>
        <a:ln w="0">
          <a:noFill/>
        </a:ln>
      </xdr:spPr>
    </xdr:pic>
    <xdr:clientData/>
  </xdr:twoCellAnchor>
  <xdr:twoCellAnchor editAs="oneCell">
    <xdr:from>
      <xdr:col>2</xdr:col>
      <xdr:colOff>59760</xdr:colOff>
      <xdr:row>4</xdr:row>
      <xdr:rowOff>95760</xdr:rowOff>
    </xdr:from>
    <xdr:to>
      <xdr:col>15</xdr:col>
      <xdr:colOff>4355280</xdr:colOff>
      <xdr:row>4</xdr:row>
      <xdr:rowOff>153000</xdr:rowOff>
    </xdr:to>
    <xdr:pic>
      <xdr:nvPicPr>
        <xdr:cNvPr id="2" name="Imagen 2" descr="linea"/>
        <xdr:cNvPicPr/>
      </xdr:nvPicPr>
      <xdr:blipFill>
        <a:blip r:embed="rId3"/>
        <a:stretch/>
      </xdr:blipFill>
      <xdr:spPr>
        <a:xfrm>
          <a:off x="230040" y="1019520"/>
          <a:ext cx="1089036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29"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143080</xdr:colOff>
      <xdr:row>0</xdr:row>
      <xdr:rowOff>38160</xdr:rowOff>
    </xdr:from>
    <xdr:to>
      <xdr:col>0</xdr:col>
      <xdr:colOff>4393800</xdr:colOff>
      <xdr:row>2</xdr:row>
      <xdr:rowOff>104760</xdr:rowOff>
    </xdr:to>
    <xdr:pic>
      <xdr:nvPicPr>
        <xdr:cNvPr id="30" name="Imagen 7" descr=""/>
        <xdr:cNvPicPr/>
      </xdr:nvPicPr>
      <xdr:blipFill>
        <a:blip r:embed="rId2"/>
        <a:stretch/>
      </xdr:blipFill>
      <xdr:spPr>
        <a:xfrm>
          <a:off x="2143080" y="38160"/>
          <a:ext cx="2250720" cy="466560"/>
        </a:xfrm>
        <a:prstGeom prst="rect">
          <a:avLst/>
        </a:prstGeom>
        <a:ln w="0">
          <a:noFill/>
        </a:ln>
      </xdr:spPr>
    </xdr:pic>
    <xdr:clientData/>
  </xdr:twoCellAnchor>
  <xdr:twoCellAnchor editAs="oneCell">
    <xdr:from>
      <xdr:col>0</xdr:col>
      <xdr:colOff>0</xdr:colOff>
      <xdr:row>3</xdr:row>
      <xdr:rowOff>85680</xdr:rowOff>
    </xdr:from>
    <xdr:to>
      <xdr:col>0</xdr:col>
      <xdr:colOff>4586400</xdr:colOff>
      <xdr:row>3</xdr:row>
      <xdr:rowOff>152280</xdr:rowOff>
    </xdr:to>
    <xdr:pic>
      <xdr:nvPicPr>
        <xdr:cNvPr id="31" name="Imagen 5" descr="linea"/>
        <xdr:cNvPicPr/>
      </xdr:nvPicPr>
      <xdr:blipFill>
        <a:blip r:embed="rId3"/>
        <a:stretch/>
      </xdr:blipFill>
      <xdr:spPr>
        <a:xfrm>
          <a:off x="0" y="638280"/>
          <a:ext cx="4586400" cy="66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2"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2025360</xdr:colOff>
      <xdr:row>0</xdr:row>
      <xdr:rowOff>38160</xdr:rowOff>
    </xdr:from>
    <xdr:to>
      <xdr:col>1</xdr:col>
      <xdr:colOff>4274280</xdr:colOff>
      <xdr:row>1</xdr:row>
      <xdr:rowOff>352440</xdr:rowOff>
    </xdr:to>
    <xdr:pic>
      <xdr:nvPicPr>
        <xdr:cNvPr id="33" name="Imagen 7" descr=""/>
        <xdr:cNvPicPr/>
      </xdr:nvPicPr>
      <xdr:blipFill>
        <a:blip r:embed="rId2"/>
        <a:stretch/>
      </xdr:blipFill>
      <xdr:spPr>
        <a:xfrm>
          <a:off x="2669400" y="38160"/>
          <a:ext cx="2248920" cy="466560"/>
        </a:xfrm>
        <a:prstGeom prst="rect">
          <a:avLst/>
        </a:prstGeom>
        <a:ln w="0">
          <a:noFill/>
        </a:ln>
      </xdr:spPr>
    </xdr:pic>
    <xdr:clientData/>
  </xdr:twoCellAnchor>
  <xdr:twoCellAnchor editAs="oneCell">
    <xdr:from>
      <xdr:col>0</xdr:col>
      <xdr:colOff>10080</xdr:colOff>
      <xdr:row>2</xdr:row>
      <xdr:rowOff>104760</xdr:rowOff>
    </xdr:from>
    <xdr:to>
      <xdr:col>1</xdr:col>
      <xdr:colOff>4462200</xdr:colOff>
      <xdr:row>2</xdr:row>
      <xdr:rowOff>152280</xdr:rowOff>
    </xdr:to>
    <xdr:pic>
      <xdr:nvPicPr>
        <xdr:cNvPr id="34" name="Imagen 5" descr="linea"/>
        <xdr:cNvPicPr/>
      </xdr:nvPicPr>
      <xdr:blipFill>
        <a:blip r:embed="rId3"/>
        <a:stretch/>
      </xdr:blipFill>
      <xdr:spPr>
        <a:xfrm>
          <a:off x="10080" y="647640"/>
          <a:ext cx="5096160" cy="47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62000</xdr:rowOff>
    </xdr:from>
    <xdr:to>
      <xdr:col>11</xdr:col>
      <xdr:colOff>1067760</xdr:colOff>
      <xdr:row>4</xdr:row>
      <xdr:rowOff>219240</xdr:rowOff>
    </xdr:to>
    <xdr:pic>
      <xdr:nvPicPr>
        <xdr:cNvPr id="35" name="Imagen 5" descr="linea"/>
        <xdr:cNvPicPr/>
      </xdr:nvPicPr>
      <xdr:blipFill>
        <a:blip r:embed="rId1"/>
        <a:stretch/>
      </xdr:blipFill>
      <xdr:spPr>
        <a:xfrm>
          <a:off x="9360" y="771480"/>
          <a:ext cx="10798560" cy="57240"/>
        </a:xfrm>
        <a:prstGeom prst="rect">
          <a:avLst/>
        </a:prstGeom>
        <a:ln w="0">
          <a:noFill/>
        </a:ln>
      </xdr:spPr>
    </xdr:pic>
    <xdr:clientData/>
  </xdr:twoCellAnchor>
  <xdr:twoCellAnchor editAs="oneCell">
    <xdr:from>
      <xdr:col>0</xdr:col>
      <xdr:colOff>473400</xdr:colOff>
      <xdr:row>1</xdr:row>
      <xdr:rowOff>38160</xdr:rowOff>
    </xdr:from>
    <xdr:to>
      <xdr:col>1</xdr:col>
      <xdr:colOff>363600</xdr:colOff>
      <xdr:row>4</xdr:row>
      <xdr:rowOff>9360</xdr:rowOff>
    </xdr:to>
    <xdr:pic>
      <xdr:nvPicPr>
        <xdr:cNvPr id="36" name="Imagen 6" descr=""/>
        <xdr:cNvPicPr/>
      </xdr:nvPicPr>
      <xdr:blipFill>
        <a:blip r:embed="rId2"/>
        <a:stretch/>
      </xdr:blipFill>
      <xdr:spPr>
        <a:xfrm>
          <a:off x="473400" y="190440"/>
          <a:ext cx="1108080" cy="428400"/>
        </a:xfrm>
        <a:prstGeom prst="rect">
          <a:avLst/>
        </a:prstGeom>
        <a:ln w="0">
          <a:noFill/>
        </a:ln>
      </xdr:spPr>
    </xdr:pic>
    <xdr:clientData/>
  </xdr:twoCellAnchor>
  <xdr:twoCellAnchor editAs="oneCell">
    <xdr:from>
      <xdr:col>9</xdr:col>
      <xdr:colOff>9720</xdr:colOff>
      <xdr:row>0</xdr:row>
      <xdr:rowOff>133200</xdr:rowOff>
    </xdr:from>
    <xdr:to>
      <xdr:col>11</xdr:col>
      <xdr:colOff>635400</xdr:colOff>
      <xdr:row>3</xdr:row>
      <xdr:rowOff>142920</xdr:rowOff>
    </xdr:to>
    <xdr:pic>
      <xdr:nvPicPr>
        <xdr:cNvPr id="37" name="Imagen 7" descr=""/>
        <xdr:cNvPicPr/>
      </xdr:nvPicPr>
      <xdr:blipFill>
        <a:blip r:embed="rId3"/>
        <a:stretch/>
      </xdr:blipFill>
      <xdr:spPr>
        <a:xfrm>
          <a:off x="8130240" y="133200"/>
          <a:ext cx="2245320" cy="466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13</xdr:col>
      <xdr:colOff>1057320</xdr:colOff>
      <xdr:row>4</xdr:row>
      <xdr:rowOff>9720</xdr:rowOff>
    </xdr:to>
    <xdr:pic>
      <xdr:nvPicPr>
        <xdr:cNvPr id="38" name="Imagen 5" descr="linea"/>
        <xdr:cNvPicPr/>
      </xdr:nvPicPr>
      <xdr:blipFill>
        <a:blip r:embed="rId1"/>
        <a:stretch/>
      </xdr:blipFill>
      <xdr:spPr>
        <a:xfrm>
          <a:off x="0" y="885960"/>
          <a:ext cx="12246120" cy="47520"/>
        </a:xfrm>
        <a:prstGeom prst="rect">
          <a:avLst/>
        </a:prstGeom>
        <a:ln w="0">
          <a:noFill/>
        </a:ln>
      </xdr:spPr>
    </xdr:pic>
    <xdr:clientData/>
  </xdr:twoCellAnchor>
  <xdr:twoCellAnchor editAs="oneCell">
    <xdr:from>
      <xdr:col>2</xdr:col>
      <xdr:colOff>423360</xdr:colOff>
      <xdr:row>1</xdr:row>
      <xdr:rowOff>95760</xdr:rowOff>
    </xdr:from>
    <xdr:to>
      <xdr:col>2</xdr:col>
      <xdr:colOff>1532160</xdr:colOff>
      <xdr:row>2</xdr:row>
      <xdr:rowOff>153000</xdr:rowOff>
    </xdr:to>
    <xdr:pic>
      <xdr:nvPicPr>
        <xdr:cNvPr id="39" name="Imagen 6" descr=""/>
        <xdr:cNvPicPr/>
      </xdr:nvPicPr>
      <xdr:blipFill>
        <a:blip r:embed="rId2"/>
        <a:stretch/>
      </xdr:blipFill>
      <xdr:spPr>
        <a:xfrm>
          <a:off x="875520" y="248040"/>
          <a:ext cx="1108800" cy="428760"/>
        </a:xfrm>
        <a:prstGeom prst="rect">
          <a:avLst/>
        </a:prstGeom>
        <a:ln w="0">
          <a:noFill/>
        </a:ln>
      </xdr:spPr>
    </xdr:pic>
    <xdr:clientData/>
  </xdr:twoCellAnchor>
  <xdr:twoCellAnchor editAs="oneCell">
    <xdr:from>
      <xdr:col>10</xdr:col>
      <xdr:colOff>624240</xdr:colOff>
      <xdr:row>1</xdr:row>
      <xdr:rowOff>66960</xdr:rowOff>
    </xdr:from>
    <xdr:to>
      <xdr:col>13</xdr:col>
      <xdr:colOff>121680</xdr:colOff>
      <xdr:row>2</xdr:row>
      <xdr:rowOff>161640</xdr:rowOff>
    </xdr:to>
    <xdr:pic>
      <xdr:nvPicPr>
        <xdr:cNvPr id="40" name="Imagen 7" descr=""/>
        <xdr:cNvPicPr/>
      </xdr:nvPicPr>
      <xdr:blipFill>
        <a:blip r:embed="rId3"/>
        <a:stretch/>
      </xdr:blipFill>
      <xdr:spPr>
        <a:xfrm>
          <a:off x="9065880" y="219240"/>
          <a:ext cx="2244600" cy="466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9</xdr:col>
      <xdr:colOff>694800</xdr:colOff>
      <xdr:row>6</xdr:row>
      <xdr:rowOff>19080</xdr:rowOff>
    </xdr:to>
    <xdr:pic>
      <xdr:nvPicPr>
        <xdr:cNvPr id="41" name="Imagen 5" descr="linea"/>
        <xdr:cNvPicPr/>
      </xdr:nvPicPr>
      <xdr:blipFill>
        <a:blip r:embed="rId1"/>
        <a:stretch/>
      </xdr:blipFill>
      <xdr:spPr>
        <a:xfrm>
          <a:off x="10440" y="866880"/>
          <a:ext cx="11746800" cy="85680"/>
        </a:xfrm>
        <a:prstGeom prst="rect">
          <a:avLst/>
        </a:prstGeom>
        <a:ln w="0">
          <a:noFill/>
        </a:ln>
      </xdr:spPr>
    </xdr:pic>
    <xdr:clientData/>
  </xdr:twoCellAnchor>
  <xdr:twoCellAnchor editAs="oneCell">
    <xdr:from>
      <xdr:col>0</xdr:col>
      <xdr:colOff>543600</xdr:colOff>
      <xdr:row>1</xdr:row>
      <xdr:rowOff>180720</xdr:rowOff>
    </xdr:from>
    <xdr:to>
      <xdr:col>0</xdr:col>
      <xdr:colOff>1652040</xdr:colOff>
      <xdr:row>3</xdr:row>
      <xdr:rowOff>66600</xdr:rowOff>
    </xdr:to>
    <xdr:pic>
      <xdr:nvPicPr>
        <xdr:cNvPr id="42" name="Imagen 6" descr=""/>
        <xdr:cNvPicPr/>
      </xdr:nvPicPr>
      <xdr:blipFill>
        <a:blip r:embed="rId2"/>
        <a:stretch/>
      </xdr:blipFill>
      <xdr:spPr>
        <a:xfrm>
          <a:off x="543600" y="257040"/>
          <a:ext cx="1108440" cy="428760"/>
        </a:xfrm>
        <a:prstGeom prst="rect">
          <a:avLst/>
        </a:prstGeom>
        <a:ln w="0">
          <a:noFill/>
        </a:ln>
      </xdr:spPr>
    </xdr:pic>
    <xdr:clientData/>
  </xdr:twoCellAnchor>
  <xdr:twoCellAnchor editAs="oneCell">
    <xdr:from>
      <xdr:col>13</xdr:col>
      <xdr:colOff>190800</xdr:colOff>
      <xdr:row>1</xdr:row>
      <xdr:rowOff>180720</xdr:rowOff>
    </xdr:from>
    <xdr:to>
      <xdr:col>17</xdr:col>
      <xdr:colOff>815400</xdr:colOff>
      <xdr:row>3</xdr:row>
      <xdr:rowOff>104760</xdr:rowOff>
    </xdr:to>
    <xdr:pic>
      <xdr:nvPicPr>
        <xdr:cNvPr id="43" name="Imagen 7" descr=""/>
        <xdr:cNvPicPr/>
      </xdr:nvPicPr>
      <xdr:blipFill>
        <a:blip r:embed="rId3"/>
        <a:stretch/>
      </xdr:blipFill>
      <xdr:spPr>
        <a:xfrm>
          <a:off x="8720280" y="257040"/>
          <a:ext cx="2242440" cy="466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4"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1391400</xdr:colOff>
      <xdr:row>0</xdr:row>
      <xdr:rowOff>123840</xdr:rowOff>
    </xdr:from>
    <xdr:to>
      <xdr:col>2</xdr:col>
      <xdr:colOff>3638880</xdr:colOff>
      <xdr:row>2</xdr:row>
      <xdr:rowOff>85680</xdr:rowOff>
    </xdr:to>
    <xdr:pic>
      <xdr:nvPicPr>
        <xdr:cNvPr id="45" name="Imagen 7" descr=""/>
        <xdr:cNvPicPr/>
      </xdr:nvPicPr>
      <xdr:blipFill>
        <a:blip r:embed="rId2"/>
        <a:stretch/>
      </xdr:blipFill>
      <xdr:spPr>
        <a:xfrm>
          <a:off x="3534480" y="123840"/>
          <a:ext cx="2247480" cy="466560"/>
        </a:xfrm>
        <a:prstGeom prst="rect">
          <a:avLst/>
        </a:prstGeom>
        <a:ln w="0">
          <a:noFill/>
        </a:ln>
      </xdr:spPr>
    </xdr:pic>
    <xdr:clientData/>
  </xdr:twoCellAnchor>
  <xdr:twoCellAnchor editAs="oneCell">
    <xdr:from>
      <xdr:col>0</xdr:col>
      <xdr:colOff>0</xdr:colOff>
      <xdr:row>3</xdr:row>
      <xdr:rowOff>85680</xdr:rowOff>
    </xdr:from>
    <xdr:to>
      <xdr:col>3</xdr:col>
      <xdr:colOff>720</xdr:colOff>
      <xdr:row>3</xdr:row>
      <xdr:rowOff>133200</xdr:rowOff>
    </xdr:to>
    <xdr:pic>
      <xdr:nvPicPr>
        <xdr:cNvPr id="46" name="Imagen 5" descr="linea"/>
        <xdr:cNvPicPr/>
      </xdr:nvPicPr>
      <xdr:blipFill>
        <a:blip r:embed="rId3"/>
        <a:stretch/>
      </xdr:blipFill>
      <xdr:spPr>
        <a:xfrm>
          <a:off x="0" y="743040"/>
          <a:ext cx="6261120" cy="47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47"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1</xdr:col>
      <xdr:colOff>2215440</xdr:colOff>
      <xdr:row>0</xdr:row>
      <xdr:rowOff>104760</xdr:rowOff>
    </xdr:from>
    <xdr:to>
      <xdr:col>1</xdr:col>
      <xdr:colOff>4465800</xdr:colOff>
      <xdr:row>2</xdr:row>
      <xdr:rowOff>266760</xdr:rowOff>
    </xdr:to>
    <xdr:pic>
      <xdr:nvPicPr>
        <xdr:cNvPr id="48" name="Imagen 7" descr=""/>
        <xdr:cNvPicPr/>
      </xdr:nvPicPr>
      <xdr:blipFill>
        <a:blip r:embed="rId2"/>
        <a:stretch/>
      </xdr:blipFill>
      <xdr:spPr>
        <a:xfrm>
          <a:off x="3543840" y="104760"/>
          <a:ext cx="2250360" cy="466920"/>
        </a:xfrm>
        <a:prstGeom prst="rect">
          <a:avLst/>
        </a:prstGeom>
        <a:ln w="0">
          <a:noFill/>
        </a:ln>
      </xdr:spPr>
    </xdr:pic>
    <xdr:clientData/>
  </xdr:twoCellAnchor>
  <xdr:twoCellAnchor editAs="oneCell">
    <xdr:from>
      <xdr:col>0</xdr:col>
      <xdr:colOff>0</xdr:colOff>
      <xdr:row>3</xdr:row>
      <xdr:rowOff>104760</xdr:rowOff>
    </xdr:from>
    <xdr:to>
      <xdr:col>7</xdr:col>
      <xdr:colOff>775440</xdr:colOff>
      <xdr:row>4</xdr:row>
      <xdr:rowOff>28440</xdr:rowOff>
    </xdr:to>
    <xdr:pic>
      <xdr:nvPicPr>
        <xdr:cNvPr id="49" name="Imagen 5" descr="linea"/>
        <xdr:cNvPicPr/>
      </xdr:nvPicPr>
      <xdr:blipFill>
        <a:blip r:embed="rId3"/>
        <a:stretch/>
      </xdr:blipFill>
      <xdr:spPr>
        <a:xfrm>
          <a:off x="0" y="714240"/>
          <a:ext cx="11062440" cy="76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040</xdr:rowOff>
    </xdr:from>
    <xdr:to>
      <xdr:col>13</xdr:col>
      <xdr:colOff>814680</xdr:colOff>
      <xdr:row>4</xdr:row>
      <xdr:rowOff>152280</xdr:rowOff>
    </xdr:to>
    <xdr:pic>
      <xdr:nvPicPr>
        <xdr:cNvPr id="50" name="Imagen 5" descr="linea"/>
        <xdr:cNvPicPr/>
      </xdr:nvPicPr>
      <xdr:blipFill>
        <a:blip r:embed="rId1"/>
        <a:stretch/>
      </xdr:blipFill>
      <xdr:spPr>
        <a:xfrm>
          <a:off x="0" y="981000"/>
          <a:ext cx="12063240" cy="57240"/>
        </a:xfrm>
        <a:prstGeom prst="rect">
          <a:avLst/>
        </a:prstGeom>
        <a:ln w="0">
          <a:noFill/>
        </a:ln>
      </xdr:spPr>
    </xdr:pic>
    <xdr:clientData/>
  </xdr:twoCellAnchor>
  <xdr:twoCellAnchor editAs="oneCell">
    <xdr:from>
      <xdr:col>2</xdr:col>
      <xdr:colOff>181800</xdr:colOff>
      <xdr:row>1</xdr:row>
      <xdr:rowOff>95400</xdr:rowOff>
    </xdr:from>
    <xdr:to>
      <xdr:col>2</xdr:col>
      <xdr:colOff>1342080</xdr:colOff>
      <xdr:row>3</xdr:row>
      <xdr:rowOff>237600</xdr:rowOff>
    </xdr:to>
    <xdr:pic>
      <xdr:nvPicPr>
        <xdr:cNvPr id="51" name="Imagen 6" descr=""/>
        <xdr:cNvPicPr/>
      </xdr:nvPicPr>
      <xdr:blipFill>
        <a:blip r:embed="rId2"/>
        <a:stretch/>
      </xdr:blipFill>
      <xdr:spPr>
        <a:xfrm>
          <a:off x="633960" y="247680"/>
          <a:ext cx="1160280" cy="447120"/>
        </a:xfrm>
        <a:prstGeom prst="rect">
          <a:avLst/>
        </a:prstGeom>
        <a:ln w="0">
          <a:noFill/>
        </a:ln>
      </xdr:spPr>
    </xdr:pic>
    <xdr:clientData/>
  </xdr:twoCellAnchor>
  <xdr:twoCellAnchor editAs="oneCell">
    <xdr:from>
      <xdr:col>9</xdr:col>
      <xdr:colOff>543240</xdr:colOff>
      <xdr:row>1</xdr:row>
      <xdr:rowOff>76320</xdr:rowOff>
    </xdr:from>
    <xdr:to>
      <xdr:col>12</xdr:col>
      <xdr:colOff>997560</xdr:colOff>
      <xdr:row>3</xdr:row>
      <xdr:rowOff>257760</xdr:rowOff>
    </xdr:to>
    <xdr:pic>
      <xdr:nvPicPr>
        <xdr:cNvPr id="52" name="Imagen 7" descr=""/>
        <xdr:cNvPicPr/>
      </xdr:nvPicPr>
      <xdr:blipFill>
        <a:blip r:embed="rId3"/>
        <a:stretch/>
      </xdr:blipFill>
      <xdr:spPr>
        <a:xfrm>
          <a:off x="8904240" y="228600"/>
          <a:ext cx="2335320" cy="486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5680</xdr:rowOff>
    </xdr:from>
    <xdr:to>
      <xdr:col>13</xdr:col>
      <xdr:colOff>1057320</xdr:colOff>
      <xdr:row>5</xdr:row>
      <xdr:rowOff>19080</xdr:rowOff>
    </xdr:to>
    <xdr:pic>
      <xdr:nvPicPr>
        <xdr:cNvPr id="53" name="Imagen 5" descr="linea"/>
        <xdr:cNvPicPr/>
      </xdr:nvPicPr>
      <xdr:blipFill>
        <a:blip r:embed="rId1"/>
        <a:stretch/>
      </xdr:blipFill>
      <xdr:spPr>
        <a:xfrm>
          <a:off x="0" y="885960"/>
          <a:ext cx="10976760" cy="85680"/>
        </a:xfrm>
        <a:prstGeom prst="rect">
          <a:avLst/>
        </a:prstGeom>
        <a:ln w="0">
          <a:noFill/>
        </a:ln>
      </xdr:spPr>
    </xdr:pic>
    <xdr:clientData/>
  </xdr:twoCellAnchor>
  <xdr:twoCellAnchor editAs="oneCell">
    <xdr:from>
      <xdr:col>1</xdr:col>
      <xdr:colOff>150120</xdr:colOff>
      <xdr:row>1</xdr:row>
      <xdr:rowOff>95400</xdr:rowOff>
    </xdr:from>
    <xdr:to>
      <xdr:col>2</xdr:col>
      <xdr:colOff>1129320</xdr:colOff>
      <xdr:row>3</xdr:row>
      <xdr:rowOff>238320</xdr:rowOff>
    </xdr:to>
    <xdr:pic>
      <xdr:nvPicPr>
        <xdr:cNvPr id="54" name="Imagen 6" descr=""/>
        <xdr:cNvPicPr/>
      </xdr:nvPicPr>
      <xdr:blipFill>
        <a:blip r:embed="rId2"/>
        <a:stretch/>
      </xdr:blipFill>
      <xdr:spPr>
        <a:xfrm>
          <a:off x="501840" y="247680"/>
          <a:ext cx="1159560" cy="447840"/>
        </a:xfrm>
        <a:prstGeom prst="rect">
          <a:avLst/>
        </a:prstGeom>
        <a:ln w="0">
          <a:noFill/>
        </a:ln>
      </xdr:spPr>
    </xdr:pic>
    <xdr:clientData/>
  </xdr:twoCellAnchor>
  <xdr:twoCellAnchor editAs="oneCell">
    <xdr:from>
      <xdr:col>11</xdr:col>
      <xdr:colOff>140760</xdr:colOff>
      <xdr:row>1</xdr:row>
      <xdr:rowOff>66960</xdr:rowOff>
    </xdr:from>
    <xdr:to>
      <xdr:col>13</xdr:col>
      <xdr:colOff>856080</xdr:colOff>
      <xdr:row>3</xdr:row>
      <xdr:rowOff>247680</xdr:rowOff>
    </xdr:to>
    <xdr:pic>
      <xdr:nvPicPr>
        <xdr:cNvPr id="55" name="Imagen 7" descr=""/>
        <xdr:cNvPicPr/>
      </xdr:nvPicPr>
      <xdr:blipFill>
        <a:blip r:embed="rId3"/>
        <a:stretch/>
      </xdr:blipFill>
      <xdr:spPr>
        <a:xfrm>
          <a:off x="8440200" y="219240"/>
          <a:ext cx="2335320" cy="485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1080</xdr:colOff>
      <xdr:row>3</xdr:row>
      <xdr:rowOff>152280</xdr:rowOff>
    </xdr:to>
    <xdr:pic>
      <xdr:nvPicPr>
        <xdr:cNvPr id="56" name="Imagen 5" descr="linea"/>
        <xdr:cNvPicPr/>
      </xdr:nvPicPr>
      <xdr:blipFill>
        <a:blip r:embed="rId1"/>
        <a:stretch/>
      </xdr:blipFill>
      <xdr:spPr>
        <a:xfrm>
          <a:off x="0" y="809640"/>
          <a:ext cx="10305720" cy="66600"/>
        </a:xfrm>
        <a:prstGeom prst="rect">
          <a:avLst/>
        </a:prstGeom>
        <a:ln w="0">
          <a:noFill/>
        </a:ln>
      </xdr:spPr>
    </xdr:pic>
    <xdr:clientData/>
  </xdr:twoCellAnchor>
  <xdr:twoCellAnchor editAs="oneCell">
    <xdr:from>
      <xdr:col>0</xdr:col>
      <xdr:colOff>532800</xdr:colOff>
      <xdr:row>1</xdr:row>
      <xdr:rowOff>66960</xdr:rowOff>
    </xdr:from>
    <xdr:to>
      <xdr:col>2</xdr:col>
      <xdr:colOff>256320</xdr:colOff>
      <xdr:row>2</xdr:row>
      <xdr:rowOff>133200</xdr:rowOff>
    </xdr:to>
    <xdr:pic>
      <xdr:nvPicPr>
        <xdr:cNvPr id="57" name="Imagen 6" descr=""/>
        <xdr:cNvPicPr/>
      </xdr:nvPicPr>
      <xdr:blipFill>
        <a:blip r:embed="rId2"/>
        <a:stretch/>
      </xdr:blipFill>
      <xdr:spPr>
        <a:xfrm>
          <a:off x="532800" y="219240"/>
          <a:ext cx="1161720" cy="447480"/>
        </a:xfrm>
        <a:prstGeom prst="rect">
          <a:avLst/>
        </a:prstGeom>
        <a:ln w="0">
          <a:noFill/>
        </a:ln>
      </xdr:spPr>
    </xdr:pic>
    <xdr:clientData/>
  </xdr:twoCellAnchor>
  <xdr:twoCellAnchor editAs="oneCell">
    <xdr:from>
      <xdr:col>5</xdr:col>
      <xdr:colOff>633600</xdr:colOff>
      <xdr:row>1</xdr:row>
      <xdr:rowOff>9000</xdr:rowOff>
    </xdr:from>
    <xdr:to>
      <xdr:col>7</xdr:col>
      <xdr:colOff>916920</xdr:colOff>
      <xdr:row>2</xdr:row>
      <xdr:rowOff>114480</xdr:rowOff>
    </xdr:to>
    <xdr:pic>
      <xdr:nvPicPr>
        <xdr:cNvPr id="58" name="Imagen 7" descr=""/>
        <xdr:cNvPicPr/>
      </xdr:nvPicPr>
      <xdr:blipFill>
        <a:blip r:embed="rId3"/>
        <a:stretch/>
      </xdr:blipFill>
      <xdr:spPr>
        <a:xfrm>
          <a:off x="7799400" y="161280"/>
          <a:ext cx="2335680" cy="48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4"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5"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05280</xdr:rowOff>
    </xdr:from>
    <xdr:to>
      <xdr:col>8</xdr:col>
      <xdr:colOff>1198440</xdr:colOff>
      <xdr:row>3</xdr:row>
      <xdr:rowOff>9720</xdr:rowOff>
    </xdr:to>
    <xdr:pic>
      <xdr:nvPicPr>
        <xdr:cNvPr id="59" name="Imagen 5" descr="linea"/>
        <xdr:cNvPicPr/>
      </xdr:nvPicPr>
      <xdr:blipFill>
        <a:blip r:embed="rId1"/>
        <a:stretch/>
      </xdr:blipFill>
      <xdr:spPr>
        <a:xfrm>
          <a:off x="9720" y="838800"/>
          <a:ext cx="11090160" cy="66240"/>
        </a:xfrm>
        <a:prstGeom prst="rect">
          <a:avLst/>
        </a:prstGeom>
        <a:ln w="0">
          <a:noFill/>
        </a:ln>
      </xdr:spPr>
    </xdr:pic>
    <xdr:clientData/>
  </xdr:twoCellAnchor>
  <xdr:twoCellAnchor editAs="oneCell">
    <xdr:from>
      <xdr:col>0</xdr:col>
      <xdr:colOff>623880</xdr:colOff>
      <xdr:row>1</xdr:row>
      <xdr:rowOff>19440</xdr:rowOff>
    </xdr:from>
    <xdr:to>
      <xdr:col>2</xdr:col>
      <xdr:colOff>344160</xdr:colOff>
      <xdr:row>2</xdr:row>
      <xdr:rowOff>86040</xdr:rowOff>
    </xdr:to>
    <xdr:pic>
      <xdr:nvPicPr>
        <xdr:cNvPr id="60" name="Imagen 6" descr=""/>
        <xdr:cNvPicPr/>
      </xdr:nvPicPr>
      <xdr:blipFill>
        <a:blip r:embed="rId2"/>
        <a:stretch/>
      </xdr:blipFill>
      <xdr:spPr>
        <a:xfrm>
          <a:off x="623880" y="171720"/>
          <a:ext cx="1158480" cy="447840"/>
        </a:xfrm>
        <a:prstGeom prst="rect">
          <a:avLst/>
        </a:prstGeom>
        <a:ln w="0">
          <a:noFill/>
        </a:ln>
      </xdr:spPr>
    </xdr:pic>
    <xdr:clientData/>
  </xdr:twoCellAnchor>
  <xdr:twoCellAnchor editAs="oneCell">
    <xdr:from>
      <xdr:col>6</xdr:col>
      <xdr:colOff>1006560</xdr:colOff>
      <xdr:row>1</xdr:row>
      <xdr:rowOff>28440</xdr:rowOff>
    </xdr:from>
    <xdr:to>
      <xdr:col>8</xdr:col>
      <xdr:colOff>957960</xdr:colOff>
      <xdr:row>2</xdr:row>
      <xdr:rowOff>132840</xdr:rowOff>
    </xdr:to>
    <xdr:pic>
      <xdr:nvPicPr>
        <xdr:cNvPr id="61" name="Imagen 7" descr=""/>
        <xdr:cNvPicPr/>
      </xdr:nvPicPr>
      <xdr:blipFill>
        <a:blip r:embed="rId3"/>
        <a:stretch/>
      </xdr:blipFill>
      <xdr:spPr>
        <a:xfrm>
          <a:off x="8523720" y="180720"/>
          <a:ext cx="2335680" cy="485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8</xdr:col>
      <xdr:colOff>10440</xdr:colOff>
      <xdr:row>3</xdr:row>
      <xdr:rowOff>123840</xdr:rowOff>
    </xdr:to>
    <xdr:pic>
      <xdr:nvPicPr>
        <xdr:cNvPr id="62" name="Imagen 5" descr="linea"/>
        <xdr:cNvPicPr/>
      </xdr:nvPicPr>
      <xdr:blipFill>
        <a:blip r:embed="rId1"/>
        <a:stretch/>
      </xdr:blipFill>
      <xdr:spPr>
        <a:xfrm>
          <a:off x="0" y="752400"/>
          <a:ext cx="10204200" cy="76320"/>
        </a:xfrm>
        <a:prstGeom prst="rect">
          <a:avLst/>
        </a:prstGeom>
        <a:ln w="0">
          <a:noFill/>
        </a:ln>
      </xdr:spPr>
    </xdr:pic>
    <xdr:clientData/>
  </xdr:twoCellAnchor>
  <xdr:twoCellAnchor editAs="oneCell">
    <xdr:from>
      <xdr:col>0</xdr:col>
      <xdr:colOff>542880</xdr:colOff>
      <xdr:row>1</xdr:row>
      <xdr:rowOff>38160</xdr:rowOff>
    </xdr:from>
    <xdr:to>
      <xdr:col>2</xdr:col>
      <xdr:colOff>266400</xdr:colOff>
      <xdr:row>2</xdr:row>
      <xdr:rowOff>171360</xdr:rowOff>
    </xdr:to>
    <xdr:pic>
      <xdr:nvPicPr>
        <xdr:cNvPr id="63" name="Imagen 6" descr=""/>
        <xdr:cNvPicPr/>
      </xdr:nvPicPr>
      <xdr:blipFill>
        <a:blip r:embed="rId2"/>
        <a:stretch/>
      </xdr:blipFill>
      <xdr:spPr>
        <a:xfrm>
          <a:off x="542880" y="190440"/>
          <a:ext cx="1161720" cy="447480"/>
        </a:xfrm>
        <a:prstGeom prst="rect">
          <a:avLst/>
        </a:prstGeom>
        <a:ln w="0">
          <a:noFill/>
        </a:ln>
      </xdr:spPr>
    </xdr:pic>
    <xdr:clientData/>
  </xdr:twoCellAnchor>
  <xdr:twoCellAnchor editAs="oneCell">
    <xdr:from>
      <xdr:col>5</xdr:col>
      <xdr:colOff>211320</xdr:colOff>
      <xdr:row>0</xdr:row>
      <xdr:rowOff>133200</xdr:rowOff>
    </xdr:from>
    <xdr:to>
      <xdr:col>7</xdr:col>
      <xdr:colOff>766080</xdr:colOff>
      <xdr:row>2</xdr:row>
      <xdr:rowOff>152640</xdr:rowOff>
    </xdr:to>
    <xdr:pic>
      <xdr:nvPicPr>
        <xdr:cNvPr id="64" name="Imagen 7" descr=""/>
        <xdr:cNvPicPr/>
      </xdr:nvPicPr>
      <xdr:blipFill>
        <a:blip r:embed="rId3"/>
        <a:stretch/>
      </xdr:blipFill>
      <xdr:spPr>
        <a:xfrm>
          <a:off x="7538040" y="133200"/>
          <a:ext cx="2335320" cy="486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680</xdr:rowOff>
    </xdr:from>
    <xdr:to>
      <xdr:col>7</xdr:col>
      <xdr:colOff>1067400</xdr:colOff>
      <xdr:row>2</xdr:row>
      <xdr:rowOff>295560</xdr:rowOff>
    </xdr:to>
    <xdr:pic>
      <xdr:nvPicPr>
        <xdr:cNvPr id="65" name="Imagen 5" descr="linea"/>
        <xdr:cNvPicPr/>
      </xdr:nvPicPr>
      <xdr:blipFill>
        <a:blip r:embed="rId1"/>
        <a:stretch/>
      </xdr:blipFill>
      <xdr:spPr>
        <a:xfrm>
          <a:off x="0" y="752400"/>
          <a:ext cx="10607040" cy="47880"/>
        </a:xfrm>
        <a:prstGeom prst="rect">
          <a:avLst/>
        </a:prstGeom>
        <a:ln w="0">
          <a:noFill/>
        </a:ln>
      </xdr:spPr>
    </xdr:pic>
    <xdr:clientData/>
  </xdr:twoCellAnchor>
  <xdr:twoCellAnchor editAs="oneCell">
    <xdr:from>
      <xdr:col>0</xdr:col>
      <xdr:colOff>643320</xdr:colOff>
      <xdr:row>1</xdr:row>
      <xdr:rowOff>0</xdr:rowOff>
    </xdr:from>
    <xdr:to>
      <xdr:col>2</xdr:col>
      <xdr:colOff>365040</xdr:colOff>
      <xdr:row>2</xdr:row>
      <xdr:rowOff>95400</xdr:rowOff>
    </xdr:to>
    <xdr:pic>
      <xdr:nvPicPr>
        <xdr:cNvPr id="66" name="Imagen 6" descr=""/>
        <xdr:cNvPicPr/>
      </xdr:nvPicPr>
      <xdr:blipFill>
        <a:blip r:embed="rId2"/>
        <a:stretch/>
      </xdr:blipFill>
      <xdr:spPr>
        <a:xfrm>
          <a:off x="643320" y="152280"/>
          <a:ext cx="1159920" cy="447840"/>
        </a:xfrm>
        <a:prstGeom prst="rect">
          <a:avLst/>
        </a:prstGeom>
        <a:ln w="0">
          <a:noFill/>
        </a:ln>
      </xdr:spPr>
    </xdr:pic>
    <xdr:clientData/>
  </xdr:twoCellAnchor>
  <xdr:twoCellAnchor editAs="oneCell">
    <xdr:from>
      <xdr:col>5</xdr:col>
      <xdr:colOff>573120</xdr:colOff>
      <xdr:row>1</xdr:row>
      <xdr:rowOff>0</xdr:rowOff>
    </xdr:from>
    <xdr:to>
      <xdr:col>7</xdr:col>
      <xdr:colOff>856080</xdr:colOff>
      <xdr:row>2</xdr:row>
      <xdr:rowOff>133560</xdr:rowOff>
    </xdr:to>
    <xdr:pic>
      <xdr:nvPicPr>
        <xdr:cNvPr id="67" name="Imagen 7" descr=""/>
        <xdr:cNvPicPr/>
      </xdr:nvPicPr>
      <xdr:blipFill>
        <a:blip r:embed="rId3"/>
        <a:stretch/>
      </xdr:blipFill>
      <xdr:spPr>
        <a:xfrm>
          <a:off x="8060400" y="152280"/>
          <a:ext cx="2335320" cy="486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5400</xdr:rowOff>
    </xdr:from>
    <xdr:to>
      <xdr:col>8</xdr:col>
      <xdr:colOff>1127520</xdr:colOff>
      <xdr:row>4</xdr:row>
      <xdr:rowOff>19080</xdr:rowOff>
    </xdr:to>
    <xdr:pic>
      <xdr:nvPicPr>
        <xdr:cNvPr id="68" name="Imagen 5" descr="linea"/>
        <xdr:cNvPicPr/>
      </xdr:nvPicPr>
      <xdr:blipFill>
        <a:blip r:embed="rId1"/>
        <a:stretch/>
      </xdr:blipFill>
      <xdr:spPr>
        <a:xfrm>
          <a:off x="39960" y="866880"/>
          <a:ext cx="11683800" cy="75960"/>
        </a:xfrm>
        <a:prstGeom prst="rect">
          <a:avLst/>
        </a:prstGeom>
        <a:ln w="0">
          <a:noFill/>
        </a:ln>
      </xdr:spPr>
    </xdr:pic>
    <xdr:clientData/>
  </xdr:twoCellAnchor>
  <xdr:twoCellAnchor editAs="oneCell">
    <xdr:from>
      <xdr:col>1</xdr:col>
      <xdr:colOff>60480</xdr:colOff>
      <xdr:row>1</xdr:row>
      <xdr:rowOff>67320</xdr:rowOff>
    </xdr:from>
    <xdr:to>
      <xdr:col>2</xdr:col>
      <xdr:colOff>459360</xdr:colOff>
      <xdr:row>2</xdr:row>
      <xdr:rowOff>114480</xdr:rowOff>
    </xdr:to>
    <xdr:pic>
      <xdr:nvPicPr>
        <xdr:cNvPr id="69" name="Imagen 6" descr=""/>
        <xdr:cNvPicPr/>
      </xdr:nvPicPr>
      <xdr:blipFill>
        <a:blip r:embed="rId2"/>
        <a:stretch/>
      </xdr:blipFill>
      <xdr:spPr>
        <a:xfrm>
          <a:off x="734040" y="219600"/>
          <a:ext cx="1163520" cy="447480"/>
        </a:xfrm>
        <a:prstGeom prst="rect">
          <a:avLst/>
        </a:prstGeom>
        <a:ln w="0">
          <a:noFill/>
        </a:ln>
      </xdr:spPr>
    </xdr:pic>
    <xdr:clientData/>
  </xdr:twoCellAnchor>
  <xdr:twoCellAnchor editAs="oneCell">
    <xdr:from>
      <xdr:col>6</xdr:col>
      <xdr:colOff>764280</xdr:colOff>
      <xdr:row>1</xdr:row>
      <xdr:rowOff>47160</xdr:rowOff>
    </xdr:from>
    <xdr:to>
      <xdr:col>8</xdr:col>
      <xdr:colOff>715320</xdr:colOff>
      <xdr:row>2</xdr:row>
      <xdr:rowOff>133200</xdr:rowOff>
    </xdr:to>
    <xdr:pic>
      <xdr:nvPicPr>
        <xdr:cNvPr id="70" name="Imagen 7" descr=""/>
        <xdr:cNvPicPr/>
      </xdr:nvPicPr>
      <xdr:blipFill>
        <a:blip r:embed="rId3"/>
        <a:stretch/>
      </xdr:blipFill>
      <xdr:spPr>
        <a:xfrm>
          <a:off x="8976240" y="199440"/>
          <a:ext cx="2335320" cy="486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1"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2"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3"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74"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75"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76"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9</xdr:col>
      <xdr:colOff>866160</xdr:colOff>
      <xdr:row>3</xdr:row>
      <xdr:rowOff>181080</xdr:rowOff>
    </xdr:to>
    <xdr:pic>
      <xdr:nvPicPr>
        <xdr:cNvPr id="77" name="Imagen 5" descr="linea"/>
        <xdr:cNvPicPr/>
      </xdr:nvPicPr>
      <xdr:blipFill>
        <a:blip r:embed="rId1"/>
        <a:stretch/>
      </xdr:blipFill>
      <xdr:spPr>
        <a:xfrm>
          <a:off x="0" y="752760"/>
          <a:ext cx="7484760" cy="47520"/>
        </a:xfrm>
        <a:prstGeom prst="rect">
          <a:avLst/>
        </a:prstGeom>
        <a:ln w="0">
          <a:noFill/>
        </a:ln>
      </xdr:spPr>
    </xdr:pic>
    <xdr:clientData/>
  </xdr:twoCellAnchor>
  <xdr:twoCellAnchor editAs="oneCell">
    <xdr:from>
      <xdr:col>0</xdr:col>
      <xdr:colOff>281880</xdr:colOff>
      <xdr:row>1</xdr:row>
      <xdr:rowOff>19080</xdr:rowOff>
    </xdr:from>
    <xdr:to>
      <xdr:col>1</xdr:col>
      <xdr:colOff>221760</xdr:colOff>
      <xdr:row>2</xdr:row>
      <xdr:rowOff>314280</xdr:rowOff>
    </xdr:to>
    <xdr:pic>
      <xdr:nvPicPr>
        <xdr:cNvPr id="78" name="Imagen 6" descr=""/>
        <xdr:cNvPicPr/>
      </xdr:nvPicPr>
      <xdr:blipFill>
        <a:blip r:embed="rId2"/>
        <a:stretch/>
      </xdr:blipFill>
      <xdr:spPr>
        <a:xfrm>
          <a:off x="281880" y="171360"/>
          <a:ext cx="1157760" cy="447840"/>
        </a:xfrm>
        <a:prstGeom prst="rect">
          <a:avLst/>
        </a:prstGeom>
        <a:ln w="0">
          <a:noFill/>
        </a:ln>
      </xdr:spPr>
    </xdr:pic>
    <xdr:clientData/>
  </xdr:twoCellAnchor>
  <xdr:twoCellAnchor editAs="oneCell">
    <xdr:from>
      <xdr:col>6</xdr:col>
      <xdr:colOff>623520</xdr:colOff>
      <xdr:row>0</xdr:row>
      <xdr:rowOff>123840</xdr:rowOff>
    </xdr:from>
    <xdr:to>
      <xdr:col>10</xdr:col>
      <xdr:colOff>20160</xdr:colOff>
      <xdr:row>2</xdr:row>
      <xdr:rowOff>304560</xdr:rowOff>
    </xdr:to>
    <xdr:pic>
      <xdr:nvPicPr>
        <xdr:cNvPr id="79" name="Imagen 7" descr=""/>
        <xdr:cNvPicPr/>
      </xdr:nvPicPr>
      <xdr:blipFill>
        <a:blip r:embed="rId3"/>
        <a:stretch/>
      </xdr:blipFill>
      <xdr:spPr>
        <a:xfrm>
          <a:off x="5190480" y="123840"/>
          <a:ext cx="2333520" cy="485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80"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81"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82"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6</xdr:col>
      <xdr:colOff>1080</xdr:colOff>
      <xdr:row>3</xdr:row>
      <xdr:rowOff>133200</xdr:rowOff>
    </xdr:to>
    <xdr:pic>
      <xdr:nvPicPr>
        <xdr:cNvPr id="83" name="Imagen 5" descr="linea"/>
        <xdr:cNvPicPr/>
      </xdr:nvPicPr>
      <xdr:blipFill>
        <a:blip r:embed="rId1"/>
        <a:stretch/>
      </xdr:blipFill>
      <xdr:spPr>
        <a:xfrm>
          <a:off x="0" y="809640"/>
          <a:ext cx="8455320" cy="47520"/>
        </a:xfrm>
        <a:prstGeom prst="rect">
          <a:avLst/>
        </a:prstGeom>
        <a:ln w="0">
          <a:noFill/>
        </a:ln>
      </xdr:spPr>
    </xdr:pic>
    <xdr:clientData/>
  </xdr:twoCellAnchor>
  <xdr:twoCellAnchor editAs="oneCell">
    <xdr:from>
      <xdr:col>0</xdr:col>
      <xdr:colOff>826560</xdr:colOff>
      <xdr:row>1</xdr:row>
      <xdr:rowOff>0</xdr:rowOff>
    </xdr:from>
    <xdr:to>
      <xdr:col>0</xdr:col>
      <xdr:colOff>1986480</xdr:colOff>
      <xdr:row>2</xdr:row>
      <xdr:rowOff>228600</xdr:rowOff>
    </xdr:to>
    <xdr:pic>
      <xdr:nvPicPr>
        <xdr:cNvPr id="84" name="Imagen 6" descr=""/>
        <xdr:cNvPicPr/>
      </xdr:nvPicPr>
      <xdr:blipFill>
        <a:blip r:embed="rId2"/>
        <a:stretch/>
      </xdr:blipFill>
      <xdr:spPr>
        <a:xfrm>
          <a:off x="826560" y="152280"/>
          <a:ext cx="1159920" cy="447840"/>
        </a:xfrm>
        <a:prstGeom prst="rect">
          <a:avLst/>
        </a:prstGeom>
        <a:ln w="0">
          <a:noFill/>
        </a:ln>
      </xdr:spPr>
    </xdr:pic>
    <xdr:clientData/>
  </xdr:twoCellAnchor>
  <xdr:twoCellAnchor editAs="oneCell">
    <xdr:from>
      <xdr:col>3</xdr:col>
      <xdr:colOff>694080</xdr:colOff>
      <xdr:row>0</xdr:row>
      <xdr:rowOff>114480</xdr:rowOff>
    </xdr:from>
    <xdr:to>
      <xdr:col>5</xdr:col>
      <xdr:colOff>927360</xdr:colOff>
      <xdr:row>2</xdr:row>
      <xdr:rowOff>228600</xdr:rowOff>
    </xdr:to>
    <xdr:pic>
      <xdr:nvPicPr>
        <xdr:cNvPr id="85" name="Imagen 7" descr=""/>
        <xdr:cNvPicPr/>
      </xdr:nvPicPr>
      <xdr:blipFill>
        <a:blip r:embed="rId3"/>
        <a:stretch/>
      </xdr:blipFill>
      <xdr:spPr>
        <a:xfrm>
          <a:off x="5686560" y="114480"/>
          <a:ext cx="2336400" cy="485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4760</xdr:rowOff>
    </xdr:from>
    <xdr:to>
      <xdr:col>6</xdr:col>
      <xdr:colOff>720</xdr:colOff>
      <xdr:row>4</xdr:row>
      <xdr:rowOff>152640</xdr:rowOff>
    </xdr:to>
    <xdr:pic>
      <xdr:nvPicPr>
        <xdr:cNvPr id="86" name="Imagen 5" descr="linea"/>
        <xdr:cNvPicPr/>
      </xdr:nvPicPr>
      <xdr:blipFill>
        <a:blip r:embed="rId1"/>
        <a:stretch/>
      </xdr:blipFill>
      <xdr:spPr>
        <a:xfrm>
          <a:off x="0" y="981000"/>
          <a:ext cx="7921800" cy="47880"/>
        </a:xfrm>
        <a:prstGeom prst="rect">
          <a:avLst/>
        </a:prstGeom>
        <a:ln w="0">
          <a:noFill/>
        </a:ln>
      </xdr:spPr>
    </xdr:pic>
    <xdr:clientData/>
  </xdr:twoCellAnchor>
  <xdr:twoCellAnchor editAs="oneCell">
    <xdr:from>
      <xdr:col>0</xdr:col>
      <xdr:colOff>623520</xdr:colOff>
      <xdr:row>1</xdr:row>
      <xdr:rowOff>76320</xdr:rowOff>
    </xdr:from>
    <xdr:to>
      <xdr:col>0</xdr:col>
      <xdr:colOff>1783800</xdr:colOff>
      <xdr:row>3</xdr:row>
      <xdr:rowOff>219240</xdr:rowOff>
    </xdr:to>
    <xdr:pic>
      <xdr:nvPicPr>
        <xdr:cNvPr id="87" name="Imagen 6" descr=""/>
        <xdr:cNvPicPr/>
      </xdr:nvPicPr>
      <xdr:blipFill>
        <a:blip r:embed="rId2"/>
        <a:stretch/>
      </xdr:blipFill>
      <xdr:spPr>
        <a:xfrm>
          <a:off x="623520" y="228600"/>
          <a:ext cx="1160280" cy="447840"/>
        </a:xfrm>
        <a:prstGeom prst="rect">
          <a:avLst/>
        </a:prstGeom>
        <a:ln w="0">
          <a:noFill/>
        </a:ln>
      </xdr:spPr>
    </xdr:pic>
    <xdr:clientData/>
  </xdr:twoCellAnchor>
  <xdr:twoCellAnchor editAs="oneCell">
    <xdr:from>
      <xdr:col>3</xdr:col>
      <xdr:colOff>533160</xdr:colOff>
      <xdr:row>1</xdr:row>
      <xdr:rowOff>47880</xdr:rowOff>
    </xdr:from>
    <xdr:to>
      <xdr:col>5</xdr:col>
      <xdr:colOff>1067760</xdr:colOff>
      <xdr:row>3</xdr:row>
      <xdr:rowOff>229320</xdr:rowOff>
    </xdr:to>
    <xdr:pic>
      <xdr:nvPicPr>
        <xdr:cNvPr id="88" name="Imagen 7" descr=""/>
        <xdr:cNvPicPr/>
      </xdr:nvPicPr>
      <xdr:blipFill>
        <a:blip r:embed="rId3"/>
        <a:stretch/>
      </xdr:blipFill>
      <xdr:spPr>
        <a:xfrm>
          <a:off x="5495760" y="200160"/>
          <a:ext cx="2336040" cy="48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0</xdr:rowOff>
    </xdr:from>
    <xdr:to>
      <xdr:col>1</xdr:col>
      <xdr:colOff>795240</xdr:colOff>
      <xdr:row>2</xdr:row>
      <xdr:rowOff>181080</xdr:rowOff>
    </xdr:to>
    <xdr:pic>
      <xdr:nvPicPr>
        <xdr:cNvPr id="6" name="Imagen 6" descr=""/>
        <xdr:cNvPicPr/>
      </xdr:nvPicPr>
      <xdr:blipFill>
        <a:blip r:embed="rId1"/>
        <a:stretch/>
      </xdr:blipFill>
      <xdr:spPr>
        <a:xfrm>
          <a:off x="492480" y="152280"/>
          <a:ext cx="1107360" cy="428760"/>
        </a:xfrm>
        <a:prstGeom prst="rect">
          <a:avLst/>
        </a:prstGeom>
        <a:ln w="0">
          <a:noFill/>
        </a:ln>
      </xdr:spPr>
    </xdr:pic>
    <xdr:clientData/>
  </xdr:twoCellAnchor>
  <xdr:twoCellAnchor editAs="oneCell">
    <xdr:from>
      <xdr:col>9</xdr:col>
      <xdr:colOff>241560</xdr:colOff>
      <xdr:row>0</xdr:row>
      <xdr:rowOff>133200</xdr:rowOff>
    </xdr:from>
    <xdr:to>
      <xdr:col>11</xdr:col>
      <xdr:colOff>615240</xdr:colOff>
      <xdr:row>2</xdr:row>
      <xdr:rowOff>199800</xdr:rowOff>
    </xdr:to>
    <xdr:pic>
      <xdr:nvPicPr>
        <xdr:cNvPr id="7" name="Imagen 7" descr=""/>
        <xdr:cNvPicPr/>
      </xdr:nvPicPr>
      <xdr:blipFill>
        <a:blip r:embed="rId2"/>
        <a:stretch/>
      </xdr:blipFill>
      <xdr:spPr>
        <a:xfrm>
          <a:off x="8693280" y="133200"/>
          <a:ext cx="2245680" cy="466560"/>
        </a:xfrm>
        <a:prstGeom prst="rect">
          <a:avLst/>
        </a:prstGeom>
        <a:ln w="0">
          <a:noFill/>
        </a:ln>
      </xdr:spPr>
    </xdr:pic>
    <xdr:clientData/>
  </xdr:twoCellAnchor>
  <xdr:twoCellAnchor editAs="oneCell">
    <xdr:from>
      <xdr:col>0</xdr:col>
      <xdr:colOff>20520</xdr:colOff>
      <xdr:row>3</xdr:row>
      <xdr:rowOff>114480</xdr:rowOff>
    </xdr:from>
    <xdr:to>
      <xdr:col>11</xdr:col>
      <xdr:colOff>886680</xdr:colOff>
      <xdr:row>4</xdr:row>
      <xdr:rowOff>9720</xdr:rowOff>
    </xdr:to>
    <xdr:pic>
      <xdr:nvPicPr>
        <xdr:cNvPr id="8" name="Imagen 5" descr="linea"/>
        <xdr:cNvPicPr/>
      </xdr:nvPicPr>
      <xdr:blipFill>
        <a:blip r:embed="rId3"/>
        <a:stretch/>
      </xdr:blipFill>
      <xdr:spPr>
        <a:xfrm>
          <a:off x="20520" y="800280"/>
          <a:ext cx="11189880" cy="47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2</xdr:col>
      <xdr:colOff>1380240</xdr:colOff>
      <xdr:row>3</xdr:row>
      <xdr:rowOff>152280</xdr:rowOff>
    </xdr:to>
    <xdr:pic>
      <xdr:nvPicPr>
        <xdr:cNvPr id="89" name="Imagen 5" descr="linea"/>
        <xdr:cNvPicPr/>
      </xdr:nvPicPr>
      <xdr:blipFill>
        <a:blip r:embed="rId1"/>
        <a:stretch/>
      </xdr:blipFill>
      <xdr:spPr>
        <a:xfrm>
          <a:off x="0" y="657360"/>
          <a:ext cx="4348800" cy="47520"/>
        </a:xfrm>
        <a:prstGeom prst="rect">
          <a:avLst/>
        </a:prstGeom>
        <a:ln w="0">
          <a:noFill/>
        </a:ln>
      </xdr:spPr>
    </xdr:pic>
    <xdr:clientData/>
  </xdr:twoCellAnchor>
  <xdr:twoCellAnchor editAs="oneCell">
    <xdr:from>
      <xdr:col>0</xdr:col>
      <xdr:colOff>130680</xdr:colOff>
      <xdr:row>0</xdr:row>
      <xdr:rowOff>142920</xdr:rowOff>
    </xdr:from>
    <xdr:to>
      <xdr:col>1</xdr:col>
      <xdr:colOff>82800</xdr:colOff>
      <xdr:row>2</xdr:row>
      <xdr:rowOff>237960</xdr:rowOff>
    </xdr:to>
    <xdr:pic>
      <xdr:nvPicPr>
        <xdr:cNvPr id="90" name="Imagen 6" descr=""/>
        <xdr:cNvPicPr/>
      </xdr:nvPicPr>
      <xdr:blipFill>
        <a:blip r:embed="rId2"/>
        <a:stretch/>
      </xdr:blipFill>
      <xdr:spPr>
        <a:xfrm>
          <a:off x="130680" y="142920"/>
          <a:ext cx="1038600" cy="399960"/>
        </a:xfrm>
        <a:prstGeom prst="rect">
          <a:avLst/>
        </a:prstGeom>
        <a:ln w="0">
          <a:noFill/>
        </a:ln>
      </xdr:spPr>
    </xdr:pic>
    <xdr:clientData/>
  </xdr:twoCellAnchor>
  <xdr:twoCellAnchor editAs="oneCell">
    <xdr:from>
      <xdr:col>1</xdr:col>
      <xdr:colOff>1077120</xdr:colOff>
      <xdr:row>0</xdr:row>
      <xdr:rowOff>133200</xdr:rowOff>
    </xdr:from>
    <xdr:to>
      <xdr:col>2</xdr:col>
      <xdr:colOff>1259280</xdr:colOff>
      <xdr:row>3</xdr:row>
      <xdr:rowOff>9360</xdr:rowOff>
    </xdr:to>
    <xdr:pic>
      <xdr:nvPicPr>
        <xdr:cNvPr id="91" name="Imagen 7" descr=""/>
        <xdr:cNvPicPr/>
      </xdr:nvPicPr>
      <xdr:blipFill>
        <a:blip r:embed="rId3"/>
        <a:stretch/>
      </xdr:blipFill>
      <xdr:spPr>
        <a:xfrm>
          <a:off x="2163600" y="133200"/>
          <a:ext cx="2064240" cy="4287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92"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9</xdr:col>
      <xdr:colOff>10080</xdr:colOff>
      <xdr:row>0</xdr:row>
      <xdr:rowOff>86040</xdr:rowOff>
    </xdr:from>
    <xdr:to>
      <xdr:col>11</xdr:col>
      <xdr:colOff>623880</xdr:colOff>
      <xdr:row>3</xdr:row>
      <xdr:rowOff>75960</xdr:rowOff>
    </xdr:to>
    <xdr:pic>
      <xdr:nvPicPr>
        <xdr:cNvPr id="93" name="Imagen 7" descr=""/>
        <xdr:cNvPicPr/>
      </xdr:nvPicPr>
      <xdr:blipFill>
        <a:blip r:embed="rId2"/>
        <a:stretch/>
      </xdr:blipFill>
      <xdr:spPr>
        <a:xfrm>
          <a:off x="8111880" y="86040"/>
          <a:ext cx="2172240" cy="4755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59960</xdr:colOff>
      <xdr:row>3</xdr:row>
      <xdr:rowOff>152640</xdr:rowOff>
    </xdr:to>
    <xdr:pic>
      <xdr:nvPicPr>
        <xdr:cNvPr id="94" name="Imagen 5" descr="linea"/>
        <xdr:cNvPicPr/>
      </xdr:nvPicPr>
      <xdr:blipFill>
        <a:blip r:embed="rId1"/>
        <a:stretch/>
      </xdr:blipFill>
      <xdr:spPr>
        <a:xfrm>
          <a:off x="0" y="647640"/>
          <a:ext cx="5972760" cy="47880"/>
        </a:xfrm>
        <a:prstGeom prst="rect">
          <a:avLst/>
        </a:prstGeom>
        <a:ln w="0">
          <a:noFill/>
        </a:ln>
      </xdr:spPr>
    </xdr:pic>
    <xdr:clientData/>
  </xdr:twoCellAnchor>
  <xdr:twoCellAnchor editAs="oneCell">
    <xdr:from>
      <xdr:col>0</xdr:col>
      <xdr:colOff>181080</xdr:colOff>
      <xdr:row>0</xdr:row>
      <xdr:rowOff>142920</xdr:rowOff>
    </xdr:from>
    <xdr:to>
      <xdr:col>1</xdr:col>
      <xdr:colOff>584640</xdr:colOff>
      <xdr:row>2</xdr:row>
      <xdr:rowOff>181080</xdr:rowOff>
    </xdr:to>
    <xdr:pic>
      <xdr:nvPicPr>
        <xdr:cNvPr id="95" name="Imagen 6" descr=""/>
        <xdr:cNvPicPr/>
      </xdr:nvPicPr>
      <xdr:blipFill>
        <a:blip r:embed="rId2"/>
        <a:stretch/>
      </xdr:blipFill>
      <xdr:spPr>
        <a:xfrm>
          <a:off x="181080" y="142920"/>
          <a:ext cx="1047600" cy="399960"/>
        </a:xfrm>
        <a:prstGeom prst="rect">
          <a:avLst/>
        </a:prstGeom>
        <a:ln w="0">
          <a:noFill/>
        </a:ln>
      </xdr:spPr>
    </xdr:pic>
    <xdr:clientData/>
  </xdr:twoCellAnchor>
  <xdr:twoCellAnchor editAs="oneCell">
    <xdr:from>
      <xdr:col>3</xdr:col>
      <xdr:colOff>673560</xdr:colOff>
      <xdr:row>0</xdr:row>
      <xdr:rowOff>76320</xdr:rowOff>
    </xdr:from>
    <xdr:to>
      <xdr:col>5</xdr:col>
      <xdr:colOff>770040</xdr:colOff>
      <xdr:row>3</xdr:row>
      <xdr:rowOff>114480</xdr:rowOff>
    </xdr:to>
    <xdr:pic>
      <xdr:nvPicPr>
        <xdr:cNvPr id="96" name="Imagen 7" descr=""/>
        <xdr:cNvPicPr/>
      </xdr:nvPicPr>
      <xdr:blipFill>
        <a:blip r:embed="rId3"/>
        <a:stretch/>
      </xdr:blipFill>
      <xdr:spPr>
        <a:xfrm>
          <a:off x="3582000" y="76320"/>
          <a:ext cx="2400840" cy="5810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1080</xdr:colOff>
      <xdr:row>3</xdr:row>
      <xdr:rowOff>152640</xdr:rowOff>
    </xdr:to>
    <xdr:pic>
      <xdr:nvPicPr>
        <xdr:cNvPr id="97" name="Imagen 5" descr="linea"/>
        <xdr:cNvPicPr/>
      </xdr:nvPicPr>
      <xdr:blipFill>
        <a:blip r:embed="rId1"/>
        <a:stretch/>
      </xdr:blipFill>
      <xdr:spPr>
        <a:xfrm>
          <a:off x="0" y="647640"/>
          <a:ext cx="5878080" cy="47880"/>
        </a:xfrm>
        <a:prstGeom prst="rect">
          <a:avLst/>
        </a:prstGeom>
        <a:ln w="0">
          <a:noFill/>
        </a:ln>
      </xdr:spPr>
    </xdr:pic>
    <xdr:clientData/>
  </xdr:twoCellAnchor>
  <xdr:twoCellAnchor editAs="oneCell">
    <xdr:from>
      <xdr:col>0</xdr:col>
      <xdr:colOff>181080</xdr:colOff>
      <xdr:row>0</xdr:row>
      <xdr:rowOff>142920</xdr:rowOff>
    </xdr:from>
    <xdr:to>
      <xdr:col>1</xdr:col>
      <xdr:colOff>483480</xdr:colOff>
      <xdr:row>2</xdr:row>
      <xdr:rowOff>181080</xdr:rowOff>
    </xdr:to>
    <xdr:pic>
      <xdr:nvPicPr>
        <xdr:cNvPr id="98" name="Imagen 6" descr=""/>
        <xdr:cNvPicPr/>
      </xdr:nvPicPr>
      <xdr:blipFill>
        <a:blip r:embed="rId2"/>
        <a:stretch/>
      </xdr:blipFill>
      <xdr:spPr>
        <a:xfrm>
          <a:off x="181080" y="142920"/>
          <a:ext cx="1338840" cy="399960"/>
        </a:xfrm>
        <a:prstGeom prst="rect">
          <a:avLst/>
        </a:prstGeom>
        <a:ln w="0">
          <a:noFill/>
        </a:ln>
      </xdr:spPr>
    </xdr:pic>
    <xdr:clientData/>
  </xdr:twoCellAnchor>
  <xdr:twoCellAnchor editAs="oneCell">
    <xdr:from>
      <xdr:col>2</xdr:col>
      <xdr:colOff>975960</xdr:colOff>
      <xdr:row>0</xdr:row>
      <xdr:rowOff>28440</xdr:rowOff>
    </xdr:from>
    <xdr:to>
      <xdr:col>4</xdr:col>
      <xdr:colOff>997560</xdr:colOff>
      <xdr:row>3</xdr:row>
      <xdr:rowOff>66600</xdr:rowOff>
    </xdr:to>
    <xdr:pic>
      <xdr:nvPicPr>
        <xdr:cNvPr id="99" name="Imagen 7" descr=""/>
        <xdr:cNvPicPr/>
      </xdr:nvPicPr>
      <xdr:blipFill>
        <a:blip r:embed="rId3"/>
        <a:stretch/>
      </xdr:blipFill>
      <xdr:spPr>
        <a:xfrm>
          <a:off x="3169080" y="28440"/>
          <a:ext cx="2427120" cy="5810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657000</xdr:colOff>
      <xdr:row>4</xdr:row>
      <xdr:rowOff>9000</xdr:rowOff>
    </xdr:to>
    <xdr:pic>
      <xdr:nvPicPr>
        <xdr:cNvPr id="100" name="Imagen 3" descr=""/>
        <xdr:cNvPicPr/>
      </xdr:nvPicPr>
      <xdr:blipFill>
        <a:blip r:embed="rId1"/>
        <a:stretch/>
      </xdr:blipFill>
      <xdr:spPr>
        <a:xfrm>
          <a:off x="422280" y="209160"/>
          <a:ext cx="1029600" cy="523800"/>
        </a:xfrm>
        <a:prstGeom prst="rect">
          <a:avLst/>
        </a:prstGeom>
        <a:ln w="0">
          <a:noFill/>
        </a:ln>
      </xdr:spPr>
    </xdr:pic>
    <xdr:clientData/>
  </xdr:twoCellAnchor>
  <xdr:twoCellAnchor editAs="oneCell">
    <xdr:from>
      <xdr:col>1</xdr:col>
      <xdr:colOff>2296800</xdr:colOff>
      <xdr:row>1</xdr:row>
      <xdr:rowOff>76320</xdr:rowOff>
    </xdr:from>
    <xdr:to>
      <xdr:col>1</xdr:col>
      <xdr:colOff>4220280</xdr:colOff>
      <xdr:row>4</xdr:row>
      <xdr:rowOff>47160</xdr:rowOff>
    </xdr:to>
    <xdr:pic>
      <xdr:nvPicPr>
        <xdr:cNvPr id="101" name="Imagen 4" descr=""/>
        <xdr:cNvPicPr/>
      </xdr:nvPicPr>
      <xdr:blipFill>
        <a:blip r:embed="rId2"/>
        <a:stretch/>
      </xdr:blipFill>
      <xdr:spPr>
        <a:xfrm>
          <a:off x="3091680" y="257400"/>
          <a:ext cx="1923480" cy="51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9"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9</xdr:col>
      <xdr:colOff>60480</xdr:colOff>
      <xdr:row>1</xdr:row>
      <xdr:rowOff>47880</xdr:rowOff>
    </xdr:from>
    <xdr:to>
      <xdr:col>11</xdr:col>
      <xdr:colOff>674640</xdr:colOff>
      <xdr:row>3</xdr:row>
      <xdr:rowOff>28440</xdr:rowOff>
    </xdr:to>
    <xdr:pic>
      <xdr:nvPicPr>
        <xdr:cNvPr id="10" name="Imagen 7" descr=""/>
        <xdr:cNvPicPr/>
      </xdr:nvPicPr>
      <xdr:blipFill>
        <a:blip r:embed="rId2"/>
        <a:stretch/>
      </xdr:blipFill>
      <xdr:spPr>
        <a:xfrm>
          <a:off x="10112400" y="200160"/>
          <a:ext cx="2243880" cy="466560"/>
        </a:xfrm>
        <a:prstGeom prst="rect">
          <a:avLst/>
        </a:prstGeom>
        <a:ln w="0">
          <a:noFill/>
        </a:ln>
      </xdr:spPr>
    </xdr:pic>
    <xdr:clientData/>
  </xdr:twoCellAnchor>
  <xdr:twoCellAnchor editAs="oneCell">
    <xdr:from>
      <xdr:col>0</xdr:col>
      <xdr:colOff>41400</xdr:colOff>
      <xdr:row>4</xdr:row>
      <xdr:rowOff>95400</xdr:rowOff>
    </xdr:from>
    <xdr:to>
      <xdr:col>11</xdr:col>
      <xdr:colOff>835560</xdr:colOff>
      <xdr:row>4</xdr:row>
      <xdr:rowOff>142920</xdr:rowOff>
    </xdr:to>
    <xdr:pic>
      <xdr:nvPicPr>
        <xdr:cNvPr id="11" name="Imagen 5" descr="linea"/>
        <xdr:cNvPicPr/>
      </xdr:nvPicPr>
      <xdr:blipFill>
        <a:blip r:embed="rId3"/>
        <a:stretch/>
      </xdr:blipFill>
      <xdr:spPr>
        <a:xfrm>
          <a:off x="41400" y="885960"/>
          <a:ext cx="1247580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2"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381960</xdr:colOff>
      <xdr:row>1</xdr:row>
      <xdr:rowOff>38160</xdr:rowOff>
    </xdr:from>
    <xdr:to>
      <xdr:col>7</xdr:col>
      <xdr:colOff>705600</xdr:colOff>
      <xdr:row>2</xdr:row>
      <xdr:rowOff>209160</xdr:rowOff>
    </xdr:to>
    <xdr:pic>
      <xdr:nvPicPr>
        <xdr:cNvPr id="13" name="Imagen 7" descr=""/>
        <xdr:cNvPicPr/>
      </xdr:nvPicPr>
      <xdr:blipFill>
        <a:blip r:embed="rId2"/>
        <a:stretch/>
      </xdr:blipFill>
      <xdr:spPr>
        <a:xfrm>
          <a:off x="8403840" y="190440"/>
          <a:ext cx="2245320" cy="466560"/>
        </a:xfrm>
        <a:prstGeom prst="rect">
          <a:avLst/>
        </a:prstGeom>
        <a:ln w="0">
          <a:noFill/>
        </a:ln>
      </xdr:spPr>
    </xdr:pic>
    <xdr:clientData/>
  </xdr:twoCellAnchor>
  <xdr:twoCellAnchor editAs="oneCell">
    <xdr:from>
      <xdr:col>0</xdr:col>
      <xdr:colOff>0</xdr:colOff>
      <xdr:row>4</xdr:row>
      <xdr:rowOff>38160</xdr:rowOff>
    </xdr:from>
    <xdr:to>
      <xdr:col>7</xdr:col>
      <xdr:colOff>987840</xdr:colOff>
      <xdr:row>4</xdr:row>
      <xdr:rowOff>86040</xdr:rowOff>
    </xdr:to>
    <xdr:pic>
      <xdr:nvPicPr>
        <xdr:cNvPr id="14" name="Imagen 4" descr="linea"/>
        <xdr:cNvPicPr/>
      </xdr:nvPicPr>
      <xdr:blipFill>
        <a:blip r:embed="rId3"/>
        <a:stretch/>
      </xdr:blipFill>
      <xdr:spPr>
        <a:xfrm>
          <a:off x="0" y="981000"/>
          <a:ext cx="10931400" cy="47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5"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1922760</xdr:colOff>
      <xdr:row>0</xdr:row>
      <xdr:rowOff>162000</xdr:rowOff>
    </xdr:from>
    <xdr:to>
      <xdr:col>0</xdr:col>
      <xdr:colOff>4173120</xdr:colOff>
      <xdr:row>3</xdr:row>
      <xdr:rowOff>152280</xdr:rowOff>
    </xdr:to>
    <xdr:pic>
      <xdr:nvPicPr>
        <xdr:cNvPr id="16" name="Imagen 7" descr=""/>
        <xdr:cNvPicPr/>
      </xdr:nvPicPr>
      <xdr:blipFill>
        <a:blip r:embed="rId2"/>
        <a:stretch/>
      </xdr:blipFill>
      <xdr:spPr>
        <a:xfrm>
          <a:off x="1922760" y="162000"/>
          <a:ext cx="2250360" cy="466560"/>
        </a:xfrm>
        <a:prstGeom prst="rect">
          <a:avLst/>
        </a:prstGeom>
        <a:ln w="0">
          <a:noFill/>
        </a:ln>
      </xdr:spPr>
    </xdr:pic>
    <xdr:clientData/>
  </xdr:twoCellAnchor>
  <xdr:twoCellAnchor editAs="oneCell">
    <xdr:from>
      <xdr:col>0</xdr:col>
      <xdr:colOff>20880</xdr:colOff>
      <xdr:row>4</xdr:row>
      <xdr:rowOff>114480</xdr:rowOff>
    </xdr:from>
    <xdr:to>
      <xdr:col>0</xdr:col>
      <xdr:colOff>4282200</xdr:colOff>
      <xdr:row>5</xdr:row>
      <xdr:rowOff>9360</xdr:rowOff>
    </xdr:to>
    <xdr:pic>
      <xdr:nvPicPr>
        <xdr:cNvPr id="17" name="Imagen 5" descr="linea"/>
        <xdr:cNvPicPr/>
      </xdr:nvPicPr>
      <xdr:blipFill>
        <a:blip r:embed="rId3"/>
        <a:stretch/>
      </xdr:blipFill>
      <xdr:spPr>
        <a:xfrm>
          <a:off x="20880" y="743040"/>
          <a:ext cx="426132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18"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2730600</xdr:colOff>
      <xdr:row>0</xdr:row>
      <xdr:rowOff>0</xdr:rowOff>
    </xdr:from>
    <xdr:to>
      <xdr:col>2</xdr:col>
      <xdr:colOff>4978800</xdr:colOff>
      <xdr:row>2</xdr:row>
      <xdr:rowOff>75960</xdr:rowOff>
    </xdr:to>
    <xdr:pic>
      <xdr:nvPicPr>
        <xdr:cNvPr id="19" name="Imagen 7" descr=""/>
        <xdr:cNvPicPr/>
      </xdr:nvPicPr>
      <xdr:blipFill>
        <a:blip r:embed="rId2"/>
        <a:stretch/>
      </xdr:blipFill>
      <xdr:spPr>
        <a:xfrm>
          <a:off x="3242880" y="0"/>
          <a:ext cx="2248200" cy="466560"/>
        </a:xfrm>
        <a:prstGeom prst="rect">
          <a:avLst/>
        </a:prstGeom>
        <a:ln w="0">
          <a:noFill/>
        </a:ln>
      </xdr:spPr>
    </xdr:pic>
    <xdr:clientData/>
  </xdr:twoCellAnchor>
  <xdr:twoCellAnchor editAs="oneCell">
    <xdr:from>
      <xdr:col>0</xdr:col>
      <xdr:colOff>0</xdr:colOff>
      <xdr:row>2</xdr:row>
      <xdr:rowOff>95040</xdr:rowOff>
    </xdr:from>
    <xdr:to>
      <xdr:col>3</xdr:col>
      <xdr:colOff>1440</xdr:colOff>
      <xdr:row>2</xdr:row>
      <xdr:rowOff>152280</xdr:rowOff>
    </xdr:to>
    <xdr:pic>
      <xdr:nvPicPr>
        <xdr:cNvPr id="20" name="Imagen 5" descr="linea"/>
        <xdr:cNvPicPr/>
      </xdr:nvPicPr>
      <xdr:blipFill>
        <a:blip r:embed="rId3"/>
        <a:stretch/>
      </xdr:blipFill>
      <xdr:spPr>
        <a:xfrm>
          <a:off x="0" y="485640"/>
          <a:ext cx="5880240" cy="57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1"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2"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3"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1904400</xdr:colOff>
      <xdr:row>0</xdr:row>
      <xdr:rowOff>0</xdr:rowOff>
    </xdr:from>
    <xdr:to>
      <xdr:col>0</xdr:col>
      <xdr:colOff>4154040</xdr:colOff>
      <xdr:row>2</xdr:row>
      <xdr:rowOff>9360</xdr:rowOff>
    </xdr:to>
    <xdr:pic>
      <xdr:nvPicPr>
        <xdr:cNvPr id="24" name="Imagen 7" descr=""/>
        <xdr:cNvPicPr/>
      </xdr:nvPicPr>
      <xdr:blipFill>
        <a:blip r:embed="rId2"/>
        <a:stretch/>
      </xdr:blipFill>
      <xdr:spPr>
        <a:xfrm>
          <a:off x="1904400" y="0"/>
          <a:ext cx="2249640" cy="466560"/>
        </a:xfrm>
        <a:prstGeom prst="rect">
          <a:avLst/>
        </a:prstGeom>
        <a:ln w="0">
          <a:noFill/>
        </a:ln>
      </xdr:spPr>
    </xdr:pic>
    <xdr:clientData/>
  </xdr:twoCellAnchor>
  <xdr:twoCellAnchor editAs="oneCell">
    <xdr:from>
      <xdr:col>0</xdr:col>
      <xdr:colOff>0</xdr:colOff>
      <xdr:row>2</xdr:row>
      <xdr:rowOff>123840</xdr:rowOff>
    </xdr:from>
    <xdr:to>
      <xdr:col>0</xdr:col>
      <xdr:colOff>4141800</xdr:colOff>
      <xdr:row>3</xdr:row>
      <xdr:rowOff>19080</xdr:rowOff>
    </xdr:to>
    <xdr:pic>
      <xdr:nvPicPr>
        <xdr:cNvPr id="25" name="Imagen 5" descr="linea"/>
        <xdr:cNvPicPr/>
      </xdr:nvPicPr>
      <xdr:blipFill>
        <a:blip r:embed="rId3"/>
        <a:stretch/>
      </xdr:blipFill>
      <xdr:spPr>
        <a:xfrm>
          <a:off x="0" y="581040"/>
          <a:ext cx="414180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6"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2637720</xdr:colOff>
      <xdr:row>0</xdr:row>
      <xdr:rowOff>142920</xdr:rowOff>
    </xdr:from>
    <xdr:to>
      <xdr:col>0</xdr:col>
      <xdr:colOff>4886640</xdr:colOff>
      <xdr:row>2</xdr:row>
      <xdr:rowOff>105120</xdr:rowOff>
    </xdr:to>
    <xdr:pic>
      <xdr:nvPicPr>
        <xdr:cNvPr id="27" name="Imagen 7" descr=""/>
        <xdr:cNvPicPr/>
      </xdr:nvPicPr>
      <xdr:blipFill>
        <a:blip r:embed="rId2"/>
        <a:stretch/>
      </xdr:blipFill>
      <xdr:spPr>
        <a:xfrm>
          <a:off x="2637720" y="142920"/>
          <a:ext cx="2248920" cy="466920"/>
        </a:xfrm>
        <a:prstGeom prst="rect">
          <a:avLst/>
        </a:prstGeom>
        <a:ln w="0">
          <a:noFill/>
        </a:ln>
      </xdr:spPr>
    </xdr:pic>
    <xdr:clientData/>
  </xdr:twoCellAnchor>
  <xdr:twoCellAnchor editAs="oneCell">
    <xdr:from>
      <xdr:col>0</xdr:col>
      <xdr:colOff>60480</xdr:colOff>
      <xdr:row>3</xdr:row>
      <xdr:rowOff>75960</xdr:rowOff>
    </xdr:from>
    <xdr:to>
      <xdr:col>0</xdr:col>
      <xdr:colOff>5159520</xdr:colOff>
      <xdr:row>3</xdr:row>
      <xdr:rowOff>151920</xdr:rowOff>
    </xdr:to>
    <xdr:pic>
      <xdr:nvPicPr>
        <xdr:cNvPr id="28" name="Imagen 5" descr="linea"/>
        <xdr:cNvPicPr/>
      </xdr:nvPicPr>
      <xdr:blipFill>
        <a:blip r:embed="rId3"/>
        <a:stretch/>
      </xdr:blipFill>
      <xdr:spPr>
        <a:xfrm>
          <a:off x="60480" y="742680"/>
          <a:ext cx="5099040" cy="7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2"/>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5"/>
      <c r="E10" s="16"/>
      <c r="F10" s="16"/>
      <c r="G10" s="16"/>
      <c r="H10" s="16"/>
      <c r="I10" s="16"/>
      <c r="J10" s="16"/>
      <c r="K10" s="16"/>
      <c r="L10" s="16"/>
      <c r="M10" s="16"/>
      <c r="N10" s="17"/>
      <c r="O10" s="18"/>
      <c r="P10" s="19"/>
      <c r="Q10" s="18"/>
      <c r="R10" s="18"/>
      <c r="S10" s="18"/>
      <c r="T10" s="18"/>
      <c r="U10" s="18"/>
      <c r="V10" s="18"/>
    </row>
    <row r="11" customFormat="false" ht="17.25" hidden="false" customHeight="false" outlineLevel="0" collapsed="false">
      <c r="A11" s="10"/>
      <c r="B11" s="11"/>
      <c r="C11" s="12" t="s">
        <v>4</v>
      </c>
      <c r="D11" s="11"/>
      <c r="E11" s="11"/>
      <c r="F11" s="11"/>
      <c r="G11" s="11"/>
      <c r="H11" s="11"/>
      <c r="I11" s="11"/>
      <c r="J11" s="11"/>
      <c r="K11" s="11"/>
      <c r="L11" s="11"/>
      <c r="M11" s="11"/>
      <c r="N11" s="11"/>
      <c r="O11" s="8"/>
      <c r="P11" s="20"/>
      <c r="Q11" s="8"/>
      <c r="R11" s="9"/>
      <c r="S11" s="9"/>
      <c r="T11" s="9"/>
      <c r="U11" s="9"/>
      <c r="V11" s="9"/>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21"/>
      <c r="E13" s="21"/>
      <c r="F13" s="21"/>
      <c r="G13" s="21"/>
      <c r="H13" s="21"/>
      <c r="I13" s="21"/>
      <c r="J13" s="11"/>
      <c r="K13" s="11"/>
      <c r="L13" s="11"/>
      <c r="M13" s="11"/>
      <c r="N13" s="11"/>
      <c r="O13" s="8"/>
      <c r="P13" s="20"/>
      <c r="Q13" s="8"/>
      <c r="R13" s="9"/>
      <c r="S13" s="9"/>
      <c r="T13" s="9"/>
      <c r="U13" s="9"/>
      <c r="V13" s="9"/>
    </row>
    <row r="14" customFormat="false" ht="17.25" hidden="false" customHeight="false" outlineLevel="0" collapsed="false">
      <c r="B14" s="2"/>
      <c r="C14" s="12" t="s">
        <v>7</v>
      </c>
      <c r="D14" s="22"/>
      <c r="E14" s="22"/>
      <c r="F14" s="22"/>
      <c r="G14" s="23"/>
      <c r="H14" s="24"/>
      <c r="I14" s="24"/>
      <c r="J14" s="8"/>
      <c r="K14" s="8"/>
      <c r="L14" s="8"/>
      <c r="M14" s="8"/>
      <c r="N14" s="8"/>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11"/>
      <c r="E16" s="11"/>
      <c r="F16" s="11"/>
      <c r="G16" s="11"/>
      <c r="H16" s="11"/>
      <c r="I16" s="11"/>
      <c r="J16" s="11"/>
      <c r="K16" s="11"/>
      <c r="L16" s="11"/>
      <c r="M16" s="11"/>
      <c r="N16" s="11"/>
      <c r="O16" s="11"/>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2"/>
    </row>
    <row r="33" customFormat="false" ht="17.25" hidden="false" customHeight="false" outlineLevel="0" collapsed="false">
      <c r="C33" s="12" t="s">
        <v>26</v>
      </c>
      <c r="D33" s="11"/>
      <c r="E33" s="11"/>
      <c r="F33" s="11"/>
      <c r="G33" s="11"/>
      <c r="H33" s="11"/>
      <c r="I33" s="11"/>
      <c r="J33" s="11"/>
      <c r="K33" s="11"/>
      <c r="L33" s="11"/>
      <c r="M33" s="11"/>
      <c r="N33" s="11"/>
      <c r="O33" s="11"/>
      <c r="P33" s="20"/>
      <c r="Q33" s="2"/>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17.25" hidden="false" customHeight="false" outlineLevel="0" collapsed="false">
      <c r="C41" s="12" t="s">
        <v>34</v>
      </c>
      <c r="D41" s="11"/>
      <c r="E41" s="11"/>
      <c r="F41" s="11"/>
      <c r="G41" s="11"/>
      <c r="H41" s="11"/>
      <c r="I41" s="11"/>
      <c r="J41" s="11"/>
      <c r="K41" s="11"/>
      <c r="L41" s="11"/>
      <c r="M41" s="11"/>
      <c r="N41" s="11"/>
      <c r="O41" s="11"/>
      <c r="P41" s="20"/>
      <c r="Q41" s="2"/>
    </row>
    <row r="42" customFormat="false" ht="0.75" hidden="false" customHeight="true" outlineLevel="0" collapsed="false">
      <c r="C42" s="25"/>
      <c r="D42" s="26"/>
      <c r="E42" s="26"/>
      <c r="F42" s="26"/>
      <c r="G42" s="26"/>
      <c r="H42" s="26"/>
      <c r="I42" s="26"/>
      <c r="J42" s="26"/>
      <c r="K42" s="26"/>
      <c r="L42" s="26"/>
      <c r="M42" s="26"/>
      <c r="N42" s="26"/>
      <c r="O42" s="26"/>
      <c r="P42" s="27"/>
      <c r="Q42" s="2"/>
    </row>
    <row r="43" customFormat="false" ht="14.25" hidden="false" customHeight="false" outlineLevel="0" collapsed="false">
      <c r="C43" s="28" t="s">
        <v>35</v>
      </c>
      <c r="D43" s="28"/>
      <c r="E43" s="28"/>
      <c r="F43" s="28"/>
      <c r="G43" s="28"/>
      <c r="H43" s="28"/>
      <c r="I43" s="28"/>
      <c r="J43" s="28"/>
      <c r="K43" s="28"/>
      <c r="L43" s="28"/>
      <c r="M43" s="28"/>
      <c r="N43" s="28"/>
      <c r="O43" s="28"/>
      <c r="P43" s="28"/>
    </row>
  </sheetData>
  <mergeCells count="3">
    <mergeCell ref="C6:P7"/>
    <mergeCell ref="C8:P8"/>
    <mergeCell ref="C43:P43"/>
  </mergeCells>
  <hyperlinks>
    <hyperlink ref="C9" location="'Cuadro 1 '!A1" display="Cuadro 1 - Exportaciones de Colombia, según grupos de productos CUCI Rev. 3"/>
    <hyperlink ref="C10" location="'Cuadro 2'!A1" display="Cuadro 2 - Exportaciones, según grupos de productos y capítulos - CUCI Rev.3"/>
    <hyperlink ref="C11" location="'Cuadro 3'!A1" display="Cuadro 3 - Exportaciones, según grupos de productos y capítulos - CUCI Rev.3 (Toneladas)"/>
    <hyperlink ref="C12" location="'cuadro 4'!A1" display="Cuadro 4 - Principales productos exportados según el valor FOB"/>
    <hyperlink ref="C13" location="'cuadro 5'!A1" display="Cuadro 5 - Exportaciones, según países de destino"/>
    <hyperlink ref="C14" location="'cuadro 6'!A1" display="Cuadro 6 - Exportaciones según CUCI Rev. 3"/>
    <hyperlink ref="C15" location="'cuadro 7'!A1" display="Cuadro 7 - Exportaciones, según aduanas"/>
    <hyperlink ref="C16" location="'cuadro 8'!A1" display="Cuadro 8 - Exportaciones colombianas,  por grupo de países de destino, según grupo de productos"/>
    <hyperlink ref="C17" location="'cuadro 9'!A1" display="Cuadro 9 - Exportaciones colombianas  por principales países de destino, según grupo de productos"/>
    <hyperlink ref="C18" location="'cuadro 10'!A1" display="Cuadro 10 - Exportaciones, según capítulos del arancel  "/>
    <hyperlink ref="C19" location="'cuadro 11'!A1" display="Cuadro 11 - Exportaciones, según departamento de origen excluyendo petróleo y sus derivados"/>
    <hyperlink ref="C20" location="'cuadro 12'!A1" display="Cuadro 12 - Exportaciones totales, según intensidad tecnológica incorporada CUCI Rev.2"/>
    <hyperlink ref="C21" location="'cuadro 13'!A1" display="Cuadro 13 - Exportaciones de Colombia"/>
    <hyperlink ref="C22" location="'Cuadro 14'!A1" display="Cuadro 14 - Exportaciones, según principales países de destino y principales capítulos del arancel"/>
    <hyperlink ref="C23" location="'Cuadro 15'!A1" display="Cuadro 15 - Exportaciones según principales capítulos del arancel y principales partidas arancelarias"/>
    <hyperlink ref="C24" location="'Cuadro 16'!A1" display="Cuadro 16 - Exportaciones según clasificación central de producto CPC 2.0 A.C."/>
    <hyperlink ref="C25" location="'Cuadro 17'!A1" display="Cuadro 17 - Exportaciones según CIIU Rev. 4"/>
    <hyperlink ref="C26" location="'Cuadro 18'!A1" display="Cuadro 18 - Exportaciones de la agrupación: productos agropecuarios, alimentos y bebidas, según secciones y subgrupos CUCI Rev. 3"/>
    <hyperlink ref="C27" location="'Cuadro 19'!A1" display="Cuadro 19 - Exportaciones de la agrupación: productos agropecuarios, alimentos y bebidas, según secciones y subgrupos CUCI Rev. 3 (Toneladas)"/>
    <hyperlink ref="C28" location="'Cuadro 20'!A1" display="Cuadro 20 - Exportaciones de la agrupación: combustibles y productos de las industrias extractivas, según secciones y capítulos CUCI Rev. 3"/>
    <hyperlink ref="C29" location="'Cuadro 21'!A1" display="Cuadro 21 - Exportaciones de la agrupación: manufacturas, según secciones y capítulos CUCI Rev. 3"/>
    <hyperlink ref="C30" location="'Cuadro 22'!A1" display="Cuadro 22 - Exportaciones de la agrupación: manufacturas, según secciones y capítulos CUCI Rev. 3 (Toneladas)"/>
    <hyperlink ref="C31" location="'Cuadro 23'!A1" display="Cuadro 23 - Exportaciones, según grupos de productos OMC"/>
    <hyperlink ref="C32" location="'Cuadro 24'!A1" display="Cuadro 24 - Exportaciones, según principal país de destino y subgrupo CUCI Rev. 3"/>
    <hyperlink ref="C33" location="'Cuadro 25'!A1" display="Cuadro 25 - Exportados de petróleo crudo, según país de destino"/>
    <hyperlink ref="C34" location="'Cuadro 26'!A1" display="Cuadro 26 - Exportaciones según principal país de destino y subgrupo CUCI Rev. 3 "/>
    <hyperlink ref="C35" location="'Cuadro 27'!A1" display="Cuadro 27 - Exportaciones destinadas a la Comunidad Andina y Union Europea, según subgrupo CUCI Rev. 3 (Anual)"/>
    <hyperlink ref="C36" location="'Cuadro 28'!A1" display="Cuadro 28 - Exportaciones destinadas a la Comunidad Andina y Union Europea, según subgrupo CUCI Rev. 3 (Año Corrido)"/>
    <hyperlink ref="C37" location="'Cuadro 29'!A1" display="Cuadro 29 - Exportaciones totales declaradas según fecha de embarque"/>
    <hyperlink ref="C38" location="'Cuadro 30'!A1" display="Cuadro 30 - Exportaciones de Colombia, de las actividades relacionadas con la Economía Naranja (inclusión total) "/>
    <hyperlink ref="C39" location="'Cuadro 31'!A1" display="Cuadro 31 - Exportaciones de Colombia, según el sistema comercial especial ampliado"/>
    <hyperlink ref="C40" location="'Cuadro 32'!A1" display="Cuadro 32 - Exportaciones mensuales de Colombia, según el sistema comercial especial ampliado"/>
    <hyperlink ref="C41"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3" width="16.56"/>
    <col collapsed="false" customWidth="true" hidden="false" outlineLevel="0" max="4" min="4" style="513" width="10.13"/>
    <col collapsed="false" customWidth="true" hidden="false" outlineLevel="0" max="5" min="5" style="513" width="0.56"/>
    <col collapsed="false" customWidth="true" hidden="false" outlineLevel="0" max="7" min="6" style="513" width="16.56"/>
    <col collapsed="false" customWidth="true" hidden="false" outlineLevel="0" max="8" min="8" style="513" width="11.56"/>
    <col collapsed="false" customWidth="true" hidden="false" outlineLevel="0" max="9" min="9" style="513" width="0.56"/>
    <col collapsed="false" customWidth="true" hidden="false" outlineLevel="0" max="10" min="10" style="513" width="14.85"/>
    <col collapsed="false" customWidth="true" hidden="false" outlineLevel="0" max="11" min="11" style="513" width="16.42"/>
    <col collapsed="false" customWidth="true" hidden="false" outlineLevel="0" max="12" min="12" style="513" width="12.56"/>
    <col collapsed="false" customWidth="true" hidden="false" outlineLevel="0" max="13" min="13" style="513" width="0.7"/>
    <col collapsed="false" customWidth="true" hidden="false" outlineLevel="0" max="15" min="14" style="513" width="14.85"/>
    <col collapsed="false" customWidth="true" hidden="false" outlineLevel="0" max="16" min="16" style="513" width="11.13"/>
    <col collapsed="false" customWidth="true" hidden="false" outlineLevel="0" max="17" min="17" style="513" width="0.85"/>
    <col collapsed="false" customWidth="true" hidden="false" outlineLevel="0" max="19" min="18" style="513" width="16.99"/>
    <col collapsed="false" customWidth="true" hidden="false" outlineLevel="0" max="20" min="20" style="513" width="10.56"/>
    <col collapsed="false" customWidth="true" hidden="false" outlineLevel="0" max="21" min="21" style="513" width="0.7"/>
    <col collapsed="false" customWidth="true" hidden="false" outlineLevel="0" max="23" min="22" style="513" width="14.85"/>
    <col collapsed="false" customWidth="true" hidden="false" outlineLevel="0" max="24" min="24" style="513" width="11.56"/>
    <col collapsed="false" customWidth="true" hidden="false" outlineLevel="0" max="25" min="25" style="513" width="0.7"/>
    <col collapsed="false" customWidth="true" hidden="false" outlineLevel="0" max="27" min="26" style="513" width="14.85"/>
    <col collapsed="false" customWidth="true" hidden="false" outlineLevel="0" max="28" min="28" style="513" width="10.41"/>
    <col collapsed="false" customWidth="true" hidden="false" outlineLevel="0" max="29" min="29" style="513" width="0.41"/>
    <col collapsed="false" customWidth="true" hidden="false" outlineLevel="0" max="31" min="30" style="513" width="14.85"/>
    <col collapsed="false" customWidth="true" hidden="false" outlineLevel="0" max="32" min="32" style="513" width="11.13"/>
    <col collapsed="false" customWidth="true" hidden="false" outlineLevel="0" max="33" min="33" style="513" width="0.7"/>
    <col collapsed="false" customWidth="true" hidden="false" outlineLevel="0" max="35" min="34" style="513" width="17.7"/>
    <col collapsed="false" customWidth="true" hidden="false" outlineLevel="0" max="36" min="36" style="513" width="11.85"/>
    <col collapsed="false" customWidth="true" hidden="false" outlineLevel="0" max="37" min="37" style="513"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4"/>
      <c r="C1" s="514"/>
      <c r="D1" s="514"/>
      <c r="E1" s="514"/>
      <c r="F1" s="514"/>
      <c r="G1" s="514"/>
      <c r="H1" s="514"/>
      <c r="I1" s="514"/>
      <c r="J1" s="514"/>
      <c r="K1" s="514"/>
      <c r="L1" s="514"/>
      <c r="M1" s="514"/>
      <c r="N1" s="514"/>
      <c r="O1" s="514"/>
      <c r="P1" s="514"/>
      <c r="Q1" s="514"/>
      <c r="R1" s="101" t="n">
        <v>1</v>
      </c>
      <c r="S1" s="102" t="n">
        <v>0</v>
      </c>
      <c r="T1" s="514"/>
      <c r="U1" s="514"/>
      <c r="V1" s="514"/>
      <c r="W1" s="514"/>
      <c r="X1" s="514"/>
      <c r="Y1" s="514"/>
      <c r="Z1" s="514"/>
      <c r="AA1" s="514"/>
      <c r="AB1" s="514"/>
      <c r="AC1" s="514"/>
      <c r="AD1" s="514"/>
      <c r="AE1" s="514"/>
      <c r="AF1" s="514"/>
      <c r="AG1" s="514"/>
      <c r="AH1" s="514"/>
      <c r="AI1" s="514"/>
      <c r="AJ1" s="514"/>
      <c r="AK1" s="514"/>
    </row>
    <row r="2" customFormat="false" ht="19.5" hidden="false" customHeight="true" outlineLevel="0" collapsed="false">
      <c r="A2" s="30"/>
      <c r="B2" s="514"/>
      <c r="C2" s="514"/>
      <c r="D2" s="514"/>
      <c r="E2" s="514"/>
      <c r="F2" s="514"/>
      <c r="G2" s="308"/>
      <c r="H2" s="309"/>
      <c r="I2" s="514"/>
      <c r="J2" s="514"/>
      <c r="K2" s="514"/>
      <c r="L2" s="514"/>
      <c r="M2" s="514"/>
      <c r="N2" s="514"/>
      <c r="O2" s="514"/>
      <c r="P2" s="514"/>
      <c r="Q2" s="514"/>
      <c r="R2" s="101" t="n">
        <v>2</v>
      </c>
      <c r="S2" s="102" t="n">
        <v>1</v>
      </c>
      <c r="T2" s="514"/>
      <c r="U2" s="514"/>
      <c r="V2" s="514"/>
      <c r="W2" s="514"/>
      <c r="X2" s="514"/>
      <c r="Y2" s="514"/>
      <c r="Z2" s="514"/>
      <c r="AA2" s="514"/>
      <c r="AB2" s="514"/>
      <c r="AC2" s="514"/>
      <c r="AD2" s="514"/>
      <c r="AE2" s="514"/>
      <c r="AF2" s="514"/>
      <c r="AG2" s="514"/>
      <c r="AH2" s="514"/>
      <c r="AI2" s="514"/>
      <c r="AJ2" s="514"/>
      <c r="AK2" s="514"/>
    </row>
    <row r="3" customFormat="false" ht="12" hidden="false" customHeight="false" outlineLevel="0" collapsed="false">
      <c r="A3" s="30"/>
      <c r="B3" s="514"/>
      <c r="C3" s="514"/>
      <c r="D3" s="514"/>
      <c r="E3" s="514"/>
      <c r="F3" s="514"/>
      <c r="G3" s="311"/>
      <c r="H3" s="311"/>
      <c r="I3" s="514"/>
      <c r="J3" s="514"/>
      <c r="K3" s="514"/>
      <c r="L3" s="514"/>
      <c r="M3" s="514"/>
      <c r="N3" s="514" t="n">
        <v>1E-030</v>
      </c>
      <c r="O3" s="514"/>
      <c r="P3" s="514"/>
      <c r="Q3" s="514"/>
      <c r="R3" s="101" t="n">
        <v>2</v>
      </c>
      <c r="S3" s="102" t="n">
        <v>1</v>
      </c>
      <c r="T3" s="514"/>
      <c r="U3" s="514"/>
      <c r="V3" s="514"/>
      <c r="W3" s="514"/>
      <c r="X3" s="514"/>
      <c r="Y3" s="514"/>
      <c r="Z3" s="514"/>
      <c r="AA3" s="514"/>
      <c r="AB3" s="514"/>
      <c r="AC3" s="514"/>
      <c r="AD3" s="514"/>
      <c r="AE3" s="514"/>
      <c r="AF3" s="514"/>
      <c r="AG3" s="514"/>
      <c r="AH3" s="514"/>
      <c r="AI3" s="514"/>
      <c r="AJ3" s="514"/>
      <c r="AK3" s="514"/>
    </row>
    <row r="4" customFormat="false" ht="12" hidden="false" customHeight="false" outlineLevel="0" collapsed="false">
      <c r="A4" s="30"/>
      <c r="B4" s="514"/>
      <c r="C4" s="514"/>
      <c r="D4" s="514"/>
      <c r="E4" s="514"/>
      <c r="F4" s="514"/>
      <c r="G4" s="514"/>
      <c r="H4" s="514"/>
      <c r="I4" s="514"/>
      <c r="J4" s="514"/>
      <c r="K4" s="514"/>
      <c r="L4" s="514"/>
      <c r="M4" s="514"/>
      <c r="N4" s="514"/>
      <c r="O4" s="514"/>
      <c r="P4" s="514"/>
      <c r="Q4" s="514"/>
      <c r="R4" s="101" t="n">
        <v>4</v>
      </c>
      <c r="S4" s="102" t="n">
        <v>3</v>
      </c>
      <c r="T4" s="514"/>
      <c r="U4" s="514"/>
      <c r="V4" s="514"/>
      <c r="W4" s="514"/>
      <c r="X4" s="514"/>
      <c r="Y4" s="514"/>
      <c r="Z4" s="514"/>
      <c r="AA4" s="514"/>
      <c r="AB4" s="514"/>
      <c r="AC4" s="514"/>
      <c r="AD4" s="514"/>
      <c r="AE4" s="514"/>
      <c r="AF4" s="514"/>
      <c r="AG4" s="514"/>
      <c r="AH4" s="514"/>
      <c r="AI4" s="514"/>
      <c r="AJ4" s="514"/>
      <c r="AK4" s="514"/>
    </row>
    <row r="5" customFormat="false" ht="12" hidden="false" customHeight="false" outlineLevel="0" collapsed="false">
      <c r="A5" s="312" t="s">
        <v>36</v>
      </c>
      <c r="B5" s="514"/>
      <c r="C5" s="514"/>
      <c r="D5" s="514"/>
      <c r="E5" s="514"/>
      <c r="F5" s="514"/>
      <c r="G5" s="514"/>
      <c r="H5" s="514"/>
      <c r="I5" s="514"/>
      <c r="J5" s="514"/>
      <c r="K5" s="514"/>
      <c r="L5" s="514"/>
      <c r="M5" s="514"/>
      <c r="N5" s="514"/>
      <c r="O5" s="514"/>
      <c r="P5" s="514"/>
      <c r="Q5" s="514"/>
      <c r="R5" s="101"/>
      <c r="S5" s="102"/>
      <c r="T5" s="514"/>
      <c r="U5" s="514"/>
      <c r="V5" s="514"/>
      <c r="W5" s="514"/>
      <c r="X5" s="514"/>
      <c r="Y5" s="514"/>
      <c r="Z5" s="514"/>
      <c r="AA5" s="514"/>
      <c r="AB5" s="514"/>
      <c r="AC5" s="514"/>
      <c r="AD5" s="514"/>
      <c r="AE5" s="514"/>
      <c r="AF5" s="514"/>
      <c r="AG5" s="514"/>
      <c r="AH5" s="514"/>
      <c r="AI5" s="514"/>
      <c r="AJ5" s="514"/>
      <c r="AK5" s="514"/>
    </row>
    <row r="6" customFormat="false" ht="12" hidden="false" customHeight="false" outlineLevel="0" collapsed="false">
      <c r="A6" s="312"/>
      <c r="B6" s="514"/>
      <c r="C6" s="514"/>
      <c r="D6" s="514"/>
      <c r="E6" s="514"/>
      <c r="F6" s="514"/>
      <c r="G6" s="514"/>
      <c r="H6" s="514"/>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M6" s="482"/>
      <c r="AO6" s="483"/>
      <c r="AQ6" s="482"/>
      <c r="AS6" s="483"/>
      <c r="AU6" s="482"/>
      <c r="AW6" s="483"/>
      <c r="AY6" s="482"/>
      <c r="BA6" s="483"/>
    </row>
    <row r="7" customFormat="false" ht="24" hidden="false" customHeight="false" outlineLevel="0" collapsed="false">
      <c r="A7" s="485" t="s">
        <v>505</v>
      </c>
      <c r="B7" s="514"/>
      <c r="C7" s="514"/>
      <c r="D7" s="514"/>
      <c r="E7" s="514"/>
      <c r="F7" s="514"/>
      <c r="G7" s="514"/>
      <c r="H7" s="514"/>
      <c r="I7" s="486"/>
      <c r="J7" s="486"/>
      <c r="K7" s="486"/>
      <c r="L7" s="486"/>
      <c r="M7" s="486"/>
      <c r="N7" s="486"/>
      <c r="O7" s="486"/>
      <c r="P7" s="486"/>
      <c r="Q7" s="486"/>
      <c r="R7" s="486"/>
      <c r="S7" s="486"/>
      <c r="T7" s="486"/>
      <c r="U7" s="486"/>
      <c r="V7" s="486"/>
      <c r="W7" s="486"/>
      <c r="X7" s="486"/>
      <c r="Y7" s="486"/>
      <c r="Z7" s="486"/>
      <c r="AA7" s="486"/>
      <c r="AB7" s="486"/>
      <c r="AC7" s="48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row>
    <row r="8" customFormat="false" ht="12" hidden="false" customHeight="false" outlineLevel="0" collapsed="false">
      <c r="A8" s="487" t="s">
        <v>171</v>
      </c>
      <c r="B8" s="514"/>
      <c r="C8" s="514"/>
      <c r="D8" s="514"/>
      <c r="E8" s="514"/>
      <c r="F8" s="514"/>
      <c r="G8" s="514"/>
      <c r="H8" s="514"/>
      <c r="I8" s="486"/>
      <c r="J8" s="486"/>
      <c r="K8" s="486"/>
      <c r="L8" s="486"/>
      <c r="M8" s="486"/>
      <c r="N8" s="486"/>
      <c r="O8" s="486"/>
      <c r="P8" s="486"/>
      <c r="Q8" s="486"/>
      <c r="R8" s="486"/>
      <c r="S8" s="486"/>
      <c r="T8" s="486"/>
      <c r="U8" s="486"/>
      <c r="V8" s="486"/>
      <c r="W8" s="486"/>
      <c r="X8" s="486"/>
      <c r="Y8" s="486"/>
      <c r="Z8" s="486"/>
      <c r="AA8" s="486"/>
      <c r="AB8" s="486"/>
      <c r="AC8" s="486"/>
      <c r="AD8" s="126"/>
      <c r="AE8" s="126"/>
      <c r="AF8" s="126"/>
      <c r="AG8" s="126"/>
      <c r="AH8" s="126"/>
      <c r="AI8" s="126"/>
      <c r="AJ8" s="126"/>
      <c r="AK8" s="126"/>
    </row>
    <row r="9" s="98" customFormat="true" ht="18" hidden="false" customHeight="true" outlineLevel="0" collapsed="false">
      <c r="A9" s="323" t="s">
        <v>506</v>
      </c>
      <c r="B9" s="488" t="s">
        <v>507</v>
      </c>
      <c r="C9" s="488"/>
      <c r="D9" s="488"/>
      <c r="E9" s="489"/>
      <c r="F9" s="488" t="s">
        <v>508</v>
      </c>
      <c r="G9" s="488"/>
      <c r="H9" s="488"/>
      <c r="I9" s="489"/>
      <c r="J9" s="488" t="s">
        <v>509</v>
      </c>
      <c r="K9" s="488"/>
      <c r="L9" s="488"/>
      <c r="M9" s="489"/>
      <c r="N9" s="488" t="s">
        <v>510</v>
      </c>
      <c r="O9" s="488"/>
      <c r="P9" s="488"/>
      <c r="Q9" s="489"/>
      <c r="R9" s="488" t="s">
        <v>511</v>
      </c>
      <c r="S9" s="488"/>
      <c r="T9" s="488"/>
      <c r="U9" s="489"/>
      <c r="V9" s="488" t="s">
        <v>512</v>
      </c>
      <c r="W9" s="488"/>
      <c r="X9" s="488"/>
      <c r="Y9" s="489"/>
      <c r="Z9" s="488" t="s">
        <v>513</v>
      </c>
      <c r="AA9" s="488"/>
      <c r="AB9" s="488"/>
      <c r="AC9" s="489"/>
      <c r="AD9" s="488" t="s">
        <v>514</v>
      </c>
      <c r="AE9" s="488"/>
      <c r="AF9" s="488"/>
      <c r="AG9" s="489"/>
      <c r="AH9" s="488" t="s">
        <v>515</v>
      </c>
      <c r="AI9" s="488"/>
      <c r="AJ9" s="488"/>
      <c r="AK9" s="489"/>
      <c r="AL9" s="488" t="s">
        <v>283</v>
      </c>
      <c r="AM9" s="488"/>
      <c r="AN9" s="488"/>
      <c r="AO9" s="489"/>
      <c r="AP9" s="488" t="s">
        <v>324</v>
      </c>
      <c r="AQ9" s="488"/>
      <c r="AR9" s="488"/>
      <c r="AS9" s="489"/>
      <c r="AT9" s="488" t="s">
        <v>320</v>
      </c>
      <c r="AU9" s="488"/>
      <c r="AV9" s="488"/>
      <c r="AW9" s="489"/>
      <c r="AX9" s="488" t="s">
        <v>284</v>
      </c>
      <c r="AY9" s="488"/>
      <c r="AZ9" s="488"/>
      <c r="BA9" s="489"/>
      <c r="BB9" s="488" t="s">
        <v>516</v>
      </c>
      <c r="BC9" s="488"/>
      <c r="BD9" s="488"/>
      <c r="BE9" s="488"/>
      <c r="BF9" s="488" t="s">
        <v>479</v>
      </c>
      <c r="BG9" s="488"/>
      <c r="BH9" s="488"/>
    </row>
    <row r="10" s="98" customFormat="true" ht="21.75" hidden="false" customHeight="true" outlineLevel="0" collapsed="false">
      <c r="A10" s="193"/>
      <c r="B10" s="490" t="s">
        <v>44</v>
      </c>
      <c r="C10" s="490" t="s">
        <v>45</v>
      </c>
      <c r="D10" s="491" t="s">
        <v>46</v>
      </c>
      <c r="E10" s="489"/>
      <c r="F10" s="490" t="s">
        <v>44</v>
      </c>
      <c r="G10" s="490" t="s">
        <v>45</v>
      </c>
      <c r="H10" s="491" t="s">
        <v>46</v>
      </c>
      <c r="I10" s="489"/>
      <c r="J10" s="490" t="s">
        <v>44</v>
      </c>
      <c r="K10" s="490" t="s">
        <v>45</v>
      </c>
      <c r="L10" s="491" t="s">
        <v>46</v>
      </c>
      <c r="M10" s="489"/>
      <c r="N10" s="490" t="s">
        <v>44</v>
      </c>
      <c r="O10" s="490" t="s">
        <v>45</v>
      </c>
      <c r="P10" s="491" t="s">
        <v>46</v>
      </c>
      <c r="Q10" s="489"/>
      <c r="R10" s="490" t="s">
        <v>44</v>
      </c>
      <c r="S10" s="490" t="s">
        <v>45</v>
      </c>
      <c r="T10" s="491" t="s">
        <v>46</v>
      </c>
      <c r="U10" s="489"/>
      <c r="V10" s="490" t="s">
        <v>44</v>
      </c>
      <c r="W10" s="490" t="s">
        <v>45</v>
      </c>
      <c r="X10" s="491" t="s">
        <v>46</v>
      </c>
      <c r="Y10" s="489"/>
      <c r="Z10" s="490" t="s">
        <v>44</v>
      </c>
      <c r="AA10" s="490" t="s">
        <v>45</v>
      </c>
      <c r="AB10" s="491" t="s">
        <v>46</v>
      </c>
      <c r="AC10" s="489"/>
      <c r="AD10" s="490" t="s">
        <v>44</v>
      </c>
      <c r="AE10" s="490" t="s">
        <v>45</v>
      </c>
      <c r="AF10" s="491" t="s">
        <v>46</v>
      </c>
      <c r="AG10" s="489"/>
      <c r="AH10" s="490" t="s">
        <v>44</v>
      </c>
      <c r="AI10" s="490" t="s">
        <v>45</v>
      </c>
      <c r="AJ10" s="491" t="s">
        <v>46</v>
      </c>
      <c r="AK10" s="489"/>
      <c r="AL10" s="490" t="s">
        <v>44</v>
      </c>
      <c r="AM10" s="490" t="s">
        <v>45</v>
      </c>
      <c r="AN10" s="491" t="s">
        <v>46</v>
      </c>
      <c r="AO10" s="489"/>
      <c r="AP10" s="490" t="s">
        <v>44</v>
      </c>
      <c r="AQ10" s="490" t="s">
        <v>45</v>
      </c>
      <c r="AR10" s="491" t="s">
        <v>46</v>
      </c>
      <c r="AS10" s="489"/>
      <c r="AT10" s="490" t="s">
        <v>44</v>
      </c>
      <c r="AU10" s="490" t="s">
        <v>45</v>
      </c>
      <c r="AV10" s="491" t="s">
        <v>46</v>
      </c>
      <c r="AW10" s="489"/>
      <c r="AX10" s="490" t="s">
        <v>44</v>
      </c>
      <c r="AY10" s="490" t="s">
        <v>45</v>
      </c>
      <c r="AZ10" s="491" t="s">
        <v>46</v>
      </c>
      <c r="BA10" s="489"/>
      <c r="BB10" s="490" t="s">
        <v>44</v>
      </c>
      <c r="BC10" s="490" t="s">
        <v>45</v>
      </c>
      <c r="BD10" s="491" t="s">
        <v>46</v>
      </c>
      <c r="BE10" s="515"/>
      <c r="BF10" s="490" t="s">
        <v>44</v>
      </c>
      <c r="BG10" s="490" t="s">
        <v>45</v>
      </c>
      <c r="BH10" s="491" t="s">
        <v>46</v>
      </c>
    </row>
    <row r="11" s="98" customFormat="true" ht="14.25" hidden="false" customHeight="true" outlineLevel="0" collapsed="false">
      <c r="A11" s="193"/>
      <c r="B11" s="492" t="s">
        <v>48</v>
      </c>
      <c r="C11" s="492"/>
      <c r="D11" s="491"/>
      <c r="E11" s="489"/>
      <c r="F11" s="492" t="s">
        <v>48</v>
      </c>
      <c r="G11" s="492"/>
      <c r="H11" s="491"/>
      <c r="I11" s="489"/>
      <c r="J11" s="492" t="s">
        <v>48</v>
      </c>
      <c r="K11" s="492"/>
      <c r="L11" s="491"/>
      <c r="M11" s="489"/>
      <c r="N11" s="492" t="s">
        <v>48</v>
      </c>
      <c r="O11" s="492"/>
      <c r="P11" s="491"/>
      <c r="Q11" s="489"/>
      <c r="R11" s="492" t="s">
        <v>48</v>
      </c>
      <c r="S11" s="492"/>
      <c r="T11" s="491"/>
      <c r="U11" s="489"/>
      <c r="V11" s="492" t="s">
        <v>48</v>
      </c>
      <c r="W11" s="492"/>
      <c r="X11" s="491"/>
      <c r="Y11" s="489"/>
      <c r="Z11" s="492" t="s">
        <v>48</v>
      </c>
      <c r="AA11" s="492"/>
      <c r="AB11" s="491"/>
      <c r="AC11" s="489"/>
      <c r="AD11" s="492" t="s">
        <v>48</v>
      </c>
      <c r="AE11" s="492"/>
      <c r="AF11" s="491"/>
      <c r="AG11" s="489"/>
      <c r="AH11" s="492" t="s">
        <v>48</v>
      </c>
      <c r="AI11" s="492"/>
      <c r="AJ11" s="491"/>
      <c r="AK11" s="489"/>
      <c r="AL11" s="492" t="s">
        <v>48</v>
      </c>
      <c r="AM11" s="492"/>
      <c r="AN11" s="491"/>
      <c r="AO11" s="489"/>
      <c r="AP11" s="492" t="s">
        <v>48</v>
      </c>
      <c r="AQ11" s="492"/>
      <c r="AR11" s="491"/>
      <c r="AS11" s="489"/>
      <c r="AT11" s="492" t="s">
        <v>48</v>
      </c>
      <c r="AU11" s="492"/>
      <c r="AV11" s="491"/>
      <c r="AW11" s="489"/>
      <c r="AX11" s="492" t="s">
        <v>48</v>
      </c>
      <c r="AY11" s="492"/>
      <c r="AZ11" s="491"/>
      <c r="BA11" s="489"/>
      <c r="BB11" s="492" t="s">
        <v>48</v>
      </c>
      <c r="BC11" s="492"/>
      <c r="BD11" s="491"/>
      <c r="BE11" s="515"/>
      <c r="BF11" s="492" t="s">
        <v>48</v>
      </c>
      <c r="BG11" s="492"/>
      <c r="BH11" s="491"/>
    </row>
    <row r="12" customFormat="false" ht="12" hidden="false" customHeight="false" outlineLevel="0" collapsed="false">
      <c r="A12" s="193" t="s">
        <v>517</v>
      </c>
      <c r="B12" s="493" t="n">
        <v>2976386.26802</v>
      </c>
      <c r="C12" s="493" t="n">
        <v>3417845.20125</v>
      </c>
      <c r="D12" s="516" t="n">
        <v>14.8320444148425</v>
      </c>
      <c r="E12" s="493"/>
      <c r="F12" s="493" t="n">
        <v>51467.79</v>
      </c>
      <c r="G12" s="493" t="n">
        <v>74963.85723</v>
      </c>
      <c r="H12" s="494" t="n">
        <v>45.6519839495732</v>
      </c>
      <c r="I12" s="493"/>
      <c r="J12" s="493" t="n">
        <v>274620.88474</v>
      </c>
      <c r="K12" s="493" t="n">
        <v>362144.48351</v>
      </c>
      <c r="L12" s="494" t="n">
        <v>31.8707001664727</v>
      </c>
      <c r="M12" s="493"/>
      <c r="N12" s="493" t="n">
        <v>157694.27948</v>
      </c>
      <c r="O12" s="493" t="n">
        <v>221547.51805</v>
      </c>
      <c r="P12" s="494" t="n">
        <v>40.4917913196073</v>
      </c>
      <c r="Q12" s="493"/>
      <c r="R12" s="493" t="n">
        <v>248403.47954</v>
      </c>
      <c r="S12" s="493" t="n">
        <v>282177.25032</v>
      </c>
      <c r="T12" s="494" t="n">
        <v>13.5963356240191</v>
      </c>
      <c r="U12" s="493"/>
      <c r="V12" s="493" t="n">
        <v>136585.28147</v>
      </c>
      <c r="W12" s="493" t="n">
        <v>154183.59422</v>
      </c>
      <c r="X12" s="494" t="n">
        <v>12.8844869378297</v>
      </c>
      <c r="Y12" s="493"/>
      <c r="Z12" s="493" t="n">
        <v>37431.89665</v>
      </c>
      <c r="AA12" s="493" t="n">
        <v>44672.29018</v>
      </c>
      <c r="AB12" s="494" t="n">
        <v>19.3428444134155</v>
      </c>
      <c r="AC12" s="493"/>
      <c r="AD12" s="493" t="n">
        <v>141602.04042</v>
      </c>
      <c r="AE12" s="493" t="n">
        <v>179842.85428</v>
      </c>
      <c r="AF12" s="494" t="n">
        <v>27.0058353301799</v>
      </c>
      <c r="AG12" s="493"/>
      <c r="AH12" s="493" t="n">
        <v>518110.73129</v>
      </c>
      <c r="AI12" s="493" t="n">
        <v>544603.10782</v>
      </c>
      <c r="AJ12" s="494" t="n">
        <v>5.11326535623738</v>
      </c>
      <c r="AK12" s="493"/>
      <c r="AL12" s="493" t="n">
        <v>567904.48601</v>
      </c>
      <c r="AM12" s="493" t="n">
        <v>312607.8868</v>
      </c>
      <c r="AN12" s="494" t="n">
        <v>-44.9541437863381</v>
      </c>
      <c r="AO12" s="493"/>
      <c r="AP12" s="493" t="n">
        <v>217278.79857</v>
      </c>
      <c r="AQ12" s="493" t="n">
        <v>415492.5915</v>
      </c>
      <c r="AR12" s="494" t="n">
        <v>91.2255563978287</v>
      </c>
      <c r="AS12" s="493"/>
      <c r="AT12" s="493" t="n">
        <v>816375.49938</v>
      </c>
      <c r="AU12" s="493" t="n">
        <v>1078401.53836</v>
      </c>
      <c r="AV12" s="494" t="n">
        <v>32.0962644247649</v>
      </c>
      <c r="AW12" s="493"/>
      <c r="AX12" s="493" t="n">
        <v>584393.61522</v>
      </c>
      <c r="AY12" s="493" t="n">
        <v>640471.89688</v>
      </c>
      <c r="AZ12" s="494" t="n">
        <v>9.59597781349632</v>
      </c>
      <c r="BA12" s="493"/>
      <c r="BB12" s="493" t="n">
        <v>3938110.81829</v>
      </c>
      <c r="BC12" s="493" t="n">
        <v>4119962.34845</v>
      </c>
      <c r="BD12" s="494" t="n">
        <v>4.61773521749104</v>
      </c>
      <c r="BF12" s="493" t="n">
        <v>10666365.86908</v>
      </c>
      <c r="BG12" s="493" t="n">
        <v>11848916.41885</v>
      </c>
      <c r="BH12" s="494" t="n">
        <v>11.0867240472035</v>
      </c>
    </row>
    <row r="13" customFormat="false" ht="9" hidden="false" customHeight="true" outlineLevel="0" collapsed="false">
      <c r="A13" s="30"/>
      <c r="B13" s="496"/>
      <c r="C13" s="496"/>
      <c r="D13" s="496"/>
      <c r="E13" s="496"/>
      <c r="F13" s="496"/>
      <c r="G13" s="496"/>
      <c r="H13" s="496"/>
      <c r="I13" s="496"/>
      <c r="J13" s="496"/>
      <c r="K13" s="496"/>
      <c r="L13" s="496"/>
      <c r="M13" s="496"/>
      <c r="N13" s="496"/>
      <c r="O13" s="496"/>
      <c r="P13" s="496"/>
      <c r="Q13" s="496"/>
      <c r="R13" s="496"/>
      <c r="S13" s="496"/>
      <c r="T13" s="496"/>
      <c r="U13" s="496"/>
      <c r="V13" s="496"/>
      <c r="W13" s="496"/>
      <c r="X13" s="496"/>
      <c r="Y13" s="496"/>
      <c r="Z13" s="496"/>
      <c r="AA13" s="496"/>
      <c r="AB13" s="496"/>
      <c r="AC13" s="496"/>
      <c r="AD13" s="496"/>
      <c r="AE13" s="496"/>
      <c r="AF13" s="496"/>
      <c r="AG13" s="496"/>
      <c r="AH13" s="496"/>
      <c r="AI13" s="496"/>
      <c r="AJ13" s="496"/>
      <c r="AK13" s="496"/>
      <c r="AL13" s="496"/>
      <c r="AM13" s="496"/>
      <c r="AN13" s="496"/>
      <c r="AO13" s="496"/>
      <c r="AP13" s="496"/>
      <c r="AQ13" s="496"/>
      <c r="AR13" s="496"/>
      <c r="AS13" s="496"/>
      <c r="AT13" s="496"/>
      <c r="AU13" s="496"/>
      <c r="AV13" s="496"/>
      <c r="AW13" s="496"/>
      <c r="AX13" s="496"/>
      <c r="AY13" s="496"/>
      <c r="AZ13" s="496"/>
      <c r="BA13" s="496"/>
      <c r="BB13" s="496"/>
      <c r="BC13" s="496"/>
      <c r="BD13" s="496"/>
      <c r="BF13" s="496"/>
      <c r="BG13" s="496"/>
      <c r="BH13" s="496"/>
    </row>
    <row r="14" customFormat="false" ht="12" hidden="false" customHeight="false" outlineLevel="0" collapsed="false">
      <c r="A14" s="87" t="s">
        <v>481</v>
      </c>
      <c r="B14" s="498" t="n">
        <v>27228.6937</v>
      </c>
      <c r="C14" s="498" t="n">
        <v>34818.97088</v>
      </c>
      <c r="D14" s="499" t="n">
        <v>27.8760239607088</v>
      </c>
      <c r="E14" s="498"/>
      <c r="F14" s="498" t="n">
        <v>6.01326</v>
      </c>
      <c r="G14" s="498" t="n">
        <v>2876.60325</v>
      </c>
      <c r="H14" s="499" t="s">
        <v>96</v>
      </c>
      <c r="I14" s="498"/>
      <c r="J14" s="498" t="n">
        <v>326.7356</v>
      </c>
      <c r="K14" s="498" t="n">
        <v>585.54399</v>
      </c>
      <c r="L14" s="499" t="n">
        <v>79.21034316432</v>
      </c>
      <c r="M14" s="498"/>
      <c r="N14" s="498" t="n">
        <v>414.09837</v>
      </c>
      <c r="O14" s="498" t="n">
        <v>302.14218</v>
      </c>
      <c r="P14" s="499" t="n">
        <v>-27.036133950491</v>
      </c>
      <c r="Q14" s="498"/>
      <c r="R14" s="498" t="n">
        <v>79.70305</v>
      </c>
      <c r="S14" s="498" t="n">
        <v>111.86132</v>
      </c>
      <c r="T14" s="499" t="n">
        <v>40.3476027579873</v>
      </c>
      <c r="U14" s="498"/>
      <c r="V14" s="498" t="n">
        <v>663.04796</v>
      </c>
      <c r="W14" s="498" t="n">
        <v>968.19436</v>
      </c>
      <c r="X14" s="499" t="n">
        <v>46.0217689230203</v>
      </c>
      <c r="Y14" s="498"/>
      <c r="Z14" s="498" t="n">
        <v>4002.95766</v>
      </c>
      <c r="AA14" s="498" t="n">
        <v>3531.27596</v>
      </c>
      <c r="AB14" s="499" t="n">
        <v>-11.7833297292482</v>
      </c>
      <c r="AC14" s="498"/>
      <c r="AD14" s="498" t="n">
        <v>5.22313</v>
      </c>
      <c r="AE14" s="498" t="n">
        <v>1.13157</v>
      </c>
      <c r="AF14" s="499" t="n">
        <v>-78.3354042499421</v>
      </c>
      <c r="AG14" s="498"/>
      <c r="AH14" s="498" t="n">
        <v>2217.26378</v>
      </c>
      <c r="AI14" s="498" t="n">
        <v>3029.12118</v>
      </c>
      <c r="AJ14" s="499" t="n">
        <v>36.6152826435472</v>
      </c>
      <c r="AK14" s="498"/>
      <c r="AL14" s="498" t="n">
        <v>100.37735</v>
      </c>
      <c r="AM14" s="498" t="n">
        <v>165.72693</v>
      </c>
      <c r="AN14" s="499" t="n">
        <v>65.1039103941277</v>
      </c>
      <c r="AO14" s="498"/>
      <c r="AP14" s="498" t="n">
        <v>0.1925</v>
      </c>
      <c r="AQ14" s="498" t="n">
        <v>0.1</v>
      </c>
      <c r="AR14" s="499" t="n">
        <v>-48.0519480519481</v>
      </c>
      <c r="AS14" s="498"/>
      <c r="AT14" s="498" t="n">
        <v>681.7259</v>
      </c>
      <c r="AU14" s="498" t="n">
        <v>586.32268</v>
      </c>
      <c r="AV14" s="499" t="n">
        <v>-13.9943663575053</v>
      </c>
      <c r="AW14" s="498"/>
      <c r="AX14" s="498" t="n">
        <v>2015.60095</v>
      </c>
      <c r="AY14" s="498" t="n">
        <v>38.8298</v>
      </c>
      <c r="AZ14" s="499" t="n">
        <v>-98.073537323943</v>
      </c>
      <c r="BA14" s="498"/>
      <c r="BB14" s="498" t="n">
        <v>91514.96116</v>
      </c>
      <c r="BC14" s="498" t="n">
        <v>162877.06149</v>
      </c>
      <c r="BD14" s="499" t="n">
        <v>77.9786162016006</v>
      </c>
      <c r="BF14" s="498" t="n">
        <v>129256.59437</v>
      </c>
      <c r="BG14" s="498" t="n">
        <v>209892.88559</v>
      </c>
      <c r="BH14" s="499" t="n">
        <v>62.3846633226131</v>
      </c>
    </row>
    <row r="15" customFormat="false" ht="12" hidden="false" customHeight="false" outlineLevel="0" collapsed="false">
      <c r="A15" s="500" t="s">
        <v>482</v>
      </c>
      <c r="B15" s="501" t="n">
        <v>20659.97792</v>
      </c>
      <c r="C15" s="501" t="n">
        <v>23158.67385</v>
      </c>
      <c r="D15" s="502" t="n">
        <v>12.0943785113203</v>
      </c>
      <c r="E15" s="498"/>
      <c r="F15" s="501" t="n">
        <v>1E-033</v>
      </c>
      <c r="G15" s="501" t="n">
        <v>1E-033</v>
      </c>
      <c r="H15" s="502" t="s">
        <v>113</v>
      </c>
      <c r="I15" s="498"/>
      <c r="J15" s="501" t="n">
        <v>281.7596</v>
      </c>
      <c r="K15" s="501" t="n">
        <v>482.63748</v>
      </c>
      <c r="L15" s="502" t="n">
        <v>71.2940677087844</v>
      </c>
      <c r="M15" s="498"/>
      <c r="N15" s="501" t="n">
        <v>233.72937</v>
      </c>
      <c r="O15" s="501" t="n">
        <v>214.44372</v>
      </c>
      <c r="P15" s="502" t="n">
        <v>-8.2512736846037</v>
      </c>
      <c r="Q15" s="498"/>
      <c r="R15" s="501" t="n">
        <v>79.40305</v>
      </c>
      <c r="S15" s="501" t="n">
        <v>111.76132</v>
      </c>
      <c r="T15" s="502" t="n">
        <v>40.751923257356</v>
      </c>
      <c r="U15" s="498"/>
      <c r="V15" s="501" t="n">
        <v>608.04796</v>
      </c>
      <c r="W15" s="501" t="n">
        <v>839.99436</v>
      </c>
      <c r="X15" s="502" t="n">
        <v>38.1460699251421</v>
      </c>
      <c r="Y15" s="498"/>
      <c r="Z15" s="501" t="n">
        <v>4002.85766</v>
      </c>
      <c r="AA15" s="501" t="n">
        <v>3530.92596</v>
      </c>
      <c r="AB15" s="502" t="n">
        <v>-11.7898696402809</v>
      </c>
      <c r="AC15" s="498"/>
      <c r="AD15" s="501" t="n">
        <v>5.22313</v>
      </c>
      <c r="AE15" s="501" t="n">
        <v>0.98157</v>
      </c>
      <c r="AF15" s="502" t="n">
        <v>-81.2072454639268</v>
      </c>
      <c r="AG15" s="498"/>
      <c r="AH15" s="501" t="n">
        <v>419.01434</v>
      </c>
      <c r="AI15" s="501" t="n">
        <v>568.75</v>
      </c>
      <c r="AJ15" s="502" t="n">
        <v>35.7352113533871</v>
      </c>
      <c r="AK15" s="498"/>
      <c r="AL15" s="501" t="n">
        <v>27.36135</v>
      </c>
      <c r="AM15" s="501" t="n">
        <v>109.02693</v>
      </c>
      <c r="AN15" s="502" t="n">
        <v>298.470579850775</v>
      </c>
      <c r="AO15" s="498"/>
      <c r="AP15" s="501" t="n">
        <v>0.1925</v>
      </c>
      <c r="AQ15" s="501" t="n">
        <v>1E-033</v>
      </c>
      <c r="AR15" s="502" t="n">
        <v>-100</v>
      </c>
      <c r="AS15" s="498"/>
      <c r="AT15" s="501" t="n">
        <v>578.189</v>
      </c>
      <c r="AU15" s="501" t="n">
        <v>555.18668</v>
      </c>
      <c r="AV15" s="502" t="n">
        <v>-3.97833926276701</v>
      </c>
      <c r="AW15" s="498"/>
      <c r="AX15" s="501" t="n">
        <v>1981.56095</v>
      </c>
      <c r="AY15" s="501" t="n">
        <v>1E-033</v>
      </c>
      <c r="AZ15" s="502" t="n">
        <v>-100</v>
      </c>
      <c r="BA15" s="498"/>
      <c r="BB15" s="501" t="n">
        <v>8176.9311</v>
      </c>
      <c r="BC15" s="501" t="n">
        <v>10802.47736</v>
      </c>
      <c r="BD15" s="502" t="n">
        <v>32.1091889841165</v>
      </c>
      <c r="BF15" s="501" t="n">
        <v>37054.24793</v>
      </c>
      <c r="BG15" s="501" t="n">
        <v>40374.85923</v>
      </c>
      <c r="BH15" s="502" t="n">
        <v>8.9614861601645</v>
      </c>
    </row>
    <row r="16" customFormat="false" ht="12" hidden="false" customHeight="false" outlineLevel="0" collapsed="false">
      <c r="A16" s="87" t="s">
        <v>483</v>
      </c>
      <c r="B16" s="498" t="n">
        <v>488745.83633</v>
      </c>
      <c r="C16" s="498" t="n">
        <v>565526.428290002</v>
      </c>
      <c r="D16" s="499" t="n">
        <v>15.7097178641049</v>
      </c>
      <c r="E16" s="498"/>
      <c r="F16" s="498" t="n">
        <v>204.346</v>
      </c>
      <c r="G16" s="498" t="n">
        <v>34.764</v>
      </c>
      <c r="H16" s="499" t="n">
        <v>-82.9876777622268</v>
      </c>
      <c r="I16" s="498"/>
      <c r="J16" s="498" t="n">
        <v>175.3835</v>
      </c>
      <c r="K16" s="498" t="n">
        <v>175.85845</v>
      </c>
      <c r="L16" s="499" t="n">
        <v>0.270806546796042</v>
      </c>
      <c r="M16" s="498"/>
      <c r="N16" s="498" t="n">
        <v>27574.68096</v>
      </c>
      <c r="O16" s="498" t="n">
        <v>34457.17632</v>
      </c>
      <c r="P16" s="499" t="n">
        <v>24.9594741276743</v>
      </c>
      <c r="Q16" s="498"/>
      <c r="R16" s="498" t="n">
        <v>87416.18642</v>
      </c>
      <c r="S16" s="498" t="n">
        <v>117934.45599</v>
      </c>
      <c r="T16" s="499" t="n">
        <v>34.911462990815</v>
      </c>
      <c r="U16" s="498"/>
      <c r="V16" s="498" t="n">
        <v>19517.83768</v>
      </c>
      <c r="W16" s="498" t="n">
        <v>18956.40002</v>
      </c>
      <c r="X16" s="499" t="n">
        <v>-2.87653616760684</v>
      </c>
      <c r="Y16" s="498"/>
      <c r="Z16" s="498" t="n">
        <v>9908.19389</v>
      </c>
      <c r="AA16" s="498" t="n">
        <v>20938.64631</v>
      </c>
      <c r="AB16" s="499" t="n">
        <v>111.326570134368</v>
      </c>
      <c r="AC16" s="498"/>
      <c r="AD16" s="498" t="n">
        <v>66302.46463</v>
      </c>
      <c r="AE16" s="498" t="n">
        <v>73104.3398299999</v>
      </c>
      <c r="AF16" s="499" t="n">
        <v>10.2588572505677</v>
      </c>
      <c r="AG16" s="498"/>
      <c r="AH16" s="498" t="n">
        <v>3686.46704</v>
      </c>
      <c r="AI16" s="498" t="n">
        <v>4115.8621</v>
      </c>
      <c r="AJ16" s="499" t="n">
        <v>11.6478746545365</v>
      </c>
      <c r="AK16" s="498"/>
      <c r="AL16" s="498" t="n">
        <v>239.89082</v>
      </c>
      <c r="AM16" s="498" t="n">
        <v>222.35836</v>
      </c>
      <c r="AN16" s="499" t="n">
        <v>-7.30851643260048</v>
      </c>
      <c r="AO16" s="498"/>
      <c r="AP16" s="498" t="n">
        <v>22.64872</v>
      </c>
      <c r="AQ16" s="498" t="n">
        <v>15.29135</v>
      </c>
      <c r="AR16" s="499" t="n">
        <v>-32.4847055374432</v>
      </c>
      <c r="AS16" s="498"/>
      <c r="AT16" s="498" t="n">
        <v>5584.05284</v>
      </c>
      <c r="AU16" s="498" t="n">
        <v>703.6703</v>
      </c>
      <c r="AV16" s="499" t="n">
        <v>-87.3985737570492</v>
      </c>
      <c r="AW16" s="498"/>
      <c r="AX16" s="498" t="n">
        <v>2336.1432</v>
      </c>
      <c r="AY16" s="498" t="n">
        <v>2054.97601</v>
      </c>
      <c r="AZ16" s="499" t="n">
        <v>-12.0355289007969</v>
      </c>
      <c r="BA16" s="498"/>
      <c r="BB16" s="498" t="n">
        <v>272685.71006</v>
      </c>
      <c r="BC16" s="498" t="n">
        <v>284153.96308</v>
      </c>
      <c r="BD16" s="499" t="n">
        <v>4.20566703604562</v>
      </c>
      <c r="BF16" s="498" t="n">
        <v>984399.84209</v>
      </c>
      <c r="BG16" s="498" t="n">
        <v>1122394.19041</v>
      </c>
      <c r="BH16" s="499" t="n">
        <v>14.0181197131263</v>
      </c>
    </row>
    <row r="17" customFormat="false" ht="12" hidden="false" customHeight="false" outlineLevel="0" collapsed="false">
      <c r="A17" s="500" t="s">
        <v>484</v>
      </c>
      <c r="B17" s="501" t="n">
        <v>425348.56622</v>
      </c>
      <c r="C17" s="501" t="n">
        <v>502137.171070002</v>
      </c>
      <c r="D17" s="502" t="n">
        <v>18.0531006680967</v>
      </c>
      <c r="E17" s="498"/>
      <c r="F17" s="501" t="n">
        <v>1E-033</v>
      </c>
      <c r="G17" s="501" t="n">
        <v>1E-033</v>
      </c>
      <c r="H17" s="502" t="s">
        <v>113</v>
      </c>
      <c r="I17" s="498"/>
      <c r="J17" s="501" t="n">
        <v>170.1635</v>
      </c>
      <c r="K17" s="501" t="n">
        <v>170.48245</v>
      </c>
      <c r="L17" s="502" t="n">
        <v>0.187437376405651</v>
      </c>
      <c r="M17" s="498"/>
      <c r="N17" s="501" t="n">
        <v>1033.41234</v>
      </c>
      <c r="O17" s="501" t="n">
        <v>836.67312</v>
      </c>
      <c r="P17" s="502" t="n">
        <v>-19.0378237596814</v>
      </c>
      <c r="Q17" s="498"/>
      <c r="R17" s="501" t="n">
        <v>15122.39279</v>
      </c>
      <c r="S17" s="501" t="n">
        <v>19804.19591</v>
      </c>
      <c r="T17" s="502" t="n">
        <v>30.9594069206819</v>
      </c>
      <c r="U17" s="498"/>
      <c r="V17" s="501" t="n">
        <v>18560.22383</v>
      </c>
      <c r="W17" s="501" t="n">
        <v>18328.4422</v>
      </c>
      <c r="X17" s="502" t="n">
        <v>-1.24880837711319</v>
      </c>
      <c r="Y17" s="498"/>
      <c r="Z17" s="501" t="n">
        <v>848.05514</v>
      </c>
      <c r="AA17" s="501" t="n">
        <v>1044.3409</v>
      </c>
      <c r="AB17" s="502" t="n">
        <v>23.1454006634522</v>
      </c>
      <c r="AC17" s="498"/>
      <c r="AD17" s="501" t="n">
        <v>24.82759</v>
      </c>
      <c r="AE17" s="501" t="n">
        <v>7.3095</v>
      </c>
      <c r="AF17" s="502" t="n">
        <v>-70.5589628312696</v>
      </c>
      <c r="AG17" s="498"/>
      <c r="AH17" s="501" t="n">
        <v>1083.48007</v>
      </c>
      <c r="AI17" s="501" t="n">
        <v>1699.46828</v>
      </c>
      <c r="AJ17" s="502" t="n">
        <v>56.8527494926602</v>
      </c>
      <c r="AK17" s="498"/>
      <c r="AL17" s="501" t="n">
        <v>92.757</v>
      </c>
      <c r="AM17" s="501" t="n">
        <v>41.68392</v>
      </c>
      <c r="AN17" s="502" t="n">
        <v>-55.0611598046509</v>
      </c>
      <c r="AO17" s="498"/>
      <c r="AP17" s="501" t="n">
        <v>22.64872</v>
      </c>
      <c r="AQ17" s="501" t="n">
        <v>15.29135</v>
      </c>
      <c r="AR17" s="502" t="n">
        <v>-32.4847055374432</v>
      </c>
      <c r="AS17" s="498"/>
      <c r="AT17" s="501" t="n">
        <v>459.22269</v>
      </c>
      <c r="AU17" s="501" t="n">
        <v>684.0953</v>
      </c>
      <c r="AV17" s="502" t="n">
        <v>48.9680965023745</v>
      </c>
      <c r="AW17" s="498"/>
      <c r="AX17" s="501" t="n">
        <v>1669.9496</v>
      </c>
      <c r="AY17" s="501" t="n">
        <v>1556.28555</v>
      </c>
      <c r="AZ17" s="502" t="n">
        <v>-6.80643595471394</v>
      </c>
      <c r="BA17" s="498"/>
      <c r="BB17" s="501" t="n">
        <v>76057.2656299999</v>
      </c>
      <c r="BC17" s="501" t="n">
        <v>90308.5666500002</v>
      </c>
      <c r="BD17" s="502" t="n">
        <v>18.7375931831805</v>
      </c>
      <c r="BF17" s="501" t="n">
        <v>540492.965119999</v>
      </c>
      <c r="BG17" s="501" t="n">
        <v>636634.006200002</v>
      </c>
      <c r="BH17" s="502" t="n">
        <v>17.7876581721388</v>
      </c>
    </row>
    <row r="18" customFormat="false" ht="12" hidden="false" customHeight="false" outlineLevel="0" collapsed="false">
      <c r="A18" s="500" t="s">
        <v>485</v>
      </c>
      <c r="B18" s="501" t="n">
        <v>58564.31093</v>
      </c>
      <c r="C18" s="501" t="n">
        <v>58321.34334</v>
      </c>
      <c r="D18" s="502" t="n">
        <v>-0.414873130310513</v>
      </c>
      <c r="E18" s="498"/>
      <c r="F18" s="501" t="n">
        <v>4.712</v>
      </c>
      <c r="G18" s="501" t="n">
        <v>1E-033</v>
      </c>
      <c r="H18" s="502" t="n">
        <v>-100</v>
      </c>
      <c r="I18" s="498"/>
      <c r="J18" s="501" t="n">
        <v>5.22</v>
      </c>
      <c r="K18" s="501" t="n">
        <v>5.376</v>
      </c>
      <c r="L18" s="502" t="n">
        <v>2.98850574712645</v>
      </c>
      <c r="M18" s="498"/>
      <c r="N18" s="501" t="n">
        <v>26541.26862</v>
      </c>
      <c r="O18" s="501" t="n">
        <v>33620.5032</v>
      </c>
      <c r="P18" s="502" t="n">
        <v>26.672555413065</v>
      </c>
      <c r="Q18" s="498"/>
      <c r="R18" s="501" t="n">
        <v>72291.33855</v>
      </c>
      <c r="S18" s="501" t="n">
        <v>98065.6570500002</v>
      </c>
      <c r="T18" s="502" t="n">
        <v>35.6533977886901</v>
      </c>
      <c r="U18" s="498"/>
      <c r="V18" s="501" t="n">
        <v>838.18585</v>
      </c>
      <c r="W18" s="501" t="n">
        <v>573.91506</v>
      </c>
      <c r="X18" s="502" t="n">
        <v>-31.5289013767054</v>
      </c>
      <c r="Y18" s="498"/>
      <c r="Z18" s="501" t="n">
        <v>9060.13875</v>
      </c>
      <c r="AA18" s="501" t="n">
        <v>19859.52667</v>
      </c>
      <c r="AB18" s="502" t="n">
        <v>119.196716716949</v>
      </c>
      <c r="AC18" s="498"/>
      <c r="AD18" s="501" t="n">
        <v>66277.63704</v>
      </c>
      <c r="AE18" s="501" t="n">
        <v>73044.7753699999</v>
      </c>
      <c r="AF18" s="502" t="n">
        <v>10.2102890691709</v>
      </c>
      <c r="AG18" s="498"/>
      <c r="AH18" s="501" t="n">
        <v>2581.46057</v>
      </c>
      <c r="AI18" s="501" t="n">
        <v>2346.74302</v>
      </c>
      <c r="AJ18" s="502" t="n">
        <v>-9.0924321187675</v>
      </c>
      <c r="AK18" s="498"/>
      <c r="AL18" s="501" t="n">
        <v>90.85382</v>
      </c>
      <c r="AM18" s="501" t="n">
        <v>151.6951</v>
      </c>
      <c r="AN18" s="502" t="n">
        <v>66.9661220628918</v>
      </c>
      <c r="AO18" s="498"/>
      <c r="AP18" s="501" t="n">
        <v>1E-033</v>
      </c>
      <c r="AQ18" s="501" t="n">
        <v>1E-033</v>
      </c>
      <c r="AR18" s="502" t="s">
        <v>113</v>
      </c>
      <c r="AS18" s="498"/>
      <c r="AT18" s="501" t="n">
        <v>5124.83015</v>
      </c>
      <c r="AU18" s="501" t="n">
        <v>19.575</v>
      </c>
      <c r="AV18" s="502" t="n">
        <v>-99.6180361216459</v>
      </c>
      <c r="AW18" s="498"/>
      <c r="AX18" s="501" t="n">
        <v>571.2316</v>
      </c>
      <c r="AY18" s="501" t="n">
        <v>404.54398</v>
      </c>
      <c r="AZ18" s="502" t="n">
        <v>-29.1803919811159</v>
      </c>
      <c r="BA18" s="498"/>
      <c r="BB18" s="501" t="n">
        <v>193151.82768</v>
      </c>
      <c r="BC18" s="501" t="n">
        <v>189935.44577</v>
      </c>
      <c r="BD18" s="502" t="n">
        <v>-1.66520915107693</v>
      </c>
      <c r="BF18" s="501" t="n">
        <v>435103.01556</v>
      </c>
      <c r="BG18" s="501" t="n">
        <v>476349.09956</v>
      </c>
      <c r="BH18" s="502" t="n">
        <v>9.47961345358972</v>
      </c>
    </row>
    <row r="19" customFormat="false" ht="12" hidden="false" customHeight="false" outlineLevel="0" collapsed="false">
      <c r="A19" s="414" t="s">
        <v>486</v>
      </c>
      <c r="B19" s="503" t="n">
        <v>341545.695750001</v>
      </c>
      <c r="C19" s="503" t="n">
        <v>443380.688359999</v>
      </c>
      <c r="D19" s="504" t="n">
        <v>29.8159203518518</v>
      </c>
      <c r="E19" s="498"/>
      <c r="F19" s="503" t="n">
        <v>3.528</v>
      </c>
      <c r="G19" s="503" t="n">
        <v>3.10971</v>
      </c>
      <c r="H19" s="504" t="n">
        <v>-11.8562925170068</v>
      </c>
      <c r="I19" s="498"/>
      <c r="J19" s="503" t="n">
        <v>975.51753</v>
      </c>
      <c r="K19" s="503" t="n">
        <v>427.78545</v>
      </c>
      <c r="L19" s="504" t="n">
        <v>-56.1478459541368</v>
      </c>
      <c r="M19" s="498"/>
      <c r="N19" s="503" t="n">
        <v>66116.4434</v>
      </c>
      <c r="O19" s="503" t="n">
        <v>80462.42194</v>
      </c>
      <c r="P19" s="504" t="n">
        <v>21.6980493841868</v>
      </c>
      <c r="Q19" s="498"/>
      <c r="R19" s="503" t="n">
        <v>6634.78858</v>
      </c>
      <c r="S19" s="503" t="n">
        <v>10441.00963</v>
      </c>
      <c r="T19" s="504" t="n">
        <v>57.3676312983585</v>
      </c>
      <c r="U19" s="498"/>
      <c r="V19" s="503" t="n">
        <v>53920.43116</v>
      </c>
      <c r="W19" s="503" t="n">
        <v>72540.76977</v>
      </c>
      <c r="X19" s="504" t="n">
        <v>34.5329927996073</v>
      </c>
      <c r="Y19" s="498"/>
      <c r="Z19" s="503" t="n">
        <v>10103.23464</v>
      </c>
      <c r="AA19" s="503" t="n">
        <v>9965.27023</v>
      </c>
      <c r="AB19" s="504" t="n">
        <v>-1.36554692547454</v>
      </c>
      <c r="AC19" s="498"/>
      <c r="AD19" s="503" t="n">
        <v>57907.6445</v>
      </c>
      <c r="AE19" s="503" t="n">
        <v>85356.4281400001</v>
      </c>
      <c r="AF19" s="504" t="n">
        <v>47.400967310974</v>
      </c>
      <c r="AG19" s="498"/>
      <c r="AH19" s="503" t="n">
        <v>753.59311</v>
      </c>
      <c r="AI19" s="503" t="n">
        <v>624.24796</v>
      </c>
      <c r="AJ19" s="504" t="n">
        <v>-17.1637914789322</v>
      </c>
      <c r="AK19" s="498"/>
      <c r="AL19" s="503" t="n">
        <v>2067.77551</v>
      </c>
      <c r="AM19" s="503" t="n">
        <v>5342.60908</v>
      </c>
      <c r="AN19" s="504" t="n">
        <v>158.3747149612</v>
      </c>
      <c r="AO19" s="498"/>
      <c r="AP19" s="503" t="n">
        <v>67.55118</v>
      </c>
      <c r="AQ19" s="503" t="n">
        <v>81.20258</v>
      </c>
      <c r="AR19" s="504" t="n">
        <v>20.2089734035734</v>
      </c>
      <c r="AS19" s="498"/>
      <c r="AT19" s="503" t="n">
        <v>5565.78832</v>
      </c>
      <c r="AU19" s="503" t="n">
        <v>16899.96008</v>
      </c>
      <c r="AV19" s="504" t="n">
        <v>203.640007638667</v>
      </c>
      <c r="AW19" s="498"/>
      <c r="AX19" s="503" t="n">
        <v>1873.98842</v>
      </c>
      <c r="AY19" s="503" t="n">
        <v>1045.20207</v>
      </c>
      <c r="AZ19" s="504" t="n">
        <v>-44.2257988979462</v>
      </c>
      <c r="BA19" s="498"/>
      <c r="BB19" s="503" t="n">
        <v>245611.49791</v>
      </c>
      <c r="BC19" s="503" t="n">
        <v>318472.68204</v>
      </c>
      <c r="BD19" s="504" t="n">
        <v>29.6652171213493</v>
      </c>
      <c r="BF19" s="503" t="n">
        <v>793147.478010001</v>
      </c>
      <c r="BG19" s="503" t="n">
        <v>1045043.38704</v>
      </c>
      <c r="BH19" s="504" t="n">
        <v>31.7590254036996</v>
      </c>
    </row>
    <row r="20" customFormat="false" ht="12" hidden="false" customHeight="false" outlineLevel="0" collapsed="false">
      <c r="A20" s="87" t="s">
        <v>487</v>
      </c>
      <c r="B20" s="498" t="n">
        <v>128787.54186</v>
      </c>
      <c r="C20" s="498" t="n">
        <v>136423.46998</v>
      </c>
      <c r="D20" s="499" t="n">
        <v>5.92908911042091</v>
      </c>
      <c r="E20" s="498"/>
      <c r="F20" s="498" t="n">
        <v>11931.46213</v>
      </c>
      <c r="G20" s="498" t="n">
        <v>18224.32402</v>
      </c>
      <c r="H20" s="499" t="n">
        <v>52.7417496819395</v>
      </c>
      <c r="I20" s="498"/>
      <c r="J20" s="498" t="n">
        <v>47087.82726</v>
      </c>
      <c r="K20" s="498" t="n">
        <v>57739.46213</v>
      </c>
      <c r="L20" s="499" t="n">
        <v>22.6207822484269</v>
      </c>
      <c r="M20" s="498"/>
      <c r="N20" s="498" t="n">
        <v>13973.48258</v>
      </c>
      <c r="O20" s="498" t="n">
        <v>14730.84762</v>
      </c>
      <c r="P20" s="499" t="n">
        <v>5.42001634641891</v>
      </c>
      <c r="Q20" s="498"/>
      <c r="R20" s="498" t="n">
        <v>25723.55406</v>
      </c>
      <c r="S20" s="498" t="n">
        <v>19658.01173</v>
      </c>
      <c r="T20" s="499" t="n">
        <v>-23.5797211996918</v>
      </c>
      <c r="U20" s="498"/>
      <c r="V20" s="498" t="n">
        <v>8254.71887</v>
      </c>
      <c r="W20" s="498" t="n">
        <v>13412.82994</v>
      </c>
      <c r="X20" s="499" t="n">
        <v>62.486816949588</v>
      </c>
      <c r="Y20" s="498"/>
      <c r="Z20" s="498" t="n">
        <v>4215.5264</v>
      </c>
      <c r="AA20" s="498" t="n">
        <v>3053.72141</v>
      </c>
      <c r="AB20" s="499" t="n">
        <v>-27.5601402946973</v>
      </c>
      <c r="AC20" s="498"/>
      <c r="AD20" s="498" t="n">
        <v>5431.84133</v>
      </c>
      <c r="AE20" s="498" t="n">
        <v>9801.25606</v>
      </c>
      <c r="AF20" s="499" t="n">
        <v>80.4407651944428</v>
      </c>
      <c r="AG20" s="498"/>
      <c r="AH20" s="498" t="n">
        <v>66689.64755</v>
      </c>
      <c r="AI20" s="498" t="n">
        <v>91176.15294</v>
      </c>
      <c r="AJ20" s="499" t="n">
        <v>36.7171012137101</v>
      </c>
      <c r="AK20" s="498"/>
      <c r="AL20" s="498" t="n">
        <v>60475.08817</v>
      </c>
      <c r="AM20" s="498" t="n">
        <v>34998.298</v>
      </c>
      <c r="AN20" s="499" t="n">
        <v>-42.1277437386827</v>
      </c>
      <c r="AO20" s="498"/>
      <c r="AP20" s="498" t="n">
        <v>264.79225</v>
      </c>
      <c r="AQ20" s="498" t="n">
        <v>601.0853</v>
      </c>
      <c r="AR20" s="499" t="n">
        <v>127.002602984038</v>
      </c>
      <c r="AS20" s="498"/>
      <c r="AT20" s="498" t="n">
        <v>1538.98963</v>
      </c>
      <c r="AU20" s="498" t="n">
        <v>5340.44971</v>
      </c>
      <c r="AV20" s="499" t="n">
        <v>247.01011663087</v>
      </c>
      <c r="AW20" s="498"/>
      <c r="AX20" s="498" t="n">
        <v>17924.04571</v>
      </c>
      <c r="AY20" s="498" t="n">
        <v>17030.98453</v>
      </c>
      <c r="AZ20" s="499" t="n">
        <v>-4.98247546591416</v>
      </c>
      <c r="BA20" s="498"/>
      <c r="BB20" s="498" t="n">
        <v>252572.07869</v>
      </c>
      <c r="BC20" s="498" t="n">
        <v>286348.26871</v>
      </c>
      <c r="BD20" s="499" t="n">
        <v>13.3728914910885</v>
      </c>
      <c r="BF20" s="498" t="n">
        <v>644870.59649</v>
      </c>
      <c r="BG20" s="498" t="n">
        <v>708539.16208</v>
      </c>
      <c r="BH20" s="499" t="n">
        <v>9.87307623212242</v>
      </c>
    </row>
    <row r="21" customFormat="false" ht="12" hidden="false" customHeight="false" outlineLevel="0" collapsed="false">
      <c r="A21" s="500" t="s">
        <v>488</v>
      </c>
      <c r="B21" s="501" t="n">
        <v>32869.98099</v>
      </c>
      <c r="C21" s="501" t="n">
        <v>30858.83352</v>
      </c>
      <c r="D21" s="502" t="n">
        <v>-6.11849295140096</v>
      </c>
      <c r="E21" s="498"/>
      <c r="F21" s="501" t="n">
        <v>868.57706</v>
      </c>
      <c r="G21" s="501" t="n">
        <v>4916.01874</v>
      </c>
      <c r="H21" s="502" t="n">
        <v>465.985330075377</v>
      </c>
      <c r="I21" s="498"/>
      <c r="J21" s="501" t="n">
        <v>27665.34674</v>
      </c>
      <c r="K21" s="501" t="n">
        <v>32790.15517</v>
      </c>
      <c r="L21" s="502" t="n">
        <v>18.5242877241451</v>
      </c>
      <c r="M21" s="498"/>
      <c r="N21" s="501" t="n">
        <v>3826.19858</v>
      </c>
      <c r="O21" s="501" t="n">
        <v>4530.0296</v>
      </c>
      <c r="P21" s="502" t="n">
        <v>18.395046814324</v>
      </c>
      <c r="Q21" s="498"/>
      <c r="R21" s="501" t="n">
        <v>2113.12356</v>
      </c>
      <c r="S21" s="501" t="n">
        <v>1342.90209</v>
      </c>
      <c r="T21" s="502" t="n">
        <v>-36.4494289202852</v>
      </c>
      <c r="U21" s="498"/>
      <c r="V21" s="501" t="n">
        <v>39.173</v>
      </c>
      <c r="W21" s="501" t="n">
        <v>42.3179</v>
      </c>
      <c r="X21" s="502" t="n">
        <v>8.02823373241774</v>
      </c>
      <c r="Y21" s="498"/>
      <c r="Z21" s="501" t="n">
        <v>1520.68835</v>
      </c>
      <c r="AA21" s="501" t="n">
        <v>478.12525</v>
      </c>
      <c r="AB21" s="502" t="n">
        <v>-68.558630044085</v>
      </c>
      <c r="AC21" s="498"/>
      <c r="AD21" s="501" t="n">
        <v>3295.88443</v>
      </c>
      <c r="AE21" s="501" t="n">
        <v>2486.00307</v>
      </c>
      <c r="AF21" s="502" t="n">
        <v>-24.5725048071543</v>
      </c>
      <c r="AG21" s="498"/>
      <c r="AH21" s="501" t="n">
        <v>7645.47999</v>
      </c>
      <c r="AI21" s="501" t="n">
        <v>8868.01603000001</v>
      </c>
      <c r="AJ21" s="502" t="n">
        <v>15.990311158999</v>
      </c>
      <c r="AK21" s="498"/>
      <c r="AL21" s="501" t="n">
        <v>244.33316</v>
      </c>
      <c r="AM21" s="501" t="n">
        <v>1519.0458</v>
      </c>
      <c r="AN21" s="502" t="s">
        <v>96</v>
      </c>
      <c r="AO21" s="498"/>
      <c r="AP21" s="501" t="n">
        <v>137.9078</v>
      </c>
      <c r="AQ21" s="501" t="n">
        <v>169.2448</v>
      </c>
      <c r="AR21" s="502" t="n">
        <v>22.7231527150749</v>
      </c>
      <c r="AS21" s="498"/>
      <c r="AT21" s="501" t="n">
        <v>199.43102</v>
      </c>
      <c r="AU21" s="501" t="n">
        <v>162.30695</v>
      </c>
      <c r="AV21" s="502" t="n">
        <v>-18.6149927929968</v>
      </c>
      <c r="AW21" s="498"/>
      <c r="AX21" s="501" t="n">
        <v>2162.10018</v>
      </c>
      <c r="AY21" s="501" t="n">
        <v>1327.37471</v>
      </c>
      <c r="AZ21" s="502" t="n">
        <v>-38.6071597292962</v>
      </c>
      <c r="BA21" s="498"/>
      <c r="BB21" s="501" t="n">
        <v>71871.21382</v>
      </c>
      <c r="BC21" s="501" t="n">
        <v>77658.2818</v>
      </c>
      <c r="BD21" s="502" t="n">
        <v>8.05199699909572</v>
      </c>
      <c r="BF21" s="501" t="n">
        <v>154459.43868</v>
      </c>
      <c r="BG21" s="501" t="n">
        <v>167148.65543</v>
      </c>
      <c r="BH21" s="502" t="n">
        <v>8.21524204570553</v>
      </c>
    </row>
    <row r="22" customFormat="false" ht="12" hidden="false" customHeight="false" outlineLevel="0" collapsed="false">
      <c r="A22" s="87" t="s">
        <v>489</v>
      </c>
      <c r="B22" s="498" t="n">
        <v>466.99043</v>
      </c>
      <c r="C22" s="498" t="n">
        <v>219.18008</v>
      </c>
      <c r="D22" s="499" t="n">
        <v>-53.0654022181996</v>
      </c>
      <c r="E22" s="498"/>
      <c r="F22" s="498" t="n">
        <v>473.07422</v>
      </c>
      <c r="G22" s="498" t="n">
        <v>861.71201</v>
      </c>
      <c r="H22" s="499" t="n">
        <v>82.1515469602212</v>
      </c>
      <c r="I22" s="498"/>
      <c r="J22" s="498" t="n">
        <v>3760.74928</v>
      </c>
      <c r="K22" s="498" t="n">
        <v>4713.6007</v>
      </c>
      <c r="L22" s="499" t="n">
        <v>25.3367440650019</v>
      </c>
      <c r="M22" s="498"/>
      <c r="N22" s="498" t="n">
        <v>300.22953</v>
      </c>
      <c r="O22" s="498" t="n">
        <v>173.0885</v>
      </c>
      <c r="P22" s="499" t="n">
        <v>-42.3479429222035</v>
      </c>
      <c r="Q22" s="498"/>
      <c r="R22" s="498" t="n">
        <v>2812.19516</v>
      </c>
      <c r="S22" s="498" t="n">
        <v>18.02008</v>
      </c>
      <c r="T22" s="499" t="n">
        <v>-99.3592165914972</v>
      </c>
      <c r="U22" s="498"/>
      <c r="V22" s="498" t="n">
        <v>1E-033</v>
      </c>
      <c r="W22" s="498" t="n">
        <v>1E-033</v>
      </c>
      <c r="X22" s="499" t="s">
        <v>113</v>
      </c>
      <c r="Y22" s="498"/>
      <c r="Z22" s="498" t="n">
        <v>1E-033</v>
      </c>
      <c r="AA22" s="498" t="n">
        <v>0.36399</v>
      </c>
      <c r="AB22" s="499" t="s">
        <v>113</v>
      </c>
      <c r="AC22" s="498"/>
      <c r="AD22" s="498" t="n">
        <v>280.938</v>
      </c>
      <c r="AE22" s="498" t="n">
        <v>4.44</v>
      </c>
      <c r="AF22" s="499" t="n">
        <v>-98.4195801208808</v>
      </c>
      <c r="AG22" s="498"/>
      <c r="AH22" s="498" t="n">
        <v>572.38486</v>
      </c>
      <c r="AI22" s="498" t="n">
        <v>1042.23455</v>
      </c>
      <c r="AJ22" s="499" t="n">
        <v>82.0863238765611</v>
      </c>
      <c r="AK22" s="498"/>
      <c r="AL22" s="498" t="n">
        <v>0.05548</v>
      </c>
      <c r="AM22" s="498" t="n">
        <v>134.74857</v>
      </c>
      <c r="AN22" s="499" t="s">
        <v>96</v>
      </c>
      <c r="AO22" s="498"/>
      <c r="AP22" s="498" t="n">
        <v>1E-033</v>
      </c>
      <c r="AQ22" s="498" t="n">
        <v>1E-033</v>
      </c>
      <c r="AR22" s="499" t="s">
        <v>113</v>
      </c>
      <c r="AS22" s="498"/>
      <c r="AT22" s="498" t="n">
        <v>13175.57372</v>
      </c>
      <c r="AU22" s="498" t="n">
        <v>41456.82378</v>
      </c>
      <c r="AV22" s="499" t="n">
        <v>214.649097344962</v>
      </c>
      <c r="AW22" s="498"/>
      <c r="AX22" s="498" t="n">
        <v>399.29936</v>
      </c>
      <c r="AY22" s="498" t="n">
        <v>420.61008</v>
      </c>
      <c r="AZ22" s="499" t="n">
        <v>5.33702833883831</v>
      </c>
      <c r="BA22" s="498"/>
      <c r="BB22" s="498" t="n">
        <v>2217.07516</v>
      </c>
      <c r="BC22" s="498" t="n">
        <v>3592.80723999999</v>
      </c>
      <c r="BD22" s="499" t="n">
        <v>62.051666304357</v>
      </c>
      <c r="BF22" s="498" t="n">
        <v>24458.5652</v>
      </c>
      <c r="BG22" s="498" t="n">
        <v>52637.62958</v>
      </c>
      <c r="BH22" s="499" t="n">
        <v>115.211436768989</v>
      </c>
    </row>
    <row r="23" customFormat="false" ht="12" hidden="false" customHeight="false" outlineLevel="0" collapsed="false">
      <c r="A23" s="414" t="s">
        <v>107</v>
      </c>
      <c r="B23" s="503" t="n">
        <v>1385893.88699</v>
      </c>
      <c r="C23" s="503" t="n">
        <v>1336893.38668</v>
      </c>
      <c r="D23" s="504" t="n">
        <v>-3.53566032507909</v>
      </c>
      <c r="E23" s="498"/>
      <c r="F23" s="503" t="n">
        <v>2023.40082</v>
      </c>
      <c r="G23" s="503" t="n">
        <v>3629.90027</v>
      </c>
      <c r="H23" s="504" t="n">
        <v>79.396006669603</v>
      </c>
      <c r="I23" s="498"/>
      <c r="J23" s="503" t="n">
        <v>14625.4756</v>
      </c>
      <c r="K23" s="503" t="n">
        <v>27766.96434</v>
      </c>
      <c r="L23" s="504" t="n">
        <v>89.853411262742</v>
      </c>
      <c r="M23" s="498"/>
      <c r="N23" s="503" t="n">
        <v>26525.4774</v>
      </c>
      <c r="O23" s="503" t="n">
        <v>53525.93781</v>
      </c>
      <c r="P23" s="504" t="n">
        <v>101.790667149312</v>
      </c>
      <c r="Q23" s="498"/>
      <c r="R23" s="503" t="n">
        <v>110548.1684</v>
      </c>
      <c r="S23" s="503" t="n">
        <v>118159.73386</v>
      </c>
      <c r="T23" s="504" t="n">
        <v>6.88529314430501</v>
      </c>
      <c r="U23" s="498"/>
      <c r="V23" s="503" t="n">
        <v>36928.23238</v>
      </c>
      <c r="W23" s="503" t="n">
        <v>29645.01309</v>
      </c>
      <c r="X23" s="504" t="n">
        <v>-19.7226317659995</v>
      </c>
      <c r="Y23" s="498"/>
      <c r="Z23" s="503" t="n">
        <v>5459.14289</v>
      </c>
      <c r="AA23" s="503" t="n">
        <v>3768.49181</v>
      </c>
      <c r="AB23" s="504" t="n">
        <v>-30.9691670298082</v>
      </c>
      <c r="AC23" s="498"/>
      <c r="AD23" s="503" t="n">
        <v>3756.87373</v>
      </c>
      <c r="AE23" s="503" t="n">
        <v>9129.5807</v>
      </c>
      <c r="AF23" s="504" t="n">
        <v>143.010049209186</v>
      </c>
      <c r="AG23" s="498"/>
      <c r="AH23" s="503" t="n">
        <v>105920.4733</v>
      </c>
      <c r="AI23" s="503" t="n">
        <v>56092.4727</v>
      </c>
      <c r="AJ23" s="504" t="n">
        <v>-47.0428417166071</v>
      </c>
      <c r="AK23" s="498"/>
      <c r="AL23" s="503" t="n">
        <v>321394.44237</v>
      </c>
      <c r="AM23" s="503" t="n">
        <v>77073.1861</v>
      </c>
      <c r="AN23" s="504" t="n">
        <v>-76.0191291636367</v>
      </c>
      <c r="AO23" s="498"/>
      <c r="AP23" s="503" t="n">
        <v>172808.62259</v>
      </c>
      <c r="AQ23" s="503" t="n">
        <v>401432.41864</v>
      </c>
      <c r="AR23" s="504" t="n">
        <v>132.298835916553</v>
      </c>
      <c r="AS23" s="498"/>
      <c r="AT23" s="503" t="n">
        <v>701485.89199</v>
      </c>
      <c r="AU23" s="503" t="n">
        <v>894903.44191</v>
      </c>
      <c r="AV23" s="504" t="n">
        <v>27.5725502292436</v>
      </c>
      <c r="AW23" s="498"/>
      <c r="AX23" s="503" t="n">
        <v>476162.35041</v>
      </c>
      <c r="AY23" s="503" t="n">
        <v>551577.74199</v>
      </c>
      <c r="AZ23" s="504" t="n">
        <v>15.8381676995386</v>
      </c>
      <c r="BA23" s="498"/>
      <c r="BB23" s="503" t="n">
        <v>1816020.67979</v>
      </c>
      <c r="BC23" s="503" t="n">
        <v>1413476.0323</v>
      </c>
      <c r="BD23" s="504" t="n">
        <v>-22.1663030586496</v>
      </c>
      <c r="BF23" s="503" t="n">
        <v>5179553.11866</v>
      </c>
      <c r="BG23" s="503" t="n">
        <v>4977074.3022</v>
      </c>
      <c r="BH23" s="504" t="n">
        <v>-3.90919470891316</v>
      </c>
    </row>
    <row r="24" customFormat="false" ht="12" hidden="false" customHeight="false" outlineLevel="0" collapsed="false">
      <c r="A24" s="87" t="s">
        <v>490</v>
      </c>
      <c r="B24" s="498" t="n">
        <v>25222.50673</v>
      </c>
      <c r="C24" s="498" t="n">
        <v>25821.3962</v>
      </c>
      <c r="D24" s="499" t="n">
        <v>2.37442485955477</v>
      </c>
      <c r="E24" s="498"/>
      <c r="F24" s="498" t="n">
        <v>7698.28878</v>
      </c>
      <c r="G24" s="498" t="n">
        <v>16616.97367</v>
      </c>
      <c r="H24" s="499" t="n">
        <v>115.852823203652</v>
      </c>
      <c r="I24" s="498"/>
      <c r="J24" s="498" t="n">
        <v>85509.8251</v>
      </c>
      <c r="K24" s="498" t="n">
        <v>106117.77392</v>
      </c>
      <c r="L24" s="499" t="n">
        <v>24.1000946919257</v>
      </c>
      <c r="M24" s="498"/>
      <c r="N24" s="498" t="n">
        <v>1477.19955</v>
      </c>
      <c r="O24" s="498" t="n">
        <v>1435.31901</v>
      </c>
      <c r="P24" s="499" t="n">
        <v>-2.83513083929655</v>
      </c>
      <c r="Q24" s="498"/>
      <c r="R24" s="498" t="n">
        <v>1224.92221</v>
      </c>
      <c r="S24" s="498" t="n">
        <v>3856.46416</v>
      </c>
      <c r="T24" s="499" t="n">
        <v>214.833393379323</v>
      </c>
      <c r="U24" s="498"/>
      <c r="V24" s="498" t="n">
        <v>5461.90671</v>
      </c>
      <c r="W24" s="498" t="n">
        <v>5576.14173</v>
      </c>
      <c r="X24" s="499" t="n">
        <v>2.09148610668966</v>
      </c>
      <c r="Y24" s="498"/>
      <c r="Z24" s="498" t="n">
        <v>334.39523</v>
      </c>
      <c r="AA24" s="498" t="n">
        <v>398.97022</v>
      </c>
      <c r="AB24" s="499" t="n">
        <v>19.3109782098268</v>
      </c>
      <c r="AC24" s="498"/>
      <c r="AD24" s="498" t="n">
        <v>1429.54217</v>
      </c>
      <c r="AE24" s="498" t="n">
        <v>482.43457</v>
      </c>
      <c r="AF24" s="499" t="n">
        <v>-66.2525121591901</v>
      </c>
      <c r="AG24" s="498"/>
      <c r="AH24" s="498" t="n">
        <v>110992.1622</v>
      </c>
      <c r="AI24" s="498" t="n">
        <v>119071.14309</v>
      </c>
      <c r="AJ24" s="499" t="n">
        <v>7.27887512943683</v>
      </c>
      <c r="AK24" s="498"/>
      <c r="AL24" s="498" t="n">
        <v>63734.52233</v>
      </c>
      <c r="AM24" s="498" t="n">
        <v>62944.6494500001</v>
      </c>
      <c r="AN24" s="499" t="n">
        <v>-1.23931717242693</v>
      </c>
      <c r="AO24" s="498"/>
      <c r="AP24" s="498" t="n">
        <v>672.79503</v>
      </c>
      <c r="AQ24" s="498" t="n">
        <v>442.80308</v>
      </c>
      <c r="AR24" s="499" t="n">
        <v>-34.1845494905038</v>
      </c>
      <c r="AS24" s="498"/>
      <c r="AT24" s="498" t="n">
        <v>6848.579</v>
      </c>
      <c r="AU24" s="498" t="n">
        <v>4448.17109</v>
      </c>
      <c r="AV24" s="499" t="n">
        <v>-35.0497221394394</v>
      </c>
      <c r="AW24" s="498"/>
      <c r="AX24" s="498" t="n">
        <v>23343.04166</v>
      </c>
      <c r="AY24" s="498" t="n">
        <v>25005.71492</v>
      </c>
      <c r="AZ24" s="499" t="n">
        <v>7.12277896007487</v>
      </c>
      <c r="BA24" s="498"/>
      <c r="BB24" s="498" t="n">
        <v>203716.49236</v>
      </c>
      <c r="BC24" s="498" t="n">
        <v>230924.6148</v>
      </c>
      <c r="BD24" s="499" t="n">
        <v>13.355876161425</v>
      </c>
      <c r="BF24" s="498" t="n">
        <v>537666.17906</v>
      </c>
      <c r="BG24" s="498" t="n">
        <v>603142.56991</v>
      </c>
      <c r="BH24" s="499" t="n">
        <v>12.1778890694729</v>
      </c>
    </row>
    <row r="25" customFormat="false" ht="12" hidden="false" customHeight="false" outlineLevel="0" collapsed="false">
      <c r="A25" s="414" t="s">
        <v>491</v>
      </c>
      <c r="B25" s="503" t="n">
        <v>44120.08874</v>
      </c>
      <c r="C25" s="503" t="n">
        <v>57853.4242200001</v>
      </c>
      <c r="D25" s="504" t="n">
        <v>31.1271710284417</v>
      </c>
      <c r="E25" s="498"/>
      <c r="F25" s="503" t="n">
        <v>11836.48879</v>
      </c>
      <c r="G25" s="503" t="n">
        <v>14980.87397</v>
      </c>
      <c r="H25" s="504" t="n">
        <v>26.5651852993477</v>
      </c>
      <c r="I25" s="498"/>
      <c r="J25" s="503" t="n">
        <v>29385.32845</v>
      </c>
      <c r="K25" s="503" t="n">
        <v>45019.6070200001</v>
      </c>
      <c r="L25" s="504" t="n">
        <v>53.2043689646086</v>
      </c>
      <c r="M25" s="498"/>
      <c r="N25" s="503" t="n">
        <v>4066.65735</v>
      </c>
      <c r="O25" s="503" t="n">
        <v>9006.59535</v>
      </c>
      <c r="P25" s="504" t="n">
        <v>121.474163541219</v>
      </c>
      <c r="Q25" s="498"/>
      <c r="R25" s="503" t="n">
        <v>101.38743</v>
      </c>
      <c r="S25" s="503" t="n">
        <v>353.50918</v>
      </c>
      <c r="T25" s="504" t="n">
        <v>248.671605543212</v>
      </c>
      <c r="U25" s="498"/>
      <c r="V25" s="503" t="n">
        <v>32.95808</v>
      </c>
      <c r="W25" s="503" t="n">
        <v>27.40368</v>
      </c>
      <c r="X25" s="504" t="n">
        <v>-16.8529234712702</v>
      </c>
      <c r="Y25" s="498"/>
      <c r="Z25" s="503" t="n">
        <v>80.63145</v>
      </c>
      <c r="AA25" s="503" t="n">
        <v>166.98187</v>
      </c>
      <c r="AB25" s="504" t="n">
        <v>107.092728705735</v>
      </c>
      <c r="AC25" s="498"/>
      <c r="AD25" s="503" t="n">
        <v>494.21561</v>
      </c>
      <c r="AE25" s="503" t="n">
        <v>260.08507</v>
      </c>
      <c r="AF25" s="504" t="n">
        <v>-47.3741693428097</v>
      </c>
      <c r="AG25" s="498"/>
      <c r="AH25" s="503" t="n">
        <v>36104.45839</v>
      </c>
      <c r="AI25" s="503" t="n">
        <v>44580.2164299999</v>
      </c>
      <c r="AJ25" s="504" t="n">
        <v>23.4756548580369</v>
      </c>
      <c r="AK25" s="498"/>
      <c r="AL25" s="503" t="n">
        <v>29709.34917</v>
      </c>
      <c r="AM25" s="503" t="n">
        <v>40460.5227100001</v>
      </c>
      <c r="AN25" s="504" t="n">
        <v>36.1878460496753</v>
      </c>
      <c r="AO25" s="498"/>
      <c r="AP25" s="503" t="n">
        <v>25028.65518</v>
      </c>
      <c r="AQ25" s="503" t="n">
        <v>890.27014</v>
      </c>
      <c r="AR25" s="504" t="n">
        <v>-96.4429965030187</v>
      </c>
      <c r="AS25" s="498"/>
      <c r="AT25" s="503" t="n">
        <v>1193.59493</v>
      </c>
      <c r="AU25" s="503" t="n">
        <v>1948.2358</v>
      </c>
      <c r="AV25" s="504" t="n">
        <v>63.2242020330967</v>
      </c>
      <c r="AW25" s="498"/>
      <c r="AX25" s="503" t="n">
        <v>6239.15524999999</v>
      </c>
      <c r="AY25" s="503" t="n">
        <v>7259.85793</v>
      </c>
      <c r="AZ25" s="504" t="n">
        <v>16.3596294546447</v>
      </c>
      <c r="BA25" s="498"/>
      <c r="BB25" s="503" t="n">
        <v>261055.18545</v>
      </c>
      <c r="BC25" s="503" t="n">
        <v>384593.08416</v>
      </c>
      <c r="BD25" s="504" t="n">
        <v>47.3225224379467</v>
      </c>
      <c r="BF25" s="503" t="n">
        <v>449448.15427</v>
      </c>
      <c r="BG25" s="503" t="n">
        <v>607400.66753</v>
      </c>
      <c r="BH25" s="504" t="n">
        <v>35.1436560055627</v>
      </c>
    </row>
    <row r="26" customFormat="false" ht="12" hidden="false" customHeight="false" outlineLevel="0" collapsed="false">
      <c r="A26" s="87" t="s">
        <v>492</v>
      </c>
      <c r="B26" s="498" t="n">
        <v>12663.26718</v>
      </c>
      <c r="C26" s="498" t="n">
        <v>13389.26146</v>
      </c>
      <c r="D26" s="499" t="n">
        <v>5.73307243447106</v>
      </c>
      <c r="E26" s="498"/>
      <c r="F26" s="498" t="n">
        <v>181.8293</v>
      </c>
      <c r="G26" s="498" t="n">
        <v>237.72413</v>
      </c>
      <c r="H26" s="499" t="n">
        <v>30.7402767320778</v>
      </c>
      <c r="I26" s="498"/>
      <c r="J26" s="498" t="n">
        <v>676.735</v>
      </c>
      <c r="K26" s="498" t="n">
        <v>1079.83444</v>
      </c>
      <c r="L26" s="499" t="n">
        <v>59.5653305946936</v>
      </c>
      <c r="M26" s="498"/>
      <c r="N26" s="498" t="n">
        <v>256.94956</v>
      </c>
      <c r="O26" s="498" t="n">
        <v>262.75339</v>
      </c>
      <c r="P26" s="499" t="n">
        <v>2.25874292215173</v>
      </c>
      <c r="Q26" s="498"/>
      <c r="R26" s="498" t="n">
        <v>120.54351</v>
      </c>
      <c r="S26" s="498" t="n">
        <v>241.72045</v>
      </c>
      <c r="T26" s="499" t="n">
        <v>100.525478310695</v>
      </c>
      <c r="U26" s="498"/>
      <c r="V26" s="498" t="n">
        <v>54.7215</v>
      </c>
      <c r="W26" s="498" t="n">
        <v>50.8985</v>
      </c>
      <c r="X26" s="499" t="n">
        <v>-6.98628509817896</v>
      </c>
      <c r="Y26" s="498"/>
      <c r="Z26" s="498" t="n">
        <v>141.33274</v>
      </c>
      <c r="AA26" s="498" t="n">
        <v>119.52661</v>
      </c>
      <c r="AB26" s="499" t="n">
        <v>-15.428930338434</v>
      </c>
      <c r="AC26" s="498"/>
      <c r="AD26" s="498" t="n">
        <v>0.15909</v>
      </c>
      <c r="AE26" s="498" t="n">
        <v>0.02</v>
      </c>
      <c r="AF26" s="499" t="n">
        <v>-87.4284995914263</v>
      </c>
      <c r="AG26" s="498"/>
      <c r="AH26" s="498" t="n">
        <v>2807.8503</v>
      </c>
      <c r="AI26" s="498" t="n">
        <v>2708.65077</v>
      </c>
      <c r="AJ26" s="499" t="n">
        <v>-3.5329351425893</v>
      </c>
      <c r="AK26" s="498"/>
      <c r="AL26" s="498" t="n">
        <v>2362.81967</v>
      </c>
      <c r="AM26" s="498" t="n">
        <v>3112.11775</v>
      </c>
      <c r="AN26" s="499" t="n">
        <v>31.7120298901185</v>
      </c>
      <c r="AO26" s="498"/>
      <c r="AP26" s="498" t="n">
        <v>78.16369</v>
      </c>
      <c r="AQ26" s="498" t="n">
        <v>154.18077</v>
      </c>
      <c r="AR26" s="499" t="n">
        <v>97.2536992560101</v>
      </c>
      <c r="AS26" s="498"/>
      <c r="AT26" s="498" t="n">
        <v>815.53795</v>
      </c>
      <c r="AU26" s="498" t="n">
        <v>4520.55287</v>
      </c>
      <c r="AV26" s="499" t="n">
        <v>454.303189692154</v>
      </c>
      <c r="AW26" s="498"/>
      <c r="AX26" s="498" t="n">
        <v>1207.47384</v>
      </c>
      <c r="AY26" s="498" t="n">
        <v>1843.44072</v>
      </c>
      <c r="AZ26" s="499" t="n">
        <v>52.6692056533499</v>
      </c>
      <c r="BA26" s="498"/>
      <c r="BB26" s="498" t="n">
        <v>10272.4993</v>
      </c>
      <c r="BC26" s="498" t="n">
        <v>16021.31556</v>
      </c>
      <c r="BD26" s="499" t="n">
        <v>55.963170131343</v>
      </c>
      <c r="BF26" s="498" t="n">
        <v>31639.88263</v>
      </c>
      <c r="BG26" s="498" t="n">
        <v>43741.99742</v>
      </c>
      <c r="BH26" s="499" t="n">
        <v>38.2495565218221</v>
      </c>
    </row>
    <row r="27" customFormat="false" ht="12" hidden="false" customHeight="false" outlineLevel="0" collapsed="false">
      <c r="A27" s="414" t="s">
        <v>493</v>
      </c>
      <c r="B27" s="503" t="n">
        <v>5981.56312</v>
      </c>
      <c r="C27" s="503" t="n">
        <v>11386.8509</v>
      </c>
      <c r="D27" s="504" t="n">
        <v>90.3658069230571</v>
      </c>
      <c r="E27" s="498"/>
      <c r="F27" s="503" t="n">
        <v>3094.743</v>
      </c>
      <c r="G27" s="503" t="n">
        <v>2243.96093</v>
      </c>
      <c r="H27" s="504" t="n">
        <v>-27.4912026620627</v>
      </c>
      <c r="I27" s="498"/>
      <c r="J27" s="503" t="n">
        <v>9366.44945</v>
      </c>
      <c r="K27" s="503" t="n">
        <v>10128.97342</v>
      </c>
      <c r="L27" s="504" t="n">
        <v>8.14101409579494</v>
      </c>
      <c r="M27" s="498"/>
      <c r="N27" s="503" t="n">
        <v>359.35602</v>
      </c>
      <c r="O27" s="503" t="n">
        <v>461.64227</v>
      </c>
      <c r="P27" s="504" t="n">
        <v>28.4637641523301</v>
      </c>
      <c r="Q27" s="498"/>
      <c r="R27" s="503" t="n">
        <v>153.7804</v>
      </c>
      <c r="S27" s="503" t="n">
        <v>303.44045</v>
      </c>
      <c r="T27" s="504" t="n">
        <v>97.3206273361235</v>
      </c>
      <c r="U27" s="498"/>
      <c r="V27" s="503" t="n">
        <v>0.01281</v>
      </c>
      <c r="W27" s="503" t="n">
        <v>0.65913</v>
      </c>
      <c r="X27" s="504" t="s">
        <v>96</v>
      </c>
      <c r="Y27" s="498"/>
      <c r="Z27" s="503" t="n">
        <v>26.51485</v>
      </c>
      <c r="AA27" s="503" t="n">
        <v>1E-033</v>
      </c>
      <c r="AB27" s="504" t="n">
        <v>-100</v>
      </c>
      <c r="AC27" s="498"/>
      <c r="AD27" s="503" t="n">
        <v>0.01344</v>
      </c>
      <c r="AE27" s="503" t="n">
        <v>2.72363</v>
      </c>
      <c r="AF27" s="504" t="s">
        <v>96</v>
      </c>
      <c r="AG27" s="498"/>
      <c r="AH27" s="503" t="n">
        <v>20677.31831</v>
      </c>
      <c r="AI27" s="503" t="n">
        <v>19162.51586</v>
      </c>
      <c r="AJ27" s="504" t="n">
        <v>-7.32591348302362</v>
      </c>
      <c r="AK27" s="498"/>
      <c r="AL27" s="503" t="n">
        <v>8110.91641</v>
      </c>
      <c r="AM27" s="503" t="n">
        <v>10135.56289</v>
      </c>
      <c r="AN27" s="504" t="n">
        <v>24.9619941527668</v>
      </c>
      <c r="AO27" s="498"/>
      <c r="AP27" s="503" t="n">
        <v>2.40966</v>
      </c>
      <c r="AQ27" s="503" t="n">
        <v>0.05</v>
      </c>
      <c r="AR27" s="504" t="n">
        <v>-97.9250184673357</v>
      </c>
      <c r="AS27" s="498"/>
      <c r="AT27" s="503" t="n">
        <v>1.82412</v>
      </c>
      <c r="AU27" s="503" t="n">
        <v>991.01103</v>
      </c>
      <c r="AV27" s="504" t="s">
        <v>96</v>
      </c>
      <c r="AW27" s="498"/>
      <c r="AX27" s="503" t="n">
        <v>3234.89322</v>
      </c>
      <c r="AY27" s="503" t="n">
        <v>2612.44355</v>
      </c>
      <c r="AZ27" s="504" t="n">
        <v>-19.2417377535572</v>
      </c>
      <c r="BA27" s="498"/>
      <c r="BB27" s="503" t="n">
        <v>28125.07222</v>
      </c>
      <c r="BC27" s="503" t="n">
        <v>38673.98564</v>
      </c>
      <c r="BD27" s="504" t="n">
        <v>37.5071514038585</v>
      </c>
      <c r="BF27" s="503" t="n">
        <v>79134.86703</v>
      </c>
      <c r="BG27" s="503" t="n">
        <v>96103.8197</v>
      </c>
      <c r="BH27" s="504" t="n">
        <v>21.443079778686</v>
      </c>
    </row>
    <row r="28" customFormat="false" ht="12" hidden="false" customHeight="false" outlineLevel="0" collapsed="false">
      <c r="A28" s="87" t="s">
        <v>494</v>
      </c>
      <c r="B28" s="498" t="n">
        <v>7368.09292</v>
      </c>
      <c r="C28" s="498" t="n">
        <v>7782.82707</v>
      </c>
      <c r="D28" s="499" t="n">
        <v>5.62878555554372</v>
      </c>
      <c r="E28" s="498"/>
      <c r="F28" s="498" t="n">
        <v>942.84402</v>
      </c>
      <c r="G28" s="498" t="n">
        <v>1324.40568</v>
      </c>
      <c r="H28" s="499" t="n">
        <v>40.4692241671109</v>
      </c>
      <c r="I28" s="498"/>
      <c r="J28" s="498" t="n">
        <v>3569.0248</v>
      </c>
      <c r="K28" s="498" t="n">
        <v>4578.59732</v>
      </c>
      <c r="L28" s="499" t="n">
        <v>28.2870693417429</v>
      </c>
      <c r="M28" s="498"/>
      <c r="N28" s="498" t="n">
        <v>25.40788</v>
      </c>
      <c r="O28" s="498" t="n">
        <v>55.89931</v>
      </c>
      <c r="P28" s="499" t="n">
        <v>120.007769243243</v>
      </c>
      <c r="Q28" s="498"/>
      <c r="R28" s="498" t="n">
        <v>13.1355</v>
      </c>
      <c r="S28" s="498" t="n">
        <v>22.14922</v>
      </c>
      <c r="T28" s="499" t="n">
        <v>68.6210650527197</v>
      </c>
      <c r="U28" s="498"/>
      <c r="V28" s="498" t="n">
        <v>1E-033</v>
      </c>
      <c r="W28" s="498" t="n">
        <v>7.371</v>
      </c>
      <c r="X28" s="499" t="s">
        <v>113</v>
      </c>
      <c r="Y28" s="498"/>
      <c r="Z28" s="498" t="n">
        <v>16.4175</v>
      </c>
      <c r="AA28" s="498" t="n">
        <v>9.18797</v>
      </c>
      <c r="AB28" s="499" t="n">
        <v>-44.0355108877722</v>
      </c>
      <c r="AC28" s="498"/>
      <c r="AD28" s="498" t="n">
        <v>1E-033</v>
      </c>
      <c r="AE28" s="498" t="n">
        <v>13.838</v>
      </c>
      <c r="AF28" s="499" t="s">
        <v>113</v>
      </c>
      <c r="AG28" s="498"/>
      <c r="AH28" s="498" t="n">
        <v>11456.97187</v>
      </c>
      <c r="AI28" s="498" t="n">
        <v>15344.85911</v>
      </c>
      <c r="AJ28" s="499" t="n">
        <v>33.9346843486664</v>
      </c>
      <c r="AK28" s="498"/>
      <c r="AL28" s="498" t="n">
        <v>8708.31241</v>
      </c>
      <c r="AM28" s="498" t="n">
        <v>10990.31394</v>
      </c>
      <c r="AN28" s="499" t="n">
        <v>26.2048652202638</v>
      </c>
      <c r="AO28" s="498"/>
      <c r="AP28" s="498" t="n">
        <v>3.72016</v>
      </c>
      <c r="AQ28" s="498" t="n">
        <v>47.5887</v>
      </c>
      <c r="AR28" s="499" t="s">
        <v>96</v>
      </c>
      <c r="AS28" s="498"/>
      <c r="AT28" s="498" t="n">
        <v>49.21114</v>
      </c>
      <c r="AU28" s="498" t="n">
        <v>7.33324</v>
      </c>
      <c r="AV28" s="499" t="n">
        <v>-85.0984147085396</v>
      </c>
      <c r="AW28" s="498"/>
      <c r="AX28" s="498" t="n">
        <v>374.1307</v>
      </c>
      <c r="AY28" s="498" t="n">
        <v>340.44365</v>
      </c>
      <c r="AZ28" s="499" t="n">
        <v>-9.00408600523826</v>
      </c>
      <c r="BA28" s="498"/>
      <c r="BB28" s="498" t="n">
        <v>16703.33061</v>
      </c>
      <c r="BC28" s="498" t="n">
        <v>19289.69315</v>
      </c>
      <c r="BD28" s="499" t="n">
        <v>15.4841127221153</v>
      </c>
      <c r="BF28" s="498" t="n">
        <v>49230.59951</v>
      </c>
      <c r="BG28" s="498" t="n">
        <v>59814.50736</v>
      </c>
      <c r="BH28" s="499" t="n">
        <v>21.4986369358556</v>
      </c>
    </row>
    <row r="29" customFormat="false" ht="12" hidden="false" customHeight="false" outlineLevel="0" collapsed="false">
      <c r="A29" s="414" t="s">
        <v>495</v>
      </c>
      <c r="B29" s="503" t="n">
        <v>54946.74282</v>
      </c>
      <c r="C29" s="503" t="n">
        <v>77102.223</v>
      </c>
      <c r="D29" s="504" t="n">
        <v>40.3217352711501</v>
      </c>
      <c r="E29" s="498"/>
      <c r="F29" s="503" t="n">
        <v>1739.81233</v>
      </c>
      <c r="G29" s="503" t="n">
        <v>1185.26964</v>
      </c>
      <c r="H29" s="504" t="n">
        <v>-31.8737073210649</v>
      </c>
      <c r="I29" s="498"/>
      <c r="J29" s="503" t="n">
        <v>6717.54189000001</v>
      </c>
      <c r="K29" s="503" t="n">
        <v>14529.75637</v>
      </c>
      <c r="L29" s="504" t="n">
        <v>116.29573150306</v>
      </c>
      <c r="M29" s="498"/>
      <c r="N29" s="503" t="n">
        <v>789.21512</v>
      </c>
      <c r="O29" s="503" t="n">
        <v>1702.25229</v>
      </c>
      <c r="P29" s="504" t="n">
        <v>115.689264797664</v>
      </c>
      <c r="Q29" s="498"/>
      <c r="R29" s="503" t="n">
        <v>2153.89228</v>
      </c>
      <c r="S29" s="503" t="n">
        <v>1447.03399</v>
      </c>
      <c r="T29" s="504" t="n">
        <v>-32.8177177922751</v>
      </c>
      <c r="U29" s="498"/>
      <c r="V29" s="503" t="n">
        <v>491.78958</v>
      </c>
      <c r="W29" s="503" t="n">
        <v>221.01645</v>
      </c>
      <c r="X29" s="504" t="n">
        <v>-55.0587367060522</v>
      </c>
      <c r="Y29" s="498"/>
      <c r="Z29" s="503" t="n">
        <v>925.32168</v>
      </c>
      <c r="AA29" s="503" t="n">
        <v>782.0966</v>
      </c>
      <c r="AB29" s="504" t="n">
        <v>-15.4784096272336</v>
      </c>
      <c r="AC29" s="498"/>
      <c r="AD29" s="503" t="n">
        <v>37.72827</v>
      </c>
      <c r="AE29" s="503" t="n">
        <v>109.35295</v>
      </c>
      <c r="AF29" s="504" t="n">
        <v>189.843531124009</v>
      </c>
      <c r="AG29" s="498"/>
      <c r="AH29" s="503" t="n">
        <v>11000.4393</v>
      </c>
      <c r="AI29" s="503" t="n">
        <v>16767.35442</v>
      </c>
      <c r="AJ29" s="504" t="n">
        <v>52.4244074507095</v>
      </c>
      <c r="AK29" s="498"/>
      <c r="AL29" s="503" t="n">
        <v>9594.20363</v>
      </c>
      <c r="AM29" s="503" t="n">
        <v>12586.10589</v>
      </c>
      <c r="AN29" s="504" t="n">
        <v>31.1844773717817</v>
      </c>
      <c r="AO29" s="498"/>
      <c r="AP29" s="503" t="n">
        <v>1.4754</v>
      </c>
      <c r="AQ29" s="503" t="n">
        <v>5.567</v>
      </c>
      <c r="AR29" s="504" t="n">
        <v>277.321404364918</v>
      </c>
      <c r="AS29" s="498"/>
      <c r="AT29" s="503" t="n">
        <v>4306.63734</v>
      </c>
      <c r="AU29" s="503" t="n">
        <v>144.32341</v>
      </c>
      <c r="AV29" s="504" t="n">
        <v>-96.6488144088771</v>
      </c>
      <c r="AW29" s="498"/>
      <c r="AX29" s="503" t="n">
        <v>3871.27245</v>
      </c>
      <c r="AY29" s="503" t="n">
        <v>3013.91827</v>
      </c>
      <c r="AZ29" s="504" t="n">
        <v>-22.146573021488</v>
      </c>
      <c r="BA29" s="498"/>
      <c r="BB29" s="503" t="n">
        <v>30740.25879</v>
      </c>
      <c r="BC29" s="503" t="n">
        <v>38407.86206</v>
      </c>
      <c r="BD29" s="504" t="n">
        <v>24.9431968754093</v>
      </c>
      <c r="BF29" s="503" t="n">
        <v>127316.33088</v>
      </c>
      <c r="BG29" s="503" t="n">
        <v>168004.13234</v>
      </c>
      <c r="BH29" s="504" t="n">
        <v>31.9580380448991</v>
      </c>
    </row>
    <row r="30" customFormat="false" ht="12" hidden="false" customHeight="false" outlineLevel="0" collapsed="false">
      <c r="A30" s="87" t="s">
        <v>496</v>
      </c>
      <c r="B30" s="498" t="n">
        <v>232918.24339</v>
      </c>
      <c r="C30" s="498" t="n">
        <v>415721.09692</v>
      </c>
      <c r="D30" s="499" t="n">
        <v>78.4836992025195</v>
      </c>
      <c r="E30" s="498"/>
      <c r="F30" s="498" t="n">
        <v>3.8045</v>
      </c>
      <c r="G30" s="498" t="n">
        <v>1E-033</v>
      </c>
      <c r="H30" s="499" t="n">
        <v>-100</v>
      </c>
      <c r="I30" s="498"/>
      <c r="J30" s="498" t="n">
        <v>378.49548</v>
      </c>
      <c r="K30" s="498" t="n">
        <v>3832.3061</v>
      </c>
      <c r="L30" s="499" t="s">
        <v>96</v>
      </c>
      <c r="M30" s="498"/>
      <c r="N30" s="498" t="n">
        <v>1491.33239</v>
      </c>
      <c r="O30" s="498" t="n">
        <v>10382.55912</v>
      </c>
      <c r="P30" s="499" t="s">
        <v>96</v>
      </c>
      <c r="Q30" s="498"/>
      <c r="R30" s="498" t="n">
        <v>9.9485</v>
      </c>
      <c r="S30" s="498" t="n">
        <v>0.07</v>
      </c>
      <c r="T30" s="499" t="n">
        <v>-99.2963763381414</v>
      </c>
      <c r="U30" s="498"/>
      <c r="V30" s="498" t="n">
        <v>805.35678</v>
      </c>
      <c r="W30" s="498" t="n">
        <v>1315.65789</v>
      </c>
      <c r="X30" s="499" t="n">
        <v>63.3633592803428</v>
      </c>
      <c r="Y30" s="498"/>
      <c r="Z30" s="498" t="n">
        <v>819.44124</v>
      </c>
      <c r="AA30" s="498" t="n">
        <v>238.68615</v>
      </c>
      <c r="AB30" s="499" t="n">
        <v>-70.8720847391083</v>
      </c>
      <c r="AC30" s="498"/>
      <c r="AD30" s="498" t="n">
        <v>1906.76491</v>
      </c>
      <c r="AE30" s="498" t="n">
        <v>11.46</v>
      </c>
      <c r="AF30" s="499" t="n">
        <v>-99.3989820171381</v>
      </c>
      <c r="AG30" s="498"/>
      <c r="AH30" s="498" t="n">
        <v>1964.9516</v>
      </c>
      <c r="AI30" s="498" t="n">
        <v>1481.78905</v>
      </c>
      <c r="AJ30" s="499" t="n">
        <v>-24.5890305898629</v>
      </c>
      <c r="AK30" s="498"/>
      <c r="AL30" s="498" t="n">
        <v>1161.1597</v>
      </c>
      <c r="AM30" s="498" t="n">
        <v>1472.78629</v>
      </c>
      <c r="AN30" s="499" t="n">
        <v>26.8375306170202</v>
      </c>
      <c r="AO30" s="498"/>
      <c r="AP30" s="498" t="n">
        <v>6540.57107</v>
      </c>
      <c r="AQ30" s="498" t="n">
        <v>151.63705</v>
      </c>
      <c r="AR30" s="499" t="n">
        <v>-97.6815931150795</v>
      </c>
      <c r="AS30" s="498"/>
      <c r="AT30" s="498" t="n">
        <v>34.482</v>
      </c>
      <c r="AU30" s="498" t="n">
        <v>168.2064</v>
      </c>
      <c r="AV30" s="499" t="n">
        <v>387.80929180442</v>
      </c>
      <c r="AW30" s="498"/>
      <c r="AX30" s="498" t="n">
        <v>201.51968</v>
      </c>
      <c r="AY30" s="498" t="n">
        <v>906.82382</v>
      </c>
      <c r="AZ30" s="499" t="n">
        <v>349.992685577905</v>
      </c>
      <c r="BA30" s="498"/>
      <c r="BB30" s="498" t="n">
        <v>388034.9282</v>
      </c>
      <c r="BC30" s="498" t="n">
        <v>568102.55683</v>
      </c>
      <c r="BD30" s="499" t="n">
        <v>46.4050052054051</v>
      </c>
      <c r="BF30" s="498" t="n">
        <v>636270.99944</v>
      </c>
      <c r="BG30" s="498" t="n">
        <v>1003785.63562</v>
      </c>
      <c r="BH30" s="499" t="n">
        <v>57.7607083307992</v>
      </c>
    </row>
    <row r="31" customFormat="false" ht="12" hidden="false" customHeight="false" outlineLevel="0" collapsed="false">
      <c r="A31" s="414" t="s">
        <v>497</v>
      </c>
      <c r="B31" s="503" t="n">
        <v>345.60207</v>
      </c>
      <c r="C31" s="503" t="n">
        <v>2525.74854</v>
      </c>
      <c r="D31" s="504" t="s">
        <v>96</v>
      </c>
      <c r="E31" s="498"/>
      <c r="F31" s="503" t="n">
        <v>2007.20577</v>
      </c>
      <c r="G31" s="503" t="n">
        <v>3273.52151</v>
      </c>
      <c r="H31" s="504" t="n">
        <v>63.0884864385379</v>
      </c>
      <c r="I31" s="498"/>
      <c r="J31" s="503" t="n">
        <v>35.97393</v>
      </c>
      <c r="K31" s="503" t="n">
        <v>83.92307</v>
      </c>
      <c r="L31" s="504" t="n">
        <v>133.288578701298</v>
      </c>
      <c r="M31" s="498"/>
      <c r="N31" s="503" t="n">
        <v>9561.71637</v>
      </c>
      <c r="O31" s="503" t="n">
        <v>10076.19953</v>
      </c>
      <c r="P31" s="504" t="n">
        <v>5.38065698763242</v>
      </c>
      <c r="Q31" s="498"/>
      <c r="R31" s="503" t="n">
        <v>10824.13191</v>
      </c>
      <c r="S31" s="503" t="n">
        <v>7916.22039</v>
      </c>
      <c r="T31" s="504" t="n">
        <v>-26.8650783654391</v>
      </c>
      <c r="U31" s="498"/>
      <c r="V31" s="503" t="n">
        <v>8017.41869</v>
      </c>
      <c r="W31" s="503" t="n">
        <v>9728.89944</v>
      </c>
      <c r="X31" s="504" t="n">
        <v>21.3470297133753</v>
      </c>
      <c r="Y31" s="498"/>
      <c r="Z31" s="503" t="n">
        <v>1.122</v>
      </c>
      <c r="AA31" s="503" t="n">
        <v>1E-033</v>
      </c>
      <c r="AB31" s="504" t="n">
        <v>-100</v>
      </c>
      <c r="AC31" s="498"/>
      <c r="AD31" s="503" t="n">
        <v>1E-033</v>
      </c>
      <c r="AE31" s="503" t="n">
        <v>1E-033</v>
      </c>
      <c r="AF31" s="504" t="s">
        <v>113</v>
      </c>
      <c r="AG31" s="498"/>
      <c r="AH31" s="503" t="n">
        <v>206.18361</v>
      </c>
      <c r="AI31" s="503" t="n">
        <v>610.14486</v>
      </c>
      <c r="AJ31" s="504" t="n">
        <v>195.92306585378</v>
      </c>
      <c r="AK31" s="498"/>
      <c r="AL31" s="503" t="n">
        <v>2781.48086</v>
      </c>
      <c r="AM31" s="503" t="n">
        <v>113.54777</v>
      </c>
      <c r="AN31" s="504" t="n">
        <v>-95.9177224034538</v>
      </c>
      <c r="AO31" s="498"/>
      <c r="AP31" s="503" t="n">
        <v>5290.06449</v>
      </c>
      <c r="AQ31" s="503" t="n">
        <v>1904.44037</v>
      </c>
      <c r="AR31" s="504" t="n">
        <v>-63.9996757393028</v>
      </c>
      <c r="AS31" s="498"/>
      <c r="AT31" s="503" t="n">
        <v>70614.29796</v>
      </c>
      <c r="AU31" s="503" t="n">
        <v>72030.9773</v>
      </c>
      <c r="AV31" s="504" t="n">
        <v>2.00622165896555</v>
      </c>
      <c r="AW31" s="498"/>
      <c r="AX31" s="503" t="n">
        <v>236.3758</v>
      </c>
      <c r="AY31" s="503" t="n">
        <v>178.26503</v>
      </c>
      <c r="AZ31" s="504" t="n">
        <v>-24.5840606356488</v>
      </c>
      <c r="BA31" s="498"/>
      <c r="BB31" s="503" t="n">
        <v>37006.13114</v>
      </c>
      <c r="BC31" s="503" t="n">
        <v>29698.98708</v>
      </c>
      <c r="BD31" s="504" t="n">
        <v>-19.7457659984935</v>
      </c>
      <c r="BF31" s="503" t="n">
        <v>146927.7046</v>
      </c>
      <c r="BG31" s="503" t="n">
        <v>138140.87489</v>
      </c>
      <c r="BH31" s="504" t="n">
        <v>-5.98037635851018</v>
      </c>
    </row>
    <row r="32" customFormat="false" ht="12" hidden="false" customHeight="false" outlineLevel="0" collapsed="false">
      <c r="A32" s="87" t="s">
        <v>498</v>
      </c>
      <c r="B32" s="498" t="n">
        <v>93098.65148</v>
      </c>
      <c r="C32" s="498" t="n">
        <v>131038.28249</v>
      </c>
      <c r="D32" s="499" t="n">
        <v>40.7520736410994</v>
      </c>
      <c r="E32" s="498"/>
      <c r="F32" s="498" t="n">
        <v>1723.94721</v>
      </c>
      <c r="G32" s="498" t="n">
        <v>1784.31901</v>
      </c>
      <c r="H32" s="499" t="n">
        <v>3.50195177960235</v>
      </c>
      <c r="I32" s="498"/>
      <c r="J32" s="498" t="n">
        <v>7955.47332</v>
      </c>
      <c r="K32" s="498" t="n">
        <v>12234.8201</v>
      </c>
      <c r="L32" s="499" t="n">
        <v>53.791227848653</v>
      </c>
      <c r="M32" s="498"/>
      <c r="N32" s="498" t="n">
        <v>551.70008</v>
      </c>
      <c r="O32" s="498" t="n">
        <v>461.09535</v>
      </c>
      <c r="P32" s="499" t="n">
        <v>-16.4228234297156</v>
      </c>
      <c r="Q32" s="498"/>
      <c r="R32" s="498" t="n">
        <v>172.06018</v>
      </c>
      <c r="S32" s="498" t="n">
        <v>1009.53035</v>
      </c>
      <c r="T32" s="499" t="n">
        <v>486.730962387695</v>
      </c>
      <c r="U32" s="498"/>
      <c r="V32" s="498" t="n">
        <v>1860.4497</v>
      </c>
      <c r="W32" s="498" t="n">
        <v>408.652</v>
      </c>
      <c r="X32" s="499" t="n">
        <v>-78.0347729906377</v>
      </c>
      <c r="Y32" s="498"/>
      <c r="Z32" s="498" t="n">
        <v>30.2811</v>
      </c>
      <c r="AA32" s="498" t="n">
        <v>31.43064</v>
      </c>
      <c r="AB32" s="499" t="n">
        <v>3.79622933116697</v>
      </c>
      <c r="AC32" s="498"/>
      <c r="AD32" s="498" t="n">
        <v>3458.94015</v>
      </c>
      <c r="AE32" s="498" t="n">
        <v>553.40218</v>
      </c>
      <c r="AF32" s="499" t="n">
        <v>-84.0008165506998</v>
      </c>
      <c r="AG32" s="498"/>
      <c r="AH32" s="498" t="n">
        <v>23613.20585</v>
      </c>
      <c r="AI32" s="498" t="n">
        <v>22921.77783</v>
      </c>
      <c r="AJ32" s="499" t="n">
        <v>-2.92814124601382</v>
      </c>
      <c r="AK32" s="498"/>
      <c r="AL32" s="498" t="n">
        <v>6003.77516</v>
      </c>
      <c r="AM32" s="498" t="n">
        <v>8882.48214</v>
      </c>
      <c r="AN32" s="499" t="n">
        <v>47.948280927962</v>
      </c>
      <c r="AO32" s="498"/>
      <c r="AP32" s="498" t="n">
        <v>2080.0054</v>
      </c>
      <c r="AQ32" s="498" t="n">
        <v>2630.93394</v>
      </c>
      <c r="AR32" s="499" t="n">
        <v>26.4868802744455</v>
      </c>
      <c r="AS32" s="498"/>
      <c r="AT32" s="498" t="n">
        <v>1442.12976</v>
      </c>
      <c r="AU32" s="498" t="n">
        <v>28203.04012</v>
      </c>
      <c r="AV32" s="499" t="s">
        <v>96</v>
      </c>
      <c r="AW32" s="498"/>
      <c r="AX32" s="498" t="n">
        <v>4517.64579</v>
      </c>
      <c r="AY32" s="498" t="n">
        <v>5667.05351</v>
      </c>
      <c r="AZ32" s="499" t="n">
        <v>25.4426259478834</v>
      </c>
      <c r="BA32" s="498"/>
      <c r="BB32" s="498" t="n">
        <v>76878.9005800001</v>
      </c>
      <c r="BC32" s="498" t="n">
        <v>105409.58687</v>
      </c>
      <c r="BD32" s="499" t="n">
        <v>37.1112048621337</v>
      </c>
      <c r="BF32" s="498" t="n">
        <v>223387.16576</v>
      </c>
      <c r="BG32" s="498" t="n">
        <v>321236.40653</v>
      </c>
      <c r="BH32" s="499" t="n">
        <v>43.8025346877475</v>
      </c>
    </row>
    <row r="33" customFormat="false" ht="12" hidden="false" customHeight="false" outlineLevel="0" collapsed="false">
      <c r="A33" s="414" t="s">
        <v>499</v>
      </c>
      <c r="B33" s="503" t="n">
        <v>34521.75603</v>
      </c>
      <c r="C33" s="503" t="n">
        <v>56898.0557100002</v>
      </c>
      <c r="D33" s="504" t="n">
        <v>64.8179648235587</v>
      </c>
      <c r="E33" s="498"/>
      <c r="F33" s="503" t="n">
        <v>3304.09616</v>
      </c>
      <c r="G33" s="503" t="n">
        <v>3414.85164</v>
      </c>
      <c r="H33" s="504" t="n">
        <v>3.35206587934176</v>
      </c>
      <c r="I33" s="498"/>
      <c r="J33" s="503" t="n">
        <v>19578.08829</v>
      </c>
      <c r="K33" s="503" t="n">
        <v>21820.87133</v>
      </c>
      <c r="L33" s="504" t="n">
        <v>11.4555773106078</v>
      </c>
      <c r="M33" s="498"/>
      <c r="N33" s="503" t="n">
        <v>198.04618</v>
      </c>
      <c r="O33" s="503" t="n">
        <v>319.54595</v>
      </c>
      <c r="P33" s="504" t="n">
        <v>61.3492115828743</v>
      </c>
      <c r="Q33" s="498"/>
      <c r="R33" s="503" t="n">
        <v>162.77058</v>
      </c>
      <c r="S33" s="503" t="n">
        <v>104.57788</v>
      </c>
      <c r="T33" s="504" t="n">
        <v>-35.7513624390845</v>
      </c>
      <c r="U33" s="498"/>
      <c r="V33" s="503" t="n">
        <v>316.15863</v>
      </c>
      <c r="W33" s="503" t="n">
        <v>981.71008</v>
      </c>
      <c r="X33" s="504" t="n">
        <v>210.511871841044</v>
      </c>
      <c r="Y33" s="498"/>
      <c r="Z33" s="503" t="n">
        <v>67.46274</v>
      </c>
      <c r="AA33" s="503" t="n">
        <v>105.25562</v>
      </c>
      <c r="AB33" s="504" t="n">
        <v>56.0203750989065</v>
      </c>
      <c r="AC33" s="498"/>
      <c r="AD33" s="503" t="n">
        <v>104.12526</v>
      </c>
      <c r="AE33" s="503" t="n">
        <v>413.56094</v>
      </c>
      <c r="AF33" s="504" t="n">
        <v>297.176381600392</v>
      </c>
      <c r="AG33" s="498"/>
      <c r="AH33" s="503" t="n">
        <v>15355.81655</v>
      </c>
      <c r="AI33" s="503" t="n">
        <v>31609.84989</v>
      </c>
      <c r="AJ33" s="504" t="n">
        <v>105.849358691381</v>
      </c>
      <c r="AK33" s="498"/>
      <c r="AL33" s="503" t="n">
        <v>9867.35328</v>
      </c>
      <c r="AM33" s="503" t="n">
        <v>11077.34534</v>
      </c>
      <c r="AN33" s="504" t="n">
        <v>12.2625796975621</v>
      </c>
      <c r="AO33" s="498"/>
      <c r="AP33" s="503" t="n">
        <v>4.79681</v>
      </c>
      <c r="AQ33" s="503" t="n">
        <v>21.01731</v>
      </c>
      <c r="AR33" s="504" t="n">
        <v>338.15181339265</v>
      </c>
      <c r="AS33" s="498"/>
      <c r="AT33" s="503" t="n">
        <v>272.1393</v>
      </c>
      <c r="AU33" s="503" t="n">
        <v>245.26277</v>
      </c>
      <c r="AV33" s="504" t="n">
        <v>-9.87601937684119</v>
      </c>
      <c r="AW33" s="498"/>
      <c r="AX33" s="503" t="n">
        <v>4353.88967</v>
      </c>
      <c r="AY33" s="503" t="n">
        <v>4916.87715</v>
      </c>
      <c r="AZ33" s="504" t="n">
        <v>12.9306786039896</v>
      </c>
      <c r="BA33" s="498"/>
      <c r="BB33" s="503" t="n">
        <v>48207.18739</v>
      </c>
      <c r="BC33" s="503" t="n">
        <v>54478.74931</v>
      </c>
      <c r="BD33" s="504" t="n">
        <v>13.0095993140246</v>
      </c>
      <c r="BF33" s="503" t="n">
        <v>136313.68687</v>
      </c>
      <c r="BG33" s="503" t="n">
        <v>186407.53092</v>
      </c>
      <c r="BH33" s="504" t="n">
        <v>36.7489466393597</v>
      </c>
    </row>
    <row r="34" customFormat="false" ht="12" hidden="false" customHeight="false" outlineLevel="0" collapsed="false">
      <c r="A34" s="87" t="s">
        <v>500</v>
      </c>
      <c r="B34" s="498" t="n">
        <v>4362.09684</v>
      </c>
      <c r="C34" s="498" t="n">
        <v>6502.77769</v>
      </c>
      <c r="D34" s="499" t="n">
        <v>49.0745833602354</v>
      </c>
      <c r="E34" s="498"/>
      <c r="F34" s="498" t="n">
        <v>133.66179</v>
      </c>
      <c r="G34" s="498" t="n">
        <v>15.20311</v>
      </c>
      <c r="H34" s="499" t="n">
        <v>-88.6256872663459</v>
      </c>
      <c r="I34" s="498"/>
      <c r="J34" s="498" t="n">
        <v>6162.23785</v>
      </c>
      <c r="K34" s="498" t="n">
        <v>4577.25693</v>
      </c>
      <c r="L34" s="499" t="n">
        <v>-25.7208656754461</v>
      </c>
      <c r="M34" s="498"/>
      <c r="N34" s="498" t="n">
        <v>1E-033</v>
      </c>
      <c r="O34" s="498" t="n">
        <v>18.40964</v>
      </c>
      <c r="P34" s="499" t="s">
        <v>113</v>
      </c>
      <c r="Q34" s="498"/>
      <c r="R34" s="498" t="n">
        <v>6.381</v>
      </c>
      <c r="S34" s="498" t="n">
        <v>90.25332</v>
      </c>
      <c r="T34" s="499" t="s">
        <v>96</v>
      </c>
      <c r="U34" s="498"/>
      <c r="V34" s="498" t="n">
        <v>14.846</v>
      </c>
      <c r="W34" s="498" t="n">
        <v>50.14415</v>
      </c>
      <c r="X34" s="499" t="n">
        <v>237.762023440657</v>
      </c>
      <c r="Y34" s="498"/>
      <c r="Z34" s="498" t="n">
        <v>95.93462</v>
      </c>
      <c r="AA34" s="498" t="n">
        <v>30.06769</v>
      </c>
      <c r="AB34" s="499" t="n">
        <v>-68.6581444738093</v>
      </c>
      <c r="AC34" s="498"/>
      <c r="AD34" s="498" t="n">
        <v>1E-033</v>
      </c>
      <c r="AE34" s="498" t="n">
        <v>107.7876</v>
      </c>
      <c r="AF34" s="499" t="s">
        <v>113</v>
      </c>
      <c r="AG34" s="498"/>
      <c r="AH34" s="498" t="n">
        <v>56681.5670200001</v>
      </c>
      <c r="AI34" s="498" t="n">
        <v>59219.4117400001</v>
      </c>
      <c r="AJ34" s="499" t="n">
        <v>4.47737219245278</v>
      </c>
      <c r="AK34" s="498"/>
      <c r="AL34" s="498" t="n">
        <v>9200.27668</v>
      </c>
      <c r="AM34" s="498" t="n">
        <v>2831.29396</v>
      </c>
      <c r="AN34" s="499" t="n">
        <v>-69.2259911470402</v>
      </c>
      <c r="AO34" s="498"/>
      <c r="AP34" s="498" t="n">
        <v>1E-033</v>
      </c>
      <c r="AQ34" s="498" t="n">
        <v>240</v>
      </c>
      <c r="AR34" s="499" t="s">
        <v>113</v>
      </c>
      <c r="AS34" s="498"/>
      <c r="AT34" s="498" t="n">
        <v>4.8285</v>
      </c>
      <c r="AU34" s="498" t="n">
        <v>1E-033</v>
      </c>
      <c r="AV34" s="499" t="n">
        <v>-100</v>
      </c>
      <c r="AW34" s="498"/>
      <c r="AX34" s="498" t="n">
        <v>21331.07621</v>
      </c>
      <c r="AY34" s="498" t="n">
        <v>291.45903</v>
      </c>
      <c r="AZ34" s="499" t="n">
        <v>-98.633641232488</v>
      </c>
      <c r="BA34" s="498"/>
      <c r="BB34" s="498" t="n">
        <v>33047.04624</v>
      </c>
      <c r="BC34" s="498" t="n">
        <v>15211.75168</v>
      </c>
      <c r="BD34" s="499" t="n">
        <v>-53.9694060112769</v>
      </c>
      <c r="BF34" s="498" t="n">
        <v>131039.95275</v>
      </c>
      <c r="BG34" s="498" t="n">
        <v>89185.81654</v>
      </c>
      <c r="BH34" s="499" t="n">
        <v>-31.939981152046</v>
      </c>
    </row>
    <row r="35" customFormat="false" ht="12" hidden="false" customHeight="false" outlineLevel="0" collapsed="false">
      <c r="A35" s="414" t="s">
        <v>501</v>
      </c>
      <c r="B35" s="503" t="n">
        <v>3805.73172</v>
      </c>
      <c r="C35" s="503" t="n">
        <v>4689.61946</v>
      </c>
      <c r="D35" s="504" t="n">
        <v>23.2251720570571</v>
      </c>
      <c r="E35" s="498"/>
      <c r="F35" s="503" t="n">
        <v>1E-033</v>
      </c>
      <c r="G35" s="503" t="n">
        <v>1.5</v>
      </c>
      <c r="H35" s="504" t="s">
        <v>113</v>
      </c>
      <c r="I35" s="498"/>
      <c r="J35" s="503" t="n">
        <v>63.21951</v>
      </c>
      <c r="K35" s="503" t="n">
        <v>71.64103</v>
      </c>
      <c r="L35" s="504" t="n">
        <v>13.3210776230313</v>
      </c>
      <c r="M35" s="498"/>
      <c r="N35" s="503" t="n">
        <v>187.96294</v>
      </c>
      <c r="O35" s="503" t="n">
        <v>221.454</v>
      </c>
      <c r="P35" s="504" t="n">
        <v>17.8179060191333</v>
      </c>
      <c r="Q35" s="498"/>
      <c r="R35" s="503" t="n">
        <v>1E-033</v>
      </c>
      <c r="S35" s="503" t="n">
        <v>1E-033</v>
      </c>
      <c r="T35" s="504" t="s">
        <v>113</v>
      </c>
      <c r="U35" s="498"/>
      <c r="V35" s="503" t="n">
        <v>1E-033</v>
      </c>
      <c r="W35" s="503" t="n">
        <v>1E-033</v>
      </c>
      <c r="X35" s="504" t="s">
        <v>113</v>
      </c>
      <c r="Y35" s="498"/>
      <c r="Z35" s="503" t="n">
        <v>3.14478</v>
      </c>
      <c r="AA35" s="503" t="n">
        <v>1E-033</v>
      </c>
      <c r="AB35" s="504" t="n">
        <v>-100</v>
      </c>
      <c r="AC35" s="498"/>
      <c r="AD35" s="503" t="n">
        <v>1E-033</v>
      </c>
      <c r="AE35" s="503" t="n">
        <v>1E-033</v>
      </c>
      <c r="AF35" s="504" t="s">
        <v>113</v>
      </c>
      <c r="AG35" s="498"/>
      <c r="AH35" s="503" t="n">
        <v>177.8096</v>
      </c>
      <c r="AI35" s="503" t="n">
        <v>771.46104</v>
      </c>
      <c r="AJ35" s="504" t="n">
        <v>333.869172418137</v>
      </c>
      <c r="AK35" s="498"/>
      <c r="AL35" s="503" t="n">
        <v>1E-033</v>
      </c>
      <c r="AM35" s="503" t="n">
        <v>1E-033</v>
      </c>
      <c r="AN35" s="504" t="s">
        <v>113</v>
      </c>
      <c r="AO35" s="498"/>
      <c r="AP35" s="503" t="n">
        <v>1E-033</v>
      </c>
      <c r="AQ35" s="503" t="n">
        <v>1E-033</v>
      </c>
      <c r="AR35" s="504" t="s">
        <v>113</v>
      </c>
      <c r="AS35" s="498"/>
      <c r="AT35" s="503" t="n">
        <v>1E-033</v>
      </c>
      <c r="AU35" s="503" t="n">
        <v>1E-033</v>
      </c>
      <c r="AV35" s="504" t="s">
        <v>113</v>
      </c>
      <c r="AW35" s="498"/>
      <c r="AX35" s="503" t="n">
        <v>1E-033</v>
      </c>
      <c r="AY35" s="503" t="n">
        <v>19.279</v>
      </c>
      <c r="AZ35" s="504" t="s">
        <v>113</v>
      </c>
      <c r="BA35" s="498"/>
      <c r="BB35" s="503" t="n">
        <v>7869.47043</v>
      </c>
      <c r="BC35" s="503" t="n">
        <v>1566.31274</v>
      </c>
      <c r="BD35" s="504" t="n">
        <v>-80.0963387062375</v>
      </c>
      <c r="BF35" s="503" t="n">
        <v>12107.33898</v>
      </c>
      <c r="BG35" s="503" t="n">
        <v>7341.26727</v>
      </c>
      <c r="BH35" s="504" t="n">
        <v>-39.3651463618309</v>
      </c>
    </row>
    <row r="36" customFormat="false" ht="12" hidden="false" customHeight="false" outlineLevel="0" collapsed="false">
      <c r="A36" s="91" t="s">
        <v>502</v>
      </c>
      <c r="B36" s="505" t="n">
        <v>84363.27992</v>
      </c>
      <c r="C36" s="505" t="n">
        <v>89871.51332</v>
      </c>
      <c r="D36" s="506" t="n">
        <v>6.52918355619102</v>
      </c>
      <c r="E36" s="498"/>
      <c r="F36" s="505" t="n">
        <v>4159.24392</v>
      </c>
      <c r="G36" s="505" t="n">
        <v>4254.84068</v>
      </c>
      <c r="H36" s="506" t="n">
        <v>2.29841677571049</v>
      </c>
      <c r="I36" s="498"/>
      <c r="J36" s="505" t="n">
        <v>38270.8029</v>
      </c>
      <c r="K36" s="505" t="n">
        <v>46659.9074</v>
      </c>
      <c r="L36" s="506" t="n">
        <v>21.9203775837167</v>
      </c>
      <c r="M36" s="498"/>
      <c r="N36" s="505" t="n">
        <v>3824.3238</v>
      </c>
      <c r="O36" s="505" t="n">
        <v>3492.17847</v>
      </c>
      <c r="P36" s="506" t="n">
        <v>-8.68507342396057</v>
      </c>
      <c r="Q36" s="498"/>
      <c r="R36" s="505" t="n">
        <v>245.93037</v>
      </c>
      <c r="S36" s="505" t="n">
        <v>509.18832</v>
      </c>
      <c r="T36" s="506" t="n">
        <v>107.045725991467</v>
      </c>
      <c r="U36" s="498"/>
      <c r="V36" s="505" t="n">
        <v>245.39494</v>
      </c>
      <c r="W36" s="505" t="n">
        <v>291.83299</v>
      </c>
      <c r="X36" s="506" t="n">
        <v>18.923800955309</v>
      </c>
      <c r="Y36" s="498"/>
      <c r="Z36" s="505" t="n">
        <v>1200.84124</v>
      </c>
      <c r="AA36" s="505" t="n">
        <v>1532.3171</v>
      </c>
      <c r="AB36" s="506" t="n">
        <v>27.6036372634904</v>
      </c>
      <c r="AC36" s="498"/>
      <c r="AD36" s="505" t="n">
        <v>485.5662</v>
      </c>
      <c r="AE36" s="505" t="n">
        <v>491.01304</v>
      </c>
      <c r="AF36" s="506" t="n">
        <v>1.12175023714582</v>
      </c>
      <c r="AG36" s="498"/>
      <c r="AH36" s="505" t="n">
        <v>47232.16705</v>
      </c>
      <c r="AI36" s="505" t="n">
        <v>54273.8423</v>
      </c>
      <c r="AJ36" s="506" t="n">
        <v>14.9086431764727</v>
      </c>
      <c r="AK36" s="498"/>
      <c r="AL36" s="505" t="n">
        <v>32392.68701</v>
      </c>
      <c r="AM36" s="505" t="n">
        <v>30064.23163</v>
      </c>
      <c r="AN36" s="506" t="n">
        <v>-7.18821312749127</v>
      </c>
      <c r="AO36" s="498"/>
      <c r="AP36" s="505" t="n">
        <v>4412.33444</v>
      </c>
      <c r="AQ36" s="505" t="n">
        <v>6874.00527</v>
      </c>
      <c r="AR36" s="506" t="n">
        <v>55.7906673547619</v>
      </c>
      <c r="AS36" s="498"/>
      <c r="AT36" s="505" t="n">
        <v>2760.21498</v>
      </c>
      <c r="AU36" s="505" t="n">
        <v>5803.75587</v>
      </c>
      <c r="AV36" s="506" t="n">
        <v>110.264631996164</v>
      </c>
      <c r="AW36" s="498"/>
      <c r="AX36" s="505" t="n">
        <v>14771.7129</v>
      </c>
      <c r="AY36" s="505" t="n">
        <v>16247.97582</v>
      </c>
      <c r="AZ36" s="506" t="n">
        <v>9.993850611597</v>
      </c>
      <c r="BA36" s="498"/>
      <c r="BB36" s="505" t="n">
        <v>115832.31281</v>
      </c>
      <c r="BC36" s="505" t="n">
        <v>148663.03371</v>
      </c>
      <c r="BD36" s="506" t="n">
        <v>28.3433181152588</v>
      </c>
      <c r="BF36" s="505" t="n">
        <v>350196.81248</v>
      </c>
      <c r="BG36" s="505" t="n">
        <v>409029.63592</v>
      </c>
      <c r="BH36" s="506" t="n">
        <v>16.7999311653815</v>
      </c>
    </row>
    <row r="37" customFormat="false" ht="12" hidden="false" customHeight="false" outlineLevel="0" collapsed="false">
      <c r="A37" s="517" t="s">
        <v>59</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18"/>
      <c r="AI37" s="518"/>
      <c r="AJ37" s="518"/>
      <c r="AK37" s="518"/>
    </row>
    <row r="38" customFormat="false" ht="12.75" hidden="false" customHeight="false" outlineLevel="0" collapsed="false">
      <c r="A38" s="509" t="s">
        <v>58</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18"/>
      <c r="AI38" s="518"/>
      <c r="AJ38" s="518"/>
      <c r="AK38" s="518"/>
    </row>
    <row r="39" customFormat="false" ht="12" hidden="false" customHeight="false" outlineLevel="0" collapsed="false">
      <c r="A39" s="220" t="s">
        <v>518</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18"/>
      <c r="AI39" s="518"/>
      <c r="AJ39" s="518"/>
      <c r="AK39" s="518"/>
    </row>
    <row r="40" customFormat="false" ht="12" hidden="false" customHeight="false" outlineLevel="0" collapsed="false">
      <c r="A40" s="510" t="s">
        <v>504</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18"/>
      <c r="AI40" s="518"/>
      <c r="AJ40" s="518"/>
      <c r="AK40" s="518"/>
    </row>
    <row r="41" customFormat="false" ht="12" hidden="false" customHeight="false" outlineLevel="0" collapsed="false">
      <c r="A41" s="511" t="s">
        <v>165</v>
      </c>
      <c r="B41" s="519"/>
      <c r="C41" s="519"/>
      <c r="D41" s="519"/>
      <c r="E41" s="519"/>
      <c r="F41" s="519"/>
      <c r="G41" s="519"/>
      <c r="H41" s="519"/>
      <c r="I41" s="519"/>
      <c r="J41" s="519"/>
      <c r="K41" s="519"/>
      <c r="L41" s="519"/>
      <c r="M41" s="519"/>
      <c r="N41" s="519"/>
      <c r="O41" s="519"/>
      <c r="P41" s="519"/>
      <c r="Q41" s="519"/>
      <c r="R41" s="519"/>
      <c r="S41" s="519"/>
      <c r="T41" s="519"/>
      <c r="U41" s="519"/>
      <c r="V41" s="519"/>
      <c r="W41" s="519"/>
      <c r="X41" s="519"/>
      <c r="Y41" s="519"/>
      <c r="Z41" s="519"/>
      <c r="AA41" s="519"/>
      <c r="AB41" s="519"/>
      <c r="AC41" s="519"/>
      <c r="AD41" s="519"/>
      <c r="AE41" s="519"/>
      <c r="AF41" s="519"/>
      <c r="AG41" s="519"/>
      <c r="AH41" s="519"/>
      <c r="AI41" s="519"/>
      <c r="AJ41" s="519"/>
      <c r="AK41" s="519"/>
    </row>
    <row r="42" customFormat="false" ht="12" hidden="false" customHeight="false" outlineLevel="0" collapsed="false">
      <c r="A42" s="220" t="s">
        <v>166</v>
      </c>
      <c r="B42" s="520"/>
      <c r="C42" s="520"/>
    </row>
    <row r="43" customFormat="false" ht="12" hidden="false" customHeight="false" outlineLevel="0" collapsed="false">
      <c r="A43" s="521" t="s">
        <v>60</v>
      </c>
      <c r="B43" s="520"/>
      <c r="C43" s="520"/>
    </row>
    <row r="44" customFormat="false" ht="12" hidden="false" customHeight="false" outlineLevel="0" collapsed="false">
      <c r="A44" s="520"/>
      <c r="B44" s="520"/>
      <c r="C44" s="520"/>
    </row>
    <row r="45" customFormat="false" ht="12" hidden="false" customHeight="false" outlineLevel="0" collapsed="false">
      <c r="A45" s="520"/>
      <c r="B45" s="520"/>
      <c r="C45" s="520"/>
    </row>
    <row r="46" customFormat="false" ht="12" hidden="false" customHeight="false" outlineLevel="0" collapsed="false">
      <c r="A46" s="520"/>
    </row>
    <row r="91" customFormat="false" ht="12" hidden="false" customHeight="false" outlineLevel="0" collapsed="false">
      <c r="K91" s="522"/>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1" activeCellId="0" sqref="C1"/>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23" width="63.56"/>
    <col collapsed="false" customWidth="true" hidden="false" outlineLevel="0" max="4" min="3" style="309" width="12.85"/>
    <col collapsed="false" customWidth="true" hidden="false" outlineLevel="0" max="5" min="5" style="524" width="8.85"/>
    <col collapsed="false" customWidth="true" hidden="false" outlineLevel="0" max="7" min="6" style="524" width="11.7"/>
    <col collapsed="false" customWidth="true" hidden="false" outlineLevel="0" max="8" min="8" style="524" width="1.41"/>
    <col collapsed="false" customWidth="true" hidden="false" outlineLevel="0" max="10" min="9" style="309" width="12.85"/>
    <col collapsed="false" customWidth="true" hidden="false" outlineLevel="0" max="11" min="11" style="524" width="9.56"/>
    <col collapsed="false" customWidth="true" hidden="false" outlineLevel="0" max="12" min="12" style="525" width="1.7"/>
    <col collapsed="false" customWidth="true" hidden="false" outlineLevel="0" max="14" min="13" style="525"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true" hidden="false" outlineLevel="0" max="20" min="20" style="29" width="11.13"/>
    <col collapsed="false" customWidth="false" hidden="false" outlineLevel="0" max="257" min="21" style="29" width="11.42"/>
  </cols>
  <sheetData>
    <row r="1" customFormat="false" ht="12" hidden="false" customHeight="false" outlineLevel="0" collapsed="false">
      <c r="R1" s="101" t="n">
        <v>5</v>
      </c>
      <c r="S1" s="102" t="n">
        <v>2</v>
      </c>
    </row>
    <row r="2" customFormat="false" ht="30.75" hidden="false" customHeight="true" outlineLevel="0" collapsed="false">
      <c r="R2" s="101" t="n">
        <v>18</v>
      </c>
      <c r="S2" s="102" t="n">
        <v>7</v>
      </c>
    </row>
    <row r="3" customFormat="false" ht="12" hidden="false" customHeight="false" outlineLevel="0" collapsed="false">
      <c r="R3" s="99"/>
      <c r="S3" s="99"/>
    </row>
    <row r="4" customFormat="false" ht="12" hidden="false" customHeight="true" outlineLevel="0" collapsed="false">
      <c r="A4" s="312" t="s">
        <v>36</v>
      </c>
      <c r="B4" s="312"/>
      <c r="R4" s="99"/>
      <c r="S4" s="99"/>
    </row>
    <row r="5" customFormat="false" ht="17.25" hidden="false" customHeight="true" outlineLevel="0" collapsed="false">
      <c r="A5" s="312"/>
      <c r="B5" s="312"/>
      <c r="E5" s="309"/>
      <c r="F5" s="309"/>
      <c r="G5" s="311"/>
      <c r="H5" s="311"/>
      <c r="I5" s="311"/>
      <c r="J5" s="311"/>
      <c r="K5" s="311"/>
    </row>
    <row r="6" customFormat="false" ht="12" hidden="false" customHeight="false" outlineLevel="0" collapsed="false">
      <c r="A6" s="315" t="s">
        <v>519</v>
      </c>
      <c r="B6" s="315"/>
      <c r="E6" s="309"/>
      <c r="F6" s="309"/>
      <c r="G6" s="311"/>
      <c r="H6" s="311"/>
      <c r="I6" s="311"/>
      <c r="J6" s="311"/>
      <c r="K6" s="311"/>
    </row>
    <row r="7" customFormat="false" ht="12" hidden="false" customHeight="false" outlineLevel="0" collapsed="false">
      <c r="A7" s="526" t="s">
        <v>38</v>
      </c>
      <c r="B7" s="526"/>
      <c r="E7" s="309"/>
      <c r="F7" s="309"/>
      <c r="G7" s="527"/>
      <c r="H7" s="527"/>
      <c r="I7" s="527"/>
      <c r="J7" s="527"/>
      <c r="K7" s="527"/>
      <c r="M7" s="29"/>
    </row>
    <row r="8" customFormat="false" ht="13.5" hidden="false" customHeight="true" outlineLevel="0" collapsed="false">
      <c r="A8" s="526" t="s">
        <v>39</v>
      </c>
      <c r="B8" s="526"/>
      <c r="C8" s="527"/>
      <c r="D8" s="527"/>
      <c r="E8" s="527"/>
      <c r="F8" s="527"/>
      <c r="G8" s="527"/>
      <c r="H8" s="527"/>
      <c r="I8" s="527"/>
      <c r="J8" s="527"/>
      <c r="K8" s="527"/>
      <c r="L8" s="528"/>
      <c r="M8" s="529"/>
      <c r="N8" s="529"/>
      <c r="O8" s="529"/>
      <c r="P8" s="124"/>
      <c r="Q8" s="124"/>
      <c r="R8" s="124"/>
      <c r="S8" s="124"/>
      <c r="T8" s="124"/>
    </row>
    <row r="9" customFormat="false" ht="12.75" hidden="false" customHeight="true" outlineLevel="0" collapsed="false">
      <c r="A9" s="118" t="s">
        <v>520</v>
      </c>
      <c r="B9" s="530" t="s">
        <v>342</v>
      </c>
      <c r="C9" s="531" t="s">
        <v>42</v>
      </c>
      <c r="D9" s="531"/>
      <c r="E9" s="531"/>
      <c r="F9" s="531"/>
      <c r="G9" s="531"/>
      <c r="H9" s="531"/>
      <c r="I9" s="531"/>
      <c r="J9" s="531"/>
      <c r="K9" s="531"/>
      <c r="L9" s="532"/>
      <c r="M9" s="533" t="s">
        <v>41</v>
      </c>
      <c r="N9" s="533"/>
      <c r="O9" s="533"/>
      <c r="P9" s="533"/>
      <c r="Q9" s="533"/>
      <c r="R9" s="533"/>
      <c r="S9" s="533"/>
      <c r="T9" s="533"/>
    </row>
    <row r="10" customFormat="false" ht="12.75" hidden="false" customHeight="true" outlineLevel="0" collapsed="false">
      <c r="A10" s="118"/>
      <c r="B10" s="530"/>
      <c r="C10" s="451" t="s">
        <v>44</v>
      </c>
      <c r="D10" s="451" t="s">
        <v>45</v>
      </c>
      <c r="E10" s="534" t="s">
        <v>64</v>
      </c>
      <c r="F10" s="534" t="s">
        <v>47</v>
      </c>
      <c r="G10" s="534" t="s">
        <v>521</v>
      </c>
      <c r="H10" s="535"/>
      <c r="I10" s="451" t="s">
        <v>44</v>
      </c>
      <c r="J10" s="451" t="s">
        <v>45</v>
      </c>
      <c r="K10" s="534" t="s">
        <v>64</v>
      </c>
      <c r="L10" s="536"/>
      <c r="M10" s="451" t="s">
        <v>44</v>
      </c>
      <c r="N10" s="451" t="s">
        <v>45</v>
      </c>
      <c r="O10" s="534" t="s">
        <v>64</v>
      </c>
      <c r="P10" s="534" t="s">
        <v>47</v>
      </c>
      <c r="Q10" s="534" t="s">
        <v>521</v>
      </c>
      <c r="R10" s="451" t="s">
        <v>44</v>
      </c>
      <c r="S10" s="451" t="s">
        <v>45</v>
      </c>
      <c r="T10" s="534" t="s">
        <v>64</v>
      </c>
    </row>
    <row r="11" customFormat="false" ht="31.5" hidden="false" customHeight="true" outlineLevel="0" collapsed="false">
      <c r="A11" s="118"/>
      <c r="B11" s="530"/>
      <c r="C11" s="451"/>
      <c r="D11" s="451"/>
      <c r="E11" s="534"/>
      <c r="F11" s="534"/>
      <c r="G11" s="534"/>
      <c r="H11" s="535"/>
      <c r="I11" s="451"/>
      <c r="J11" s="451"/>
      <c r="K11" s="534"/>
      <c r="L11" s="536"/>
      <c r="M11" s="451"/>
      <c r="N11" s="451"/>
      <c r="O11" s="534"/>
      <c r="P11" s="534"/>
      <c r="Q11" s="534"/>
      <c r="R11" s="451"/>
      <c r="S11" s="451"/>
      <c r="T11" s="534"/>
    </row>
    <row r="12" customFormat="false" ht="12" hidden="false" customHeight="true" outlineLevel="0" collapsed="false">
      <c r="A12" s="118"/>
      <c r="B12" s="530"/>
      <c r="C12" s="120" t="s">
        <v>48</v>
      </c>
      <c r="D12" s="120"/>
      <c r="E12" s="534"/>
      <c r="F12" s="534"/>
      <c r="G12" s="534"/>
      <c r="H12" s="537"/>
      <c r="I12" s="121" t="s">
        <v>177</v>
      </c>
      <c r="J12" s="121"/>
      <c r="K12" s="534"/>
      <c r="L12" s="538"/>
      <c r="M12" s="120" t="s">
        <v>48</v>
      </c>
      <c r="N12" s="120"/>
      <c r="O12" s="534"/>
      <c r="P12" s="534"/>
      <c r="Q12" s="534"/>
      <c r="R12" s="121" t="s">
        <v>177</v>
      </c>
      <c r="S12" s="121"/>
      <c r="T12" s="534"/>
    </row>
    <row r="13" customFormat="false" ht="12" hidden="false" customHeight="false" outlineLevel="0" collapsed="false">
      <c r="A13" s="100"/>
      <c r="B13" s="539" t="s">
        <v>522</v>
      </c>
      <c r="C13" s="393" t="n">
        <v>10666365.86908</v>
      </c>
      <c r="D13" s="393" t="n">
        <v>11848916.41885</v>
      </c>
      <c r="E13" s="344" t="n">
        <v>11.0867240472038</v>
      </c>
      <c r="F13" s="344" t="n">
        <v>11.0867240472038</v>
      </c>
      <c r="G13" s="344" t="n">
        <v>100</v>
      </c>
      <c r="H13" s="344" t="n">
        <v>0</v>
      </c>
      <c r="I13" s="393" t="n">
        <v>46928397.00254</v>
      </c>
      <c r="J13" s="393" t="n">
        <v>31488109.56876</v>
      </c>
      <c r="K13" s="344" t="n">
        <v>-32.9018002318389</v>
      </c>
      <c r="L13" s="344"/>
      <c r="M13" s="393" t="n">
        <v>1864238.82599</v>
      </c>
      <c r="N13" s="393" t="n">
        <v>2914654.78356</v>
      </c>
      <c r="O13" s="344" t="n">
        <v>56.3455681174423</v>
      </c>
      <c r="P13" s="344" t="n">
        <v>56.3455681174423</v>
      </c>
      <c r="Q13" s="344" t="n">
        <v>100</v>
      </c>
      <c r="R13" s="393" t="n">
        <v>7825279.09875</v>
      </c>
      <c r="S13" s="393" t="n">
        <v>6992562.36164</v>
      </c>
      <c r="T13" s="344" t="n">
        <v>-10.6413678873513</v>
      </c>
    </row>
    <row r="14" customFormat="false" ht="12" hidden="false" customHeight="false" outlineLevel="0" collapsed="false">
      <c r="A14" s="103" t="n">
        <v>1</v>
      </c>
      <c r="B14" s="540" t="s">
        <v>523</v>
      </c>
      <c r="C14" s="398" t="n">
        <v>40001.17163</v>
      </c>
      <c r="D14" s="398" t="n">
        <v>72985.44373</v>
      </c>
      <c r="E14" s="349" t="n">
        <v>82.4582649855748</v>
      </c>
      <c r="F14" s="349" t="n">
        <v>0.309236271330387</v>
      </c>
      <c r="G14" s="349" t="n">
        <v>0.615967242488857</v>
      </c>
      <c r="H14" s="349" t="n">
        <v>0</v>
      </c>
      <c r="I14" s="398" t="n">
        <v>25038.4038</v>
      </c>
      <c r="J14" s="398" t="n">
        <v>40823.95548</v>
      </c>
      <c r="K14" s="349" t="n">
        <v>63.0453594649673</v>
      </c>
      <c r="L14" s="349"/>
      <c r="M14" s="398" t="n">
        <v>7636.5775</v>
      </c>
      <c r="N14" s="398" t="n">
        <v>14569.42505</v>
      </c>
      <c r="O14" s="349" t="n">
        <v>90.7847468319414</v>
      </c>
      <c r="P14" s="349" t="n">
        <v>0.37188623331661</v>
      </c>
      <c r="Q14" s="349" t="n">
        <v>0.499867947730149</v>
      </c>
      <c r="R14" s="398" t="n">
        <v>4883.5043</v>
      </c>
      <c r="S14" s="398" t="n">
        <v>7140.1628</v>
      </c>
      <c r="T14" s="349" t="n">
        <v>46.2098190432637</v>
      </c>
    </row>
    <row r="15" customFormat="false" ht="12" hidden="false" customHeight="false" outlineLevel="0" collapsed="false">
      <c r="A15" s="126" t="n">
        <v>2</v>
      </c>
      <c r="B15" s="541" t="s">
        <v>524</v>
      </c>
      <c r="C15" s="461" t="n">
        <v>37494.67409</v>
      </c>
      <c r="D15" s="461" t="n">
        <v>71951.7438</v>
      </c>
      <c r="E15" s="342" t="n">
        <v>91.8985710538284</v>
      </c>
      <c r="F15" s="342" t="n">
        <v>0.323044138302862</v>
      </c>
      <c r="G15" s="342" t="n">
        <v>0.607243238592978</v>
      </c>
      <c r="H15" s="342" t="n">
        <v>0</v>
      </c>
      <c r="I15" s="461" t="n">
        <v>10317.66434</v>
      </c>
      <c r="J15" s="461" t="n">
        <v>18279.96354</v>
      </c>
      <c r="K15" s="342" t="n">
        <v>77.1715277568335</v>
      </c>
      <c r="L15" s="342"/>
      <c r="M15" s="461" t="n">
        <v>11334.17091</v>
      </c>
      <c r="N15" s="461" t="n">
        <v>17686.10182</v>
      </c>
      <c r="O15" s="342" t="n">
        <v>56.0423074650811</v>
      </c>
      <c r="P15" s="342" t="n">
        <v>0.340725170050399</v>
      </c>
      <c r="Q15" s="342" t="n">
        <v>0.60679919693261</v>
      </c>
      <c r="R15" s="461" t="n">
        <v>3154.98382</v>
      </c>
      <c r="S15" s="461" t="n">
        <v>4313.84592</v>
      </c>
      <c r="T15" s="342" t="n">
        <v>36.7311582599494</v>
      </c>
    </row>
    <row r="16" customFormat="false" ht="12" hidden="false" customHeight="false" outlineLevel="0" collapsed="false">
      <c r="A16" s="103" t="n">
        <v>3</v>
      </c>
      <c r="B16" s="540" t="s">
        <v>525</v>
      </c>
      <c r="C16" s="398" t="n">
        <v>37054.24793</v>
      </c>
      <c r="D16" s="398" t="n">
        <v>40374.8592299999</v>
      </c>
      <c r="E16" s="349" t="n">
        <v>8.96148616016445</v>
      </c>
      <c r="F16" s="349" t="n">
        <v>0.0311316088418255</v>
      </c>
      <c r="G16" s="349" t="n">
        <v>0.340747270069092</v>
      </c>
      <c r="H16" s="349" t="n">
        <v>0</v>
      </c>
      <c r="I16" s="398" t="n">
        <v>11456.63628</v>
      </c>
      <c r="J16" s="398" t="n">
        <v>12473.22714</v>
      </c>
      <c r="K16" s="349" t="n">
        <v>8.87337989226955</v>
      </c>
      <c r="L16" s="349"/>
      <c r="M16" s="398" t="n">
        <v>10272.06343</v>
      </c>
      <c r="N16" s="398" t="n">
        <v>13186.09464</v>
      </c>
      <c r="O16" s="349" t="n">
        <v>28.3685087213291</v>
      </c>
      <c r="P16" s="349" t="n">
        <v>0.156312118885976</v>
      </c>
      <c r="Q16" s="349" t="n">
        <v>0.45240673833401</v>
      </c>
      <c r="R16" s="398" t="n">
        <v>4359.34496</v>
      </c>
      <c r="S16" s="398" t="n">
        <v>6297.91763</v>
      </c>
      <c r="T16" s="349" t="n">
        <v>44.4693569283399</v>
      </c>
    </row>
    <row r="17" customFormat="false" ht="12" hidden="false" customHeight="false" outlineLevel="0" collapsed="false">
      <c r="A17" s="126" t="n">
        <v>4</v>
      </c>
      <c r="B17" s="541" t="s">
        <v>526</v>
      </c>
      <c r="C17" s="461" t="n">
        <v>3353.74096</v>
      </c>
      <c r="D17" s="461" t="n">
        <v>9850.15931999999</v>
      </c>
      <c r="E17" s="342" t="n">
        <v>193.706623066082</v>
      </c>
      <c r="F17" s="342" t="n">
        <v>0.0609056396502582</v>
      </c>
      <c r="G17" s="342" t="n">
        <v>0.0831313089889782</v>
      </c>
      <c r="H17" s="342" t="n">
        <v>0</v>
      </c>
      <c r="I17" s="461" t="n">
        <v>894.18687</v>
      </c>
      <c r="J17" s="461" t="n">
        <v>2643.16503</v>
      </c>
      <c r="K17" s="342" t="n">
        <v>195.594256489139</v>
      </c>
      <c r="L17" s="342"/>
      <c r="M17" s="461" t="n">
        <v>1033.89184</v>
      </c>
      <c r="N17" s="461" t="n">
        <v>3642.81974</v>
      </c>
      <c r="O17" s="342" t="n">
        <v>252.340505946928</v>
      </c>
      <c r="P17" s="342" t="n">
        <v>0.139946012475871</v>
      </c>
      <c r="Q17" s="342" t="n">
        <v>0.124982888558439</v>
      </c>
      <c r="R17" s="461" t="n">
        <v>267.07059</v>
      </c>
      <c r="S17" s="461" t="n">
        <v>956.76121</v>
      </c>
      <c r="T17" s="342" t="n">
        <v>258.242818874216</v>
      </c>
    </row>
    <row r="18" customFormat="false" ht="12" hidden="false" customHeight="false" outlineLevel="0" collapsed="false">
      <c r="A18" s="103" t="n">
        <v>5</v>
      </c>
      <c r="B18" s="540" t="s">
        <v>527</v>
      </c>
      <c r="C18" s="398" t="n">
        <v>11352.75976</v>
      </c>
      <c r="D18" s="398" t="n">
        <v>14730.67951</v>
      </c>
      <c r="E18" s="349" t="n">
        <v>29.7541727422232</v>
      </c>
      <c r="F18" s="349" t="n">
        <v>0.031668890711803</v>
      </c>
      <c r="G18" s="349" t="n">
        <v>0.124320899812961</v>
      </c>
      <c r="H18" s="349" t="n">
        <v>0</v>
      </c>
      <c r="I18" s="398" t="n">
        <v>790.07973</v>
      </c>
      <c r="J18" s="398" t="n">
        <v>1131.89903</v>
      </c>
      <c r="K18" s="349" t="n">
        <v>43.2638994548056</v>
      </c>
      <c r="L18" s="349"/>
      <c r="M18" s="398" t="n">
        <v>2567.35368</v>
      </c>
      <c r="N18" s="398" t="n">
        <v>3659.8691</v>
      </c>
      <c r="O18" s="349" t="n">
        <v>42.5541454810386</v>
      </c>
      <c r="P18" s="349" t="n">
        <v>0.0586038336273691</v>
      </c>
      <c r="Q18" s="349" t="n">
        <v>0.125567841537988</v>
      </c>
      <c r="R18" s="398" t="n">
        <v>206.0368</v>
      </c>
      <c r="S18" s="398" t="n">
        <v>325.48289</v>
      </c>
      <c r="T18" s="349" t="n">
        <v>57.973182460609</v>
      </c>
    </row>
    <row r="19" customFormat="false" ht="12" hidden="false" customHeight="false" outlineLevel="0" collapsed="false">
      <c r="A19" s="126" t="n">
        <v>6</v>
      </c>
      <c r="B19" s="541" t="s">
        <v>528</v>
      </c>
      <c r="C19" s="461" t="n">
        <v>540492.965119999</v>
      </c>
      <c r="D19" s="461" t="n">
        <v>636634.006200004</v>
      </c>
      <c r="E19" s="342" t="n">
        <v>17.7876581721392</v>
      </c>
      <c r="F19" s="342" t="n">
        <v>0.901347677925634</v>
      </c>
      <c r="G19" s="342" t="n">
        <v>5.37293017939771</v>
      </c>
      <c r="H19" s="342" t="n">
        <v>0</v>
      </c>
      <c r="I19" s="461" t="n">
        <v>86975.9140400003</v>
      </c>
      <c r="J19" s="461" t="n">
        <v>101914.98495</v>
      </c>
      <c r="K19" s="342" t="n">
        <v>17.1761010791212</v>
      </c>
      <c r="L19" s="342"/>
      <c r="M19" s="461" t="n">
        <v>107589.81694</v>
      </c>
      <c r="N19" s="461" t="n">
        <v>147307.176419999</v>
      </c>
      <c r="O19" s="342" t="n">
        <v>36.915537742897</v>
      </c>
      <c r="P19" s="342" t="n">
        <v>2.13048665902061</v>
      </c>
      <c r="Q19" s="342" t="n">
        <v>5.05401796641166</v>
      </c>
      <c r="R19" s="461" t="n">
        <v>18151.72551</v>
      </c>
      <c r="S19" s="461" t="n">
        <v>23882.54101</v>
      </c>
      <c r="T19" s="342" t="n">
        <v>31.5717395398185</v>
      </c>
    </row>
    <row r="20" customFormat="false" ht="12" hidden="false" customHeight="false" outlineLevel="0" collapsed="false">
      <c r="A20" s="103" t="n">
        <v>7</v>
      </c>
      <c r="B20" s="540" t="s">
        <v>529</v>
      </c>
      <c r="C20" s="398" t="n">
        <v>8803.86141000002</v>
      </c>
      <c r="D20" s="398" t="n">
        <v>9411.08465</v>
      </c>
      <c r="E20" s="349" t="n">
        <v>6.89723760656048</v>
      </c>
      <c r="F20" s="349" t="n">
        <v>0.00569287841288311</v>
      </c>
      <c r="G20" s="349" t="n">
        <v>0.0794256986658142</v>
      </c>
      <c r="H20" s="349" t="n">
        <v>0</v>
      </c>
      <c r="I20" s="398" t="n">
        <v>7548.49308000001</v>
      </c>
      <c r="J20" s="398" t="n">
        <v>8693.90960000002</v>
      </c>
      <c r="K20" s="349" t="n">
        <v>15.1741083665404</v>
      </c>
      <c r="L20" s="349"/>
      <c r="M20" s="398" t="n">
        <v>1815.87534</v>
      </c>
      <c r="N20" s="398" t="n">
        <v>2763.35164</v>
      </c>
      <c r="O20" s="349" t="n">
        <v>52.1773868023342</v>
      </c>
      <c r="P20" s="349" t="n">
        <v>0.0508237617836784</v>
      </c>
      <c r="Q20" s="349" t="n">
        <v>0.09480888287651</v>
      </c>
      <c r="R20" s="398" t="n">
        <v>1686.33011</v>
      </c>
      <c r="S20" s="398" t="n">
        <v>2670.57678</v>
      </c>
      <c r="T20" s="349" t="n">
        <v>58.3661920144449</v>
      </c>
    </row>
    <row r="21" customFormat="false" ht="12" hidden="false" customHeight="false" outlineLevel="0" collapsed="false">
      <c r="A21" s="126" t="n">
        <v>8</v>
      </c>
      <c r="B21" s="541" t="s">
        <v>530</v>
      </c>
      <c r="C21" s="461" t="n">
        <v>435103.015559998</v>
      </c>
      <c r="D21" s="461" t="n">
        <v>476349.099560003</v>
      </c>
      <c r="E21" s="342" t="n">
        <v>9.47961345359073</v>
      </c>
      <c r="F21" s="342" t="n">
        <v>0.386692942153522</v>
      </c>
      <c r="G21" s="342" t="n">
        <v>4.02019123708389</v>
      </c>
      <c r="H21" s="342" t="n">
        <v>0</v>
      </c>
      <c r="I21" s="461" t="n">
        <v>790145.821179999</v>
      </c>
      <c r="J21" s="461" t="n">
        <v>742313.261300003</v>
      </c>
      <c r="K21" s="342" t="n">
        <v>-6.0536370120345</v>
      </c>
      <c r="L21" s="342"/>
      <c r="M21" s="461" t="n">
        <v>90541.9245500003</v>
      </c>
      <c r="N21" s="461" t="n">
        <v>129717.14111</v>
      </c>
      <c r="O21" s="342" t="n">
        <v>43.2674882433781</v>
      </c>
      <c r="P21" s="342" t="n">
        <v>2.10140546446327</v>
      </c>
      <c r="Q21" s="342" t="n">
        <v>4.45051475192412</v>
      </c>
      <c r="R21" s="461" t="n">
        <v>155402.34763</v>
      </c>
      <c r="S21" s="461" t="n">
        <v>190933.48332</v>
      </c>
      <c r="T21" s="342" t="n">
        <v>22.8639632746065</v>
      </c>
    </row>
    <row r="22" customFormat="false" ht="12" hidden="false" customHeight="false" outlineLevel="0" collapsed="false">
      <c r="A22" s="103" t="n">
        <v>9</v>
      </c>
      <c r="B22" s="540" t="s">
        <v>531</v>
      </c>
      <c r="C22" s="398" t="n">
        <v>793147.47801</v>
      </c>
      <c r="D22" s="398" t="n">
        <v>1045043.38703999</v>
      </c>
      <c r="E22" s="349" t="n">
        <v>31.759025403699</v>
      </c>
      <c r="F22" s="349" t="n">
        <v>2.36159074348085</v>
      </c>
      <c r="G22" s="349" t="n">
        <v>8.81973802581197</v>
      </c>
      <c r="H22" s="349" t="n">
        <v>0</v>
      </c>
      <c r="I22" s="398" t="n">
        <v>232536.389519999</v>
      </c>
      <c r="J22" s="398" t="n">
        <v>266543.93484</v>
      </c>
      <c r="K22" s="349" t="n">
        <v>14.6246122553974</v>
      </c>
      <c r="L22" s="349"/>
      <c r="M22" s="398" t="n">
        <v>157384.04638</v>
      </c>
      <c r="N22" s="398" t="n">
        <v>243363.4279</v>
      </c>
      <c r="O22" s="349" t="n">
        <v>54.6303030692225</v>
      </c>
      <c r="P22" s="349" t="n">
        <v>4.61203684427828</v>
      </c>
      <c r="Q22" s="349" t="n">
        <v>8.3496484479974</v>
      </c>
      <c r="R22" s="398" t="n">
        <v>45091.17509</v>
      </c>
      <c r="S22" s="398" t="n">
        <v>60964.8928500001</v>
      </c>
      <c r="T22" s="349" t="n">
        <v>35.2036018762359</v>
      </c>
    </row>
    <row r="23" customFormat="false" ht="12" hidden="false" customHeight="false" outlineLevel="0" collapsed="false">
      <c r="A23" s="126" t="n">
        <v>10</v>
      </c>
      <c r="B23" s="541" t="s">
        <v>532</v>
      </c>
      <c r="C23" s="461" t="n">
        <v>1780.68569</v>
      </c>
      <c r="D23" s="461" t="n">
        <v>2427.0342</v>
      </c>
      <c r="E23" s="342" t="n">
        <v>36.2977314654559</v>
      </c>
      <c r="F23" s="342" t="n">
        <v>0.0060596881630852</v>
      </c>
      <c r="G23" s="342" t="n">
        <v>0.020483174276923</v>
      </c>
      <c r="H23" s="342" t="n">
        <v>0</v>
      </c>
      <c r="I23" s="461" t="n">
        <v>1964.08677</v>
      </c>
      <c r="J23" s="461" t="n">
        <v>739.02532</v>
      </c>
      <c r="K23" s="342" t="n">
        <v>-62.3730819183717</v>
      </c>
      <c r="L23" s="342"/>
      <c r="M23" s="461" t="n">
        <v>9.10763</v>
      </c>
      <c r="N23" s="461" t="n">
        <v>1190.87278</v>
      </c>
      <c r="O23" s="342" t="s">
        <v>96</v>
      </c>
      <c r="P23" s="342" t="n">
        <v>0.0633912958750028</v>
      </c>
      <c r="Q23" s="342" t="n">
        <v>0.040858107338031</v>
      </c>
      <c r="R23" s="461" t="n">
        <v>18.468</v>
      </c>
      <c r="S23" s="461" t="n">
        <v>349.34963</v>
      </c>
      <c r="T23" s="342" t="s">
        <v>96</v>
      </c>
    </row>
    <row r="24" customFormat="false" ht="12" hidden="false" customHeight="false" outlineLevel="0" collapsed="false">
      <c r="A24" s="103" t="n">
        <v>11</v>
      </c>
      <c r="B24" s="540" t="s">
        <v>533</v>
      </c>
      <c r="C24" s="398" t="n">
        <v>21897.81992</v>
      </c>
      <c r="D24" s="398" t="n">
        <v>21269.95753</v>
      </c>
      <c r="E24" s="349" t="n">
        <v>-2.8672369774425</v>
      </c>
      <c r="F24" s="349" t="n">
        <v>-0.0058863759007187</v>
      </c>
      <c r="G24" s="349" t="n">
        <v>0.179509727118695</v>
      </c>
      <c r="H24" s="349" t="n">
        <v>0</v>
      </c>
      <c r="I24" s="398" t="n">
        <v>40841.23902</v>
      </c>
      <c r="J24" s="398" t="n">
        <v>38180.12526</v>
      </c>
      <c r="K24" s="349" t="n">
        <v>-6.51575178386934</v>
      </c>
      <c r="L24" s="349"/>
      <c r="M24" s="398" t="n">
        <v>8167.57967</v>
      </c>
      <c r="N24" s="398" t="n">
        <v>5872.57437</v>
      </c>
      <c r="O24" s="349" t="n">
        <v>-28.0989643532917</v>
      </c>
      <c r="P24" s="349" t="n">
        <v>-0.123106828803506</v>
      </c>
      <c r="Q24" s="349" t="n">
        <v>0.201484388584337</v>
      </c>
      <c r="R24" s="398" t="n">
        <v>18078.52832</v>
      </c>
      <c r="S24" s="398" t="n">
        <v>9474.53033</v>
      </c>
      <c r="T24" s="349" t="n">
        <v>-47.5923583917035</v>
      </c>
    </row>
    <row r="25" customFormat="false" ht="12" hidden="false" customHeight="false" outlineLevel="0" collapsed="false">
      <c r="A25" s="126" t="n">
        <v>12</v>
      </c>
      <c r="B25" s="541" t="s">
        <v>534</v>
      </c>
      <c r="C25" s="461" t="n">
        <v>10731.27956</v>
      </c>
      <c r="D25" s="461" t="n">
        <v>13473.82568</v>
      </c>
      <c r="E25" s="342" t="n">
        <v>25.5565620545627</v>
      </c>
      <c r="F25" s="342" t="n">
        <v>0.0257120949502602</v>
      </c>
      <c r="G25" s="342" t="n">
        <v>0.113713568428628</v>
      </c>
      <c r="H25" s="342" t="n">
        <v>0</v>
      </c>
      <c r="I25" s="461" t="n">
        <v>3065.50699</v>
      </c>
      <c r="J25" s="461" t="n">
        <v>3796.40799</v>
      </c>
      <c r="K25" s="342" t="n">
        <v>23.8427445242917</v>
      </c>
      <c r="L25" s="342"/>
      <c r="M25" s="461" t="n">
        <v>1872.06224</v>
      </c>
      <c r="N25" s="461" t="n">
        <v>3535.99286</v>
      </c>
      <c r="O25" s="342" t="n">
        <v>88.8822275481611</v>
      </c>
      <c r="P25" s="342" t="n">
        <v>0.0892552282895606</v>
      </c>
      <c r="Q25" s="342" t="n">
        <v>0.121317724484719</v>
      </c>
      <c r="R25" s="461" t="n">
        <v>549.15981</v>
      </c>
      <c r="S25" s="461" t="n">
        <v>990.59018</v>
      </c>
      <c r="T25" s="342" t="n">
        <v>80.3828615936042</v>
      </c>
    </row>
    <row r="26" customFormat="false" ht="12" hidden="false" customHeight="false" outlineLevel="0" collapsed="false">
      <c r="A26" s="103" t="n">
        <v>13</v>
      </c>
      <c r="B26" s="540" t="s">
        <v>535</v>
      </c>
      <c r="C26" s="398" t="n">
        <v>1759.3372</v>
      </c>
      <c r="D26" s="398" t="n">
        <v>2039.6722</v>
      </c>
      <c r="E26" s="349" t="n">
        <v>15.9341256468629</v>
      </c>
      <c r="F26" s="349" t="n">
        <v>0.00262821474006103</v>
      </c>
      <c r="G26" s="349" t="n">
        <v>0.0172139977015549</v>
      </c>
      <c r="H26" s="349" t="n">
        <v>0</v>
      </c>
      <c r="I26" s="398" t="n">
        <v>63.67179</v>
      </c>
      <c r="J26" s="398" t="n">
        <v>128.27821</v>
      </c>
      <c r="K26" s="349" t="n">
        <v>101.467887112959</v>
      </c>
      <c r="L26" s="349"/>
      <c r="M26" s="398" t="n">
        <v>363.0955</v>
      </c>
      <c r="N26" s="398" t="n">
        <v>499.50416</v>
      </c>
      <c r="O26" s="349" t="n">
        <v>37.5682595901078</v>
      </c>
      <c r="P26" s="349" t="n">
        <v>0.00731712364844458</v>
      </c>
      <c r="Q26" s="349" t="n">
        <v>0.0171376782875774</v>
      </c>
      <c r="R26" s="398" t="n">
        <v>51.808</v>
      </c>
      <c r="S26" s="398" t="n">
        <v>5.31065</v>
      </c>
      <c r="T26" s="349" t="n">
        <v>-89.7493630327363</v>
      </c>
    </row>
    <row r="27" customFormat="false" ht="12" hidden="false" customHeight="false" outlineLevel="0" collapsed="false">
      <c r="A27" s="126" t="n">
        <v>14</v>
      </c>
      <c r="B27" s="541" t="s">
        <v>536</v>
      </c>
      <c r="C27" s="461" t="n">
        <v>136.0014</v>
      </c>
      <c r="D27" s="461" t="n">
        <v>227.42843</v>
      </c>
      <c r="E27" s="342" t="n">
        <v>67.2250653302098</v>
      </c>
      <c r="F27" s="342" t="n">
        <v>0.000857152577758763</v>
      </c>
      <c r="G27" s="342" t="n">
        <v>0.00191940277035115</v>
      </c>
      <c r="H27" s="342" t="n">
        <v>0</v>
      </c>
      <c r="I27" s="461" t="n">
        <v>169.32106</v>
      </c>
      <c r="J27" s="461" t="n">
        <v>160.41132</v>
      </c>
      <c r="K27" s="342" t="n">
        <v>-5.26203887454991</v>
      </c>
      <c r="L27" s="342"/>
      <c r="M27" s="461" t="n">
        <v>44.27424</v>
      </c>
      <c r="N27" s="461" t="n">
        <v>113.19439</v>
      </c>
      <c r="O27" s="342" t="n">
        <v>155.66647784355</v>
      </c>
      <c r="P27" s="342" t="n">
        <v>0.00369695926504481</v>
      </c>
      <c r="Q27" s="342" t="n">
        <v>0.00388362939715772</v>
      </c>
      <c r="R27" s="461" t="n">
        <v>31.952</v>
      </c>
      <c r="S27" s="461" t="n">
        <v>72.817</v>
      </c>
      <c r="T27" s="342" t="n">
        <v>127.894967451177</v>
      </c>
    </row>
    <row r="28" customFormat="false" ht="12" hidden="false" customHeight="false" outlineLevel="0" collapsed="false">
      <c r="A28" s="103" t="n">
        <v>15</v>
      </c>
      <c r="B28" s="540" t="s">
        <v>537</v>
      </c>
      <c r="C28" s="398" t="n">
        <v>192081.1781</v>
      </c>
      <c r="D28" s="398" t="n">
        <v>204162.13709</v>
      </c>
      <c r="E28" s="349" t="n">
        <v>6.28950692072006</v>
      </c>
      <c r="F28" s="349" t="n">
        <v>0.113262184499229</v>
      </c>
      <c r="G28" s="349" t="n">
        <v>1.72304479053634</v>
      </c>
      <c r="H28" s="349" t="n">
        <v>0</v>
      </c>
      <c r="I28" s="398" t="n">
        <v>245057.52998</v>
      </c>
      <c r="J28" s="398" t="n">
        <v>193981.76819</v>
      </c>
      <c r="K28" s="349" t="n">
        <v>-20.8423555865304</v>
      </c>
      <c r="L28" s="349"/>
      <c r="M28" s="398" t="n">
        <v>59569.30695</v>
      </c>
      <c r="N28" s="398" t="n">
        <v>67089.73989</v>
      </c>
      <c r="O28" s="349" t="n">
        <v>12.6246775815477</v>
      </c>
      <c r="P28" s="349" t="n">
        <v>0.403405016307729</v>
      </c>
      <c r="Q28" s="349" t="n">
        <v>2.3018074136401</v>
      </c>
      <c r="R28" s="398" t="n">
        <v>81919.28457</v>
      </c>
      <c r="S28" s="398" t="n">
        <v>61456.37988</v>
      </c>
      <c r="T28" s="349" t="s">
        <v>96</v>
      </c>
    </row>
    <row r="29" customFormat="false" ht="12" hidden="false" customHeight="false" outlineLevel="0" collapsed="false">
      <c r="A29" s="126" t="n">
        <v>16</v>
      </c>
      <c r="B29" s="541" t="s">
        <v>538</v>
      </c>
      <c r="C29" s="461" t="n">
        <v>8571.5324</v>
      </c>
      <c r="D29" s="461" t="n">
        <v>6151.38742</v>
      </c>
      <c r="E29" s="342" t="n">
        <v>-28.234682750543</v>
      </c>
      <c r="F29" s="342" t="n">
        <v>-0.0226894990262391</v>
      </c>
      <c r="G29" s="342" t="n">
        <v>0.0519151895629373</v>
      </c>
      <c r="H29" s="342" t="n">
        <v>0</v>
      </c>
      <c r="I29" s="461" t="n">
        <v>1415.19551</v>
      </c>
      <c r="J29" s="461" t="n">
        <v>855.15571</v>
      </c>
      <c r="K29" s="342" t="n">
        <v>-39.573316622521</v>
      </c>
      <c r="L29" s="342"/>
      <c r="M29" s="461" t="n">
        <v>3613.91002</v>
      </c>
      <c r="N29" s="461" t="n">
        <v>2281.96806</v>
      </c>
      <c r="O29" s="342" t="n">
        <v>-36.8559801607899</v>
      </c>
      <c r="P29" s="342" t="n">
        <v>-0.071446959554266</v>
      </c>
      <c r="Q29" s="342" t="n">
        <v>0.0782929104630625</v>
      </c>
      <c r="R29" s="461" t="n">
        <v>637.76611</v>
      </c>
      <c r="S29" s="461" t="n">
        <v>370.1599</v>
      </c>
      <c r="T29" s="342" t="n">
        <v>-41.9599294794764</v>
      </c>
    </row>
    <row r="30" customFormat="false" ht="12" hidden="false" customHeight="false" outlineLevel="0" collapsed="false">
      <c r="A30" s="103" t="n">
        <v>17</v>
      </c>
      <c r="B30" s="540" t="s">
        <v>539</v>
      </c>
      <c r="C30" s="398" t="n">
        <v>154459.43868</v>
      </c>
      <c r="D30" s="398" t="n">
        <v>167148.65543</v>
      </c>
      <c r="E30" s="349" t="n">
        <v>8.21524204570559</v>
      </c>
      <c r="F30" s="349" t="n">
        <v>0.118964761810619</v>
      </c>
      <c r="G30" s="349" t="n">
        <v>1.41066616998065</v>
      </c>
      <c r="H30" s="349" t="n">
        <v>0</v>
      </c>
      <c r="I30" s="398" t="n">
        <v>268997.18958</v>
      </c>
      <c r="J30" s="398" t="n">
        <v>269083.67971</v>
      </c>
      <c r="K30" s="349" t="n">
        <v>0.0321528006053676</v>
      </c>
      <c r="L30" s="349"/>
      <c r="M30" s="398" t="n">
        <v>34592.49757</v>
      </c>
      <c r="N30" s="398" t="n">
        <v>40652.56794</v>
      </c>
      <c r="O30" s="349" t="n">
        <v>17.5184528313896</v>
      </c>
      <c r="P30" s="349" t="n">
        <v>0.325069421659633</v>
      </c>
      <c r="Q30" s="349" t="n">
        <v>1.39476442182104</v>
      </c>
      <c r="R30" s="398" t="n">
        <v>55034.95865</v>
      </c>
      <c r="S30" s="398" t="n">
        <v>51342.44333</v>
      </c>
      <c r="T30" s="349" t="n">
        <v>-6.70939964447482</v>
      </c>
    </row>
    <row r="31" customFormat="false" ht="12" hidden="false" customHeight="false" outlineLevel="0" collapsed="false">
      <c r="A31" s="126" t="n">
        <v>18</v>
      </c>
      <c r="B31" s="541" t="s">
        <v>540</v>
      </c>
      <c r="C31" s="461" t="n">
        <v>36152.04309</v>
      </c>
      <c r="D31" s="461" t="n">
        <v>37382.01394</v>
      </c>
      <c r="E31" s="342" t="n">
        <v>3.4022167071941</v>
      </c>
      <c r="F31" s="342" t="n">
        <v>0.0115313018988545</v>
      </c>
      <c r="G31" s="342" t="n">
        <v>0.315488882008909</v>
      </c>
      <c r="H31" s="342" t="n">
        <v>0</v>
      </c>
      <c r="I31" s="461" t="n">
        <v>10333.46202</v>
      </c>
      <c r="J31" s="461" t="n">
        <v>10899.46816</v>
      </c>
      <c r="K31" s="342" t="n">
        <v>5.47741056099618</v>
      </c>
      <c r="L31" s="342"/>
      <c r="M31" s="461" t="n">
        <v>8175.36119</v>
      </c>
      <c r="N31" s="461" t="n">
        <v>10360.07264</v>
      </c>
      <c r="O31" s="342" t="n">
        <v>26.7231183947238</v>
      </c>
      <c r="P31" s="342" t="n">
        <v>0.117190534793192</v>
      </c>
      <c r="Q31" s="342" t="n">
        <v>0.355447674230087</v>
      </c>
      <c r="R31" s="461" t="n">
        <v>2450.23676</v>
      </c>
      <c r="S31" s="461" t="n">
        <v>3045.76911</v>
      </c>
      <c r="T31" s="342" t="n">
        <v>24.3050940922134</v>
      </c>
    </row>
    <row r="32" customFormat="false" ht="12" hidden="false" customHeight="false" outlineLevel="0" collapsed="false">
      <c r="A32" s="103" t="n">
        <v>19</v>
      </c>
      <c r="B32" s="540" t="s">
        <v>541</v>
      </c>
      <c r="C32" s="398" t="n">
        <v>45712.25332</v>
      </c>
      <c r="D32" s="398" t="n">
        <v>49680.0553299999</v>
      </c>
      <c r="E32" s="349" t="n">
        <v>8.67995279564125</v>
      </c>
      <c r="F32" s="349" t="n">
        <v>0.0371991928525717</v>
      </c>
      <c r="G32" s="349" t="n">
        <v>0.419279312756107</v>
      </c>
      <c r="H32" s="349" t="n">
        <v>0</v>
      </c>
      <c r="I32" s="398" t="n">
        <v>21103.00236</v>
      </c>
      <c r="J32" s="398" t="n">
        <v>25339.3754800001</v>
      </c>
      <c r="K32" s="349" t="n">
        <v>20.0747412511788</v>
      </c>
      <c r="L32" s="349"/>
      <c r="M32" s="398" t="n">
        <v>12455.9631</v>
      </c>
      <c r="N32" s="398" t="n">
        <v>11475.49681</v>
      </c>
      <c r="O32" s="349" t="n">
        <v>-7.8714610996238</v>
      </c>
      <c r="P32" s="349" t="n">
        <v>-0.0525933842987805</v>
      </c>
      <c r="Q32" s="349" t="n">
        <v>0.39371718649931</v>
      </c>
      <c r="R32" s="398" t="n">
        <v>5717.99518</v>
      </c>
      <c r="S32" s="398" t="n">
        <v>6126.39158</v>
      </c>
      <c r="T32" s="349" t="n">
        <v>7.14230052918649</v>
      </c>
    </row>
    <row r="33" customFormat="false" ht="12" hidden="false" customHeight="false" outlineLevel="0" collapsed="false">
      <c r="A33" s="126" t="n">
        <v>20</v>
      </c>
      <c r="B33" s="541" t="s">
        <v>542</v>
      </c>
      <c r="C33" s="461" t="n">
        <v>31342.2908599999</v>
      </c>
      <c r="D33" s="461" t="n">
        <v>37172.6594799999</v>
      </c>
      <c r="E33" s="342" t="n">
        <v>18.6022414444532</v>
      </c>
      <c r="F33" s="342" t="n">
        <v>0.0546612472473051</v>
      </c>
      <c r="G33" s="342" t="n">
        <v>0.313722016140339</v>
      </c>
      <c r="H33" s="342" t="n">
        <v>0</v>
      </c>
      <c r="I33" s="461" t="n">
        <v>12273.11877</v>
      </c>
      <c r="J33" s="461" t="n">
        <v>16182.86573</v>
      </c>
      <c r="K33" s="342" t="n">
        <v>31.8561812467493</v>
      </c>
      <c r="L33" s="342"/>
      <c r="M33" s="461" t="n">
        <v>6678.24929</v>
      </c>
      <c r="N33" s="461" t="n">
        <v>10061.09146</v>
      </c>
      <c r="O33" s="342" t="n">
        <v>50.6546255328545</v>
      </c>
      <c r="P33" s="342" t="n">
        <v>0.181459699413972</v>
      </c>
      <c r="Q33" s="342" t="n">
        <v>0.345189815162647</v>
      </c>
      <c r="R33" s="461" t="n">
        <v>2566.83799</v>
      </c>
      <c r="S33" s="461" t="n">
        <v>4287.65455</v>
      </c>
      <c r="T33" s="342" t="n">
        <v>67.0403261407238</v>
      </c>
    </row>
    <row r="34" customFormat="false" ht="12" hidden="false" customHeight="false" outlineLevel="0" collapsed="false">
      <c r="A34" s="103" t="n">
        <v>21</v>
      </c>
      <c r="B34" s="540" t="s">
        <v>543</v>
      </c>
      <c r="C34" s="398" t="n">
        <v>114391.81021</v>
      </c>
      <c r="D34" s="398" t="n">
        <v>136127.29876</v>
      </c>
      <c r="E34" s="349" t="n">
        <v>19.000913186091</v>
      </c>
      <c r="F34" s="349" t="n">
        <v>0.203775951591981</v>
      </c>
      <c r="G34" s="349" t="n">
        <v>1.14885862932951</v>
      </c>
      <c r="H34" s="349" t="n">
        <v>0</v>
      </c>
      <c r="I34" s="398" t="n">
        <v>14938.01115</v>
      </c>
      <c r="J34" s="398" t="n">
        <v>15484.75411</v>
      </c>
      <c r="K34" s="349" t="n">
        <v>3.6600786711826</v>
      </c>
      <c r="L34" s="349"/>
      <c r="M34" s="398" t="n">
        <v>33625.34348</v>
      </c>
      <c r="N34" s="398" t="n">
        <v>36101.1724000001</v>
      </c>
      <c r="O34" s="349" t="n">
        <v>7.36298477210409</v>
      </c>
      <c r="P34" s="349" t="n">
        <v>0.132806424020555</v>
      </c>
      <c r="Q34" s="349" t="n">
        <v>1.23860886042585</v>
      </c>
      <c r="R34" s="398" t="n">
        <v>4273.28376</v>
      </c>
      <c r="S34" s="398" t="n">
        <v>4401.52889</v>
      </c>
      <c r="T34" s="349" t="n">
        <v>3.00109089877058</v>
      </c>
    </row>
    <row r="35" customFormat="false" ht="12" hidden="false" customHeight="false" outlineLevel="0" collapsed="false">
      <c r="A35" s="126" t="n">
        <v>22</v>
      </c>
      <c r="B35" s="541" t="s">
        <v>544</v>
      </c>
      <c r="C35" s="461" t="n">
        <v>8811.29541</v>
      </c>
      <c r="D35" s="461" t="n">
        <v>11799.98348</v>
      </c>
      <c r="E35" s="342" t="n">
        <v>33.918827265831</v>
      </c>
      <c r="F35" s="342" t="n">
        <v>0.0280197408066012</v>
      </c>
      <c r="G35" s="342" t="n">
        <v>0.0995870260442365</v>
      </c>
      <c r="H35" s="342" t="n">
        <v>0</v>
      </c>
      <c r="I35" s="461" t="n">
        <v>9201.25698999999</v>
      </c>
      <c r="J35" s="461" t="n">
        <v>12023.04655</v>
      </c>
      <c r="K35" s="342" t="n">
        <v>30.667435580451</v>
      </c>
      <c r="L35" s="342"/>
      <c r="M35" s="461" t="n">
        <v>2408.09809</v>
      </c>
      <c r="N35" s="461" t="n">
        <v>2825.6409</v>
      </c>
      <c r="O35" s="342" t="n">
        <v>17.3391113814637</v>
      </c>
      <c r="P35" s="342" t="n">
        <v>0.0223974956523215</v>
      </c>
      <c r="Q35" s="342" t="n">
        <v>0.0969459887990139</v>
      </c>
      <c r="R35" s="461" t="n">
        <v>2944.34961</v>
      </c>
      <c r="S35" s="461" t="n">
        <v>2755.98754</v>
      </c>
      <c r="T35" s="342" t="n">
        <v>-6.39740842460622</v>
      </c>
    </row>
    <row r="36" customFormat="false" ht="12" hidden="false" customHeight="false" outlineLevel="0" collapsed="false">
      <c r="A36" s="103" t="n">
        <v>23</v>
      </c>
      <c r="B36" s="540" t="s">
        <v>545</v>
      </c>
      <c r="C36" s="398" t="n">
        <v>12090.58358</v>
      </c>
      <c r="D36" s="398" t="n">
        <v>12938.28775</v>
      </c>
      <c r="E36" s="349" t="n">
        <v>7.01127587755348</v>
      </c>
      <c r="F36" s="349" t="n">
        <v>0.00794745071006176</v>
      </c>
      <c r="G36" s="349" t="n">
        <v>0.109193847712664</v>
      </c>
      <c r="H36" s="349" t="n">
        <v>0</v>
      </c>
      <c r="I36" s="398" t="n">
        <v>9025.94452</v>
      </c>
      <c r="J36" s="398" t="n">
        <v>9312.89072</v>
      </c>
      <c r="K36" s="349" t="n">
        <v>3.17912656524945</v>
      </c>
      <c r="L36" s="349"/>
      <c r="M36" s="398" t="n">
        <v>3412.9711</v>
      </c>
      <c r="N36" s="398" t="n">
        <v>3134.85553</v>
      </c>
      <c r="O36" s="349" t="n">
        <v>-8.14878186340331</v>
      </c>
      <c r="P36" s="349" t="n">
        <v>-0.0149184517628691</v>
      </c>
      <c r="Q36" s="349" t="n">
        <v>0.107554951196349</v>
      </c>
      <c r="R36" s="398" t="n">
        <v>2593.00768</v>
      </c>
      <c r="S36" s="398" t="n">
        <v>2469.56582</v>
      </c>
      <c r="T36" s="349" t="n">
        <v>-4.76056669450356</v>
      </c>
    </row>
    <row r="37" customFormat="false" ht="12" hidden="false" customHeight="false" outlineLevel="0" collapsed="false">
      <c r="A37" s="126" t="n">
        <v>24</v>
      </c>
      <c r="B37" s="541" t="s">
        <v>546</v>
      </c>
      <c r="C37" s="461" t="n">
        <v>4953.04707</v>
      </c>
      <c r="D37" s="461" t="n">
        <v>6538.76536</v>
      </c>
      <c r="E37" s="342" t="n">
        <v>32.0150054620822</v>
      </c>
      <c r="F37" s="342" t="n">
        <v>0.0148665282014817</v>
      </c>
      <c r="G37" s="342" t="n">
        <v>0.0551845006653748</v>
      </c>
      <c r="H37" s="342" t="n">
        <v>0</v>
      </c>
      <c r="I37" s="461" t="n">
        <v>1459.22337</v>
      </c>
      <c r="J37" s="461" t="n">
        <v>1539.26978</v>
      </c>
      <c r="K37" s="342" t="n">
        <v>5.48554879572686</v>
      </c>
      <c r="L37" s="342"/>
      <c r="M37" s="461" t="n">
        <v>1215.514</v>
      </c>
      <c r="N37" s="461" t="n">
        <v>685.6413</v>
      </c>
      <c r="O37" s="342" t="n">
        <v>-43.5924802182451</v>
      </c>
      <c r="P37" s="342" t="n">
        <v>-0.0284230052830603</v>
      </c>
      <c r="Q37" s="342" t="n">
        <v>0.023523928249319</v>
      </c>
      <c r="R37" s="461" t="n">
        <v>272.87157</v>
      </c>
      <c r="S37" s="461" t="n">
        <v>157.822</v>
      </c>
      <c r="T37" s="342" t="n">
        <v>-42.1625345579241</v>
      </c>
    </row>
    <row r="38" customFormat="false" ht="12" hidden="false" customHeight="false" outlineLevel="0" collapsed="false">
      <c r="A38" s="103" t="n">
        <v>25</v>
      </c>
      <c r="B38" s="540" t="s">
        <v>547</v>
      </c>
      <c r="C38" s="398" t="n">
        <v>4780.77542</v>
      </c>
      <c r="D38" s="398" t="n">
        <v>6760.10722</v>
      </c>
      <c r="E38" s="349" t="n">
        <v>41.4018987739859</v>
      </c>
      <c r="F38" s="349" t="n">
        <v>0.0185567589214031</v>
      </c>
      <c r="G38" s="349" t="n">
        <v>0.0570525352786317</v>
      </c>
      <c r="H38" s="349" t="n">
        <v>0</v>
      </c>
      <c r="I38" s="398" t="n">
        <v>34597.13587</v>
      </c>
      <c r="J38" s="398" t="n">
        <v>59611.90653</v>
      </c>
      <c r="K38" s="349" t="n">
        <v>72.3030101508805</v>
      </c>
      <c r="L38" s="349"/>
      <c r="M38" s="398" t="n">
        <v>843.94455</v>
      </c>
      <c r="N38" s="398" t="n">
        <v>1939.63802</v>
      </c>
      <c r="O38" s="349" t="n">
        <v>129.830030894802</v>
      </c>
      <c r="P38" s="349" t="n">
        <v>0.058774308029881</v>
      </c>
      <c r="Q38" s="349" t="n">
        <v>0.0665477788635709</v>
      </c>
      <c r="R38" s="398" t="n">
        <v>7817.8598</v>
      </c>
      <c r="S38" s="398" t="n">
        <v>9162.50193</v>
      </c>
      <c r="T38" s="349" t="n">
        <v>17.1996193894395</v>
      </c>
    </row>
    <row r="39" customFormat="false" ht="12" hidden="false" customHeight="false" outlineLevel="0" collapsed="false">
      <c r="A39" s="126" t="n">
        <v>26</v>
      </c>
      <c r="B39" s="541" t="s">
        <v>548</v>
      </c>
      <c r="C39" s="461" t="n">
        <v>19677.78978</v>
      </c>
      <c r="D39" s="461" t="n">
        <v>45877.52236</v>
      </c>
      <c r="E39" s="342" t="n">
        <v>133.143675549521</v>
      </c>
      <c r="F39" s="342" t="n">
        <v>0.24562941963156</v>
      </c>
      <c r="G39" s="342" t="n">
        <v>0.387187492410825</v>
      </c>
      <c r="H39" s="342" t="n">
        <v>0</v>
      </c>
      <c r="I39" s="461" t="n">
        <v>13117.13218</v>
      </c>
      <c r="J39" s="461" t="n">
        <v>23372.87235</v>
      </c>
      <c r="K39" s="342" t="n">
        <v>78.1858414573055</v>
      </c>
      <c r="L39" s="342"/>
      <c r="M39" s="461" t="n">
        <v>2274.7494</v>
      </c>
      <c r="N39" s="461" t="n">
        <v>3461.26278</v>
      </c>
      <c r="O39" s="342" t="n">
        <v>52.1601799301497</v>
      </c>
      <c r="P39" s="342" t="n">
        <v>0.0636459966104345</v>
      </c>
      <c r="Q39" s="342" t="n">
        <v>0.118753781735083</v>
      </c>
      <c r="R39" s="461" t="n">
        <v>1672.9545</v>
      </c>
      <c r="S39" s="461" t="n">
        <v>1170.092</v>
      </c>
      <c r="T39" s="342" t="n">
        <v>-30.0583488672286</v>
      </c>
    </row>
    <row r="40" customFormat="false" ht="12" hidden="false" customHeight="false" outlineLevel="0" collapsed="false">
      <c r="A40" s="103" t="n">
        <v>27</v>
      </c>
      <c r="B40" s="540" t="s">
        <v>549</v>
      </c>
      <c r="C40" s="398" t="n">
        <v>5179553.11866001</v>
      </c>
      <c r="D40" s="398" t="n">
        <v>4977074.30220002</v>
      </c>
      <c r="E40" s="349" t="n">
        <v>-3.9091947089129</v>
      </c>
      <c r="F40" s="349" t="n">
        <v>-1.89829243572961</v>
      </c>
      <c r="G40" s="349" t="n">
        <v>42.0044679721275</v>
      </c>
      <c r="H40" s="349" t="n">
        <v>0</v>
      </c>
      <c r="I40" s="398" t="n">
        <v>44120137.99282</v>
      </c>
      <c r="J40" s="398" t="n">
        <v>28517626.62771</v>
      </c>
      <c r="K40" s="349" t="n">
        <v>-35.3636957519241</v>
      </c>
      <c r="L40" s="349"/>
      <c r="M40" s="398" t="n">
        <v>701773.54865</v>
      </c>
      <c r="N40" s="398" t="n">
        <v>1141591.03315</v>
      </c>
      <c r="O40" s="349" t="n">
        <v>62.6722801601851</v>
      </c>
      <c r="P40" s="349" t="n">
        <v>23.5923358299566</v>
      </c>
      <c r="Q40" s="349" t="n">
        <v>39.1672811335703</v>
      </c>
      <c r="R40" s="398" t="n">
        <v>7181763.22094</v>
      </c>
      <c r="S40" s="398" t="n">
        <v>6262255.68524</v>
      </c>
      <c r="T40" s="349" t="n">
        <v>-12.8033674657913</v>
      </c>
    </row>
    <row r="41" customFormat="false" ht="12" hidden="false" customHeight="false" outlineLevel="0" collapsed="false">
      <c r="A41" s="126" t="n">
        <v>28</v>
      </c>
      <c r="B41" s="541" t="s">
        <v>119</v>
      </c>
      <c r="C41" s="461" t="n">
        <v>30828.90309</v>
      </c>
      <c r="D41" s="461" t="n">
        <v>29321.69147</v>
      </c>
      <c r="E41" s="342" t="n">
        <v>-4.8889563653949</v>
      </c>
      <c r="F41" s="342" t="n">
        <v>-0.0141305074146119</v>
      </c>
      <c r="G41" s="342" t="n">
        <v>0.24746306272659</v>
      </c>
      <c r="H41" s="342" t="n">
        <v>0</v>
      </c>
      <c r="I41" s="461" t="n">
        <v>47888.76115</v>
      </c>
      <c r="J41" s="461" t="n">
        <v>44723.01437</v>
      </c>
      <c r="K41" s="342" t="n">
        <v>-6.61062575848236</v>
      </c>
      <c r="L41" s="342"/>
      <c r="M41" s="461" t="n">
        <v>7591.46365</v>
      </c>
      <c r="N41" s="461" t="n">
        <v>6631.02569</v>
      </c>
      <c r="O41" s="342" t="n">
        <v>-12.6515518519278</v>
      </c>
      <c r="P41" s="342" t="n">
        <v>-0.0515190407264457</v>
      </c>
      <c r="Q41" s="342" t="n">
        <v>0.227506383514166</v>
      </c>
      <c r="R41" s="461" t="n">
        <v>13646.02947</v>
      </c>
      <c r="S41" s="461" t="n">
        <v>11395.76142</v>
      </c>
      <c r="T41" s="342" t="n">
        <v>-16.49027693328</v>
      </c>
    </row>
    <row r="42" customFormat="false" ht="12" hidden="false" customHeight="false" outlineLevel="0" collapsed="false">
      <c r="A42" s="103" t="n">
        <v>29</v>
      </c>
      <c r="B42" s="540" t="s">
        <v>118</v>
      </c>
      <c r="C42" s="398" t="n">
        <v>31620.9331099999</v>
      </c>
      <c r="D42" s="398" t="n">
        <v>37306.0629100001</v>
      </c>
      <c r="E42" s="349" t="n">
        <v>17.9790070717497</v>
      </c>
      <c r="F42" s="349" t="n">
        <v>0.0532995949115187</v>
      </c>
      <c r="G42" s="349" t="n">
        <v>0.314847886433321</v>
      </c>
      <c r="H42" s="349" t="n">
        <v>0</v>
      </c>
      <c r="I42" s="398" t="n">
        <v>28318.80984</v>
      </c>
      <c r="J42" s="398" t="n">
        <v>33461.02124</v>
      </c>
      <c r="K42" s="349" t="n">
        <v>18.158289239743</v>
      </c>
      <c r="L42" s="349"/>
      <c r="M42" s="398" t="n">
        <v>8069.96454</v>
      </c>
      <c r="N42" s="398" t="n">
        <v>9984.79971</v>
      </c>
      <c r="O42" s="349" t="n">
        <v>23.7279254513304</v>
      </c>
      <c r="P42" s="349" t="n">
        <v>0.102714048398983</v>
      </c>
      <c r="Q42" s="349" t="n">
        <v>0.342572292482762</v>
      </c>
      <c r="R42" s="398" t="n">
        <v>8228.85083</v>
      </c>
      <c r="S42" s="398" t="n">
        <v>9086.92333</v>
      </c>
      <c r="T42" s="349" t="n">
        <v>10.4276103398511</v>
      </c>
    </row>
    <row r="43" customFormat="false" ht="12" hidden="false" customHeight="false" outlineLevel="0" collapsed="false">
      <c r="A43" s="126" t="n">
        <v>30</v>
      </c>
      <c r="B43" s="541" t="s">
        <v>550</v>
      </c>
      <c r="C43" s="461" t="n">
        <v>107423.31132</v>
      </c>
      <c r="D43" s="461" t="n">
        <v>117259.775280001</v>
      </c>
      <c r="E43" s="342" t="n">
        <v>9.15673128963524</v>
      </c>
      <c r="F43" s="342" t="n">
        <v>0.0922194501926376</v>
      </c>
      <c r="G43" s="342" t="n">
        <v>0.989624461300582</v>
      </c>
      <c r="H43" s="342" t="n">
        <v>0</v>
      </c>
      <c r="I43" s="461" t="n">
        <v>20109.63387</v>
      </c>
      <c r="J43" s="461" t="n">
        <v>14835.19046</v>
      </c>
      <c r="K43" s="342" t="n">
        <v>-26.2284407766793</v>
      </c>
      <c r="L43" s="342"/>
      <c r="M43" s="461" t="n">
        <v>29251.21046</v>
      </c>
      <c r="N43" s="461" t="n">
        <v>31165.81086</v>
      </c>
      <c r="O43" s="342" t="n">
        <v>6.54537152443047</v>
      </c>
      <c r="P43" s="342" t="n">
        <v>0.102701455055434</v>
      </c>
      <c r="Q43" s="342" t="n">
        <v>1.06927966343697</v>
      </c>
      <c r="R43" s="461" t="n">
        <v>5829.35527000001</v>
      </c>
      <c r="S43" s="461" t="n">
        <v>4151.70784000001</v>
      </c>
      <c r="T43" s="342" t="n">
        <v>-28.77929637663</v>
      </c>
    </row>
    <row r="44" customFormat="false" ht="12" hidden="false" customHeight="false" outlineLevel="0" collapsed="false">
      <c r="A44" s="103" t="n">
        <v>31</v>
      </c>
      <c r="B44" s="540" t="s">
        <v>551</v>
      </c>
      <c r="C44" s="398" t="n">
        <v>11955.60774</v>
      </c>
      <c r="D44" s="398" t="n">
        <v>17191.01943</v>
      </c>
      <c r="E44" s="349" t="n">
        <v>43.7904270853905</v>
      </c>
      <c r="F44" s="349" t="n">
        <v>0.0490833687336433</v>
      </c>
      <c r="G44" s="349" t="n">
        <v>0.145085160721122</v>
      </c>
      <c r="H44" s="349" t="n">
        <v>0</v>
      </c>
      <c r="I44" s="398" t="n">
        <v>32724.42363</v>
      </c>
      <c r="J44" s="398" t="n">
        <v>54050.19975</v>
      </c>
      <c r="K44" s="349" t="n">
        <v>65.1677669288258</v>
      </c>
      <c r="L44" s="349"/>
      <c r="M44" s="398" t="n">
        <v>3000.17217</v>
      </c>
      <c r="N44" s="398" t="n">
        <v>3667.65077</v>
      </c>
      <c r="O44" s="349" t="n">
        <v>22.2480098533812</v>
      </c>
      <c r="P44" s="349" t="n">
        <v>0.0358043503168398</v>
      </c>
      <c r="Q44" s="349" t="n">
        <v>0.125834825814956</v>
      </c>
      <c r="R44" s="398" t="n">
        <v>9384.8494</v>
      </c>
      <c r="S44" s="398" t="n">
        <v>9294.0492</v>
      </c>
      <c r="T44" s="349" t="n">
        <v>-0.96751898863717</v>
      </c>
    </row>
    <row r="45" customFormat="false" ht="12" hidden="false" customHeight="false" outlineLevel="0" collapsed="false">
      <c r="A45" s="126" t="n">
        <v>32</v>
      </c>
      <c r="B45" s="541" t="s">
        <v>552</v>
      </c>
      <c r="C45" s="461" t="n">
        <v>27538.9794300001</v>
      </c>
      <c r="D45" s="461" t="n">
        <v>32664.8605800001</v>
      </c>
      <c r="E45" s="342" t="n">
        <v>18.6131848604964</v>
      </c>
      <c r="F45" s="342" t="n">
        <v>0.0480564909634223</v>
      </c>
      <c r="G45" s="342" t="n">
        <v>0.275678040297716</v>
      </c>
      <c r="H45" s="342" t="n">
        <v>0</v>
      </c>
      <c r="I45" s="461" t="n">
        <v>9913.54572</v>
      </c>
      <c r="J45" s="461" t="n">
        <v>12063.43938</v>
      </c>
      <c r="K45" s="342" t="n">
        <v>21.6864250261408</v>
      </c>
      <c r="L45" s="342"/>
      <c r="M45" s="461" t="n">
        <v>4835.51656</v>
      </c>
      <c r="N45" s="461" t="n">
        <v>10156.70274</v>
      </c>
      <c r="O45" s="342" t="n">
        <v>110.043800160205</v>
      </c>
      <c r="P45" s="342" t="n">
        <v>0.285434790103902</v>
      </c>
      <c r="Q45" s="342" t="n">
        <v>0.348470178948413</v>
      </c>
      <c r="R45" s="461" t="n">
        <v>1539.52115</v>
      </c>
      <c r="S45" s="461" t="n">
        <v>3671.66187</v>
      </c>
      <c r="T45" s="342" t="n">
        <v>138.493759569331</v>
      </c>
    </row>
    <row r="46" customFormat="false" ht="12" hidden="false" customHeight="false" outlineLevel="0" collapsed="false">
      <c r="A46" s="103" t="n">
        <v>33</v>
      </c>
      <c r="B46" s="540" t="s">
        <v>553</v>
      </c>
      <c r="C46" s="398" t="n">
        <v>135323.02657</v>
      </c>
      <c r="D46" s="398" t="n">
        <v>147835.97836</v>
      </c>
      <c r="E46" s="349" t="n">
        <v>9.24672770567119</v>
      </c>
      <c r="F46" s="349" t="n">
        <v>0.117312231209637</v>
      </c>
      <c r="G46" s="349" t="n">
        <v>1.24767508803432</v>
      </c>
      <c r="H46" s="349" t="n">
        <v>0</v>
      </c>
      <c r="I46" s="398" t="n">
        <v>26504.5818199999</v>
      </c>
      <c r="J46" s="398" t="n">
        <v>32946.6149400001</v>
      </c>
      <c r="K46" s="349" t="n">
        <v>24.3053565747608</v>
      </c>
      <c r="L46" s="349"/>
      <c r="M46" s="398" t="n">
        <v>24231.09486</v>
      </c>
      <c r="N46" s="398" t="n">
        <v>38888.28932</v>
      </c>
      <c r="O46" s="349" t="n">
        <v>60.489195988398</v>
      </c>
      <c r="P46" s="349" t="n">
        <v>0.786229438828277</v>
      </c>
      <c r="Q46" s="349" t="n">
        <v>1.33423311533661</v>
      </c>
      <c r="R46" s="398" t="n">
        <v>5754.08886999999</v>
      </c>
      <c r="S46" s="398" t="n">
        <v>9414.76444999998</v>
      </c>
      <c r="T46" s="349" t="n">
        <v>63.618683386793</v>
      </c>
    </row>
    <row r="47" customFormat="false" ht="12" hidden="false" customHeight="false" outlineLevel="0" collapsed="false">
      <c r="A47" s="126" t="n">
        <v>34</v>
      </c>
      <c r="B47" s="541" t="s">
        <v>554</v>
      </c>
      <c r="C47" s="461" t="n">
        <v>51684.4698</v>
      </c>
      <c r="D47" s="461" t="n">
        <v>58753.54013</v>
      </c>
      <c r="E47" s="342" t="n">
        <v>13.6773587063091</v>
      </c>
      <c r="F47" s="342" t="n">
        <v>0.0662744032669275</v>
      </c>
      <c r="G47" s="342" t="n">
        <v>0.49585580700469</v>
      </c>
      <c r="H47" s="342" t="n">
        <v>0</v>
      </c>
      <c r="I47" s="461" t="n">
        <v>44013.2158700001</v>
      </c>
      <c r="J47" s="461" t="n">
        <v>50406.66651</v>
      </c>
      <c r="K47" s="342" t="n">
        <v>14.5262065350641</v>
      </c>
      <c r="L47" s="342"/>
      <c r="M47" s="461" t="n">
        <v>12748.49188</v>
      </c>
      <c r="N47" s="461" t="n">
        <v>15541.5399</v>
      </c>
      <c r="O47" s="342" t="n">
        <v>21.9088504451399</v>
      </c>
      <c r="P47" s="342" t="n">
        <v>0.149822435895077</v>
      </c>
      <c r="Q47" s="342" t="n">
        <v>0.533220606010066</v>
      </c>
      <c r="R47" s="461" t="n">
        <v>10830.13349</v>
      </c>
      <c r="S47" s="461" t="n">
        <v>13814.57036</v>
      </c>
      <c r="T47" s="342" t="n">
        <v>27.5567874833277</v>
      </c>
    </row>
    <row r="48" customFormat="false" ht="12" hidden="false" customHeight="false" outlineLevel="0" collapsed="false">
      <c r="A48" s="103" t="n">
        <v>35</v>
      </c>
      <c r="B48" s="540" t="s">
        <v>555</v>
      </c>
      <c r="C48" s="398" t="n">
        <v>18993.33948</v>
      </c>
      <c r="D48" s="398" t="n">
        <v>17464.90606</v>
      </c>
      <c r="E48" s="349" t="n">
        <v>-8.04720739925404</v>
      </c>
      <c r="F48" s="349" t="n">
        <v>-0.0143294674002386</v>
      </c>
      <c r="G48" s="349" t="n">
        <v>0.147396651665258</v>
      </c>
      <c r="H48" s="349" t="n">
        <v>0</v>
      </c>
      <c r="I48" s="398" t="n">
        <v>4808.69112</v>
      </c>
      <c r="J48" s="398" t="n">
        <v>4269.78217</v>
      </c>
      <c r="K48" s="349" t="n">
        <v>-11.2069778771734</v>
      </c>
      <c r="L48" s="349"/>
      <c r="M48" s="398" t="n">
        <v>5925.14958</v>
      </c>
      <c r="N48" s="398" t="n">
        <v>4290.46014</v>
      </c>
      <c r="O48" s="349" t="n">
        <v>-27.5889986898862</v>
      </c>
      <c r="P48" s="349" t="n">
        <v>-0.0876866964259207</v>
      </c>
      <c r="Q48" s="349" t="n">
        <v>0.147203029470254</v>
      </c>
      <c r="R48" s="398" t="n">
        <v>1415.72854</v>
      </c>
      <c r="S48" s="398" t="n">
        <v>1111.67435</v>
      </c>
      <c r="T48" s="349" t="n">
        <v>-21.476870841355</v>
      </c>
    </row>
    <row r="49" customFormat="false" ht="12" hidden="false" customHeight="false" outlineLevel="0" collapsed="false">
      <c r="A49" s="126" t="n">
        <v>36</v>
      </c>
      <c r="B49" s="541" t="s">
        <v>556</v>
      </c>
      <c r="C49" s="461" t="n">
        <v>46.9025</v>
      </c>
      <c r="D49" s="461" t="n">
        <v>64.20827</v>
      </c>
      <c r="E49" s="342" t="n">
        <v>36.8973295666542</v>
      </c>
      <c r="F49" s="342" t="n">
        <v>0.000162246169055259</v>
      </c>
      <c r="G49" s="342" t="n">
        <v>0.000541891492270578</v>
      </c>
      <c r="H49" s="342" t="n">
        <v>0</v>
      </c>
      <c r="I49" s="461" t="n">
        <v>16.0774</v>
      </c>
      <c r="J49" s="461" t="n">
        <v>6.2</v>
      </c>
      <c r="K49" s="342" t="n">
        <v>-61.4365506860562</v>
      </c>
      <c r="L49" s="342"/>
      <c r="M49" s="461" t="n">
        <v>1E-033</v>
      </c>
      <c r="N49" s="461" t="n">
        <v>64.20827</v>
      </c>
      <c r="O49" s="342" t="s">
        <v>113</v>
      </c>
      <c r="P49" s="342" t="n">
        <v>0.00344420838708272</v>
      </c>
      <c r="Q49" s="342" t="n">
        <v>0.00220294596678016</v>
      </c>
      <c r="R49" s="461" t="n">
        <v>1E-033</v>
      </c>
      <c r="S49" s="461" t="n">
        <v>6.2</v>
      </c>
      <c r="T49" s="342" t="s">
        <v>96</v>
      </c>
    </row>
    <row r="50" customFormat="false" ht="12" hidden="false" customHeight="false" outlineLevel="0" collapsed="false">
      <c r="A50" s="103" t="n">
        <v>37</v>
      </c>
      <c r="B50" s="540" t="s">
        <v>557</v>
      </c>
      <c r="C50" s="398" t="n">
        <v>75.00046</v>
      </c>
      <c r="D50" s="398" t="n">
        <v>82.60281</v>
      </c>
      <c r="E50" s="349" t="n">
        <v>10.1364044967191</v>
      </c>
      <c r="F50" s="349" t="n">
        <v>7.12740411618349E-005</v>
      </c>
      <c r="G50" s="349" t="n">
        <v>0.000697133873512603</v>
      </c>
      <c r="H50" s="349" t="n">
        <v>0</v>
      </c>
      <c r="I50" s="398" t="n">
        <v>4.58122</v>
      </c>
      <c r="J50" s="398" t="n">
        <v>5.91529</v>
      </c>
      <c r="K50" s="349" t="n">
        <v>29.1204089740288</v>
      </c>
      <c r="L50" s="349"/>
      <c r="M50" s="398" t="n">
        <v>4.46485</v>
      </c>
      <c r="N50" s="398" t="n">
        <v>43.27812</v>
      </c>
      <c r="O50" s="349" t="s">
        <v>96</v>
      </c>
      <c r="P50" s="349" t="n">
        <v>0.00208199021814645</v>
      </c>
      <c r="Q50" s="349" t="n">
        <v>0.00148484548647437</v>
      </c>
      <c r="R50" s="398" t="n">
        <v>0.6258</v>
      </c>
      <c r="S50" s="398" t="n">
        <v>2.4948</v>
      </c>
      <c r="T50" s="349" t="n">
        <v>298.657718120805</v>
      </c>
    </row>
    <row r="51" customFormat="false" ht="12" hidden="false" customHeight="false" outlineLevel="0" collapsed="false">
      <c r="A51" s="126" t="n">
        <v>38</v>
      </c>
      <c r="B51" s="541" t="s">
        <v>558</v>
      </c>
      <c r="C51" s="461" t="n">
        <v>122175.70556</v>
      </c>
      <c r="D51" s="461" t="n">
        <v>145197.92461</v>
      </c>
      <c r="E51" s="342" t="n">
        <v>18.8435327174715</v>
      </c>
      <c r="F51" s="342" t="n">
        <v>0.215839390215722</v>
      </c>
      <c r="G51" s="342" t="n">
        <v>1.22541099521143</v>
      </c>
      <c r="H51" s="342" t="n">
        <v>0</v>
      </c>
      <c r="I51" s="461" t="n">
        <v>43058.65441</v>
      </c>
      <c r="J51" s="461" t="n">
        <v>51157.8629099999</v>
      </c>
      <c r="K51" s="342" t="n">
        <v>18.8097111044858</v>
      </c>
      <c r="L51" s="342"/>
      <c r="M51" s="461" t="n">
        <v>25015.15288</v>
      </c>
      <c r="N51" s="461" t="n">
        <v>30786.8557</v>
      </c>
      <c r="O51" s="342" t="n">
        <v>23.0728264891582</v>
      </c>
      <c r="P51" s="342" t="n">
        <v>0.309601041429603</v>
      </c>
      <c r="Q51" s="342" t="n">
        <v>1.05627794665949</v>
      </c>
      <c r="R51" s="461" t="n">
        <v>9402.19807</v>
      </c>
      <c r="S51" s="461" t="n">
        <v>11280.27453</v>
      </c>
      <c r="T51" s="342" t="n">
        <v>19.9748659411086</v>
      </c>
    </row>
    <row r="52" customFormat="false" ht="12" hidden="false" customHeight="false" outlineLevel="0" collapsed="false">
      <c r="A52" s="103" t="n">
        <v>39</v>
      </c>
      <c r="B52" s="540" t="s">
        <v>559</v>
      </c>
      <c r="C52" s="398" t="n">
        <v>449448.154269999</v>
      </c>
      <c r="D52" s="398" t="n">
        <v>607400.667529998</v>
      </c>
      <c r="E52" s="349" t="n">
        <v>35.1436560055628</v>
      </c>
      <c r="F52" s="349" t="n">
        <v>1.48084657135077</v>
      </c>
      <c r="G52" s="349" t="n">
        <v>5.12621277810438</v>
      </c>
      <c r="H52" s="349" t="n">
        <v>0</v>
      </c>
      <c r="I52" s="398" t="n">
        <v>306574.544069999</v>
      </c>
      <c r="J52" s="398" t="n">
        <v>303752.022909998</v>
      </c>
      <c r="K52" s="349" t="n">
        <v>-0.920663902009005</v>
      </c>
      <c r="L52" s="349"/>
      <c r="M52" s="398" t="n">
        <v>116495.31823</v>
      </c>
      <c r="N52" s="398" t="n">
        <v>167456.38154</v>
      </c>
      <c r="O52" s="349" t="n">
        <v>43.7451599637558</v>
      </c>
      <c r="P52" s="349" t="n">
        <v>2.73361237838919</v>
      </c>
      <c r="Q52" s="349" t="n">
        <v>5.74532471167877</v>
      </c>
      <c r="R52" s="398" t="n">
        <v>85500.7097899998</v>
      </c>
      <c r="S52" s="398" t="n">
        <v>72033.7513299999</v>
      </c>
      <c r="T52" s="349" t="n">
        <v>-15.7506978516043</v>
      </c>
    </row>
    <row r="53" customFormat="false" ht="12" hidden="false" customHeight="false" outlineLevel="0" collapsed="false">
      <c r="A53" s="126" t="n">
        <v>40</v>
      </c>
      <c r="B53" s="541" t="s">
        <v>560</v>
      </c>
      <c r="C53" s="461" t="n">
        <v>25831.5475</v>
      </c>
      <c r="D53" s="461" t="n">
        <v>31858.70158</v>
      </c>
      <c r="E53" s="342" t="n">
        <v>23.3325319747102</v>
      </c>
      <c r="F53" s="342" t="n">
        <v>0.0565061629610107</v>
      </c>
      <c r="G53" s="342" t="n">
        <v>0.268874388626095</v>
      </c>
      <c r="H53" s="342" t="n">
        <v>0</v>
      </c>
      <c r="I53" s="461" t="n">
        <v>7204.56794</v>
      </c>
      <c r="J53" s="461" t="n">
        <v>9226.83109</v>
      </c>
      <c r="K53" s="342" t="n">
        <v>28.0691800929842</v>
      </c>
      <c r="L53" s="342"/>
      <c r="M53" s="461" t="n">
        <v>2638.93848</v>
      </c>
      <c r="N53" s="461" t="n">
        <v>8821.53827</v>
      </c>
      <c r="O53" s="342" t="n">
        <v>234.283589286249</v>
      </c>
      <c r="P53" s="342" t="n">
        <v>0.331642046276809</v>
      </c>
      <c r="Q53" s="342" t="n">
        <v>0.302661513114951</v>
      </c>
      <c r="R53" s="461" t="n">
        <v>655.10045</v>
      </c>
      <c r="S53" s="461" t="n">
        <v>2406.79003</v>
      </c>
      <c r="T53" s="342" t="n">
        <v>267.392516674351</v>
      </c>
    </row>
    <row r="54" customFormat="false" ht="12" hidden="false" customHeight="false" outlineLevel="0" collapsed="false">
      <c r="A54" s="103" t="n">
        <v>41</v>
      </c>
      <c r="B54" s="540" t="s">
        <v>561</v>
      </c>
      <c r="C54" s="398" t="n">
        <v>10335.48181</v>
      </c>
      <c r="D54" s="398" t="n">
        <v>19734.54664</v>
      </c>
      <c r="E54" s="349" t="n">
        <v>90.9397839673621</v>
      </c>
      <c r="F54" s="349" t="n">
        <v>0.0881187177091526</v>
      </c>
      <c r="G54" s="349" t="n">
        <v>0.166551488274531</v>
      </c>
      <c r="H54" s="349" t="n">
        <v>0</v>
      </c>
      <c r="I54" s="398" t="n">
        <v>4065.06692</v>
      </c>
      <c r="J54" s="398" t="n">
        <v>12171.27692</v>
      </c>
      <c r="K54" s="349" t="n">
        <v>199.411477339222</v>
      </c>
      <c r="L54" s="349"/>
      <c r="M54" s="398" t="n">
        <v>1111.77882</v>
      </c>
      <c r="N54" s="398" t="n">
        <v>6357.56957</v>
      </c>
      <c r="O54" s="349" t="n">
        <v>471.837622342905</v>
      </c>
      <c r="P54" s="349" t="n">
        <v>0.28139048907611</v>
      </c>
      <c r="Q54" s="349" t="n">
        <v>0.218124273442592</v>
      </c>
      <c r="R54" s="398" t="n">
        <v>684.509</v>
      </c>
      <c r="S54" s="398" t="n">
        <v>3364.69695</v>
      </c>
      <c r="T54" s="349" t="n">
        <v>391.54897159862</v>
      </c>
    </row>
    <row r="55" customFormat="false" ht="12" hidden="false" customHeight="false" outlineLevel="0" collapsed="false">
      <c r="A55" s="126" t="n">
        <v>42</v>
      </c>
      <c r="B55" s="541" t="s">
        <v>562</v>
      </c>
      <c r="C55" s="461" t="n">
        <v>12920.31653</v>
      </c>
      <c r="D55" s="461" t="n">
        <v>14486.32053</v>
      </c>
      <c r="E55" s="342" t="n">
        <v>12.1204770515015</v>
      </c>
      <c r="F55" s="342" t="n">
        <v>0.0146817015206612</v>
      </c>
      <c r="G55" s="342" t="n">
        <v>0.122258610137162</v>
      </c>
      <c r="H55" s="342" t="n">
        <v>0</v>
      </c>
      <c r="I55" s="461" t="n">
        <v>1009.91122</v>
      </c>
      <c r="J55" s="461" t="n">
        <v>1336.39367</v>
      </c>
      <c r="K55" s="342" t="n">
        <v>32.3278366983584</v>
      </c>
      <c r="L55" s="342"/>
      <c r="M55" s="461" t="n">
        <v>1500.11577</v>
      </c>
      <c r="N55" s="461" t="n">
        <v>3734.31992</v>
      </c>
      <c r="O55" s="342" t="n">
        <v>148.935448495418</v>
      </c>
      <c r="P55" s="342" t="n">
        <v>0.119845382407671</v>
      </c>
      <c r="Q55" s="342" t="n">
        <v>0.128122203050025</v>
      </c>
      <c r="R55" s="461" t="n">
        <v>166.22159</v>
      </c>
      <c r="S55" s="461" t="n">
        <v>316.0203</v>
      </c>
      <c r="T55" s="342" t="n">
        <v>90.1198875549201</v>
      </c>
    </row>
    <row r="56" customFormat="false" ht="12" hidden="false" customHeight="false" outlineLevel="0" collapsed="false">
      <c r="A56" s="103" t="n">
        <v>43</v>
      </c>
      <c r="B56" s="540" t="s">
        <v>563</v>
      </c>
      <c r="C56" s="398" t="n">
        <v>1235.96121</v>
      </c>
      <c r="D56" s="398" t="n">
        <v>1860.56948</v>
      </c>
      <c r="E56" s="349" t="n">
        <v>50.5362356800825</v>
      </c>
      <c r="F56" s="349" t="n">
        <v>0.00585586766539327</v>
      </c>
      <c r="G56" s="349" t="n">
        <v>0.0157024441242584</v>
      </c>
      <c r="H56" s="349" t="n">
        <v>0</v>
      </c>
      <c r="I56" s="398" t="n">
        <v>73.4508</v>
      </c>
      <c r="J56" s="398" t="n">
        <v>95.80623</v>
      </c>
      <c r="K56" s="349" t="n">
        <v>30.4359244555539</v>
      </c>
      <c r="L56" s="349"/>
      <c r="M56" s="398" t="n">
        <v>44.66694</v>
      </c>
      <c r="N56" s="398" t="n">
        <v>704.20886</v>
      </c>
      <c r="O56" s="349" t="s">
        <v>96</v>
      </c>
      <c r="P56" s="349" t="n">
        <v>0.0353786173104592</v>
      </c>
      <c r="Q56" s="349" t="n">
        <v>0.0241609697303455</v>
      </c>
      <c r="R56" s="398" t="n">
        <v>3.40595</v>
      </c>
      <c r="S56" s="398" t="n">
        <v>38.56972</v>
      </c>
      <c r="T56" s="349" t="s">
        <v>96</v>
      </c>
    </row>
    <row r="57" customFormat="false" ht="12" hidden="false" customHeight="false" outlineLevel="0" collapsed="false">
      <c r="A57" s="126" t="n">
        <v>44</v>
      </c>
      <c r="B57" s="541" t="s">
        <v>564</v>
      </c>
      <c r="C57" s="461" t="n">
        <v>16526.16253</v>
      </c>
      <c r="D57" s="461" t="n">
        <v>20492.18511</v>
      </c>
      <c r="E57" s="342" t="n">
        <v>23.9984483560562</v>
      </c>
      <c r="F57" s="342" t="n">
        <v>0.0371825102258756</v>
      </c>
      <c r="G57" s="342" t="n">
        <v>0.172945646552116</v>
      </c>
      <c r="H57" s="342" t="n">
        <v>0</v>
      </c>
      <c r="I57" s="461" t="n">
        <v>46651.04734</v>
      </c>
      <c r="J57" s="461" t="n">
        <v>62489.48119</v>
      </c>
      <c r="K57" s="342" t="n">
        <v>33.9508644566263</v>
      </c>
      <c r="L57" s="342"/>
      <c r="M57" s="461" t="n">
        <v>3989.12837</v>
      </c>
      <c r="N57" s="461" t="n">
        <v>5946.03052</v>
      </c>
      <c r="O57" s="342" t="n">
        <v>49.0558831026035</v>
      </c>
      <c r="P57" s="342" t="n">
        <v>0.10497057151252</v>
      </c>
      <c r="Q57" s="342" t="n">
        <v>0.20400462358487</v>
      </c>
      <c r="R57" s="461" t="n">
        <v>13229.74646</v>
      </c>
      <c r="S57" s="461" t="n">
        <v>16797.97083</v>
      </c>
      <c r="T57" s="342" t="n">
        <v>26.9712226216012</v>
      </c>
    </row>
    <row r="58" customFormat="false" ht="12" hidden="false" customHeight="false" outlineLevel="0" collapsed="false">
      <c r="A58" s="103" t="n">
        <v>45</v>
      </c>
      <c r="B58" s="540" t="s">
        <v>565</v>
      </c>
      <c r="C58" s="398" t="n">
        <v>19.86679</v>
      </c>
      <c r="D58" s="398" t="n">
        <v>20.42845</v>
      </c>
      <c r="E58" s="349" t="n">
        <v>2.82713010003126</v>
      </c>
      <c r="F58" s="349" t="n">
        <v>5.2657109918586E-006</v>
      </c>
      <c r="G58" s="349" t="n">
        <v>0.000172407748336389</v>
      </c>
      <c r="H58" s="349" t="n">
        <v>0</v>
      </c>
      <c r="I58" s="398" t="n">
        <v>3.08181</v>
      </c>
      <c r="J58" s="398" t="n">
        <v>1.6556</v>
      </c>
      <c r="K58" s="349" t="n">
        <v>-46.2783234527761</v>
      </c>
      <c r="L58" s="349"/>
      <c r="M58" s="398" t="n">
        <v>1E-033</v>
      </c>
      <c r="N58" s="398" t="n">
        <v>8.093</v>
      </c>
      <c r="O58" s="349" t="s">
        <v>113</v>
      </c>
      <c r="P58" s="349" t="n">
        <v>0.000434118198117788</v>
      </c>
      <c r="Q58" s="349" t="n">
        <v>0.000277665816399536</v>
      </c>
      <c r="R58" s="398" t="n">
        <v>1E-033</v>
      </c>
      <c r="S58" s="398" t="n">
        <v>0.5552</v>
      </c>
      <c r="T58" s="349" t="s">
        <v>96</v>
      </c>
    </row>
    <row r="59" customFormat="false" ht="12" hidden="false" customHeight="false" outlineLevel="0" collapsed="false">
      <c r="A59" s="126" t="n">
        <v>46</v>
      </c>
      <c r="B59" s="541" t="s">
        <v>566</v>
      </c>
      <c r="C59" s="461" t="n">
        <v>113.38068</v>
      </c>
      <c r="D59" s="461" t="n">
        <v>316.21557</v>
      </c>
      <c r="E59" s="342" t="n">
        <v>178.897224818196</v>
      </c>
      <c r="F59" s="342" t="n">
        <v>0.00190163071930604</v>
      </c>
      <c r="G59" s="342" t="n">
        <v>0.00266872985530511</v>
      </c>
      <c r="H59" s="342" t="n">
        <v>0</v>
      </c>
      <c r="I59" s="461" t="n">
        <v>3.43045</v>
      </c>
      <c r="J59" s="461" t="n">
        <v>7.18567</v>
      </c>
      <c r="K59" s="342" t="n">
        <v>109.467271057733</v>
      </c>
      <c r="L59" s="342"/>
      <c r="M59" s="461" t="n">
        <v>5.5066</v>
      </c>
      <c r="N59" s="461" t="n">
        <v>145.54578</v>
      </c>
      <c r="O59" s="342" t="s">
        <v>96</v>
      </c>
      <c r="P59" s="342" t="n">
        <v>0.00751186908284846</v>
      </c>
      <c r="Q59" s="342" t="n">
        <v>0.00499358554642373</v>
      </c>
      <c r="R59" s="461" t="n">
        <v>0.15875</v>
      </c>
      <c r="S59" s="461" t="n">
        <v>4.32634</v>
      </c>
      <c r="T59" s="342" t="s">
        <v>96</v>
      </c>
    </row>
    <row r="60" customFormat="false" ht="12" hidden="false" customHeight="false" outlineLevel="0" collapsed="false">
      <c r="A60" s="103" t="n">
        <v>47</v>
      </c>
      <c r="B60" s="540" t="s">
        <v>567</v>
      </c>
      <c r="C60" s="398" t="n">
        <v>320.31441</v>
      </c>
      <c r="D60" s="398" t="n">
        <v>316.01187</v>
      </c>
      <c r="E60" s="349" t="n">
        <v>-1.34322399045362</v>
      </c>
      <c r="F60" s="349" t="n">
        <v>-4.03374500069635E-005</v>
      </c>
      <c r="G60" s="349" t="n">
        <v>0.00266701071076228</v>
      </c>
      <c r="H60" s="349" t="n">
        <v>0</v>
      </c>
      <c r="I60" s="398" t="n">
        <v>588.886</v>
      </c>
      <c r="J60" s="398" t="n">
        <v>574.55</v>
      </c>
      <c r="K60" s="349" t="n">
        <v>-2.43442703681188</v>
      </c>
      <c r="L60" s="349"/>
      <c r="M60" s="398" t="n">
        <v>32.83954</v>
      </c>
      <c r="N60" s="398" t="n">
        <v>132.16722</v>
      </c>
      <c r="O60" s="349" t="n">
        <v>302.463676409597</v>
      </c>
      <c r="P60" s="349" t="n">
        <v>0.00532805553747934</v>
      </c>
      <c r="Q60" s="349" t="n">
        <v>0.0045345754408201</v>
      </c>
      <c r="R60" s="398" t="n">
        <v>42.319</v>
      </c>
      <c r="S60" s="398" t="n">
        <v>244.68</v>
      </c>
      <c r="T60" s="349" t="n">
        <v>478.180013705428</v>
      </c>
    </row>
    <row r="61" customFormat="false" ht="12" hidden="false" customHeight="false" outlineLevel="0" collapsed="false">
      <c r="A61" s="126" t="n">
        <v>48</v>
      </c>
      <c r="B61" s="541" t="s">
        <v>568</v>
      </c>
      <c r="C61" s="461" t="n">
        <v>68519.62808</v>
      </c>
      <c r="D61" s="461" t="n">
        <v>86213.3059899999</v>
      </c>
      <c r="E61" s="342" t="n">
        <v>25.8227874344875</v>
      </c>
      <c r="F61" s="342" t="n">
        <v>0.165882908266731</v>
      </c>
      <c r="G61" s="342" t="n">
        <v>0.727604980425435</v>
      </c>
      <c r="H61" s="342" t="n">
        <v>0</v>
      </c>
      <c r="I61" s="461" t="n">
        <v>53006.62213</v>
      </c>
      <c r="J61" s="461" t="n">
        <v>78458.7867900001</v>
      </c>
      <c r="K61" s="342" t="n">
        <v>48.016952669759</v>
      </c>
      <c r="L61" s="342"/>
      <c r="M61" s="461" t="n">
        <v>13464.05475</v>
      </c>
      <c r="N61" s="461" t="n">
        <v>24023.73083</v>
      </c>
      <c r="O61" s="342" t="n">
        <v>78.4286478038869</v>
      </c>
      <c r="P61" s="342" t="n">
        <v>0.566433652855197</v>
      </c>
      <c r="Q61" s="342" t="n">
        <v>0.824239322114747</v>
      </c>
      <c r="R61" s="461" t="n">
        <v>10084.21957</v>
      </c>
      <c r="S61" s="461" t="n">
        <v>21039.25713</v>
      </c>
      <c r="T61" s="342" t="n">
        <v>108.63545249045</v>
      </c>
    </row>
    <row r="62" customFormat="false" ht="12" hidden="false" customHeight="false" outlineLevel="0" collapsed="false">
      <c r="A62" s="103" t="n">
        <v>49</v>
      </c>
      <c r="B62" s="540" t="s">
        <v>569</v>
      </c>
      <c r="C62" s="398" t="n">
        <v>10615.23895</v>
      </c>
      <c r="D62" s="398" t="n">
        <v>9890.51371</v>
      </c>
      <c r="E62" s="349" t="n">
        <v>-6.82721550983075</v>
      </c>
      <c r="F62" s="349" t="n">
        <v>-0.00679449072810123</v>
      </c>
      <c r="G62" s="349" t="n">
        <v>0.0834718835071326</v>
      </c>
      <c r="H62" s="349" t="n">
        <v>0</v>
      </c>
      <c r="I62" s="398" t="n">
        <v>1483.29129</v>
      </c>
      <c r="J62" s="398" t="n">
        <v>1320.55858</v>
      </c>
      <c r="K62" s="349" t="n">
        <v>-10.9710554560055</v>
      </c>
      <c r="L62" s="349"/>
      <c r="M62" s="398" t="n">
        <v>735.65476</v>
      </c>
      <c r="N62" s="398" t="n">
        <v>3465.2664</v>
      </c>
      <c r="O62" s="349" t="n">
        <v>371.045195167364</v>
      </c>
      <c r="P62" s="349" t="n">
        <v>0.146419632610669</v>
      </c>
      <c r="Q62" s="349" t="n">
        <v>0.118891143457047</v>
      </c>
      <c r="R62" s="398" t="n">
        <v>77.90197</v>
      </c>
      <c r="S62" s="398" t="n">
        <v>448.26633</v>
      </c>
      <c r="T62" s="349" t="n">
        <v>475.423612522251</v>
      </c>
    </row>
    <row r="63" customFormat="false" ht="12" hidden="false" customHeight="false" outlineLevel="0" collapsed="false">
      <c r="A63" s="126" t="n">
        <v>50</v>
      </c>
      <c r="B63" s="541" t="s">
        <v>570</v>
      </c>
      <c r="C63" s="461" t="n">
        <v>1E-033</v>
      </c>
      <c r="D63" s="461" t="n">
        <v>2.77344</v>
      </c>
      <c r="E63" s="342" t="s">
        <v>113</v>
      </c>
      <c r="F63" s="342" t="n">
        <v>2.60017332429946E-005</v>
      </c>
      <c r="G63" s="342" t="n">
        <v>2.34066973043023E-005</v>
      </c>
      <c r="H63" s="342" t="n">
        <v>0</v>
      </c>
      <c r="I63" s="461" t="n">
        <v>1E-033</v>
      </c>
      <c r="J63" s="461" t="n">
        <v>0.04334</v>
      </c>
      <c r="K63" s="342" t="s">
        <v>113</v>
      </c>
      <c r="L63" s="342"/>
      <c r="M63" s="461" t="n">
        <v>1E-033</v>
      </c>
      <c r="N63" s="461" t="n">
        <v>2.77344</v>
      </c>
      <c r="O63" s="342" t="s">
        <v>113</v>
      </c>
      <c r="P63" s="342" t="n">
        <v>0.000148770638253775</v>
      </c>
      <c r="Q63" s="342" t="n">
        <v>9.51550082583873E-005</v>
      </c>
      <c r="R63" s="461" t="n">
        <v>1E-033</v>
      </c>
      <c r="S63" s="461" t="n">
        <v>0.04334</v>
      </c>
      <c r="T63" s="342" t="s">
        <v>96</v>
      </c>
    </row>
    <row r="64" customFormat="false" ht="12" hidden="false" customHeight="false" outlineLevel="0" collapsed="false">
      <c r="A64" s="103" t="n">
        <v>51</v>
      </c>
      <c r="B64" s="540" t="s">
        <v>571</v>
      </c>
      <c r="C64" s="398" t="n">
        <v>1E-033</v>
      </c>
      <c r="D64" s="398" t="n">
        <v>0.69336</v>
      </c>
      <c r="E64" s="349" t="s">
        <v>113</v>
      </c>
      <c r="F64" s="349" t="n">
        <v>6.50043331074864E-006</v>
      </c>
      <c r="G64" s="349" t="n">
        <v>5.85167432607557E-006</v>
      </c>
      <c r="H64" s="349" t="n">
        <v>0</v>
      </c>
      <c r="I64" s="398" t="n">
        <v>1E-033</v>
      </c>
      <c r="J64" s="398" t="n">
        <v>0.007</v>
      </c>
      <c r="K64" s="349" t="s">
        <v>113</v>
      </c>
      <c r="L64" s="349"/>
      <c r="M64" s="398" t="n">
        <v>0</v>
      </c>
      <c r="N64" s="398" t="n">
        <v>0</v>
      </c>
      <c r="O64" s="349" t="s">
        <v>113</v>
      </c>
      <c r="P64" s="349" t="n">
        <v>0</v>
      </c>
      <c r="Q64" s="349" t="n">
        <v>0</v>
      </c>
      <c r="R64" s="398" t="n">
        <v>0</v>
      </c>
      <c r="S64" s="398" t="n">
        <v>0</v>
      </c>
      <c r="T64" s="349" t="s">
        <v>572</v>
      </c>
    </row>
    <row r="65" customFormat="false" ht="12" hidden="false" customHeight="false" outlineLevel="0" collapsed="false">
      <c r="A65" s="126" t="n">
        <v>52</v>
      </c>
      <c r="B65" s="541" t="s">
        <v>573</v>
      </c>
      <c r="C65" s="461" t="n">
        <v>3768.68628</v>
      </c>
      <c r="D65" s="461" t="n">
        <v>4430.80424</v>
      </c>
      <c r="E65" s="342" t="n">
        <v>17.5689328006361</v>
      </c>
      <c r="F65" s="342" t="n">
        <v>0.00620753092596759</v>
      </c>
      <c r="G65" s="342" t="n">
        <v>0.0373941724574172</v>
      </c>
      <c r="H65" s="342" t="n">
        <v>0</v>
      </c>
      <c r="I65" s="461" t="n">
        <v>519.49229</v>
      </c>
      <c r="J65" s="461" t="n">
        <v>637.161100000001</v>
      </c>
      <c r="K65" s="342" t="n">
        <v>22.6507326990359</v>
      </c>
      <c r="L65" s="342"/>
      <c r="M65" s="461" t="n">
        <v>25.64096</v>
      </c>
      <c r="N65" s="461" t="n">
        <v>1072.5362</v>
      </c>
      <c r="O65" s="342" t="s">
        <v>96</v>
      </c>
      <c r="P65" s="342" t="n">
        <v>0.0561567126166921</v>
      </c>
      <c r="Q65" s="342" t="n">
        <v>0.0367980525875517</v>
      </c>
      <c r="R65" s="461" t="n">
        <v>8.00106</v>
      </c>
      <c r="S65" s="461" t="n">
        <v>140.2933</v>
      </c>
      <c r="T65" s="342" t="s">
        <v>96</v>
      </c>
    </row>
    <row r="66" customFormat="false" ht="12" hidden="false" customHeight="false" outlineLevel="0" collapsed="false">
      <c r="A66" s="103" t="n">
        <v>53</v>
      </c>
      <c r="B66" s="540" t="s">
        <v>574</v>
      </c>
      <c r="C66" s="398" t="n">
        <v>236.98462</v>
      </c>
      <c r="D66" s="398" t="n">
        <v>831.52881</v>
      </c>
      <c r="E66" s="349" t="n">
        <v>250.878808084676</v>
      </c>
      <c r="F66" s="349" t="n">
        <v>0.00557400896704175</v>
      </c>
      <c r="G66" s="349" t="n">
        <v>0.00701776247385077</v>
      </c>
      <c r="H66" s="349" t="n">
        <v>0</v>
      </c>
      <c r="I66" s="398" t="n">
        <v>119.00427</v>
      </c>
      <c r="J66" s="398" t="n">
        <v>622.37756</v>
      </c>
      <c r="K66" s="349" t="n">
        <v>422.987586915999</v>
      </c>
      <c r="L66" s="349"/>
      <c r="M66" s="398" t="n">
        <v>24.24775</v>
      </c>
      <c r="N66" s="398" t="n">
        <v>248.19484</v>
      </c>
      <c r="O66" s="349" t="s">
        <v>96</v>
      </c>
      <c r="P66" s="349" t="n">
        <v>0.0120127897175982</v>
      </c>
      <c r="Q66" s="349" t="n">
        <v>0.0085154112040964</v>
      </c>
      <c r="R66" s="398" t="n">
        <v>9.618</v>
      </c>
      <c r="S66" s="398" t="n">
        <v>179.13824</v>
      </c>
      <c r="T66" s="349" t="s">
        <v>96</v>
      </c>
    </row>
    <row r="67" customFormat="false" ht="12" hidden="false" customHeight="false" outlineLevel="0" collapsed="false">
      <c r="A67" s="126" t="n">
        <v>54</v>
      </c>
      <c r="B67" s="541" t="s">
        <v>575</v>
      </c>
      <c r="C67" s="461" t="n">
        <v>14802.06813</v>
      </c>
      <c r="D67" s="461" t="n">
        <v>17266.92885</v>
      </c>
      <c r="E67" s="342" t="n">
        <v>16.6521373794</v>
      </c>
      <c r="F67" s="342" t="n">
        <v>0.0231087209107012</v>
      </c>
      <c r="G67" s="342" t="n">
        <v>0.145725805125358</v>
      </c>
      <c r="H67" s="342" t="n">
        <v>0</v>
      </c>
      <c r="I67" s="461" t="n">
        <v>3665.32278</v>
      </c>
      <c r="J67" s="461" t="n">
        <v>4371.87298000001</v>
      </c>
      <c r="K67" s="342" t="n">
        <v>19.2766160692675</v>
      </c>
      <c r="L67" s="342"/>
      <c r="M67" s="461" t="n">
        <v>2405.89861</v>
      </c>
      <c r="N67" s="461" t="n">
        <v>4775.36042000001</v>
      </c>
      <c r="O67" s="342" t="n">
        <v>98.485522214089</v>
      </c>
      <c r="P67" s="342" t="n">
        <v>0.127100765039678</v>
      </c>
      <c r="Q67" s="342" t="n">
        <v>0.163839657682112</v>
      </c>
      <c r="R67" s="461" t="n">
        <v>685.37687</v>
      </c>
      <c r="S67" s="461" t="n">
        <v>1151.32117</v>
      </c>
      <c r="T67" s="342" t="n">
        <v>67.9836627693611</v>
      </c>
    </row>
    <row r="68" s="94" customFormat="true" ht="12" hidden="false" customHeight="false" outlineLevel="0" collapsed="false">
      <c r="A68" s="103" t="n">
        <v>55</v>
      </c>
      <c r="B68" s="540" t="s">
        <v>576</v>
      </c>
      <c r="C68" s="398" t="n">
        <v>3024.37771</v>
      </c>
      <c r="D68" s="398" t="n">
        <v>2936.37547</v>
      </c>
      <c r="E68" s="349" t="n">
        <v>-2.90976354272898</v>
      </c>
      <c r="F68" s="349" t="n">
        <v>-0.000825044266061652</v>
      </c>
      <c r="G68" s="349" t="n">
        <v>0.0247818059154221</v>
      </c>
      <c r="H68" s="349" t="n">
        <v>0</v>
      </c>
      <c r="I68" s="398" t="n">
        <v>1470.36623</v>
      </c>
      <c r="J68" s="398" t="n">
        <v>1361.2953</v>
      </c>
      <c r="K68" s="349" t="n">
        <v>-7.41794307939183</v>
      </c>
      <c r="L68" s="349"/>
      <c r="M68" s="398" t="n">
        <v>164.78519</v>
      </c>
      <c r="N68" s="398" t="n">
        <v>840.26437</v>
      </c>
      <c r="O68" s="349" t="n">
        <v>409.914980830498</v>
      </c>
      <c r="P68" s="349" t="n">
        <v>0.0362335109956359</v>
      </c>
      <c r="Q68" s="349" t="n">
        <v>0.0288289499922762</v>
      </c>
      <c r="R68" s="398" t="n">
        <v>125.187</v>
      </c>
      <c r="S68" s="398" t="n">
        <v>321.93684</v>
      </c>
      <c r="T68" s="349" t="n">
        <v>157.164753528721</v>
      </c>
    </row>
    <row r="69" s="94" customFormat="true" ht="12" hidden="false" customHeight="false" outlineLevel="0" collapsed="false">
      <c r="A69" s="126" t="n">
        <v>56</v>
      </c>
      <c r="B69" s="541" t="s">
        <v>577</v>
      </c>
      <c r="C69" s="461" t="n">
        <v>2083.62451</v>
      </c>
      <c r="D69" s="461" t="n">
        <v>4352.83778</v>
      </c>
      <c r="E69" s="342" t="n">
        <v>108.907015592747</v>
      </c>
      <c r="F69" s="342" t="n">
        <v>0.0212744743416131</v>
      </c>
      <c r="G69" s="342" t="n">
        <v>0.0367361674783631</v>
      </c>
      <c r="H69" s="342" t="n">
        <v>0</v>
      </c>
      <c r="I69" s="461" t="n">
        <v>527.84968</v>
      </c>
      <c r="J69" s="461" t="n">
        <v>1253.27091</v>
      </c>
      <c r="K69" s="342" t="n">
        <v>137.429510234808</v>
      </c>
      <c r="L69" s="342"/>
      <c r="M69" s="461" t="n">
        <v>341.15757</v>
      </c>
      <c r="N69" s="461" t="n">
        <v>1020.552</v>
      </c>
      <c r="O69" s="342" t="n">
        <v>199.143882400147</v>
      </c>
      <c r="P69" s="342" t="n">
        <v>0.0364435296877378</v>
      </c>
      <c r="Q69" s="342" t="n">
        <v>0.0350145068896798</v>
      </c>
      <c r="R69" s="461" t="n">
        <v>97.86223</v>
      </c>
      <c r="S69" s="461" t="n">
        <v>298.70012</v>
      </c>
      <c r="T69" s="342" t="n">
        <v>205.22513128916</v>
      </c>
    </row>
    <row r="70" s="94" customFormat="true" ht="12" hidden="false" customHeight="false" outlineLevel="0" collapsed="false">
      <c r="A70" s="103" t="n">
        <v>57</v>
      </c>
      <c r="B70" s="540" t="s">
        <v>578</v>
      </c>
      <c r="C70" s="398" t="n">
        <v>108.60844</v>
      </c>
      <c r="D70" s="398" t="n">
        <v>349.73563</v>
      </c>
      <c r="E70" s="349" t="n">
        <v>222.01514909891</v>
      </c>
      <c r="F70" s="349" t="n">
        <v>0.00226063115553712</v>
      </c>
      <c r="G70" s="349" t="n">
        <v>0.00295162542832708</v>
      </c>
      <c r="H70" s="349" t="n">
        <v>0</v>
      </c>
      <c r="I70" s="398" t="n">
        <v>6.87255</v>
      </c>
      <c r="J70" s="398" t="n">
        <v>22.40057</v>
      </c>
      <c r="K70" s="349" t="n">
        <v>225.942626827015</v>
      </c>
      <c r="L70" s="349"/>
      <c r="M70" s="398" t="n">
        <v>10.14846</v>
      </c>
      <c r="N70" s="398" t="n">
        <v>30.4849</v>
      </c>
      <c r="O70" s="349" t="n">
        <v>200.389418690126</v>
      </c>
      <c r="P70" s="349" t="n">
        <v>0.00109087096119245</v>
      </c>
      <c r="Q70" s="349" t="n">
        <v>0.00104591803365355</v>
      </c>
      <c r="R70" s="398" t="n">
        <v>0.6092</v>
      </c>
      <c r="S70" s="398" t="n">
        <v>0.41849</v>
      </c>
      <c r="T70" s="349" t="n">
        <v>-31.3049901510177</v>
      </c>
    </row>
    <row r="71" s="94" customFormat="true" ht="12" hidden="false" customHeight="false" outlineLevel="0" collapsed="false">
      <c r="A71" s="126" t="n">
        <v>58</v>
      </c>
      <c r="B71" s="541" t="s">
        <v>579</v>
      </c>
      <c r="C71" s="461" t="n">
        <v>3620.8786</v>
      </c>
      <c r="D71" s="461" t="n">
        <v>4295.39129</v>
      </c>
      <c r="E71" s="342" t="n">
        <v>18.6284259847872</v>
      </c>
      <c r="F71" s="342" t="n">
        <v>0.00632373479664051</v>
      </c>
      <c r="G71" s="342" t="n">
        <v>0.0362513426389489</v>
      </c>
      <c r="H71" s="342" t="n">
        <v>0</v>
      </c>
      <c r="I71" s="461" t="n">
        <v>312.08098</v>
      </c>
      <c r="J71" s="461" t="n">
        <v>237.21286</v>
      </c>
      <c r="K71" s="342" t="n">
        <v>-23.9899656813432</v>
      </c>
      <c r="L71" s="342"/>
      <c r="M71" s="461" t="n">
        <v>337.6931</v>
      </c>
      <c r="N71" s="461" t="n">
        <v>1067.27482</v>
      </c>
      <c r="O71" s="342" t="n">
        <v>216.048749589494</v>
      </c>
      <c r="P71" s="342" t="n">
        <v>0.0391356359404518</v>
      </c>
      <c r="Q71" s="342" t="n">
        <v>0.0366175378991681</v>
      </c>
      <c r="R71" s="461" t="n">
        <v>50.38993</v>
      </c>
      <c r="S71" s="461" t="n">
        <v>75.6909</v>
      </c>
      <c r="T71" s="342" t="n">
        <v>50.2103694130951</v>
      </c>
    </row>
    <row r="72" s="94" customFormat="true" ht="12" hidden="false" customHeight="false" outlineLevel="0" collapsed="false">
      <c r="A72" s="103" t="n">
        <v>59</v>
      </c>
      <c r="B72" s="540" t="s">
        <v>580</v>
      </c>
      <c r="C72" s="398" t="n">
        <v>9055.08285</v>
      </c>
      <c r="D72" s="398" t="n">
        <v>11429.62293</v>
      </c>
      <c r="E72" s="349" t="n">
        <v>26.2232838653707</v>
      </c>
      <c r="F72" s="349" t="n">
        <v>0.0222619410317003</v>
      </c>
      <c r="G72" s="349" t="n">
        <v>0.0964613347412681</v>
      </c>
      <c r="H72" s="349" t="n">
        <v>0</v>
      </c>
      <c r="I72" s="398" t="n">
        <v>2004.98589</v>
      </c>
      <c r="J72" s="398" t="n">
        <v>2914.64525</v>
      </c>
      <c r="K72" s="349" t="n">
        <v>45.3698634258219</v>
      </c>
      <c r="L72" s="349"/>
      <c r="M72" s="398" t="n">
        <v>1197.16099</v>
      </c>
      <c r="N72" s="398" t="n">
        <v>2988.78592</v>
      </c>
      <c r="O72" s="349" t="n">
        <v>149.656140232234</v>
      </c>
      <c r="P72" s="349" t="n">
        <v>0.0961049037828381</v>
      </c>
      <c r="Q72" s="349" t="n">
        <v>0.102543393367137</v>
      </c>
      <c r="R72" s="398" t="n">
        <v>308.07361</v>
      </c>
      <c r="S72" s="398" t="n">
        <v>750.53748</v>
      </c>
      <c r="T72" s="349" t="n">
        <v>143.622775738565</v>
      </c>
    </row>
    <row r="73" s="94" customFormat="true" ht="12" hidden="false" customHeight="false" outlineLevel="0" collapsed="false">
      <c r="A73" s="126" t="n">
        <v>60</v>
      </c>
      <c r="B73" s="541" t="s">
        <v>581</v>
      </c>
      <c r="C73" s="461" t="n">
        <v>12530.28837</v>
      </c>
      <c r="D73" s="461" t="n">
        <v>13917.81556</v>
      </c>
      <c r="E73" s="342" t="n">
        <v>11.0733859351712</v>
      </c>
      <c r="F73" s="342" t="n">
        <v>0.0130084342411522</v>
      </c>
      <c r="G73" s="342" t="n">
        <v>0.1174606611104</v>
      </c>
      <c r="H73" s="342" t="n">
        <v>0</v>
      </c>
      <c r="I73" s="461" t="n">
        <v>1652.59201</v>
      </c>
      <c r="J73" s="461" t="n">
        <v>2286.55059000001</v>
      </c>
      <c r="K73" s="342" t="n">
        <v>38.3614695075286</v>
      </c>
      <c r="L73" s="342"/>
      <c r="M73" s="461" t="n">
        <v>244.97228</v>
      </c>
      <c r="N73" s="461" t="n">
        <v>4050.56324</v>
      </c>
      <c r="O73" s="342" t="s">
        <v>96</v>
      </c>
      <c r="P73" s="342" t="n">
        <v>0.20413645005913</v>
      </c>
      <c r="Q73" s="342" t="n">
        <v>0.138972315446997</v>
      </c>
      <c r="R73" s="461" t="n">
        <v>44.64355</v>
      </c>
      <c r="S73" s="461" t="n">
        <v>668.35123</v>
      </c>
      <c r="T73" s="342" t="s">
        <v>96</v>
      </c>
    </row>
    <row r="74" s="94" customFormat="true" ht="12" hidden="false" customHeight="false" outlineLevel="0" collapsed="false">
      <c r="A74" s="103" t="n">
        <v>61</v>
      </c>
      <c r="B74" s="540" t="s">
        <v>582</v>
      </c>
      <c r="C74" s="398" t="n">
        <v>39036.20668</v>
      </c>
      <c r="D74" s="398" t="n">
        <v>55826.2441999998</v>
      </c>
      <c r="E74" s="349" t="n">
        <v>43.0114474432326</v>
      </c>
      <c r="F74" s="349" t="n">
        <v>0.157411040705732</v>
      </c>
      <c r="G74" s="349" t="n">
        <v>0.471150628686922</v>
      </c>
      <c r="H74" s="349" t="n">
        <v>0</v>
      </c>
      <c r="I74" s="398" t="n">
        <v>968.973339999997</v>
      </c>
      <c r="J74" s="398" t="n">
        <v>1499.05008</v>
      </c>
      <c r="K74" s="349" t="n">
        <v>54.7049870329768</v>
      </c>
      <c r="L74" s="349"/>
      <c r="M74" s="398" t="n">
        <v>2783.79427</v>
      </c>
      <c r="N74" s="398" t="n">
        <v>13373.7813799999</v>
      </c>
      <c r="O74" s="349" t="n">
        <v>380.415579704456</v>
      </c>
      <c r="P74" s="349" t="n">
        <v>0.568059572752228</v>
      </c>
      <c r="Q74" s="349" t="n">
        <v>0.458846154111775</v>
      </c>
      <c r="R74" s="398" t="n">
        <v>60.0201300000001</v>
      </c>
      <c r="S74" s="398" t="n">
        <v>353.695009999998</v>
      </c>
      <c r="T74" s="349" t="n">
        <v>489.293975204647</v>
      </c>
    </row>
    <row r="75" s="94" customFormat="true" ht="12" hidden="false" customHeight="false" outlineLevel="0" collapsed="false">
      <c r="A75" s="126" t="n">
        <v>62</v>
      </c>
      <c r="B75" s="541" t="s">
        <v>583</v>
      </c>
      <c r="C75" s="461" t="n">
        <v>60178.4355199997</v>
      </c>
      <c r="D75" s="461" t="n">
        <v>81690.81925</v>
      </c>
      <c r="E75" s="342" t="n">
        <v>35.747662005688</v>
      </c>
      <c r="F75" s="342" t="n">
        <v>0.201684284919957</v>
      </c>
      <c r="G75" s="342" t="n">
        <v>0.689437045230912</v>
      </c>
      <c r="H75" s="342" t="n">
        <v>0</v>
      </c>
      <c r="I75" s="461" t="n">
        <v>1547.19945</v>
      </c>
      <c r="J75" s="461" t="n">
        <v>1824.68254000001</v>
      </c>
      <c r="K75" s="342" t="n">
        <v>17.9345390796263</v>
      </c>
      <c r="L75" s="342"/>
      <c r="M75" s="461" t="n">
        <v>4543.85805</v>
      </c>
      <c r="N75" s="461" t="n">
        <v>22157.77244</v>
      </c>
      <c r="O75" s="342" t="n">
        <v>387.642267786073</v>
      </c>
      <c r="P75" s="342" t="n">
        <v>0.944831431704905</v>
      </c>
      <c r="Q75" s="342" t="n">
        <v>0.760219445712065</v>
      </c>
      <c r="R75" s="461" t="n">
        <v>118.84726</v>
      </c>
      <c r="S75" s="461" t="n">
        <v>484.22882</v>
      </c>
      <c r="T75" s="342" t="n">
        <v>307.437933360853</v>
      </c>
    </row>
    <row r="76" s="94" customFormat="true" ht="12" hidden="false" customHeight="false" outlineLevel="0" collapsed="false">
      <c r="A76" s="103" t="n">
        <v>63</v>
      </c>
      <c r="B76" s="540" t="s">
        <v>584</v>
      </c>
      <c r="C76" s="398" t="n">
        <v>28101.6886800001</v>
      </c>
      <c r="D76" s="398" t="n">
        <v>30487.06889</v>
      </c>
      <c r="E76" s="349" t="n">
        <v>8.48838743166914</v>
      </c>
      <c r="F76" s="349" t="n">
        <v>0.0223635701163668</v>
      </c>
      <c r="G76" s="349" t="n">
        <v>0.257298370688979</v>
      </c>
      <c r="H76" s="349" t="n">
        <v>0</v>
      </c>
      <c r="I76" s="398" t="n">
        <v>3570.82752</v>
      </c>
      <c r="J76" s="398" t="n">
        <v>4235.0942</v>
      </c>
      <c r="K76" s="349" t="n">
        <v>18.6025977530272</v>
      </c>
      <c r="L76" s="349"/>
      <c r="M76" s="398" t="n">
        <v>5440.79275</v>
      </c>
      <c r="N76" s="398" t="n">
        <v>8508.67256</v>
      </c>
      <c r="O76" s="349" t="n">
        <v>56.3866324443252</v>
      </c>
      <c r="P76" s="349" t="n">
        <v>0.164564741771795</v>
      </c>
      <c r="Q76" s="349" t="n">
        <v>0.291927284424654</v>
      </c>
      <c r="R76" s="398" t="n">
        <v>651.44959</v>
      </c>
      <c r="S76" s="398" t="n">
        <v>1200.23093</v>
      </c>
      <c r="T76" s="349" t="n">
        <v>84.2400315272283</v>
      </c>
    </row>
    <row r="77" s="94" customFormat="true" ht="12" hidden="false" customHeight="false" outlineLevel="0" collapsed="false">
      <c r="A77" s="126" t="n">
        <v>64</v>
      </c>
      <c r="B77" s="541" t="s">
        <v>585</v>
      </c>
      <c r="C77" s="461" t="n">
        <v>7148.12308</v>
      </c>
      <c r="D77" s="461" t="n">
        <v>7660.56077</v>
      </c>
      <c r="E77" s="342" t="n">
        <v>7.16884256559266</v>
      </c>
      <c r="F77" s="342" t="n">
        <v>0.00480423882219777</v>
      </c>
      <c r="G77" s="342" t="n">
        <v>0.0646519943191858</v>
      </c>
      <c r="H77" s="342" t="n">
        <v>0</v>
      </c>
      <c r="I77" s="461" t="n">
        <v>519.29183</v>
      </c>
      <c r="J77" s="461" t="n">
        <v>611.98443</v>
      </c>
      <c r="K77" s="342" t="n">
        <v>17.8498090370495</v>
      </c>
      <c r="L77" s="342"/>
      <c r="M77" s="461" t="n">
        <v>1262.41932</v>
      </c>
      <c r="N77" s="461" t="n">
        <v>1920.65737</v>
      </c>
      <c r="O77" s="342" t="n">
        <v>52.1409993947178</v>
      </c>
      <c r="P77" s="342" t="n">
        <v>0.0353086761644096</v>
      </c>
      <c r="Q77" s="342" t="n">
        <v>0.065896564520553</v>
      </c>
      <c r="R77" s="461" t="n">
        <v>78.4200200000001</v>
      </c>
      <c r="S77" s="461" t="n">
        <v>181.42739</v>
      </c>
      <c r="T77" s="342" t="n">
        <v>131.353409499258</v>
      </c>
    </row>
    <row r="78" s="94" customFormat="true" ht="12" hidden="false" customHeight="false" outlineLevel="0" collapsed="false">
      <c r="A78" s="103" t="n">
        <v>65</v>
      </c>
      <c r="B78" s="540" t="s">
        <v>586</v>
      </c>
      <c r="C78" s="398" t="n">
        <v>1277.36943</v>
      </c>
      <c r="D78" s="398" t="n">
        <v>2360.59309</v>
      </c>
      <c r="E78" s="349" t="n">
        <v>84.8011260141083</v>
      </c>
      <c r="F78" s="349" t="n">
        <v>0.0101555081955334</v>
      </c>
      <c r="G78" s="349" t="n">
        <v>0.0199224385298609</v>
      </c>
      <c r="H78" s="349" t="n">
        <v>0</v>
      </c>
      <c r="I78" s="398" t="n">
        <v>69.95834</v>
      </c>
      <c r="J78" s="398" t="n">
        <v>151.34398</v>
      </c>
      <c r="K78" s="349" t="n">
        <v>116.334435608392</v>
      </c>
      <c r="L78" s="349"/>
      <c r="M78" s="398" t="n">
        <v>198.34159</v>
      </c>
      <c r="N78" s="398" t="n">
        <v>548.91255</v>
      </c>
      <c r="O78" s="349" t="n">
        <v>176.751109033663</v>
      </c>
      <c r="P78" s="349" t="n">
        <v>0.0188050455291762</v>
      </c>
      <c r="Q78" s="349" t="n">
        <v>0.0188328495400594</v>
      </c>
      <c r="R78" s="398" t="n">
        <v>8.63092</v>
      </c>
      <c r="S78" s="398" t="n">
        <v>23.68086</v>
      </c>
      <c r="T78" s="349" t="n">
        <v>174.37237281773</v>
      </c>
    </row>
    <row r="79" s="94" customFormat="true" ht="12" hidden="false" customHeight="false" outlineLevel="0" collapsed="false">
      <c r="A79" s="126" t="n">
        <v>66</v>
      </c>
      <c r="B79" s="541" t="s">
        <v>587</v>
      </c>
      <c r="C79" s="461" t="n">
        <v>194.32247</v>
      </c>
      <c r="D79" s="461" t="n">
        <v>75.1159</v>
      </c>
      <c r="E79" s="342" t="n">
        <v>-61.344717365933</v>
      </c>
      <c r="F79" s="342" t="n">
        <v>-0.00111759310962284</v>
      </c>
      <c r="G79" s="342" t="n">
        <v>0.000633947420546411</v>
      </c>
      <c r="H79" s="342" t="n">
        <v>0</v>
      </c>
      <c r="I79" s="461" t="n">
        <v>13.77953</v>
      </c>
      <c r="J79" s="461" t="n">
        <v>6.54938</v>
      </c>
      <c r="K79" s="342" t="n">
        <v>-52.4702221338464</v>
      </c>
      <c r="L79" s="342"/>
      <c r="M79" s="461" t="n">
        <v>9.841</v>
      </c>
      <c r="N79" s="461" t="n">
        <v>18.99573</v>
      </c>
      <c r="O79" s="342" t="n">
        <v>93.0264200792602</v>
      </c>
      <c r="P79" s="342" t="n">
        <v>0.000491070665001218</v>
      </c>
      <c r="Q79" s="342" t="n">
        <v>0.000651731728475862</v>
      </c>
      <c r="R79" s="461" t="n">
        <v>0.89968</v>
      </c>
      <c r="S79" s="461" t="n">
        <v>0.91021</v>
      </c>
      <c r="T79" s="342" t="n">
        <v>1.17041614796374</v>
      </c>
    </row>
    <row r="80" s="94" customFormat="true" ht="12" hidden="false" customHeight="false" outlineLevel="0" collapsed="false">
      <c r="A80" s="103" t="n">
        <v>67</v>
      </c>
      <c r="B80" s="540" t="s">
        <v>588</v>
      </c>
      <c r="C80" s="398" t="n">
        <v>19.13822</v>
      </c>
      <c r="D80" s="398" t="n">
        <v>11.59044</v>
      </c>
      <c r="E80" s="349" t="n">
        <v>-39.4382549683304</v>
      </c>
      <c r="F80" s="349" t="n">
        <v>-7.07624329846002E-005</v>
      </c>
      <c r="G80" s="349" t="n">
        <v>9.78185649243097E-005</v>
      </c>
      <c r="H80" s="349" t="n">
        <v>0</v>
      </c>
      <c r="I80" s="398" t="n">
        <v>3.20417</v>
      </c>
      <c r="J80" s="398" t="n">
        <v>1.70095</v>
      </c>
      <c r="K80" s="349" t="n">
        <v>-46.9144895557976</v>
      </c>
      <c r="L80" s="349"/>
      <c r="M80" s="398" t="n">
        <v>4.4118</v>
      </c>
      <c r="N80" s="398" t="n">
        <v>1.325</v>
      </c>
      <c r="O80" s="349" t="n">
        <v>-69.9669069314112</v>
      </c>
      <c r="P80" s="349" t="n">
        <v>-0.000165579643389347</v>
      </c>
      <c r="Q80" s="349" t="n">
        <v>4.54599291646342E-005</v>
      </c>
      <c r="R80" s="398" t="n">
        <v>1.22854</v>
      </c>
      <c r="S80" s="398" t="n">
        <v>0.19622</v>
      </c>
      <c r="T80" s="349" t="n">
        <v>-84.028196070132</v>
      </c>
    </row>
    <row r="81" s="94" customFormat="true" ht="12" hidden="false" customHeight="false" outlineLevel="0" collapsed="false">
      <c r="A81" s="126" t="n">
        <v>68</v>
      </c>
      <c r="B81" s="541" t="s">
        <v>589</v>
      </c>
      <c r="C81" s="461" t="n">
        <v>11153.76267</v>
      </c>
      <c r="D81" s="461" t="n">
        <v>17277.60772</v>
      </c>
      <c r="E81" s="342" t="n">
        <v>54.90384932137</v>
      </c>
      <c r="F81" s="342" t="n">
        <v>0.0574126663679522</v>
      </c>
      <c r="G81" s="342" t="n">
        <v>0.145815930412959</v>
      </c>
      <c r="H81" s="342" t="n">
        <v>0</v>
      </c>
      <c r="I81" s="461" t="n">
        <v>16226.26844</v>
      </c>
      <c r="J81" s="461" t="n">
        <v>29026.18265</v>
      </c>
      <c r="K81" s="342" t="n">
        <v>78.8839051771533</v>
      </c>
      <c r="L81" s="342"/>
      <c r="M81" s="461" t="n">
        <v>910.21525</v>
      </c>
      <c r="N81" s="461" t="n">
        <v>4504.01566</v>
      </c>
      <c r="O81" s="342" t="n">
        <v>394.829729561221</v>
      </c>
      <c r="P81" s="342" t="n">
        <v>0.192775751684686</v>
      </c>
      <c r="Q81" s="342" t="n">
        <v>0.154529987064153</v>
      </c>
      <c r="R81" s="461" t="n">
        <v>1138.33586</v>
      </c>
      <c r="S81" s="461" t="n">
        <v>8244.85096</v>
      </c>
      <c r="T81" s="342" t="s">
        <v>96</v>
      </c>
    </row>
    <row r="82" s="94" customFormat="true" ht="12" hidden="false" customHeight="false" outlineLevel="0" collapsed="false">
      <c r="A82" s="103" t="n">
        <v>69</v>
      </c>
      <c r="B82" s="540" t="s">
        <v>590</v>
      </c>
      <c r="C82" s="398" t="n">
        <v>20634.9139999999</v>
      </c>
      <c r="D82" s="398" t="n">
        <v>24697.29474</v>
      </c>
      <c r="E82" s="349" t="n">
        <v>19.6869283777972</v>
      </c>
      <c r="F82" s="349" t="n">
        <v>0.0380858934510787</v>
      </c>
      <c r="G82" s="349" t="n">
        <v>0.208435048969625</v>
      </c>
      <c r="H82" s="349" t="n">
        <v>0</v>
      </c>
      <c r="I82" s="398" t="n">
        <v>32880.02063</v>
      </c>
      <c r="J82" s="398" t="n">
        <v>39490.43913</v>
      </c>
      <c r="K82" s="349" t="n">
        <v>20.10466652192</v>
      </c>
      <c r="L82" s="349"/>
      <c r="M82" s="398" t="n">
        <v>2784.75252</v>
      </c>
      <c r="N82" s="398" t="n">
        <v>6721.37145</v>
      </c>
      <c r="O82" s="349" t="n">
        <v>141.363331273689</v>
      </c>
      <c r="P82" s="349" t="n">
        <v>0.211164947061408</v>
      </c>
      <c r="Q82" s="349" t="n">
        <v>0.230606090570713</v>
      </c>
      <c r="R82" s="398" t="n">
        <v>3524.89421</v>
      </c>
      <c r="S82" s="398" t="n">
        <v>10695.61999</v>
      </c>
      <c r="T82" s="349" t="n">
        <v>203.430950059633</v>
      </c>
    </row>
    <row r="83" s="94" customFormat="true" ht="12" hidden="false" customHeight="false" outlineLevel="0" collapsed="false">
      <c r="A83" s="126" t="n">
        <v>70</v>
      </c>
      <c r="B83" s="541" t="s">
        <v>591</v>
      </c>
      <c r="C83" s="461" t="n">
        <v>43417.72975</v>
      </c>
      <c r="D83" s="461" t="n">
        <v>49571.43495</v>
      </c>
      <c r="E83" s="342" t="n">
        <v>14.1732541877089</v>
      </c>
      <c r="F83" s="342" t="n">
        <v>0.0576926131686384</v>
      </c>
      <c r="G83" s="342" t="n">
        <v>0.418362601251356</v>
      </c>
      <c r="H83" s="342" t="n">
        <v>0</v>
      </c>
      <c r="I83" s="461" t="n">
        <v>25677.11753</v>
      </c>
      <c r="J83" s="461" t="n">
        <v>28157.45808</v>
      </c>
      <c r="K83" s="342" t="n">
        <v>9.65973126501454</v>
      </c>
      <c r="L83" s="342"/>
      <c r="M83" s="461" t="n">
        <v>8370.05901</v>
      </c>
      <c r="N83" s="461" t="n">
        <v>13083.82125</v>
      </c>
      <c r="O83" s="342" t="n">
        <v>56.3169534930198</v>
      </c>
      <c r="P83" s="342" t="n">
        <v>0.252851843566598</v>
      </c>
      <c r="Q83" s="342" t="n">
        <v>0.448897801681311</v>
      </c>
      <c r="R83" s="461" t="n">
        <v>5685.47192</v>
      </c>
      <c r="S83" s="461" t="n">
        <v>7654.19559</v>
      </c>
      <c r="T83" s="342" t="n">
        <v>34.6272692522594</v>
      </c>
    </row>
    <row r="84" s="94" customFormat="true" ht="12" hidden="false" customHeight="false" outlineLevel="0" collapsed="false">
      <c r="A84" s="103" t="n">
        <v>71</v>
      </c>
      <c r="B84" s="540" t="s">
        <v>592</v>
      </c>
      <c r="C84" s="398" t="n">
        <v>636270.99944</v>
      </c>
      <c r="D84" s="398" t="n">
        <v>1003785.63562</v>
      </c>
      <c r="E84" s="349" t="n">
        <v>57.7607083307992</v>
      </c>
      <c r="F84" s="349" t="n">
        <v>3.4455468778299</v>
      </c>
      <c r="G84" s="349" t="n">
        <v>8.47153950738577</v>
      </c>
      <c r="H84" s="349" t="n">
        <v>0</v>
      </c>
      <c r="I84" s="398" t="n">
        <v>172.78599</v>
      </c>
      <c r="J84" s="398" t="n">
        <v>142.00727</v>
      </c>
      <c r="K84" s="349" t="n">
        <v>-17.813203489473</v>
      </c>
      <c r="L84" s="349"/>
      <c r="M84" s="398" t="n">
        <v>125274.16842</v>
      </c>
      <c r="N84" s="398" t="n">
        <v>272004.21675</v>
      </c>
      <c r="O84" s="349" t="n">
        <v>117.127138164722</v>
      </c>
      <c r="P84" s="349" t="n">
        <v>7.87077526143033</v>
      </c>
      <c r="Q84" s="349" t="n">
        <v>9.33229617051836</v>
      </c>
      <c r="R84" s="398" t="n">
        <v>19.94749</v>
      </c>
      <c r="S84" s="398" t="n">
        <v>33.77859</v>
      </c>
      <c r="T84" s="349" t="n">
        <v>69.3375457263042</v>
      </c>
    </row>
    <row r="85" s="94" customFormat="true" ht="12" hidden="false" customHeight="false" outlineLevel="0" collapsed="false">
      <c r="A85" s="126" t="n">
        <v>72</v>
      </c>
      <c r="B85" s="541" t="s">
        <v>497</v>
      </c>
      <c r="C85" s="461" t="n">
        <v>146927.7046</v>
      </c>
      <c r="D85" s="461" t="n">
        <v>138140.87489</v>
      </c>
      <c r="E85" s="342" t="n">
        <v>-5.9803763585101</v>
      </c>
      <c r="F85" s="342" t="n">
        <v>-0.0823788515962265</v>
      </c>
      <c r="G85" s="342" t="n">
        <v>1.16585238689199</v>
      </c>
      <c r="H85" s="342" t="n">
        <v>0</v>
      </c>
      <c r="I85" s="461" t="n">
        <v>57033.02862</v>
      </c>
      <c r="J85" s="461" t="n">
        <v>44269.72596</v>
      </c>
      <c r="K85" s="342" t="n">
        <v>-22.3787916735746</v>
      </c>
      <c r="L85" s="342"/>
      <c r="M85" s="461" t="n">
        <v>44387.64732</v>
      </c>
      <c r="N85" s="461" t="n">
        <v>34528.07524</v>
      </c>
      <c r="O85" s="342" t="n">
        <v>-22.212423219731</v>
      </c>
      <c r="P85" s="342" t="n">
        <v>-0.528879237066854</v>
      </c>
      <c r="Q85" s="342" t="n">
        <v>1.18463687139741</v>
      </c>
      <c r="R85" s="461" t="n">
        <v>16079.31861</v>
      </c>
      <c r="S85" s="461" t="n">
        <v>9598.22989</v>
      </c>
      <c r="T85" s="342" t="n">
        <v>-40.3069861179895</v>
      </c>
    </row>
    <row r="86" s="94" customFormat="true" ht="12" hidden="false" customHeight="false" outlineLevel="0" collapsed="false">
      <c r="A86" s="103" t="n">
        <v>73</v>
      </c>
      <c r="B86" s="540" t="s">
        <v>593</v>
      </c>
      <c r="C86" s="398" t="n">
        <v>56670.9593499999</v>
      </c>
      <c r="D86" s="398" t="n">
        <v>61846.23343</v>
      </c>
      <c r="E86" s="349" t="n">
        <v>9.13214482224938</v>
      </c>
      <c r="F86" s="349" t="n">
        <v>0.0485195627406924</v>
      </c>
      <c r="G86" s="349" t="n">
        <v>0.52195687136092</v>
      </c>
      <c r="H86" s="349" t="n">
        <v>0</v>
      </c>
      <c r="I86" s="398" t="n">
        <v>20737.87578</v>
      </c>
      <c r="J86" s="398" t="n">
        <v>20762.67531</v>
      </c>
      <c r="K86" s="349" t="n">
        <v>0.11958568111347</v>
      </c>
      <c r="L86" s="349"/>
      <c r="M86" s="398" t="n">
        <v>4537.48588</v>
      </c>
      <c r="N86" s="398" t="n">
        <v>18096.52379</v>
      </c>
      <c r="O86" s="349" t="n">
        <v>298.822702011361</v>
      </c>
      <c r="P86" s="349" t="n">
        <v>0.727323008241688</v>
      </c>
      <c r="Q86" s="349" t="n">
        <v>0.620880520467561</v>
      </c>
      <c r="R86" s="398" t="n">
        <v>1795.17554</v>
      </c>
      <c r="S86" s="398" t="n">
        <v>5488.89152</v>
      </c>
      <c r="T86" s="349" t="n">
        <v>205.757927160705</v>
      </c>
    </row>
    <row r="87" s="94" customFormat="true" ht="12" hidden="false" customHeight="false" outlineLevel="0" collapsed="false">
      <c r="A87" s="126" t="n">
        <v>74</v>
      </c>
      <c r="B87" s="541" t="s">
        <v>594</v>
      </c>
      <c r="C87" s="461" t="n">
        <v>53307.71432</v>
      </c>
      <c r="D87" s="461" t="n">
        <v>79756.05296</v>
      </c>
      <c r="E87" s="342" t="n">
        <v>49.6144675819971</v>
      </c>
      <c r="F87" s="342" t="n">
        <v>0.247960167170614</v>
      </c>
      <c r="G87" s="342" t="n">
        <v>0.67310841042915</v>
      </c>
      <c r="H87" s="342" t="n">
        <v>0</v>
      </c>
      <c r="I87" s="461" t="n">
        <v>11016.8847</v>
      </c>
      <c r="J87" s="461" t="n">
        <v>11779.7858</v>
      </c>
      <c r="K87" s="342" t="n">
        <v>6.92483511241617</v>
      </c>
      <c r="L87" s="342"/>
      <c r="M87" s="461" t="n">
        <v>10573.85246</v>
      </c>
      <c r="N87" s="461" t="n">
        <v>18520.45495</v>
      </c>
      <c r="O87" s="342" t="n">
        <v>75.1533324307421</v>
      </c>
      <c r="P87" s="342" t="n">
        <v>0.42626526061005</v>
      </c>
      <c r="Q87" s="342" t="n">
        <v>0.63542533594249</v>
      </c>
      <c r="R87" s="461" t="n">
        <v>2294.22744</v>
      </c>
      <c r="S87" s="461" t="n">
        <v>2502.50115</v>
      </c>
      <c r="T87" s="342" t="n">
        <v>9.07816314846271</v>
      </c>
    </row>
    <row r="88" s="94" customFormat="true" ht="12" hidden="false" customHeight="false" outlineLevel="0" collapsed="false">
      <c r="A88" s="103" t="n">
        <v>75</v>
      </c>
      <c r="B88" s="540" t="s">
        <v>595</v>
      </c>
      <c r="C88" s="398" t="n">
        <v>87.74973</v>
      </c>
      <c r="D88" s="398" t="n">
        <v>6.82554</v>
      </c>
      <c r="E88" s="349" t="n">
        <v>-92.2215829040158</v>
      </c>
      <c r="F88" s="349" t="n">
        <v>-0.000758685676014412</v>
      </c>
      <c r="G88" s="349" t="n">
        <v>5.76047611336129E-005</v>
      </c>
      <c r="H88" s="349" t="n">
        <v>0</v>
      </c>
      <c r="I88" s="398" t="n">
        <v>5.62333</v>
      </c>
      <c r="J88" s="398" t="n">
        <v>0.08149</v>
      </c>
      <c r="K88" s="349" t="n">
        <v>-98.5508586549251</v>
      </c>
      <c r="L88" s="349"/>
      <c r="M88" s="398" t="n">
        <v>0.00594</v>
      </c>
      <c r="N88" s="398" t="n">
        <v>0.05131</v>
      </c>
      <c r="O88" s="349" t="s">
        <v>96</v>
      </c>
      <c r="P88" s="349" t="n">
        <v>2.43370105629607E-006</v>
      </c>
      <c r="Q88" s="349" t="n">
        <v>1.76041431353765E-006</v>
      </c>
      <c r="R88" s="398" t="n">
        <v>1E-005</v>
      </c>
      <c r="S88" s="398" t="n">
        <v>0.01341</v>
      </c>
      <c r="T88" s="349" t="s">
        <v>96</v>
      </c>
    </row>
    <row r="89" s="94" customFormat="true" ht="12" hidden="false" customHeight="false" outlineLevel="0" collapsed="false">
      <c r="A89" s="126" t="n">
        <v>76</v>
      </c>
      <c r="B89" s="541" t="s">
        <v>596</v>
      </c>
      <c r="C89" s="461" t="n">
        <v>90063.67552</v>
      </c>
      <c r="D89" s="461" t="n">
        <v>140133.14143</v>
      </c>
      <c r="E89" s="342" t="n">
        <v>55.5934072431694</v>
      </c>
      <c r="F89" s="342" t="n">
        <v>0.469414480288392</v>
      </c>
      <c r="G89" s="342" t="n">
        <v>1.18266630024554</v>
      </c>
      <c r="H89" s="342" t="n">
        <v>0</v>
      </c>
      <c r="I89" s="461" t="n">
        <v>20746.60569</v>
      </c>
      <c r="J89" s="461" t="n">
        <v>29641.23448</v>
      </c>
      <c r="K89" s="342" t="n">
        <v>42.8726940826145</v>
      </c>
      <c r="L89" s="342"/>
      <c r="M89" s="461" t="n">
        <v>21766.62946</v>
      </c>
      <c r="N89" s="461" t="n">
        <v>34011.19689</v>
      </c>
      <c r="O89" s="342" t="n">
        <v>56.2538515781763</v>
      </c>
      <c r="P89" s="342" t="n">
        <v>0.656813239768114</v>
      </c>
      <c r="Q89" s="342" t="n">
        <v>1.16690309541421</v>
      </c>
      <c r="R89" s="461" t="n">
        <v>4647.42628</v>
      </c>
      <c r="S89" s="461" t="n">
        <v>6812.87457</v>
      </c>
      <c r="T89" s="342" t="n">
        <v>46.5945699734693</v>
      </c>
    </row>
    <row r="90" s="94" customFormat="true" ht="12" hidden="false" customHeight="false" outlineLevel="0" collapsed="false">
      <c r="A90" s="103" t="n">
        <v>78</v>
      </c>
      <c r="B90" s="540" t="s">
        <v>597</v>
      </c>
      <c r="C90" s="398" t="n">
        <v>2339.5106</v>
      </c>
      <c r="D90" s="398" t="n">
        <v>2561.89095</v>
      </c>
      <c r="E90" s="349" t="n">
        <v>9.50542177496441</v>
      </c>
      <c r="F90" s="349" t="n">
        <v>0.0020848745742413</v>
      </c>
      <c r="G90" s="349" t="n">
        <v>0.0216213099952699</v>
      </c>
      <c r="H90" s="349" t="n">
        <v>0</v>
      </c>
      <c r="I90" s="398" t="n">
        <v>1220.43309</v>
      </c>
      <c r="J90" s="398" t="n">
        <v>1259.13892</v>
      </c>
      <c r="K90" s="349" t="n">
        <v>3.17148316586531</v>
      </c>
      <c r="L90" s="349"/>
      <c r="M90" s="398" t="n">
        <v>357.56607</v>
      </c>
      <c r="N90" s="398" t="n">
        <v>898.1021</v>
      </c>
      <c r="O90" s="349" t="n">
        <v>151.170951427243</v>
      </c>
      <c r="P90" s="349" t="n">
        <v>0.0289949990561402</v>
      </c>
      <c r="Q90" s="349" t="n">
        <v>0.0308133266781957</v>
      </c>
      <c r="R90" s="398" t="n">
        <v>180.75079</v>
      </c>
      <c r="S90" s="398" t="n">
        <v>430.033</v>
      </c>
      <c r="T90" s="349" t="n">
        <v>137.914866098234</v>
      </c>
    </row>
    <row r="91" s="94" customFormat="true" ht="12" hidden="false" customHeight="false" outlineLevel="0" collapsed="false">
      <c r="A91" s="126" t="n">
        <v>79</v>
      </c>
      <c r="B91" s="541" t="s">
        <v>598</v>
      </c>
      <c r="C91" s="461" t="n">
        <v>131.82868</v>
      </c>
      <c r="D91" s="461" t="n">
        <v>141.75609</v>
      </c>
      <c r="E91" s="342" t="n">
        <v>7.53053887818646</v>
      </c>
      <c r="F91" s="342" t="n">
        <v>9.30720933619754E-005</v>
      </c>
      <c r="G91" s="342" t="n">
        <v>0.00119636332124417</v>
      </c>
      <c r="H91" s="342" t="n">
        <v>0</v>
      </c>
      <c r="I91" s="461" t="n">
        <v>45.04543</v>
      </c>
      <c r="J91" s="461" t="n">
        <v>50.50243</v>
      </c>
      <c r="K91" s="542" t="n">
        <v>12.1144364700259</v>
      </c>
      <c r="L91" s="342"/>
      <c r="M91" s="461" t="n">
        <v>2.4368</v>
      </c>
      <c r="N91" s="461" t="n">
        <v>49.578</v>
      </c>
      <c r="O91" s="342" t="s">
        <v>96</v>
      </c>
      <c r="P91" s="342" t="n">
        <v>0.00252871034240829</v>
      </c>
      <c r="Q91" s="342" t="n">
        <v>0.00170099046650886</v>
      </c>
      <c r="R91" s="461" t="n">
        <v>0.38896</v>
      </c>
      <c r="S91" s="461" t="n">
        <v>10.999</v>
      </c>
      <c r="T91" s="542" t="s">
        <v>96</v>
      </c>
    </row>
    <row r="92" s="94" customFormat="true" ht="12" hidden="false" customHeight="false" outlineLevel="0" collapsed="false">
      <c r="A92" s="103" t="n">
        <v>80</v>
      </c>
      <c r="B92" s="540" t="s">
        <v>599</v>
      </c>
      <c r="C92" s="398" t="n">
        <v>21.23975</v>
      </c>
      <c r="D92" s="398" t="n">
        <v>23.67466</v>
      </c>
      <c r="E92" s="349" t="n">
        <v>11.463929660189</v>
      </c>
      <c r="F92" s="349" t="n">
        <v>2.28279249923199E-005</v>
      </c>
      <c r="G92" s="349" t="n">
        <v>0.000199804430743868</v>
      </c>
      <c r="H92" s="349" t="n">
        <v>0</v>
      </c>
      <c r="I92" s="398" t="n">
        <v>0.60484</v>
      </c>
      <c r="J92" s="398" t="n">
        <v>0.91678</v>
      </c>
      <c r="K92" s="349" t="n">
        <v>51.5739699755307</v>
      </c>
      <c r="L92" s="349"/>
      <c r="M92" s="398" t="n">
        <v>0</v>
      </c>
      <c r="N92" s="398" t="n">
        <v>0</v>
      </c>
      <c r="O92" s="349" t="s">
        <v>113</v>
      </c>
      <c r="P92" s="349" t="n">
        <v>0</v>
      </c>
      <c r="Q92" s="349" t="n">
        <v>0</v>
      </c>
      <c r="R92" s="398" t="n">
        <v>0</v>
      </c>
      <c r="S92" s="398" t="n">
        <v>0</v>
      </c>
      <c r="T92" s="349" t="s">
        <v>572</v>
      </c>
    </row>
    <row r="93" s="94" customFormat="true" ht="12" hidden="false" customHeight="false" outlineLevel="0" collapsed="false">
      <c r="A93" s="126" t="n">
        <v>81</v>
      </c>
      <c r="B93" s="541" t="s">
        <v>600</v>
      </c>
      <c r="C93" s="461" t="n">
        <v>410.87082</v>
      </c>
      <c r="D93" s="461" t="n">
        <v>377.5951</v>
      </c>
      <c r="E93" s="342" t="n">
        <v>-8.09882775320963</v>
      </c>
      <c r="F93" s="342" t="n">
        <v>-0.00031196867244598</v>
      </c>
      <c r="G93" s="342" t="n">
        <v>0.00318674794092814</v>
      </c>
      <c r="H93" s="342" t="n">
        <v>0</v>
      </c>
      <c r="I93" s="461" t="n">
        <v>263.33527</v>
      </c>
      <c r="J93" s="461" t="n">
        <v>209.33766</v>
      </c>
      <c r="K93" s="342" t="n">
        <v>-20.5052707144015</v>
      </c>
      <c r="L93" s="342"/>
      <c r="M93" s="461" t="n">
        <v>24.156</v>
      </c>
      <c r="N93" s="461" t="n">
        <v>125.46468</v>
      </c>
      <c r="O93" s="342" t="n">
        <v>419.393442622951</v>
      </c>
      <c r="P93" s="342" t="n">
        <v>0.00543431874648358</v>
      </c>
      <c r="Q93" s="342" t="n">
        <v>0.00430461544563283</v>
      </c>
      <c r="R93" s="461" t="n">
        <v>18.7567</v>
      </c>
      <c r="S93" s="461" t="n">
        <v>71.81325</v>
      </c>
      <c r="T93" s="342" t="n">
        <v>282.867188791205</v>
      </c>
    </row>
    <row r="94" s="94" customFormat="true" ht="12" hidden="false" customHeight="false" outlineLevel="0" collapsed="false">
      <c r="A94" s="103" t="n">
        <v>82</v>
      </c>
      <c r="B94" s="540" t="s">
        <v>601</v>
      </c>
      <c r="C94" s="398" t="n">
        <v>13499.70018</v>
      </c>
      <c r="D94" s="398" t="n">
        <v>22238.45165</v>
      </c>
      <c r="E94" s="349" t="n">
        <v>64.7329300168201</v>
      </c>
      <c r="F94" s="349" t="n">
        <v>0.0819281053852854</v>
      </c>
      <c r="G94" s="349" t="n">
        <v>0.187683420693403</v>
      </c>
      <c r="H94" s="349" t="n">
        <v>0</v>
      </c>
      <c r="I94" s="398" t="n">
        <v>3341.28196</v>
      </c>
      <c r="J94" s="398" t="n">
        <v>5617.28617</v>
      </c>
      <c r="K94" s="349" t="n">
        <v>68.1176936650985</v>
      </c>
      <c r="L94" s="349"/>
      <c r="M94" s="398" t="n">
        <v>2109.97219</v>
      </c>
      <c r="N94" s="398" t="n">
        <v>5819.524</v>
      </c>
      <c r="O94" s="349" t="n">
        <v>175.810459852554</v>
      </c>
      <c r="P94" s="349" t="n">
        <v>0.198984795203482</v>
      </c>
      <c r="Q94" s="349" t="n">
        <v>0.199664263254256</v>
      </c>
      <c r="R94" s="398" t="n">
        <v>461.43127</v>
      </c>
      <c r="S94" s="398" t="n">
        <v>1496.23706</v>
      </c>
      <c r="T94" s="349" t="n">
        <v>224.260005179103</v>
      </c>
    </row>
    <row r="95" s="94" customFormat="true" ht="12" hidden="false" customHeight="false" outlineLevel="0" collapsed="false">
      <c r="A95" s="126" t="n">
        <v>83</v>
      </c>
      <c r="B95" s="541" t="s">
        <v>602</v>
      </c>
      <c r="C95" s="461" t="n">
        <v>6853.91681000001</v>
      </c>
      <c r="D95" s="461" t="n">
        <v>14150.78472</v>
      </c>
      <c r="E95" s="342" t="n">
        <v>106.462744037887</v>
      </c>
      <c r="F95" s="342" t="n">
        <v>0.068410065804628</v>
      </c>
      <c r="G95" s="342" t="n">
        <v>0.11942682537188</v>
      </c>
      <c r="H95" s="342" t="n">
        <v>0</v>
      </c>
      <c r="I95" s="461" t="n">
        <v>1715.41237</v>
      </c>
      <c r="J95" s="461" t="n">
        <v>3989.35946999999</v>
      </c>
      <c r="K95" s="342" t="n">
        <v>132.559793771336</v>
      </c>
      <c r="L95" s="342"/>
      <c r="M95" s="461" t="n">
        <v>692.27791</v>
      </c>
      <c r="N95" s="461" t="n">
        <v>3976.62315</v>
      </c>
      <c r="O95" s="342" t="n">
        <v>474.425832827744</v>
      </c>
      <c r="P95" s="342" t="n">
        <v>0.176176206299955</v>
      </c>
      <c r="Q95" s="342" t="n">
        <v>0.136435476764864</v>
      </c>
      <c r="R95" s="461" t="n">
        <v>116.62031</v>
      </c>
      <c r="S95" s="461" t="n">
        <v>1028.55832</v>
      </c>
      <c r="T95" s="342" t="s">
        <v>96</v>
      </c>
    </row>
    <row r="96" s="94" customFormat="true" ht="12" hidden="false" customHeight="false" outlineLevel="0" collapsed="false">
      <c r="A96" s="103" t="n">
        <v>84</v>
      </c>
      <c r="B96" s="540" t="s">
        <v>603</v>
      </c>
      <c r="C96" s="398" t="n">
        <v>108379.53165</v>
      </c>
      <c r="D96" s="398" t="n">
        <v>133519.83538</v>
      </c>
      <c r="E96" s="349" t="n">
        <v>23.1965421396986</v>
      </c>
      <c r="F96" s="349" t="n">
        <v>0.235696994070658</v>
      </c>
      <c r="G96" s="349" t="n">
        <v>1.12685270669635</v>
      </c>
      <c r="H96" s="349" t="n">
        <v>0</v>
      </c>
      <c r="I96" s="398" t="n">
        <v>14971.02306</v>
      </c>
      <c r="J96" s="398" t="n">
        <v>21846.8065799999</v>
      </c>
      <c r="K96" s="349" t="n">
        <v>45.9272789337348</v>
      </c>
      <c r="L96" s="349"/>
      <c r="M96" s="398" t="n">
        <v>14529.5421</v>
      </c>
      <c r="N96" s="398" t="n">
        <v>34811.0616500001</v>
      </c>
      <c r="O96" s="349" t="n">
        <v>139.588153641814</v>
      </c>
      <c r="P96" s="349" t="n">
        <v>1.08792496257713</v>
      </c>
      <c r="Q96" s="349" t="n">
        <v>1.19434595981488</v>
      </c>
      <c r="R96" s="398" t="n">
        <v>1412.99036</v>
      </c>
      <c r="S96" s="398" t="n">
        <v>6245.09184999999</v>
      </c>
      <c r="T96" s="349" t="n">
        <v>341.976960833618</v>
      </c>
    </row>
    <row r="97" s="94" customFormat="true" ht="12" hidden="false" customHeight="false" outlineLevel="0" collapsed="false">
      <c r="A97" s="126" t="n">
        <v>85</v>
      </c>
      <c r="B97" s="541" t="s">
        <v>604</v>
      </c>
      <c r="C97" s="461" t="n">
        <v>136313.68687</v>
      </c>
      <c r="D97" s="461" t="n">
        <v>186407.53092</v>
      </c>
      <c r="E97" s="342" t="n">
        <v>36.7489466393596</v>
      </c>
      <c r="F97" s="342" t="n">
        <v>0.46964303179599</v>
      </c>
      <c r="G97" s="342" t="n">
        <v>1.57320318863462</v>
      </c>
      <c r="H97" s="342" t="n">
        <v>0</v>
      </c>
      <c r="I97" s="461" t="n">
        <v>21912.89953</v>
      </c>
      <c r="J97" s="461" t="n">
        <v>34095.3335699999</v>
      </c>
      <c r="K97" s="342" t="n">
        <v>55.594806261588</v>
      </c>
      <c r="L97" s="342"/>
      <c r="M97" s="461" t="n">
        <v>17970.01015</v>
      </c>
      <c r="N97" s="461" t="n">
        <v>52482.69557</v>
      </c>
      <c r="O97" s="342" t="n">
        <v>192.057128136903</v>
      </c>
      <c r="P97" s="342" t="n">
        <v>1.85130171836605</v>
      </c>
      <c r="Q97" s="342" t="n">
        <v>1.80064877206133</v>
      </c>
      <c r="R97" s="461" t="n">
        <v>2821.23225</v>
      </c>
      <c r="S97" s="461" t="n">
        <v>8938.45346000002</v>
      </c>
      <c r="T97" s="342" t="n">
        <v>216.827991031224</v>
      </c>
    </row>
    <row r="98" s="94" customFormat="true" ht="12" hidden="false" customHeight="false" outlineLevel="0" collapsed="false">
      <c r="A98" s="103" t="n">
        <v>86</v>
      </c>
      <c r="B98" s="540" t="s">
        <v>605</v>
      </c>
      <c r="C98" s="398" t="n">
        <v>82.955</v>
      </c>
      <c r="D98" s="398" t="n">
        <v>186.37887</v>
      </c>
      <c r="E98" s="349" t="n">
        <v>124.674666988126</v>
      </c>
      <c r="F98" s="349" t="n">
        <v>0.000969626124487333</v>
      </c>
      <c r="G98" s="349" t="n">
        <v>0.00157296130221238</v>
      </c>
      <c r="H98" s="349" t="n">
        <v>0</v>
      </c>
      <c r="I98" s="398" t="n">
        <v>20.186</v>
      </c>
      <c r="J98" s="398" t="n">
        <v>57.57974</v>
      </c>
      <c r="K98" s="349" t="n">
        <v>185.245913009016</v>
      </c>
      <c r="L98" s="349"/>
      <c r="M98" s="398" t="n">
        <v>1E-033</v>
      </c>
      <c r="N98" s="398" t="n">
        <v>49.27559</v>
      </c>
      <c r="O98" s="349" t="s">
        <v>113</v>
      </c>
      <c r="P98" s="349" t="n">
        <v>0.00264320157444593</v>
      </c>
      <c r="Q98" s="349" t="n">
        <v>0.00169061496675137</v>
      </c>
      <c r="R98" s="398" t="n">
        <v>1E-033</v>
      </c>
      <c r="S98" s="398" t="n">
        <v>31.783</v>
      </c>
      <c r="T98" s="349" t="s">
        <v>96</v>
      </c>
    </row>
    <row r="99" s="94" customFormat="true" ht="12" hidden="false" customHeight="false" outlineLevel="0" collapsed="false">
      <c r="A99" s="126" t="n">
        <v>87</v>
      </c>
      <c r="B99" s="541" t="s">
        <v>606</v>
      </c>
      <c r="C99" s="461" t="n">
        <v>131039.95275</v>
      </c>
      <c r="D99" s="461" t="n">
        <v>89185.81654</v>
      </c>
      <c r="E99" s="342" t="n">
        <v>-31.939981152046</v>
      </c>
      <c r="F99" s="342" t="n">
        <v>-0.392393592379277</v>
      </c>
      <c r="G99" s="342" t="n">
        <v>0.75269175161129</v>
      </c>
      <c r="H99" s="342" t="n">
        <v>0</v>
      </c>
      <c r="I99" s="461" t="n">
        <v>13024.97416</v>
      </c>
      <c r="J99" s="461" t="n">
        <v>10213.51516</v>
      </c>
      <c r="K99" s="342" t="n">
        <v>-21.5851407109434</v>
      </c>
      <c r="L99" s="342"/>
      <c r="M99" s="461" t="n">
        <v>25841.87765</v>
      </c>
      <c r="N99" s="461" t="n">
        <v>25739.41817</v>
      </c>
      <c r="O99" s="342" t="n">
        <v>-0.396486205018513</v>
      </c>
      <c r="P99" s="342" t="n">
        <v>-0.00549604903468317</v>
      </c>
      <c r="Q99" s="342" t="n">
        <v>0.883103491884603</v>
      </c>
      <c r="R99" s="461" t="n">
        <v>609.01967</v>
      </c>
      <c r="S99" s="461" t="n">
        <v>3041.97645</v>
      </c>
      <c r="T99" s="342" t="n">
        <v>399.487389298936</v>
      </c>
    </row>
    <row r="100" s="94" customFormat="true" ht="12" hidden="false" customHeight="false" outlineLevel="0" collapsed="false">
      <c r="A100" s="103" t="n">
        <v>88</v>
      </c>
      <c r="B100" s="540" t="s">
        <v>501</v>
      </c>
      <c r="C100" s="398" t="n">
        <v>12107.33898</v>
      </c>
      <c r="D100" s="398" t="n">
        <v>7341.26726999999</v>
      </c>
      <c r="E100" s="349" t="n">
        <v>-39.3651463618309</v>
      </c>
      <c r="F100" s="349" t="n">
        <v>-0.0446831823368824</v>
      </c>
      <c r="G100" s="349" t="n">
        <v>0.0619572879957278</v>
      </c>
      <c r="H100" s="349" t="n">
        <v>0</v>
      </c>
      <c r="I100" s="398" t="n">
        <v>44.58491</v>
      </c>
      <c r="J100" s="398" t="n">
        <v>39.53518</v>
      </c>
      <c r="K100" s="349" t="n">
        <v>-11.3260966546753</v>
      </c>
      <c r="L100" s="349"/>
      <c r="M100" s="398" t="n">
        <v>1555.70687</v>
      </c>
      <c r="N100" s="398" t="n">
        <v>1952.2247</v>
      </c>
      <c r="O100" s="349" t="n">
        <v>25.4879526243913</v>
      </c>
      <c r="P100" s="349" t="n">
        <v>0.0212696905821297</v>
      </c>
      <c r="Q100" s="349" t="n">
        <v>0.0669796200569429</v>
      </c>
      <c r="R100" s="398" t="n">
        <v>4.32578</v>
      </c>
      <c r="S100" s="398" t="n">
        <v>18.49994</v>
      </c>
      <c r="T100" s="349" t="n">
        <v>327.667149045953</v>
      </c>
    </row>
    <row r="101" s="94" customFormat="true" ht="12" hidden="false" customHeight="false" outlineLevel="0" collapsed="false">
      <c r="A101" s="126" t="n">
        <v>89</v>
      </c>
      <c r="B101" s="541" t="s">
        <v>607</v>
      </c>
      <c r="C101" s="461" t="n">
        <v>892.75947</v>
      </c>
      <c r="D101" s="461" t="n">
        <v>1538.52525</v>
      </c>
      <c r="E101" s="342" t="n">
        <v>72.3336802016785</v>
      </c>
      <c r="F101" s="342" t="n">
        <v>0.00605422491527285</v>
      </c>
      <c r="G101" s="342" t="n">
        <v>0.0129845227665917</v>
      </c>
      <c r="H101" s="342" t="n">
        <v>0</v>
      </c>
      <c r="I101" s="461" t="n">
        <v>34.79267</v>
      </c>
      <c r="J101" s="461" t="n">
        <v>759.24745</v>
      </c>
      <c r="K101" s="342" t="s">
        <v>96</v>
      </c>
      <c r="L101" s="342"/>
      <c r="M101" s="461" t="n">
        <v>9.466</v>
      </c>
      <c r="N101" s="461" t="n">
        <v>567.688</v>
      </c>
      <c r="O101" s="342" t="s">
        <v>96</v>
      </c>
      <c r="P101" s="342" t="n">
        <v>0.0299436956369341</v>
      </c>
      <c r="Q101" s="342" t="n">
        <v>0.0194770235981984</v>
      </c>
      <c r="R101" s="461" t="n">
        <v>0.8307</v>
      </c>
      <c r="S101" s="461" t="n">
        <v>680.3682</v>
      </c>
      <c r="T101" s="342" t="s">
        <v>96</v>
      </c>
    </row>
    <row r="102" s="94" customFormat="true" ht="12" hidden="false" customHeight="false" outlineLevel="0" collapsed="false">
      <c r="A102" s="103" t="n">
        <v>90</v>
      </c>
      <c r="B102" s="540" t="s">
        <v>608</v>
      </c>
      <c r="C102" s="398" t="n">
        <v>28862.83626</v>
      </c>
      <c r="D102" s="398" t="n">
        <v>27789.4485900001</v>
      </c>
      <c r="E102" s="349" t="n">
        <v>-3.71892651273318</v>
      </c>
      <c r="F102" s="349" t="n">
        <v>-0.0100632931888402</v>
      </c>
      <c r="G102" s="349" t="n">
        <v>0.234531560588872</v>
      </c>
      <c r="H102" s="349" t="n">
        <v>0</v>
      </c>
      <c r="I102" s="398" t="n">
        <v>786.949770000002</v>
      </c>
      <c r="J102" s="398" t="n">
        <v>824.906799999998</v>
      </c>
      <c r="K102" s="349" t="n">
        <v>4.82331038739555</v>
      </c>
      <c r="L102" s="349"/>
      <c r="M102" s="398" t="n">
        <v>7105.76157</v>
      </c>
      <c r="N102" s="398" t="n">
        <v>6534.08322999999</v>
      </c>
      <c r="O102" s="349" t="n">
        <v>-8.04527895241502</v>
      </c>
      <c r="P102" s="349" t="n">
        <v>-0.0306655098064711</v>
      </c>
      <c r="Q102" s="349" t="n">
        <v>0.224180347767263</v>
      </c>
      <c r="R102" s="398" t="n">
        <v>171.12337</v>
      </c>
      <c r="S102" s="398" t="n">
        <v>231.56672</v>
      </c>
      <c r="T102" s="349" t="n">
        <v>35.3215051807362</v>
      </c>
    </row>
    <row r="103" s="94" customFormat="true" ht="12" hidden="false" customHeight="false" outlineLevel="0" collapsed="false">
      <c r="A103" s="126" t="n">
        <v>91</v>
      </c>
      <c r="B103" s="541" t="s">
        <v>609</v>
      </c>
      <c r="C103" s="461" t="n">
        <v>207.92841</v>
      </c>
      <c r="D103" s="461" t="n">
        <v>742.46556</v>
      </c>
      <c r="E103" s="342" t="n">
        <v>257.077496047798</v>
      </c>
      <c r="F103" s="342" t="n">
        <v>0.00501142710236045</v>
      </c>
      <c r="G103" s="342" t="n">
        <v>0.0062661051336208</v>
      </c>
      <c r="H103" s="342" t="n">
        <v>0</v>
      </c>
      <c r="I103" s="461" t="n">
        <v>4.54733</v>
      </c>
      <c r="J103" s="461" t="n">
        <v>9.78561000000001</v>
      </c>
      <c r="K103" s="342" t="n">
        <v>115.194630695375</v>
      </c>
      <c r="L103" s="342"/>
      <c r="M103" s="461" t="n">
        <v>22.78843</v>
      </c>
      <c r="N103" s="461" t="n">
        <v>278.02859</v>
      </c>
      <c r="O103" s="342" t="s">
        <v>96</v>
      </c>
      <c r="P103" s="342" t="n">
        <v>0.0136913874146171</v>
      </c>
      <c r="Q103" s="342" t="n">
        <v>0.00953898868463633</v>
      </c>
      <c r="R103" s="461" t="n">
        <v>0.51808</v>
      </c>
      <c r="S103" s="461" t="n">
        <v>2.15849</v>
      </c>
      <c r="T103" s="342" t="n">
        <v>316.632566399012</v>
      </c>
    </row>
    <row r="104" s="94" customFormat="true" ht="12" hidden="false" customHeight="false" outlineLevel="0" collapsed="false">
      <c r="A104" s="103" t="n">
        <v>92</v>
      </c>
      <c r="B104" s="540" t="s">
        <v>610</v>
      </c>
      <c r="C104" s="398" t="n">
        <v>349.97927</v>
      </c>
      <c r="D104" s="398" t="n">
        <v>3.2292</v>
      </c>
      <c r="E104" s="349" t="n">
        <v>-99.0773167793624</v>
      </c>
      <c r="F104" s="349" t="n">
        <v>-0.00325087358014945</v>
      </c>
      <c r="G104" s="349" t="n">
        <v>2.72531249765825E-005</v>
      </c>
      <c r="H104" s="349" t="n">
        <v>0</v>
      </c>
      <c r="I104" s="398" t="n">
        <v>2.72941</v>
      </c>
      <c r="J104" s="398" t="n">
        <v>0.51339</v>
      </c>
      <c r="K104" s="349" t="n">
        <v>-81.1904404248537</v>
      </c>
      <c r="L104" s="349"/>
      <c r="M104" s="398" t="n">
        <v>0</v>
      </c>
      <c r="N104" s="398" t="n">
        <v>0</v>
      </c>
      <c r="O104" s="349" t="s">
        <v>113</v>
      </c>
      <c r="P104" s="349" t="n">
        <v>0</v>
      </c>
      <c r="Q104" s="349" t="n">
        <v>0</v>
      </c>
      <c r="R104" s="398" t="n">
        <v>0</v>
      </c>
      <c r="S104" s="398" t="n">
        <v>0</v>
      </c>
      <c r="T104" s="349" t="s">
        <v>572</v>
      </c>
    </row>
    <row r="105" s="94" customFormat="true" ht="12" hidden="false" customHeight="false" outlineLevel="0" collapsed="false">
      <c r="A105" s="126" t="n">
        <v>93</v>
      </c>
      <c r="B105" s="541" t="s">
        <v>611</v>
      </c>
      <c r="C105" s="461" t="n">
        <v>5908.27787</v>
      </c>
      <c r="D105" s="461" t="n">
        <v>1923.07157</v>
      </c>
      <c r="E105" s="342" t="n">
        <v>-67.4512334674605</v>
      </c>
      <c r="F105" s="342" t="n">
        <v>-0.0373623626726742</v>
      </c>
      <c r="G105" s="342" t="n">
        <v>0.0162299361563615</v>
      </c>
      <c r="H105" s="342" t="n">
        <v>0</v>
      </c>
      <c r="I105" s="461" t="n">
        <v>7.35799</v>
      </c>
      <c r="J105" s="461" t="n">
        <v>31.55949</v>
      </c>
      <c r="K105" s="342" t="n">
        <v>328.914554110566</v>
      </c>
      <c r="L105" s="342"/>
      <c r="M105" s="461" t="n">
        <v>5078</v>
      </c>
      <c r="N105" s="461" t="n">
        <v>697.45025</v>
      </c>
      <c r="O105" s="342" t="n">
        <v>-86.2652569909413</v>
      </c>
      <c r="P105" s="342" t="n">
        <v>-0.23497792712657</v>
      </c>
      <c r="Q105" s="342" t="n">
        <v>0.0239290860081935</v>
      </c>
      <c r="R105" s="461" t="n">
        <v>3.186</v>
      </c>
      <c r="S105" s="461" t="n">
        <v>2.96029</v>
      </c>
      <c r="T105" s="342" t="n">
        <v>-7.08443188951663</v>
      </c>
    </row>
    <row r="106" s="94" customFormat="true" ht="12" hidden="false" customHeight="false" outlineLevel="0" collapsed="false">
      <c r="A106" s="103" t="n">
        <v>94</v>
      </c>
      <c r="B106" s="540" t="s">
        <v>612</v>
      </c>
      <c r="C106" s="398" t="n">
        <v>35070.55306</v>
      </c>
      <c r="D106" s="398" t="n">
        <v>42044.3867</v>
      </c>
      <c r="E106" s="349" t="n">
        <v>19.8851544430136</v>
      </c>
      <c r="F106" s="349" t="n">
        <v>0.0653815341194697</v>
      </c>
      <c r="G106" s="349" t="n">
        <v>0.354837397900056</v>
      </c>
      <c r="H106" s="349" t="n">
        <v>0</v>
      </c>
      <c r="I106" s="398" t="n">
        <v>8497.98544999999</v>
      </c>
      <c r="J106" s="398" t="n">
        <v>12712.3674</v>
      </c>
      <c r="K106" s="349" t="n">
        <v>49.5927178835072</v>
      </c>
      <c r="L106" s="349"/>
      <c r="M106" s="398" t="n">
        <v>4081.24564</v>
      </c>
      <c r="N106" s="398" t="n">
        <v>11740.69978</v>
      </c>
      <c r="O106" s="349" t="n">
        <v>187.674421380822</v>
      </c>
      <c r="P106" s="349" t="n">
        <v>0.410862279726015</v>
      </c>
      <c r="Q106" s="349" t="n">
        <v>0.402816136107198</v>
      </c>
      <c r="R106" s="398" t="n">
        <v>952.00071</v>
      </c>
      <c r="S106" s="398" t="n">
        <v>3538.71679</v>
      </c>
      <c r="T106" s="349" t="n">
        <v>271.713671305981</v>
      </c>
    </row>
    <row r="107" s="94" customFormat="true" ht="12" hidden="false" customHeight="false" outlineLevel="0" collapsed="false">
      <c r="A107" s="126" t="n">
        <v>95</v>
      </c>
      <c r="B107" s="541" t="s">
        <v>613</v>
      </c>
      <c r="C107" s="461" t="n">
        <v>6574.57286</v>
      </c>
      <c r="D107" s="461" t="n">
        <v>9336.16297</v>
      </c>
      <c r="E107" s="342" t="n">
        <v>42.0040992594612</v>
      </c>
      <c r="F107" s="342" t="n">
        <v>0.0258906373913667</v>
      </c>
      <c r="G107" s="342" t="n">
        <v>0.0787933903824946</v>
      </c>
      <c r="H107" s="342" t="n">
        <v>0</v>
      </c>
      <c r="I107" s="461" t="n">
        <v>317.15487</v>
      </c>
      <c r="J107" s="461" t="n">
        <v>692.64255</v>
      </c>
      <c r="K107" s="342" t="n">
        <v>118.392531699103</v>
      </c>
      <c r="L107" s="342"/>
      <c r="M107" s="461" t="n">
        <v>2213.71773</v>
      </c>
      <c r="N107" s="461" t="n">
        <v>2291.53423</v>
      </c>
      <c r="O107" s="342" t="n">
        <v>3.51519522771319</v>
      </c>
      <c r="P107" s="342" t="n">
        <v>0.00417417011785904</v>
      </c>
      <c r="Q107" s="342" t="n">
        <v>0.0786211198295356</v>
      </c>
      <c r="R107" s="461" t="n">
        <v>65.31251</v>
      </c>
      <c r="S107" s="461" t="n">
        <v>128.58405</v>
      </c>
      <c r="T107" s="342" t="n">
        <v>96.8750703349174</v>
      </c>
    </row>
    <row r="108" s="94" customFormat="true" ht="12" hidden="false" customHeight="false" outlineLevel="0" collapsed="false">
      <c r="A108" s="103" t="n">
        <v>96</v>
      </c>
      <c r="B108" s="540" t="s">
        <v>614</v>
      </c>
      <c r="C108" s="398" t="n">
        <v>39772.70397</v>
      </c>
      <c r="D108" s="398" t="n">
        <v>40669.3028999998</v>
      </c>
      <c r="E108" s="349" t="n">
        <v>2.25430720193445</v>
      </c>
      <c r="F108" s="349" t="n">
        <v>0.00840585201187287</v>
      </c>
      <c r="G108" s="349" t="n">
        <v>0.34323225400848</v>
      </c>
      <c r="H108" s="349" t="n">
        <v>0</v>
      </c>
      <c r="I108" s="398" t="n">
        <v>8568.13614</v>
      </c>
      <c r="J108" s="398" t="n">
        <v>8776.62506999999</v>
      </c>
      <c r="K108" s="349" t="n">
        <v>2.43330552401782</v>
      </c>
      <c r="L108" s="349"/>
      <c r="M108" s="398" t="n">
        <v>11850.70824</v>
      </c>
      <c r="N108" s="398" t="n">
        <v>11016.35472</v>
      </c>
      <c r="O108" s="349" t="n">
        <v>-7.04053718227358</v>
      </c>
      <c r="P108" s="349" t="n">
        <v>-0.0447557205851495</v>
      </c>
      <c r="Q108" s="349" t="n">
        <v>0.377964305829196</v>
      </c>
      <c r="R108" s="398" t="n">
        <v>2872.90356</v>
      </c>
      <c r="S108" s="398" t="n">
        <v>2285.0031</v>
      </c>
      <c r="T108" s="349" t="n">
        <v>-20.4636336626631</v>
      </c>
    </row>
    <row r="109" customFormat="false" ht="13.5" hidden="false" customHeight="true" outlineLevel="0" collapsed="false">
      <c r="A109" s="126" t="n">
        <v>97</v>
      </c>
      <c r="B109" s="541" t="s">
        <v>615</v>
      </c>
      <c r="C109" s="461" t="n">
        <v>2537.53095</v>
      </c>
      <c r="D109" s="461" t="n">
        <v>1341.56376</v>
      </c>
      <c r="E109" s="342" t="n">
        <v>-47.131137060614</v>
      </c>
      <c r="F109" s="342" t="n">
        <v>-0.0112125085964556</v>
      </c>
      <c r="G109" s="342" t="n">
        <v>0.0113222484873448</v>
      </c>
      <c r="H109" s="342" t="n">
        <v>0</v>
      </c>
      <c r="I109" s="461" t="n">
        <v>8.9813</v>
      </c>
      <c r="J109" s="461" t="n">
        <v>150.68428</v>
      </c>
      <c r="K109" s="342" t="s">
        <v>96</v>
      </c>
      <c r="L109" s="342"/>
      <c r="M109" s="461" t="n">
        <v>930.873</v>
      </c>
      <c r="N109" s="461" t="n">
        <v>149.9815</v>
      </c>
      <c r="O109" s="342" t="n">
        <v>-83.888081403156</v>
      </c>
      <c r="P109" s="342" t="n">
        <v>-0.04188795389911</v>
      </c>
      <c r="Q109" s="342" t="n">
        <v>0.00514577235170233</v>
      </c>
      <c r="R109" s="461" t="n">
        <v>0.394</v>
      </c>
      <c r="S109" s="461" t="n">
        <v>5.57789</v>
      </c>
      <c r="T109" s="342" t="s">
        <v>96</v>
      </c>
    </row>
    <row r="110" customFormat="false" ht="13.5" hidden="false" customHeight="true" outlineLevel="0" collapsed="false">
      <c r="A110" s="543" t="n">
        <v>98</v>
      </c>
      <c r="B110" s="544" t="s">
        <v>616</v>
      </c>
      <c r="C110" s="545" t="n">
        <v>2048.67526</v>
      </c>
      <c r="D110" s="545" t="n">
        <v>2938.08575</v>
      </c>
      <c r="E110" s="546" t="n">
        <v>43.4139322793404</v>
      </c>
      <c r="F110" s="546" t="n">
        <v>0.00833845848639275</v>
      </c>
      <c r="G110" s="546" t="n">
        <v>0.0247962399779097</v>
      </c>
      <c r="H110" s="546" t="n">
        <v>0</v>
      </c>
      <c r="I110" s="545" t="n">
        <v>652.08981</v>
      </c>
      <c r="J110" s="545" t="n">
        <v>968.40646</v>
      </c>
      <c r="K110" s="546" t="n">
        <v>48.5081418462895</v>
      </c>
      <c r="L110" s="546"/>
      <c r="M110" s="545" t="n">
        <v>300.75876</v>
      </c>
      <c r="N110" s="545" t="n">
        <v>595.16119</v>
      </c>
      <c r="O110" s="546" t="n">
        <v>97.8865686239696</v>
      </c>
      <c r="P110" s="546" t="n">
        <v>0.0157920984101196</v>
      </c>
      <c r="Q110" s="546" t="n">
        <v>0.0204196117275014</v>
      </c>
      <c r="R110" s="545" t="n">
        <v>80.5233</v>
      </c>
      <c r="S110" s="545" t="n">
        <v>207.01428</v>
      </c>
      <c r="T110" s="546" t="n">
        <v>157.086184992418</v>
      </c>
    </row>
    <row r="111" customFormat="false" ht="5.25" hidden="false" customHeight="true" outlineLevel="0" collapsed="false">
      <c r="A111" s="361"/>
      <c r="B111" s="547"/>
      <c r="C111" s="548"/>
      <c r="D111" s="548"/>
      <c r="E111" s="548"/>
      <c r="F111" s="548"/>
      <c r="G111" s="548"/>
      <c r="H111" s="548"/>
      <c r="I111" s="549"/>
      <c r="J111" s="550"/>
      <c r="K111" s="550"/>
      <c r="L111" s="550"/>
      <c r="M111" s="361"/>
      <c r="N111" s="361"/>
      <c r="O111" s="361"/>
      <c r="P111" s="362"/>
      <c r="Q111" s="361"/>
    </row>
    <row r="112" customFormat="false" ht="12" hidden="false" customHeight="false" outlineLevel="0" collapsed="false">
      <c r="A112" s="364" t="s">
        <v>59</v>
      </c>
      <c r="B112" s="551"/>
      <c r="C112" s="88"/>
      <c r="D112" s="88"/>
      <c r="E112" s="88"/>
      <c r="F112" s="88"/>
      <c r="G112" s="88"/>
      <c r="H112" s="88"/>
      <c r="I112" s="88"/>
      <c r="J112" s="88"/>
      <c r="K112" s="88"/>
      <c r="L112" s="528"/>
      <c r="M112" s="30"/>
      <c r="N112" s="30"/>
      <c r="O112" s="30"/>
      <c r="P112" s="310"/>
      <c r="Q112" s="30"/>
    </row>
    <row r="113" customFormat="false" ht="12.75" hidden="false" customHeight="false" outlineLevel="0" collapsed="false">
      <c r="A113" s="84" t="s">
        <v>58</v>
      </c>
      <c r="B113" s="551"/>
      <c r="C113" s="354"/>
      <c r="D113" s="354"/>
      <c r="E113" s="88"/>
      <c r="F113" s="88"/>
      <c r="G113" s="88"/>
      <c r="H113" s="88"/>
      <c r="I113" s="552"/>
      <c r="J113" s="528"/>
      <c r="K113" s="528"/>
      <c r="L113" s="528"/>
      <c r="M113" s="30"/>
      <c r="N113" s="30"/>
      <c r="O113" s="30"/>
      <c r="P113" s="310"/>
      <c r="Q113" s="30"/>
    </row>
    <row r="114" customFormat="false" ht="12" hidden="false" customHeight="false" outlineLevel="0" collapsed="false">
      <c r="A114" s="553" t="s">
        <v>165</v>
      </c>
      <c r="B114" s="466"/>
      <c r="C114" s="88"/>
      <c r="D114" s="88"/>
      <c r="E114" s="31"/>
      <c r="F114" s="88"/>
      <c r="G114" s="88"/>
      <c r="H114" s="88"/>
      <c r="I114" s="88"/>
      <c r="J114" s="88"/>
      <c r="K114" s="88"/>
      <c r="L114" s="88"/>
      <c r="M114" s="88"/>
      <c r="N114" s="88"/>
      <c r="O114" s="88"/>
      <c r="P114" s="88"/>
      <c r="Q114" s="88"/>
    </row>
    <row r="115" customFormat="false" ht="12" hidden="false" customHeight="false" outlineLevel="0" collapsed="false">
      <c r="A115" s="300" t="s">
        <v>166</v>
      </c>
      <c r="B115" s="551"/>
      <c r="C115" s="88"/>
      <c r="D115" s="88"/>
      <c r="E115" s="88"/>
      <c r="F115" s="88"/>
      <c r="G115" s="88"/>
      <c r="H115" s="88"/>
      <c r="I115" s="88"/>
      <c r="J115" s="88"/>
      <c r="K115" s="88"/>
      <c r="L115" s="88"/>
      <c r="M115" s="88"/>
      <c r="N115" s="88"/>
      <c r="O115" s="88"/>
      <c r="P115" s="88"/>
      <c r="Q115" s="88"/>
      <c r="R115" s="309"/>
      <c r="S115" s="309"/>
    </row>
    <row r="116" customFormat="false" ht="12" hidden="false" customHeight="false" outlineLevel="0" collapsed="false">
      <c r="A116" s="89" t="s">
        <v>60</v>
      </c>
      <c r="B116" s="554"/>
      <c r="C116" s="88"/>
      <c r="D116" s="88"/>
      <c r="E116" s="552"/>
      <c r="F116" s="552"/>
      <c r="G116" s="552"/>
      <c r="H116" s="552"/>
      <c r="I116" s="88"/>
      <c r="J116" s="88"/>
      <c r="K116" s="552"/>
      <c r="L116" s="528"/>
      <c r="M116" s="528"/>
      <c r="N116" s="528"/>
      <c r="O116" s="30"/>
      <c r="P116" s="30"/>
      <c r="Q116" s="30"/>
    </row>
    <row r="117" customFormat="false" ht="12" hidden="false" customHeight="false" outlineLevel="0" collapsed="false">
      <c r="C117" s="555"/>
      <c r="D117" s="555"/>
      <c r="E117" s="555"/>
      <c r="F117" s="555"/>
      <c r="G117" s="555"/>
      <c r="H117" s="555"/>
      <c r="I117" s="555"/>
      <c r="J117" s="555"/>
      <c r="K117" s="555"/>
      <c r="L117" s="555"/>
      <c r="M117" s="555"/>
      <c r="N117" s="555"/>
      <c r="O117" s="555"/>
      <c r="P117" s="555"/>
      <c r="Q117" s="555"/>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56"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false" hidden="false" outlineLevel="0" max="17" min="13" style="30" width="9.14"/>
    <col collapsed="false" customWidth="true" hidden="false" outlineLevel="0" max="18" min="18" style="30" width="10.71"/>
    <col collapsed="false" customWidth="false" hidden="false" outlineLevel="0" max="257" min="19" style="30" width="9.14"/>
  </cols>
  <sheetData>
    <row r="1" customFormat="false" ht="12" hidden="false" customHeight="false" outlineLevel="0" collapsed="false">
      <c r="B1" s="88"/>
      <c r="H1" s="557"/>
      <c r="I1" s="557"/>
      <c r="L1" s="32"/>
      <c r="S1" s="101" t="n">
        <v>1</v>
      </c>
      <c r="T1" s="102" t="n">
        <v>0</v>
      </c>
    </row>
    <row r="2" customFormat="false" ht="12" hidden="false" customHeight="false" outlineLevel="0" collapsed="false">
      <c r="B2" s="88"/>
      <c r="H2" s="557"/>
      <c r="I2" s="557"/>
      <c r="L2" s="32"/>
      <c r="S2" s="101" t="n">
        <v>5</v>
      </c>
      <c r="T2" s="102" t="n">
        <v>5</v>
      </c>
    </row>
    <row r="3" customFormat="false" ht="12" hidden="false" customHeight="false" outlineLevel="0" collapsed="false">
      <c r="H3" s="557"/>
      <c r="I3" s="557"/>
      <c r="L3" s="32"/>
      <c r="S3" s="99"/>
      <c r="T3" s="99"/>
    </row>
    <row r="4" customFormat="false" ht="12" hidden="false" customHeight="false" outlineLevel="0" collapsed="false">
      <c r="H4" s="557"/>
      <c r="I4" s="557"/>
      <c r="L4" s="32"/>
      <c r="S4" s="101"/>
      <c r="T4" s="101"/>
    </row>
    <row r="5" customFormat="false" ht="17.25" hidden="false" customHeight="true" outlineLevel="0" collapsed="false">
      <c r="H5" s="558"/>
      <c r="I5" s="558"/>
      <c r="L5" s="32"/>
      <c r="S5" s="101"/>
      <c r="T5" s="101"/>
    </row>
    <row r="6" customFormat="false" ht="13.5" hidden="false" customHeight="true" outlineLevel="0" collapsed="false">
      <c r="A6" s="33" t="s">
        <v>36</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17</v>
      </c>
      <c r="B8" s="34"/>
      <c r="C8" s="34"/>
      <c r="D8" s="34"/>
      <c r="E8" s="34"/>
      <c r="F8" s="34"/>
      <c r="G8" s="34"/>
      <c r="H8" s="34"/>
      <c r="I8" s="34"/>
      <c r="J8" s="34"/>
      <c r="K8" s="34"/>
      <c r="L8" s="245"/>
    </row>
    <row r="9" customFormat="false" ht="12" hidden="false" customHeight="false" outlineLevel="0" collapsed="false">
      <c r="A9" s="559" t="s">
        <v>38</v>
      </c>
      <c r="B9" s="559"/>
      <c r="C9" s="559"/>
      <c r="D9" s="559"/>
      <c r="E9" s="559"/>
      <c r="F9" s="559"/>
      <c r="G9" s="41"/>
      <c r="H9" s="560"/>
      <c r="I9" s="560"/>
      <c r="J9" s="41"/>
      <c r="K9" s="41"/>
      <c r="L9" s="42"/>
    </row>
    <row r="10" customFormat="false" ht="12" hidden="false" customHeight="false" outlineLevel="0" collapsed="false">
      <c r="A10" s="559" t="s">
        <v>39</v>
      </c>
      <c r="B10" s="561"/>
      <c r="C10" s="561"/>
      <c r="D10" s="561"/>
      <c r="E10" s="561"/>
      <c r="F10" s="561"/>
      <c r="G10" s="561"/>
      <c r="H10" s="561"/>
      <c r="I10" s="561"/>
      <c r="J10" s="561"/>
      <c r="K10" s="561"/>
      <c r="L10" s="562"/>
    </row>
    <row r="11" customFormat="false" ht="15" hidden="false" customHeight="true" outlineLevel="0" collapsed="false">
      <c r="A11" s="563" t="s">
        <v>618</v>
      </c>
      <c r="B11" s="564" t="s">
        <v>42</v>
      </c>
      <c r="C11" s="564"/>
      <c r="D11" s="564"/>
      <c r="E11" s="564"/>
      <c r="F11" s="564"/>
      <c r="G11" s="565"/>
      <c r="H11" s="566" t="s">
        <v>41</v>
      </c>
      <c r="I11" s="566"/>
      <c r="J11" s="566"/>
      <c r="K11" s="566"/>
      <c r="L11" s="566"/>
    </row>
    <row r="12" s="568" customFormat="true" ht="17.25" hidden="false" customHeight="true" outlineLevel="0" collapsed="false">
      <c r="A12" s="563"/>
      <c r="B12" s="451" t="s">
        <v>44</v>
      </c>
      <c r="C12" s="451" t="s">
        <v>45</v>
      </c>
      <c r="D12" s="534" t="s">
        <v>64</v>
      </c>
      <c r="E12" s="534" t="s">
        <v>47</v>
      </c>
      <c r="F12" s="534" t="s">
        <v>521</v>
      </c>
      <c r="G12" s="483"/>
      <c r="H12" s="451" t="s">
        <v>44</v>
      </c>
      <c r="I12" s="451" t="s">
        <v>45</v>
      </c>
      <c r="J12" s="534" t="s">
        <v>64</v>
      </c>
      <c r="K12" s="534" t="s">
        <v>47</v>
      </c>
      <c r="L12" s="567" t="s">
        <v>521</v>
      </c>
    </row>
    <row r="13" s="568" customFormat="true" ht="12" hidden="false" customHeight="true" outlineLevel="0" collapsed="false">
      <c r="A13" s="563"/>
      <c r="B13" s="451"/>
      <c r="C13" s="451"/>
      <c r="D13" s="534"/>
      <c r="E13" s="534"/>
      <c r="F13" s="534"/>
      <c r="G13" s="483"/>
      <c r="H13" s="451"/>
      <c r="I13" s="451"/>
      <c r="J13" s="534"/>
      <c r="K13" s="534"/>
      <c r="L13" s="567"/>
    </row>
    <row r="14" customFormat="false" ht="12.6" hidden="false" customHeight="true" outlineLevel="0" collapsed="false">
      <c r="A14" s="563"/>
      <c r="B14" s="120" t="s">
        <v>48</v>
      </c>
      <c r="C14" s="120"/>
      <c r="D14" s="534"/>
      <c r="E14" s="534"/>
      <c r="F14" s="534"/>
      <c r="H14" s="120" t="s">
        <v>48</v>
      </c>
      <c r="I14" s="120"/>
      <c r="J14" s="534"/>
      <c r="K14" s="534"/>
      <c r="L14" s="567"/>
    </row>
    <row r="15" s="100" customFormat="true" ht="12.75" hidden="false" customHeight="true" outlineLevel="0" collapsed="false">
      <c r="A15" s="569" t="s">
        <v>49</v>
      </c>
      <c r="B15" s="569" t="n">
        <v>7414438.36101001</v>
      </c>
      <c r="C15" s="569" t="n">
        <v>8175250.40000998</v>
      </c>
      <c r="D15" s="570" t="n">
        <v>10.2612227920163</v>
      </c>
      <c r="E15" s="570" t="n">
        <v>10.2612227920163</v>
      </c>
      <c r="F15" s="570" t="n">
        <v>100</v>
      </c>
      <c r="G15" s="570"/>
      <c r="H15" s="569" t="n">
        <v>1480050.72507</v>
      </c>
      <c r="I15" s="569" t="n">
        <v>2114071.83893</v>
      </c>
      <c r="J15" s="570" t="n">
        <v>42.8377962403967</v>
      </c>
      <c r="K15" s="570" t="n">
        <v>42.8377962403967</v>
      </c>
      <c r="L15" s="571" t="n">
        <v>100</v>
      </c>
      <c r="N15" s="30"/>
      <c r="O15" s="30"/>
      <c r="P15" s="30"/>
      <c r="Q15" s="30"/>
      <c r="R15" s="30"/>
      <c r="S15" s="30"/>
      <c r="T15" s="30"/>
      <c r="U15" s="30"/>
      <c r="V15" s="30"/>
      <c r="W15" s="30"/>
      <c r="X15" s="30"/>
    </row>
    <row r="16" customFormat="false" ht="12" hidden="false" customHeight="false" outlineLevel="0" collapsed="false">
      <c r="A16" s="519" t="s">
        <v>619</v>
      </c>
      <c r="B16" s="519" t="n">
        <v>1560391.08158002</v>
      </c>
      <c r="C16" s="519" t="n">
        <v>2093489.75428999</v>
      </c>
      <c r="D16" s="310" t="n">
        <v>34.164427046723</v>
      </c>
      <c r="E16" s="310" t="n">
        <v>7.19000747937105</v>
      </c>
      <c r="F16" s="310" t="n">
        <v>25.607652999686</v>
      </c>
      <c r="G16" s="310"/>
      <c r="H16" s="519" t="n">
        <v>287413.517930001</v>
      </c>
      <c r="I16" s="519" t="n">
        <v>564053.284530003</v>
      </c>
      <c r="J16" s="310" t="n">
        <v>96.2514806514344</v>
      </c>
      <c r="K16" s="310" t="n">
        <v>18.6912355038992</v>
      </c>
      <c r="L16" s="572" t="n">
        <v>26.6808948562263</v>
      </c>
      <c r="N16" s="568"/>
      <c r="O16" s="568"/>
      <c r="P16" s="568"/>
      <c r="Q16" s="568"/>
      <c r="R16" s="568"/>
      <c r="S16" s="568"/>
      <c r="T16" s="568"/>
      <c r="U16" s="568"/>
      <c r="V16" s="568"/>
      <c r="W16" s="568"/>
      <c r="X16" s="568"/>
    </row>
    <row r="17" customFormat="false" ht="12" hidden="false" customHeight="false" outlineLevel="0" collapsed="false">
      <c r="A17" s="573" t="s">
        <v>620</v>
      </c>
      <c r="B17" s="573" t="n">
        <v>1188690.8001</v>
      </c>
      <c r="C17" s="573" t="n">
        <v>658087.83788</v>
      </c>
      <c r="D17" s="574" t="n">
        <v>-44.6375930709115</v>
      </c>
      <c r="E17" s="574" t="n">
        <v>-7.15634733724754</v>
      </c>
      <c r="F17" s="574" t="n">
        <v>8.04975756925068</v>
      </c>
      <c r="G17" s="574"/>
      <c r="H17" s="573" t="n">
        <v>192054.49671</v>
      </c>
      <c r="I17" s="573" t="n">
        <v>134529.33233</v>
      </c>
      <c r="J17" s="574" t="n">
        <v>-29.9525214798081</v>
      </c>
      <c r="K17" s="574" t="n">
        <v>-3.88670221943098</v>
      </c>
      <c r="L17" s="575" t="n">
        <v>6.36351754243553</v>
      </c>
    </row>
    <row r="18" customFormat="false" ht="12" hidden="false" customHeight="false" outlineLevel="0" collapsed="false">
      <c r="A18" s="519" t="s">
        <v>621</v>
      </c>
      <c r="B18" s="519" t="n">
        <v>710504.566189996</v>
      </c>
      <c r="C18" s="519" t="n">
        <v>1001976.54873999</v>
      </c>
      <c r="D18" s="310" t="n">
        <v>41.0232384730446</v>
      </c>
      <c r="E18" s="310" t="n">
        <v>3.93114040953856</v>
      </c>
      <c r="F18" s="310" t="n">
        <v>12.2562184607675</v>
      </c>
      <c r="G18" s="310"/>
      <c r="H18" s="519" t="n">
        <v>172864.48203</v>
      </c>
      <c r="I18" s="519" t="n">
        <v>265398.75895</v>
      </c>
      <c r="J18" s="310" t="n">
        <v>53.529953541261</v>
      </c>
      <c r="K18" s="310" t="n">
        <v>6.25210172547457</v>
      </c>
      <c r="L18" s="572" t="n">
        <v>12.5539139239623</v>
      </c>
    </row>
    <row r="19" customFormat="false" ht="12" hidden="false" customHeight="false" outlineLevel="0" collapsed="false">
      <c r="A19" s="573" t="s">
        <v>622</v>
      </c>
      <c r="B19" s="573" t="n">
        <v>647696.344270001</v>
      </c>
      <c r="C19" s="573" t="n">
        <v>642249.798270008</v>
      </c>
      <c r="D19" s="574" t="n">
        <v>-0.840910412445055</v>
      </c>
      <c r="E19" s="574" t="n">
        <v>-0.0734586456154781</v>
      </c>
      <c r="F19" s="349" t="n">
        <v>7.85602601565849</v>
      </c>
      <c r="G19" s="574"/>
      <c r="H19" s="573" t="n">
        <v>114440.13966</v>
      </c>
      <c r="I19" s="573" t="n">
        <v>136201.54425</v>
      </c>
      <c r="J19" s="574" t="n">
        <v>19.0155348068015</v>
      </c>
      <c r="K19" s="574" t="n">
        <v>1.47031478187819</v>
      </c>
      <c r="L19" s="575" t="n">
        <v>6.44261664820888</v>
      </c>
      <c r="N19" s="568"/>
      <c r="O19" s="568"/>
      <c r="P19" s="568"/>
      <c r="Q19" s="568"/>
      <c r="R19" s="568"/>
      <c r="S19" s="568"/>
      <c r="T19" s="568"/>
      <c r="U19" s="568"/>
      <c r="V19" s="568"/>
      <c r="W19" s="568"/>
      <c r="X19" s="568"/>
    </row>
    <row r="20" customFormat="false" ht="12" hidden="false" customHeight="false" outlineLevel="0" collapsed="false">
      <c r="A20" s="519" t="s">
        <v>623</v>
      </c>
      <c r="B20" s="519" t="n">
        <v>543182.58912</v>
      </c>
      <c r="C20" s="519" t="n">
        <v>597328.917209989</v>
      </c>
      <c r="D20" s="310" t="n">
        <v>9.96834750865456</v>
      </c>
      <c r="E20" s="310" t="n">
        <v>0.730282260821344</v>
      </c>
      <c r="F20" s="310" t="n">
        <v>7.30655194621636</v>
      </c>
      <c r="G20" s="310"/>
      <c r="H20" s="519" t="n">
        <v>118389.29521</v>
      </c>
      <c r="I20" s="519" t="n">
        <v>150583.32337</v>
      </c>
      <c r="J20" s="310" t="n">
        <v>27.1933607704088</v>
      </c>
      <c r="K20" s="310" t="n">
        <v>2.17519762091107</v>
      </c>
      <c r="L20" s="572" t="n">
        <v>7.12290474699359</v>
      </c>
    </row>
    <row r="21" customFormat="false" ht="12" hidden="false" customHeight="false" outlineLevel="0" collapsed="false">
      <c r="A21" s="573" t="s">
        <v>624</v>
      </c>
      <c r="B21" s="573" t="n">
        <v>485946.97999</v>
      </c>
      <c r="C21" s="573" t="n">
        <v>647654.643819999</v>
      </c>
      <c r="D21" s="574" t="n">
        <v>33.2768121808941</v>
      </c>
      <c r="E21" s="574" t="n">
        <v>2.18098331871453</v>
      </c>
      <c r="F21" s="574" t="n">
        <v>7.9221383092952</v>
      </c>
      <c r="G21" s="574"/>
      <c r="H21" s="573" t="n">
        <v>119706.82754</v>
      </c>
      <c r="I21" s="573" t="n">
        <v>171819.705969999</v>
      </c>
      <c r="J21" s="574" t="n">
        <v>43.5337561782648</v>
      </c>
      <c r="K21" s="574" t="n">
        <v>3.52101975609889</v>
      </c>
      <c r="L21" s="575" t="n">
        <v>8.12742986335615</v>
      </c>
    </row>
    <row r="22" customFormat="false" ht="12" hidden="false" customHeight="false" outlineLevel="0" collapsed="false">
      <c r="A22" s="519" t="s">
        <v>625</v>
      </c>
      <c r="B22" s="519" t="n">
        <v>416771.99983</v>
      </c>
      <c r="C22" s="519" t="n">
        <v>236076.10916</v>
      </c>
      <c r="D22" s="310" t="n">
        <v>-43.3560533681979</v>
      </c>
      <c r="E22" s="310" t="n">
        <v>-2.4370812982979</v>
      </c>
      <c r="F22" s="310" t="n">
        <v>2.88769270186161</v>
      </c>
      <c r="G22" s="310"/>
      <c r="H22" s="519" t="n">
        <v>636.5211</v>
      </c>
      <c r="I22" s="519" t="n">
        <v>82496.73943</v>
      </c>
      <c r="J22" s="310" t="s">
        <v>96</v>
      </c>
      <c r="K22" s="310" t="n">
        <v>5.53090626850835</v>
      </c>
      <c r="L22" s="572" t="n">
        <v>3.90226755358296</v>
      </c>
      <c r="N22" s="568"/>
      <c r="O22" s="568"/>
      <c r="P22" s="568"/>
      <c r="Q22" s="568"/>
      <c r="R22" s="568"/>
      <c r="S22" s="568"/>
      <c r="T22" s="568"/>
      <c r="U22" s="568"/>
      <c r="V22" s="568"/>
      <c r="W22" s="568"/>
      <c r="X22" s="568"/>
    </row>
    <row r="23" customFormat="false" ht="12" hidden="false" customHeight="false" outlineLevel="0" collapsed="false">
      <c r="A23" s="573" t="s">
        <v>626</v>
      </c>
      <c r="B23" s="573" t="n">
        <v>376576.367889999</v>
      </c>
      <c r="C23" s="573" t="n">
        <v>483256.04494</v>
      </c>
      <c r="D23" s="574" t="n">
        <v>28.3288294610043</v>
      </c>
      <c r="E23" s="574" t="n">
        <v>1.43880995236259</v>
      </c>
      <c r="F23" s="574" t="n">
        <v>5.9112078688062</v>
      </c>
      <c r="G23" s="574"/>
      <c r="H23" s="573" t="n">
        <v>94424.2767300001</v>
      </c>
      <c r="I23" s="573" t="n">
        <v>110490.06125</v>
      </c>
      <c r="J23" s="574" t="n">
        <v>17.0144639454734</v>
      </c>
      <c r="K23" s="574" t="n">
        <v>1.08548877736877</v>
      </c>
      <c r="L23" s="575" t="n">
        <v>5.22640996466433</v>
      </c>
    </row>
    <row r="24" customFormat="false" ht="12" hidden="false" customHeight="false" outlineLevel="0" collapsed="false">
      <c r="A24" s="519" t="s">
        <v>627</v>
      </c>
      <c r="B24" s="519" t="n">
        <v>245019.95377</v>
      </c>
      <c r="C24" s="519" t="n">
        <v>365611.435449999</v>
      </c>
      <c r="D24" s="310" t="n">
        <v>49.2170045029058</v>
      </c>
      <c r="E24" s="310" t="n">
        <v>1.62644121925874</v>
      </c>
      <c r="F24" s="310" t="n">
        <v>4.47217415444</v>
      </c>
      <c r="G24" s="310"/>
      <c r="H24" s="519" t="n">
        <v>46005.2620999999</v>
      </c>
      <c r="I24" s="519" t="n">
        <v>78303.3690100001</v>
      </c>
      <c r="J24" s="310" t="n">
        <v>70.2052448691521</v>
      </c>
      <c r="K24" s="310" t="n">
        <v>2.18222972786778</v>
      </c>
      <c r="L24" s="572" t="n">
        <v>3.70391240108623</v>
      </c>
    </row>
    <row r="25" customFormat="false" ht="12" hidden="false" customHeight="false" outlineLevel="0" collapsed="false">
      <c r="A25" s="573" t="s">
        <v>628</v>
      </c>
      <c r="B25" s="573" t="n">
        <v>218926.7258</v>
      </c>
      <c r="C25" s="573" t="n">
        <v>201998.64322</v>
      </c>
      <c r="D25" s="574" t="n">
        <v>-7.73230518939218</v>
      </c>
      <c r="E25" s="574" t="n">
        <v>-0.228312405549404</v>
      </c>
      <c r="F25" s="574" t="n">
        <v>2.4708557332966</v>
      </c>
      <c r="G25" s="574"/>
      <c r="H25" s="573" t="n">
        <v>64344.6703</v>
      </c>
      <c r="I25" s="573" t="n">
        <v>63050.0149</v>
      </c>
      <c r="J25" s="574" t="n">
        <v>-2.01206314985192</v>
      </c>
      <c r="K25" s="574" t="n">
        <v>-0.0874737181685971</v>
      </c>
      <c r="L25" s="575" t="n">
        <v>2.98239699044057</v>
      </c>
      <c r="N25" s="568"/>
      <c r="O25" s="568"/>
      <c r="P25" s="568"/>
      <c r="Q25" s="568"/>
      <c r="R25" s="568"/>
      <c r="S25" s="568"/>
      <c r="T25" s="568"/>
      <c r="U25" s="568"/>
      <c r="V25" s="568"/>
      <c r="W25" s="568"/>
      <c r="X25" s="568"/>
    </row>
    <row r="26" customFormat="false" ht="12" hidden="false" customHeight="false" outlineLevel="0" collapsed="false">
      <c r="A26" s="519" t="s">
        <v>629</v>
      </c>
      <c r="B26" s="519" t="n">
        <v>172826.94454</v>
      </c>
      <c r="C26" s="519" t="n">
        <v>188402.784799999</v>
      </c>
      <c r="D26" s="310" t="n">
        <v>9.01239115315987</v>
      </c>
      <c r="E26" s="310" t="n">
        <v>0.210074445313451</v>
      </c>
      <c r="F26" s="310" t="n">
        <v>2.30455063247689</v>
      </c>
      <c r="G26" s="310"/>
      <c r="H26" s="519" t="n">
        <v>51737.90991</v>
      </c>
      <c r="I26" s="519" t="n">
        <v>46315.10844</v>
      </c>
      <c r="J26" s="310" t="n">
        <v>-10.4812921113998</v>
      </c>
      <c r="K26" s="310" t="n">
        <v>-0.366392947089264</v>
      </c>
      <c r="L26" s="572" t="n">
        <v>2.19080106868277</v>
      </c>
    </row>
    <row r="27" customFormat="false" ht="12" hidden="false" customHeight="false" outlineLevel="0" collapsed="false">
      <c r="A27" s="573" t="s">
        <v>630</v>
      </c>
      <c r="B27" s="573" t="n">
        <v>149592.45524</v>
      </c>
      <c r="C27" s="573" t="n">
        <v>120435.07339</v>
      </c>
      <c r="D27" s="574" t="n">
        <v>-19.4912115074391</v>
      </c>
      <c r="E27" s="574" t="n">
        <v>-0.393251389118401</v>
      </c>
      <c r="F27" s="574" t="n">
        <v>1.47316678385598</v>
      </c>
      <c r="G27" s="574"/>
      <c r="H27" s="573" t="n">
        <v>30539.87694</v>
      </c>
      <c r="I27" s="573" t="n">
        <v>32600.38766</v>
      </c>
      <c r="J27" s="574" t="n">
        <v>6.74695161361723</v>
      </c>
      <c r="K27" s="574" t="n">
        <v>0.139218925750169</v>
      </c>
      <c r="L27" s="575" t="n">
        <v>1.54206621835993</v>
      </c>
    </row>
    <row r="28" customFormat="false" ht="12" hidden="false" customHeight="false" outlineLevel="0" collapsed="false">
      <c r="A28" s="519" t="s">
        <v>631</v>
      </c>
      <c r="B28" s="519" t="n">
        <v>140354.63285</v>
      </c>
      <c r="C28" s="519" t="n">
        <v>262824.15223</v>
      </c>
      <c r="D28" s="310" t="n">
        <v>87.2571976379903</v>
      </c>
      <c r="E28" s="310" t="n">
        <v>1.6517706860175</v>
      </c>
      <c r="F28" s="310" t="n">
        <v>3.21487586765146</v>
      </c>
      <c r="G28" s="310"/>
      <c r="H28" s="519" t="n">
        <v>30439.53729</v>
      </c>
      <c r="I28" s="519" t="n">
        <v>57774.66718</v>
      </c>
      <c r="J28" s="310" t="n">
        <v>89.8013975362896</v>
      </c>
      <c r="K28" s="310" t="n">
        <v>1.84690493555261</v>
      </c>
      <c r="L28" s="572" t="n">
        <v>2.73286205871043</v>
      </c>
      <c r="N28" s="568"/>
      <c r="O28" s="568"/>
      <c r="P28" s="568"/>
      <c r="Q28" s="568"/>
      <c r="R28" s="568"/>
      <c r="S28" s="568"/>
      <c r="T28" s="568"/>
      <c r="U28" s="568"/>
      <c r="V28" s="568"/>
      <c r="W28" s="568"/>
      <c r="X28" s="568"/>
    </row>
    <row r="29" customFormat="false" ht="12" hidden="false" customHeight="false" outlineLevel="0" collapsed="false">
      <c r="A29" s="573" t="s">
        <v>632</v>
      </c>
      <c r="B29" s="573" t="n">
        <v>123925.56376</v>
      </c>
      <c r="C29" s="573" t="n">
        <v>153309.42219</v>
      </c>
      <c r="D29" s="349" t="n">
        <v>23.7108934899875</v>
      </c>
      <c r="E29" s="574" t="n">
        <v>0.396305923649185</v>
      </c>
      <c r="F29" s="574" t="n">
        <v>1.87528717395388</v>
      </c>
      <c r="G29" s="574"/>
      <c r="H29" s="573" t="n">
        <v>37234.4885</v>
      </c>
      <c r="I29" s="573" t="n">
        <v>53706.9244199999</v>
      </c>
      <c r="J29" s="349" t="n">
        <v>44.2397266179713</v>
      </c>
      <c r="K29" s="349" t="n">
        <v>1.11296428162764</v>
      </c>
      <c r="L29" s="575" t="n">
        <v>2.54044935611945</v>
      </c>
    </row>
    <row r="30" s="576" customFormat="true" ht="12" hidden="false" customHeight="false" outlineLevel="0" collapsed="false">
      <c r="A30" s="519" t="s">
        <v>633</v>
      </c>
      <c r="B30" s="519" t="n">
        <v>115786.29486</v>
      </c>
      <c r="C30" s="519" t="n">
        <v>137188.82176</v>
      </c>
      <c r="D30" s="310" t="n">
        <v>18.4845079686485</v>
      </c>
      <c r="E30" s="310" t="n">
        <v>0.288660123099117</v>
      </c>
      <c r="F30" s="310" t="n">
        <v>1.67809932475992</v>
      </c>
      <c r="G30" s="310"/>
      <c r="H30" s="519" t="n">
        <v>20249.37419</v>
      </c>
      <c r="I30" s="519" t="n">
        <v>36392.4664</v>
      </c>
      <c r="J30" s="310" t="n">
        <v>79.7214376035985</v>
      </c>
      <c r="K30" s="310" t="n">
        <v>1.09071209091408</v>
      </c>
      <c r="L30" s="572" t="n">
        <v>1.72143943880447</v>
      </c>
      <c r="N30" s="30"/>
      <c r="O30" s="30"/>
      <c r="P30" s="30"/>
      <c r="Q30" s="30"/>
      <c r="R30" s="30"/>
      <c r="S30" s="30"/>
      <c r="T30" s="30"/>
      <c r="U30" s="30"/>
      <c r="V30" s="30"/>
      <c r="W30" s="30"/>
      <c r="X30" s="30"/>
    </row>
    <row r="31" customFormat="false" ht="12" hidden="false" customHeight="false" outlineLevel="0" collapsed="false">
      <c r="A31" s="573" t="s">
        <v>634</v>
      </c>
      <c r="B31" s="573" t="n">
        <v>109632.96642</v>
      </c>
      <c r="C31" s="573" t="n">
        <v>177982.47275</v>
      </c>
      <c r="D31" s="574" t="n">
        <v>62.3439359181028</v>
      </c>
      <c r="E31" s="574" t="n">
        <v>0.921843341357136</v>
      </c>
      <c r="F31" s="574" t="n">
        <v>2.17708894579893</v>
      </c>
      <c r="G31" s="574"/>
      <c r="H31" s="573" t="n">
        <v>58138.67915</v>
      </c>
      <c r="I31" s="573" t="n">
        <v>63815.88108</v>
      </c>
      <c r="J31" s="574" t="n">
        <v>9.76493104590942</v>
      </c>
      <c r="K31" s="574" t="n">
        <v>0.383581578241618</v>
      </c>
      <c r="L31" s="575" t="n">
        <v>3.01862405547672</v>
      </c>
      <c r="N31" s="568"/>
      <c r="O31" s="568"/>
      <c r="P31" s="568"/>
      <c r="Q31" s="568"/>
      <c r="R31" s="568"/>
      <c r="S31" s="568"/>
      <c r="T31" s="568"/>
      <c r="U31" s="568"/>
      <c r="V31" s="568"/>
      <c r="W31" s="568"/>
      <c r="X31" s="568"/>
    </row>
    <row r="32" customFormat="false" ht="12" hidden="false" customHeight="false" outlineLevel="0" collapsed="false">
      <c r="A32" s="519" t="s">
        <v>635</v>
      </c>
      <c r="B32" s="519" t="n">
        <v>84912.0842600001</v>
      </c>
      <c r="C32" s="519" t="n">
        <v>97907.9042600001</v>
      </c>
      <c r="D32" s="342" t="n">
        <v>15.3050300357802</v>
      </c>
      <c r="E32" s="310" t="n">
        <v>0.175277200608216</v>
      </c>
      <c r="F32" s="310" t="n">
        <v>1.19761352214827</v>
      </c>
      <c r="G32" s="310"/>
      <c r="H32" s="519" t="n">
        <v>17156.13349</v>
      </c>
      <c r="I32" s="519" t="n">
        <v>34630.61374</v>
      </c>
      <c r="J32" s="342" t="n">
        <v>101.855585701671</v>
      </c>
      <c r="K32" s="342" t="n">
        <v>1.18066765915564</v>
      </c>
      <c r="L32" s="572" t="n">
        <v>1.638100139375</v>
      </c>
    </row>
    <row r="33" customFormat="false" ht="12" hidden="false" customHeight="false" outlineLevel="0" collapsed="false">
      <c r="A33" s="573" t="s">
        <v>636</v>
      </c>
      <c r="B33" s="573" t="n">
        <v>56468.8472800001</v>
      </c>
      <c r="C33" s="573" t="n">
        <v>45888.03906</v>
      </c>
      <c r="D33" s="574" t="n">
        <v>-18.7374255534832</v>
      </c>
      <c r="E33" s="574" t="n">
        <v>-0.142705457983722</v>
      </c>
      <c r="F33" s="574" t="n">
        <v>0.561304385978734</v>
      </c>
      <c r="G33" s="574"/>
      <c r="H33" s="573" t="n">
        <v>9719.52456</v>
      </c>
      <c r="I33" s="573" t="n">
        <v>13311.4837</v>
      </c>
      <c r="J33" s="574" t="n">
        <v>36.9561197960488</v>
      </c>
      <c r="K33" s="574" t="n">
        <v>0.242691623952963</v>
      </c>
      <c r="L33" s="575" t="n">
        <v>0.629660896799862</v>
      </c>
    </row>
    <row r="34" customFormat="false" ht="12" hidden="false" customHeight="false" outlineLevel="0" collapsed="false">
      <c r="A34" s="519" t="s">
        <v>637</v>
      </c>
      <c r="B34" s="519" t="n">
        <v>23790.26997</v>
      </c>
      <c r="C34" s="519" t="n">
        <v>16391.38819</v>
      </c>
      <c r="D34" s="342" t="n">
        <v>-31.1004532076775</v>
      </c>
      <c r="E34" s="310" t="n">
        <v>-0.0997901853080092</v>
      </c>
      <c r="F34" s="310" t="n">
        <v>0.20050013624023</v>
      </c>
      <c r="G34" s="310"/>
      <c r="H34" s="519" t="n">
        <v>3753.32808</v>
      </c>
      <c r="I34" s="519" t="n">
        <v>5505.32692</v>
      </c>
      <c r="J34" s="342" t="n">
        <v>46.678542420411</v>
      </c>
      <c r="K34" s="342" t="n">
        <v>0.118374242877192</v>
      </c>
      <c r="L34" s="572" t="n">
        <v>0.260413426763511</v>
      </c>
      <c r="N34" s="568"/>
      <c r="O34" s="568"/>
      <c r="P34" s="568"/>
      <c r="Q34" s="568"/>
      <c r="R34" s="568"/>
      <c r="S34" s="568"/>
      <c r="T34" s="568"/>
      <c r="U34" s="568"/>
      <c r="V34" s="568"/>
      <c r="W34" s="568"/>
      <c r="X34" s="568"/>
    </row>
    <row r="35" customFormat="false" ht="12" hidden="false" customHeight="false" outlineLevel="0" collapsed="false">
      <c r="A35" s="573" t="s">
        <v>638</v>
      </c>
      <c r="B35" s="573" t="n">
        <v>19459.21914</v>
      </c>
      <c r="C35" s="573" t="n">
        <v>18329.57394</v>
      </c>
      <c r="D35" s="349" t="n">
        <v>-5.80519285934716</v>
      </c>
      <c r="E35" s="574" t="n">
        <v>-0.0152357487512529</v>
      </c>
      <c r="F35" s="574" t="n">
        <v>0.224208104255469</v>
      </c>
      <c r="G35" s="574"/>
      <c r="H35" s="573" t="n">
        <v>4419.41023</v>
      </c>
      <c r="I35" s="573" t="n">
        <v>4651.57774</v>
      </c>
      <c r="J35" s="349" t="n">
        <v>5.25335956422403</v>
      </c>
      <c r="K35" s="349" t="n">
        <v>0.0156864562860857</v>
      </c>
      <c r="L35" s="575" t="n">
        <v>0.2200293128333</v>
      </c>
    </row>
    <row r="36" customFormat="false" ht="12" hidden="false" customHeight="false" outlineLevel="0" collapsed="false">
      <c r="A36" s="519" t="s">
        <v>639</v>
      </c>
      <c r="B36" s="519" t="n">
        <v>17000.8327</v>
      </c>
      <c r="C36" s="519" t="n">
        <v>19396.97252</v>
      </c>
      <c r="D36" s="342" t="n">
        <v>14.0942497481314</v>
      </c>
      <c r="E36" s="310" t="n">
        <v>0.032317212758831</v>
      </c>
      <c r="F36" s="310" t="n">
        <v>0.237264567700291</v>
      </c>
      <c r="G36" s="310"/>
      <c r="H36" s="519" t="n">
        <v>4904.56853</v>
      </c>
      <c r="I36" s="519" t="n">
        <v>5787.7981</v>
      </c>
      <c r="J36" s="342" t="n">
        <v>18.0083031687193</v>
      </c>
      <c r="K36" s="342" t="n">
        <v>0.0596756283443074</v>
      </c>
      <c r="L36" s="572" t="n">
        <v>0.273774901752127</v>
      </c>
    </row>
    <row r="37" customFormat="false" ht="12" hidden="false" customHeight="false" outlineLevel="0" collapsed="false">
      <c r="A37" s="573" t="s">
        <v>640</v>
      </c>
      <c r="B37" s="573" t="n">
        <v>2934.53001</v>
      </c>
      <c r="C37" s="573" t="n">
        <v>6379.92716</v>
      </c>
      <c r="D37" s="349" t="n">
        <v>117.408823159386</v>
      </c>
      <c r="E37" s="574" t="n">
        <v>0.0464687543714459</v>
      </c>
      <c r="F37" s="574" t="n">
        <v>0.0780395320979063</v>
      </c>
      <c r="G37" s="574"/>
      <c r="H37" s="573" t="n">
        <v>483.0508</v>
      </c>
      <c r="I37" s="573" t="n">
        <v>2068.29605</v>
      </c>
      <c r="J37" s="349" t="n">
        <v>328.173610311793</v>
      </c>
      <c r="K37" s="349" t="n">
        <v>0.107107494570838</v>
      </c>
      <c r="L37" s="575" t="n">
        <v>0.0978347098671363</v>
      </c>
      <c r="N37" s="568"/>
      <c r="O37" s="568"/>
      <c r="P37" s="568"/>
      <c r="Q37" s="568"/>
      <c r="R37" s="568"/>
      <c r="S37" s="568"/>
      <c r="T37" s="568"/>
      <c r="U37" s="568"/>
      <c r="V37" s="568"/>
      <c r="W37" s="568"/>
      <c r="X37" s="568"/>
    </row>
    <row r="38" customFormat="false" ht="12" hidden="false" customHeight="false" outlineLevel="0" collapsed="false">
      <c r="A38" s="519" t="s">
        <v>641</v>
      </c>
      <c r="B38" s="519" t="n">
        <v>2341.07998</v>
      </c>
      <c r="C38" s="519" t="n">
        <v>82.35774</v>
      </c>
      <c r="D38" s="342" t="n">
        <v>-96.482062095119</v>
      </c>
      <c r="E38" s="310" t="n">
        <v>-0.0304638346159548</v>
      </c>
      <c r="F38" s="310" t="n">
        <v>0.00100740327170773</v>
      </c>
      <c r="G38" s="310"/>
      <c r="H38" s="519" t="n">
        <v>681.72909</v>
      </c>
      <c r="I38" s="519" t="n">
        <v>0.69706</v>
      </c>
      <c r="J38" s="342" t="n">
        <v>-99.8977511726836</v>
      </c>
      <c r="K38" s="342" t="n">
        <v>-0.0460141006294085</v>
      </c>
      <c r="L38" s="572" t="n">
        <v>3.29723894507201E-005</v>
      </c>
    </row>
    <row r="39" customFormat="false" ht="12" hidden="false" customHeight="false" outlineLevel="0" collapsed="false">
      <c r="A39" s="573" t="s">
        <v>642</v>
      </c>
      <c r="B39" s="573" t="n">
        <v>1403.22407</v>
      </c>
      <c r="C39" s="573" t="n">
        <v>1538.95795</v>
      </c>
      <c r="D39" s="349" t="n">
        <v>9.67300111948625</v>
      </c>
      <c r="E39" s="574" t="n">
        <v>0.00183066974720268</v>
      </c>
      <c r="F39" s="574" t="n">
        <v>0.0188245971034492</v>
      </c>
      <c r="G39" s="574"/>
      <c r="H39" s="573" t="n">
        <v>308.74237</v>
      </c>
      <c r="I39" s="573" t="n">
        <v>377.1591</v>
      </c>
      <c r="J39" s="349" t="n">
        <v>22.1598124028134</v>
      </c>
      <c r="K39" s="349" t="n">
        <v>0.00462259359365971</v>
      </c>
      <c r="L39" s="575" t="n">
        <v>0.0178404107682023</v>
      </c>
    </row>
    <row r="40" customFormat="false" ht="12" hidden="false" customHeight="false" outlineLevel="0" collapsed="false">
      <c r="A40" s="519" t="s">
        <v>643</v>
      </c>
      <c r="B40" s="519" t="n">
        <v>166.19605</v>
      </c>
      <c r="C40" s="519" t="n">
        <v>954.20152</v>
      </c>
      <c r="D40" s="342" t="n">
        <v>474.142117096044</v>
      </c>
      <c r="E40" s="310" t="n">
        <v>0.0106279859866912</v>
      </c>
      <c r="F40" s="310" t="n">
        <v>0.0116718323392129</v>
      </c>
      <c r="G40" s="310"/>
      <c r="H40" s="519" t="n">
        <v>1E-033</v>
      </c>
      <c r="I40" s="519" t="n">
        <v>188.24909</v>
      </c>
      <c r="J40" s="342" t="s">
        <v>113</v>
      </c>
      <c r="K40" s="342" t="n">
        <v>0.0127190971776387</v>
      </c>
      <c r="L40" s="572" t="n">
        <v>0.00890457393800197</v>
      </c>
      <c r="N40" s="568"/>
      <c r="O40" s="568"/>
      <c r="P40" s="568"/>
      <c r="Q40" s="568"/>
      <c r="R40" s="568"/>
      <c r="S40" s="568"/>
      <c r="T40" s="568"/>
      <c r="U40" s="568"/>
      <c r="V40" s="568"/>
      <c r="W40" s="568"/>
      <c r="X40" s="568"/>
    </row>
    <row r="41" customFormat="false" ht="12" hidden="false" customHeight="false" outlineLevel="0" collapsed="false">
      <c r="A41" s="573" t="s">
        <v>644</v>
      </c>
      <c r="B41" s="573" t="n">
        <v>82.90021</v>
      </c>
      <c r="C41" s="573" t="n">
        <v>437.52362</v>
      </c>
      <c r="D41" s="349" t="n">
        <v>427.771425428235</v>
      </c>
      <c r="E41" s="574" t="n">
        <v>0.00478287623058333</v>
      </c>
      <c r="F41" s="574" t="n">
        <v>0.00535180696116007</v>
      </c>
      <c r="G41" s="574"/>
      <c r="H41" s="573" t="n">
        <v>3.79164</v>
      </c>
      <c r="I41" s="573" t="n">
        <v>19.06826</v>
      </c>
      <c r="J41" s="349" t="n">
        <v>402.902701733287</v>
      </c>
      <c r="K41" s="349" t="n">
        <v>0.00103216867781863</v>
      </c>
      <c r="L41" s="575" t="n">
        <v>0.000901968402816957</v>
      </c>
    </row>
    <row r="42" customFormat="false" ht="12" hidden="false" customHeight="false" outlineLevel="0" collapsed="false">
      <c r="A42" s="519" t="s">
        <v>645</v>
      </c>
      <c r="B42" s="519" t="n">
        <v>28.96568</v>
      </c>
      <c r="C42" s="519" t="n">
        <v>1E-033</v>
      </c>
      <c r="D42" s="342" t="n">
        <v>-100</v>
      </c>
      <c r="E42" s="310" t="n">
        <v>-0.000390665868264825</v>
      </c>
      <c r="F42" s="310" t="n">
        <v>1.22320412350768E-038</v>
      </c>
      <c r="G42" s="310"/>
      <c r="H42" s="519" t="n">
        <v>1E-033</v>
      </c>
      <c r="I42" s="519" t="n">
        <v>1E-033</v>
      </c>
      <c r="J42" s="342" t="s">
        <v>113</v>
      </c>
      <c r="K42" s="342" t="n">
        <v>0</v>
      </c>
      <c r="L42" s="572" t="n">
        <v>4.73020822464638E-038</v>
      </c>
    </row>
    <row r="43" customFormat="false" ht="12" hidden="false" customHeight="false" outlineLevel="0" collapsed="false">
      <c r="A43" s="573" t="s">
        <v>646</v>
      </c>
      <c r="B43" s="573" t="n">
        <v>22.72176</v>
      </c>
      <c r="C43" s="573" t="n">
        <v>1E-033</v>
      </c>
      <c r="D43" s="349" t="n">
        <v>-100</v>
      </c>
      <c r="E43" s="574" t="n">
        <v>-0.000306452881441242</v>
      </c>
      <c r="F43" s="574" t="n">
        <v>1.22320412350768E-038</v>
      </c>
      <c r="G43" s="574"/>
      <c r="H43" s="573" t="n">
        <v>1E-033</v>
      </c>
      <c r="I43" s="573" t="n">
        <v>1E-033</v>
      </c>
      <c r="J43" s="349" t="s">
        <v>113</v>
      </c>
      <c r="K43" s="349" t="n">
        <v>0</v>
      </c>
      <c r="L43" s="575" t="n">
        <v>4.73020822464638E-038</v>
      </c>
      <c r="N43" s="568"/>
      <c r="O43" s="568"/>
      <c r="P43" s="568"/>
      <c r="Q43" s="568"/>
      <c r="R43" s="568"/>
      <c r="S43" s="568"/>
      <c r="T43" s="568"/>
      <c r="U43" s="568"/>
      <c r="V43" s="568"/>
      <c r="W43" s="568"/>
      <c r="X43" s="568"/>
    </row>
    <row r="44" customFormat="false" ht="13.5" hidden="false" customHeight="true" outlineLevel="0" collapsed="false">
      <c r="A44" s="519" t="s">
        <v>647</v>
      </c>
      <c r="B44" s="519" t="n">
        <v>1.10369</v>
      </c>
      <c r="C44" s="519" t="n">
        <v>1E-033</v>
      </c>
      <c r="D44" s="342" t="n">
        <v>-100</v>
      </c>
      <c r="E44" s="310" t="n">
        <v>-1.48856858235403E-005</v>
      </c>
      <c r="F44" s="310" t="n">
        <v>1.22320412350768E-038</v>
      </c>
      <c r="G44" s="310"/>
      <c r="H44" s="519" t="n">
        <v>1.09099</v>
      </c>
      <c r="I44" s="519" t="n">
        <v>1E-033</v>
      </c>
      <c r="J44" s="342" t="n">
        <v>-100</v>
      </c>
      <c r="K44" s="342" t="n">
        <v>-7.37130141231072E-005</v>
      </c>
      <c r="L44" s="572" t="n">
        <v>4.73020822464638E-038</v>
      </c>
    </row>
    <row r="45" customFormat="false" ht="13.5" hidden="false" customHeight="true" outlineLevel="0" collapsed="false">
      <c r="A45" s="573" t="s">
        <v>467</v>
      </c>
      <c r="B45" s="577" t="n">
        <v>0.12</v>
      </c>
      <c r="C45" s="577" t="n">
        <v>71.09395</v>
      </c>
      <c r="D45" s="349" t="s">
        <v>96</v>
      </c>
      <c r="E45" s="574" t="n">
        <v>0.000957239733399466</v>
      </c>
      <c r="F45" s="574" t="n">
        <v>0.000869624127964487</v>
      </c>
      <c r="G45" s="574"/>
      <c r="H45" s="577" t="n">
        <v>1E-033</v>
      </c>
      <c r="I45" s="577" t="n">
        <v>1E-033</v>
      </c>
      <c r="J45" s="349" t="s">
        <v>113</v>
      </c>
      <c r="K45" s="349" t="n">
        <v>0</v>
      </c>
      <c r="L45" s="575" t="n">
        <v>4.73020822464638E-038</v>
      </c>
    </row>
    <row r="46" customFormat="false" ht="4.5" hidden="false" customHeight="true" outlineLevel="0" collapsed="false">
      <c r="A46" s="578"/>
      <c r="B46" s="579"/>
      <c r="C46" s="579"/>
      <c r="D46" s="580"/>
      <c r="E46" s="580"/>
      <c r="F46" s="580"/>
      <c r="G46" s="581"/>
      <c r="H46" s="579"/>
      <c r="I46" s="579"/>
      <c r="J46" s="580"/>
      <c r="K46" s="580"/>
      <c r="L46" s="582"/>
    </row>
    <row r="47" customFormat="false" ht="13.5" hidden="false" customHeight="true" outlineLevel="0" collapsed="false">
      <c r="A47" s="364" t="s">
        <v>59</v>
      </c>
      <c r="B47" s="583"/>
      <c r="C47" s="583"/>
      <c r="D47" s="584"/>
      <c r="E47" s="584"/>
      <c r="F47" s="584"/>
      <c r="G47" s="102"/>
      <c r="H47" s="583"/>
      <c r="I47" s="583"/>
      <c r="J47" s="584"/>
      <c r="K47" s="584"/>
      <c r="L47" s="585"/>
    </row>
    <row r="48" customFormat="false" ht="13.5" hidden="false" customHeight="true" outlineLevel="0" collapsed="false">
      <c r="A48" s="365" t="s">
        <v>648</v>
      </c>
      <c r="B48" s="583"/>
      <c r="C48" s="583"/>
      <c r="D48" s="584"/>
      <c r="E48" s="584"/>
      <c r="F48" s="584"/>
      <c r="G48" s="102"/>
      <c r="H48" s="583"/>
      <c r="I48" s="583"/>
      <c r="J48" s="584"/>
      <c r="K48" s="584"/>
      <c r="L48" s="585"/>
    </row>
    <row r="49" customFormat="false" ht="13.5" hidden="false" customHeight="true" outlineLevel="0" collapsed="false">
      <c r="A49" s="84" t="s">
        <v>58</v>
      </c>
      <c r="B49" s="556"/>
      <c r="C49" s="556"/>
      <c r="D49" s="310"/>
      <c r="E49" s="310"/>
      <c r="F49" s="310"/>
      <c r="G49" s="100"/>
      <c r="I49" s="556"/>
      <c r="J49" s="310"/>
      <c r="K49" s="310"/>
      <c r="L49" s="572"/>
    </row>
    <row r="50" customFormat="false" ht="12" hidden="false" customHeight="false" outlineLevel="0" collapsed="false">
      <c r="A50" s="439" t="s">
        <v>165</v>
      </c>
      <c r="L50" s="32"/>
    </row>
    <row r="51" customFormat="false" ht="12" hidden="false" customHeight="false" outlineLevel="0" collapsed="false">
      <c r="A51" s="219" t="s">
        <v>166</v>
      </c>
      <c r="B51" s="386"/>
      <c r="C51" s="386"/>
      <c r="D51" s="386"/>
      <c r="E51" s="386"/>
      <c r="F51" s="386"/>
      <c r="G51" s="386"/>
      <c r="H51" s="386"/>
      <c r="I51" s="386"/>
      <c r="L51" s="32"/>
    </row>
    <row r="52" customFormat="false" ht="12" hidden="false" customHeight="false" outlineLevel="0" collapsed="false">
      <c r="A52" s="221" t="s">
        <v>60</v>
      </c>
      <c r="B52" s="75"/>
      <c r="C52" s="75"/>
      <c r="D52" s="75"/>
      <c r="E52" s="75"/>
      <c r="F52" s="75"/>
      <c r="G52" s="75"/>
      <c r="H52" s="586"/>
      <c r="I52" s="75"/>
      <c r="J52" s="75"/>
      <c r="K52" s="75"/>
      <c r="L52" s="93"/>
    </row>
    <row r="53" customFormat="false" ht="12" hidden="false" customHeight="false" outlineLevel="0" collapsed="false">
      <c r="B53" s="587"/>
      <c r="C53" s="587"/>
    </row>
    <row r="86" customFormat="false" ht="12" hidden="false" customHeight="false" outlineLevel="0" collapsed="false">
      <c r="L86" s="228"/>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67" width="9.85"/>
    <col collapsed="false" customWidth="true" hidden="false" outlineLevel="0" max="7" min="7" style="367" width="15.13"/>
    <col collapsed="false" customWidth="true" hidden="false" outlineLevel="0" max="8" min="8" style="367" width="12.7"/>
    <col collapsed="false" customWidth="true" hidden="false" outlineLevel="0" max="9" min="9" style="67" width="1.28"/>
    <col collapsed="false" customWidth="true" hidden="false" outlineLevel="0" max="10" min="10" style="29" width="12.85"/>
    <col collapsed="false" customWidth="true" hidden="false" outlineLevel="0" max="11" min="11" style="215"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A1" s="30"/>
      <c r="B1" s="30"/>
      <c r="D1" s="30"/>
      <c r="E1" s="30"/>
      <c r="I1" s="310"/>
      <c r="J1" s="30"/>
      <c r="K1" s="126"/>
      <c r="L1" s="30"/>
      <c r="M1" s="30"/>
      <c r="N1" s="32"/>
      <c r="R1" s="99"/>
      <c r="S1" s="99"/>
    </row>
    <row r="2" customFormat="false" ht="29.25" hidden="false" customHeight="true" outlineLevel="0" collapsed="false">
      <c r="A2" s="30"/>
      <c r="B2" s="30"/>
      <c r="D2" s="30"/>
      <c r="E2" s="30"/>
      <c r="I2" s="310"/>
      <c r="J2" s="30"/>
      <c r="K2" s="126"/>
      <c r="L2" s="30"/>
      <c r="M2" s="30"/>
      <c r="N2" s="32"/>
      <c r="R2" s="99"/>
      <c r="S2" s="99"/>
    </row>
    <row r="3" customFormat="false" ht="19.5" hidden="false" customHeight="true" outlineLevel="0" collapsed="false">
      <c r="A3" s="30"/>
      <c r="B3" s="30"/>
      <c r="D3" s="30"/>
      <c r="E3" s="30"/>
      <c r="I3" s="310"/>
      <c r="J3" s="30"/>
      <c r="K3" s="126"/>
      <c r="L3" s="30"/>
      <c r="M3" s="30"/>
      <c r="N3" s="32"/>
      <c r="R3" s="99"/>
      <c r="S3" s="99"/>
    </row>
    <row r="4" customFormat="false" ht="12" hidden="false" customHeight="false" outlineLevel="0" collapsed="false">
      <c r="A4" s="30"/>
      <c r="B4" s="30"/>
      <c r="D4" s="30"/>
      <c r="E4" s="30"/>
      <c r="I4" s="310"/>
      <c r="J4" s="31"/>
      <c r="K4" s="126"/>
      <c r="L4" s="30"/>
      <c r="M4" s="30"/>
      <c r="N4" s="32"/>
      <c r="R4" s="99"/>
      <c r="S4" s="99"/>
    </row>
    <row r="5" customFormat="false" ht="12" hidden="false" customHeight="true" outlineLevel="0" collapsed="false">
      <c r="A5" s="33" t="s">
        <v>36</v>
      </c>
      <c r="B5" s="33"/>
      <c r="C5" s="33"/>
      <c r="D5" s="33"/>
      <c r="E5" s="33"/>
      <c r="F5" s="33"/>
      <c r="G5" s="33"/>
      <c r="H5" s="33"/>
      <c r="I5" s="33"/>
      <c r="J5" s="33"/>
      <c r="K5" s="33"/>
      <c r="L5" s="33"/>
      <c r="M5" s="33"/>
      <c r="N5" s="33"/>
      <c r="R5" s="99"/>
      <c r="S5" s="99"/>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49</v>
      </c>
      <c r="B7" s="34"/>
      <c r="C7" s="34"/>
      <c r="D7" s="34"/>
      <c r="E7" s="34"/>
      <c r="F7" s="34"/>
      <c r="G7" s="34"/>
      <c r="H7" s="588"/>
      <c r="I7" s="589"/>
      <c r="J7" s="41"/>
      <c r="K7" s="103"/>
      <c r="L7" s="41"/>
      <c r="M7" s="41"/>
      <c r="N7" s="42"/>
    </row>
    <row r="8" customFormat="false" ht="12" hidden="false" customHeight="false" outlineLevel="0" collapsed="false">
      <c r="A8" s="37" t="s">
        <v>38</v>
      </c>
      <c r="B8" s="37"/>
      <c r="C8" s="37"/>
      <c r="D8" s="37"/>
      <c r="E8" s="37"/>
      <c r="F8" s="37"/>
      <c r="G8" s="37"/>
      <c r="H8" s="588"/>
      <c r="I8" s="589"/>
      <c r="J8" s="41"/>
      <c r="K8" s="103"/>
      <c r="L8" s="41"/>
      <c r="M8" s="41"/>
      <c r="N8" s="42"/>
    </row>
    <row r="9" s="370" customFormat="true" ht="12.75" hidden="false" customHeight="false" outlineLevel="0" collapsed="false">
      <c r="A9" s="111" t="s">
        <v>39</v>
      </c>
      <c r="B9" s="111"/>
      <c r="C9" s="111"/>
      <c r="D9" s="111"/>
      <c r="E9" s="111"/>
      <c r="F9" s="111"/>
      <c r="G9" s="111"/>
      <c r="H9" s="111"/>
      <c r="I9" s="111"/>
      <c r="J9" s="111"/>
      <c r="K9" s="111"/>
      <c r="L9" s="111"/>
      <c r="M9" s="111"/>
      <c r="N9" s="590"/>
    </row>
    <row r="10" customFormat="false" ht="12.75" hidden="false" customHeight="false" outlineLevel="0" collapsed="false">
      <c r="A10" s="30"/>
      <c r="B10" s="313"/>
      <c r="C10" s="313"/>
      <c r="D10" s="374" t="s">
        <v>42</v>
      </c>
      <c r="E10" s="374"/>
      <c r="F10" s="374"/>
      <c r="G10" s="374"/>
      <c r="H10" s="374"/>
      <c r="I10" s="322"/>
      <c r="J10" s="591" t="s">
        <v>41</v>
      </c>
      <c r="K10" s="591"/>
      <c r="L10" s="591"/>
      <c r="M10" s="591"/>
      <c r="N10" s="591"/>
    </row>
    <row r="11" s="98" customFormat="true" ht="12" hidden="false" customHeight="true" outlineLevel="0" collapsed="false">
      <c r="A11" s="375" t="s">
        <v>341</v>
      </c>
      <c r="B11" s="592"/>
      <c r="C11" s="375" t="s">
        <v>342</v>
      </c>
      <c r="D11" s="451" t="s">
        <v>44</v>
      </c>
      <c r="E11" s="451" t="s">
        <v>45</v>
      </c>
      <c r="F11" s="534" t="s">
        <v>64</v>
      </c>
      <c r="G11" s="534" t="s">
        <v>47</v>
      </c>
      <c r="H11" s="534" t="s">
        <v>521</v>
      </c>
      <c r="I11" s="142"/>
      <c r="J11" s="451" t="s">
        <v>44</v>
      </c>
      <c r="K11" s="451" t="s">
        <v>45</v>
      </c>
      <c r="L11" s="534" t="s">
        <v>64</v>
      </c>
      <c r="M11" s="534" t="s">
        <v>47</v>
      </c>
      <c r="N11" s="567" t="s">
        <v>521</v>
      </c>
    </row>
    <row r="12" s="98" customFormat="true" ht="12" hidden="false" customHeight="true" outlineLevel="0" collapsed="false">
      <c r="A12" s="375"/>
      <c r="B12" s="593"/>
      <c r="C12" s="375"/>
      <c r="D12" s="451"/>
      <c r="E12" s="451"/>
      <c r="F12" s="534"/>
      <c r="G12" s="534"/>
      <c r="H12" s="534"/>
      <c r="I12" s="142"/>
      <c r="J12" s="451"/>
      <c r="K12" s="451"/>
      <c r="L12" s="534"/>
      <c r="M12" s="534"/>
      <c r="N12" s="567"/>
    </row>
    <row r="13" s="98" customFormat="true" ht="13.5" hidden="false" customHeight="true" outlineLevel="0" collapsed="false">
      <c r="A13" s="375"/>
      <c r="B13" s="594"/>
      <c r="C13" s="375"/>
      <c r="D13" s="120" t="s">
        <v>48</v>
      </c>
      <c r="E13" s="120"/>
      <c r="F13" s="534"/>
      <c r="G13" s="534"/>
      <c r="H13" s="534"/>
      <c r="I13" s="142"/>
      <c r="J13" s="120" t="s">
        <v>48</v>
      </c>
      <c r="K13" s="120"/>
      <c r="L13" s="534"/>
      <c r="M13" s="534"/>
      <c r="N13" s="567"/>
    </row>
    <row r="14" customFormat="false" ht="10.5" hidden="false" customHeight="true" outlineLevel="0" collapsed="false">
      <c r="A14" s="385"/>
      <c r="B14" s="385"/>
      <c r="C14" s="385"/>
      <c r="D14" s="386"/>
      <c r="E14" s="386"/>
      <c r="F14" s="387"/>
      <c r="G14" s="387"/>
      <c r="I14" s="310"/>
      <c r="J14" s="386"/>
      <c r="K14" s="386"/>
      <c r="L14" s="388"/>
      <c r="M14" s="388"/>
      <c r="N14" s="572"/>
    </row>
    <row r="15" customFormat="false" ht="13.5" hidden="false" customHeight="true" outlineLevel="0" collapsed="false">
      <c r="A15" s="389"/>
      <c r="B15" s="390" t="s">
        <v>178</v>
      </c>
      <c r="C15" s="390"/>
      <c r="D15" s="391" t="n">
        <v>10666365.86908</v>
      </c>
      <c r="E15" s="391" t="n">
        <v>11848916.41885</v>
      </c>
      <c r="F15" s="332" t="n">
        <v>11.0867240472038</v>
      </c>
      <c r="G15" s="332" t="n">
        <v>11.0867240472038</v>
      </c>
      <c r="H15" s="332" t="n">
        <v>100</v>
      </c>
      <c r="I15" s="332"/>
      <c r="J15" s="391" t="n">
        <v>1864238.82599</v>
      </c>
      <c r="K15" s="391" t="n">
        <v>2914654.78356</v>
      </c>
      <c r="L15" s="332" t="n">
        <v>56.3455681174423</v>
      </c>
      <c r="M15" s="332" t="n">
        <v>56.3455681174423</v>
      </c>
      <c r="N15" s="595" t="n">
        <v>100</v>
      </c>
      <c r="O15" s="353"/>
    </row>
    <row r="16" customFormat="false" ht="12" hidden="false" customHeight="false" outlineLevel="0" collapsed="false">
      <c r="A16" s="392"/>
      <c r="B16" s="100"/>
      <c r="C16" s="100"/>
      <c r="D16" s="393"/>
      <c r="E16" s="393"/>
      <c r="F16" s="394"/>
      <c r="G16" s="394"/>
      <c r="H16" s="394"/>
      <c r="I16" s="394"/>
      <c r="J16" s="393"/>
      <c r="K16" s="393"/>
      <c r="L16" s="394"/>
      <c r="M16" s="394"/>
      <c r="N16" s="596"/>
      <c r="O16" s="393"/>
    </row>
    <row r="17" s="98" customFormat="true" ht="15" hidden="false" customHeight="true" outlineLevel="0" collapsed="false">
      <c r="A17" s="128" t="s">
        <v>650</v>
      </c>
      <c r="B17" s="390" t="s">
        <v>651</v>
      </c>
      <c r="C17" s="390"/>
      <c r="D17" s="391" t="n">
        <v>6422058.77852</v>
      </c>
      <c r="E17" s="391" t="n">
        <v>6601206.51976</v>
      </c>
      <c r="F17" s="332" t="n">
        <v>2.78956869468704</v>
      </c>
      <c r="G17" s="332" t="n">
        <v>1.67955743726468</v>
      </c>
      <c r="H17" s="332" t="n">
        <v>55.7114784712159</v>
      </c>
      <c r="I17" s="332"/>
      <c r="J17" s="391" t="n">
        <v>955998.53525</v>
      </c>
      <c r="K17" s="391" t="n">
        <v>1502014.25714</v>
      </c>
      <c r="L17" s="332" t="n">
        <v>57.1147027696243</v>
      </c>
      <c r="M17" s="332" t="n">
        <v>29.2889362820796</v>
      </c>
      <c r="N17" s="595" t="n">
        <v>51.5331786670604</v>
      </c>
      <c r="O17" s="353"/>
    </row>
    <row r="18" s="98" customFormat="true" ht="15" hidden="false" customHeight="true" outlineLevel="0" collapsed="false">
      <c r="A18" s="407" t="s">
        <v>652</v>
      </c>
      <c r="B18" s="100" t="s">
        <v>653</v>
      </c>
      <c r="C18" s="100"/>
      <c r="D18" s="353" t="n">
        <v>3591366.00574</v>
      </c>
      <c r="E18" s="353" t="n">
        <v>4260386.57675</v>
      </c>
      <c r="F18" s="346" t="n">
        <v>18.6285822703874</v>
      </c>
      <c r="G18" s="346" t="n">
        <v>6.27224472910102</v>
      </c>
      <c r="H18" s="346" t="n">
        <v>35.9559172007687</v>
      </c>
      <c r="I18" s="346"/>
      <c r="J18" s="353" t="n">
        <v>774260.10276</v>
      </c>
      <c r="K18" s="353" t="n">
        <v>1146676.60301</v>
      </c>
      <c r="L18" s="346" t="n">
        <v>48.0996630102015</v>
      </c>
      <c r="M18" s="346" t="n">
        <v>19.9768664324555</v>
      </c>
      <c r="N18" s="597" t="n">
        <v>39.3417638849645</v>
      </c>
      <c r="O18" s="353"/>
    </row>
    <row r="19" customFormat="false" ht="15" hidden="false" customHeight="true" outlineLevel="0" collapsed="false">
      <c r="A19" s="406"/>
      <c r="B19" s="41" t="s">
        <v>654</v>
      </c>
      <c r="C19" s="41"/>
      <c r="D19" s="398" t="n">
        <v>1637275.88965</v>
      </c>
      <c r="E19" s="398" t="n">
        <v>1916683.00771</v>
      </c>
      <c r="F19" s="352" t="n">
        <v>17.0653656983693</v>
      </c>
      <c r="G19" s="352" t="n">
        <v>2.61951560155981</v>
      </c>
      <c r="H19" s="352" t="n">
        <v>16.1760193080678</v>
      </c>
      <c r="I19" s="352"/>
      <c r="J19" s="398" t="n">
        <v>370157.96501</v>
      </c>
      <c r="K19" s="398" t="n">
        <v>521837.52348</v>
      </c>
      <c r="L19" s="352" t="n">
        <v>40.9769808589428</v>
      </c>
      <c r="M19" s="352" t="n">
        <v>8.13627290427506</v>
      </c>
      <c r="N19" s="598" t="n">
        <v>17.9039221530935</v>
      </c>
      <c r="O19" s="461"/>
    </row>
    <row r="20" customFormat="false" ht="15" hidden="false" customHeight="true" outlineLevel="0" collapsed="false">
      <c r="A20" s="405"/>
      <c r="B20" s="30" t="s">
        <v>655</v>
      </c>
      <c r="D20" s="461" t="n">
        <v>575306.58864</v>
      </c>
      <c r="E20" s="461" t="n">
        <v>737732.40608</v>
      </c>
      <c r="F20" s="340" t="n">
        <v>28.2329145271859</v>
      </c>
      <c r="G20" s="340" t="n">
        <v>1.52278498069193</v>
      </c>
      <c r="H20" s="340" t="n">
        <v>6.22615925373874</v>
      </c>
      <c r="I20" s="340"/>
      <c r="J20" s="461" t="n">
        <v>97508.1265</v>
      </c>
      <c r="K20" s="461" t="n">
        <v>195976.20978</v>
      </c>
      <c r="L20" s="340" t="n">
        <v>100.984489000514</v>
      </c>
      <c r="M20" s="340" t="n">
        <v>5.28194574145878</v>
      </c>
      <c r="N20" s="599" t="n">
        <v>6.72382235060551</v>
      </c>
      <c r="O20" s="461"/>
    </row>
    <row r="21" customFormat="false" ht="15" hidden="false" customHeight="true" outlineLevel="0" collapsed="false">
      <c r="A21" s="406"/>
      <c r="B21" s="41" t="s">
        <v>656</v>
      </c>
      <c r="C21" s="41"/>
      <c r="D21" s="398" t="n">
        <v>1147833.8551</v>
      </c>
      <c r="E21" s="398" t="n">
        <v>1347881.5194</v>
      </c>
      <c r="F21" s="352" t="n">
        <v>17.4282770464695</v>
      </c>
      <c r="G21" s="352" t="n">
        <v>1.87549974148087</v>
      </c>
      <c r="H21" s="352" t="n">
        <v>11.3755677882553</v>
      </c>
      <c r="I21" s="352"/>
      <c r="J21" s="398" t="n">
        <v>256142.30046</v>
      </c>
      <c r="K21" s="398" t="n">
        <v>362180.23421</v>
      </c>
      <c r="L21" s="352" t="n">
        <v>41.398056299006</v>
      </c>
      <c r="M21" s="352" t="n">
        <v>5.68800157317229</v>
      </c>
      <c r="N21" s="598" t="n">
        <v>12.4261794656734</v>
      </c>
      <c r="O21" s="461"/>
    </row>
    <row r="22" customFormat="false" ht="15" hidden="false" customHeight="true" outlineLevel="0" collapsed="false">
      <c r="A22" s="405"/>
      <c r="B22" s="30" t="s">
        <v>657</v>
      </c>
      <c r="D22" s="461" t="n">
        <v>230949.67235</v>
      </c>
      <c r="E22" s="461" t="n">
        <v>258089.64356</v>
      </c>
      <c r="F22" s="340" t="n">
        <v>11.751465561237</v>
      </c>
      <c r="G22" s="340" t="n">
        <v>0.254444405368413</v>
      </c>
      <c r="H22" s="340" t="n">
        <v>2.17817085070677</v>
      </c>
      <c r="I22" s="340"/>
      <c r="J22" s="461" t="n">
        <v>50451.71079</v>
      </c>
      <c r="K22" s="461" t="n">
        <v>66682.63554</v>
      </c>
      <c r="L22" s="340" t="n">
        <v>32.1712078655955</v>
      </c>
      <c r="M22" s="340" t="n">
        <v>0.870646213549414</v>
      </c>
      <c r="N22" s="599" t="n">
        <v>2.28783991559209</v>
      </c>
      <c r="O22" s="461"/>
    </row>
    <row r="23" s="98" customFormat="true" ht="15" hidden="false" customHeight="true" outlineLevel="0" collapsed="false">
      <c r="A23" s="600" t="s">
        <v>658</v>
      </c>
      <c r="B23" s="390" t="s">
        <v>659</v>
      </c>
      <c r="C23" s="390"/>
      <c r="D23" s="391" t="n">
        <v>624175.40867</v>
      </c>
      <c r="E23" s="391" t="n">
        <v>959955.667670001</v>
      </c>
      <c r="F23" s="332" t="n">
        <v>53.795816742522</v>
      </c>
      <c r="G23" s="332" t="n">
        <v>3.14802870182216</v>
      </c>
      <c r="H23" s="332" t="n">
        <v>8.10163253529952</v>
      </c>
      <c r="I23" s="332"/>
      <c r="J23" s="391" t="n">
        <v>126679.22425</v>
      </c>
      <c r="K23" s="391" t="n">
        <v>259301.73205</v>
      </c>
      <c r="L23" s="332" t="n">
        <v>104.691600840775</v>
      </c>
      <c r="M23" s="332" t="n">
        <v>7.11402991671795</v>
      </c>
      <c r="N23" s="595" t="n">
        <v>8.89648178963017</v>
      </c>
      <c r="O23" s="353"/>
    </row>
    <row r="24" s="98" customFormat="true" ht="15" hidden="false" customHeight="true" outlineLevel="0" collapsed="false">
      <c r="A24" s="601" t="s">
        <v>660</v>
      </c>
      <c r="B24" s="426" t="s">
        <v>661</v>
      </c>
      <c r="C24" s="426"/>
      <c r="D24" s="602" t="n">
        <v>28765.6761499941</v>
      </c>
      <c r="E24" s="602" t="n">
        <v>27367.6546700336</v>
      </c>
      <c r="F24" s="428" t="n">
        <v>-4.86003343940454</v>
      </c>
      <c r="G24" s="428" t="n">
        <v>-0.0131068209840163</v>
      </c>
      <c r="H24" s="428" t="n">
        <v>0.23097179271596</v>
      </c>
      <c r="I24" s="346"/>
      <c r="J24" s="602" t="n">
        <v>7300.96373000043</v>
      </c>
      <c r="K24" s="602" t="n">
        <v>6662.19136000238</v>
      </c>
      <c r="L24" s="428" t="n">
        <v>-8.74915139453794</v>
      </c>
      <c r="M24" s="428" t="n">
        <v>-0.0342645138108216</v>
      </c>
      <c r="N24" s="603" t="n">
        <v>0.228575658344865</v>
      </c>
      <c r="O24" s="353"/>
    </row>
    <row r="25" s="98" customFormat="true" ht="5.25" hidden="false" customHeight="true" outlineLevel="0" collapsed="false">
      <c r="A25" s="604"/>
      <c r="B25" s="364"/>
      <c r="C25" s="364"/>
      <c r="D25" s="605"/>
      <c r="E25" s="605"/>
      <c r="F25" s="606"/>
      <c r="G25" s="606"/>
      <c r="H25" s="606"/>
      <c r="I25" s="605"/>
      <c r="J25" s="605"/>
      <c r="K25" s="605"/>
      <c r="L25" s="606"/>
      <c r="M25" s="606"/>
      <c r="N25" s="597"/>
      <c r="O25" s="353"/>
    </row>
    <row r="26" s="98" customFormat="true" ht="15" hidden="false" customHeight="true" outlineLevel="0" collapsed="false">
      <c r="A26" s="607" t="s">
        <v>662</v>
      </c>
      <c r="B26" s="607"/>
      <c r="C26" s="607"/>
      <c r="D26" s="607"/>
      <c r="E26" s="607"/>
      <c r="F26" s="607"/>
      <c r="G26" s="607"/>
      <c r="H26" s="607"/>
      <c r="I26" s="607"/>
      <c r="J26" s="607"/>
      <c r="K26" s="607"/>
      <c r="L26" s="607"/>
      <c r="M26" s="607"/>
      <c r="N26" s="597"/>
      <c r="O26" s="353"/>
    </row>
    <row r="27" s="98" customFormat="true" ht="15" hidden="false" customHeight="true" outlineLevel="0" collapsed="false">
      <c r="A27" s="607" t="s">
        <v>663</v>
      </c>
      <c r="B27" s="607"/>
      <c r="C27" s="607"/>
      <c r="D27" s="607"/>
      <c r="E27" s="607"/>
      <c r="F27" s="607"/>
      <c r="G27" s="607"/>
      <c r="H27" s="607"/>
      <c r="I27" s="607"/>
      <c r="J27" s="607"/>
      <c r="K27" s="607"/>
      <c r="L27" s="607"/>
      <c r="M27" s="607"/>
      <c r="N27" s="597"/>
      <c r="O27" s="353"/>
    </row>
    <row r="28" customFormat="false" ht="14.25" hidden="false" customHeight="true" outlineLevel="0" collapsed="false">
      <c r="A28" s="86" t="s">
        <v>59</v>
      </c>
      <c r="B28" s="86"/>
      <c r="C28" s="86"/>
      <c r="D28" s="605"/>
      <c r="E28" s="605"/>
      <c r="F28" s="608"/>
      <c r="G28" s="608"/>
      <c r="H28" s="608"/>
      <c r="I28" s="609"/>
      <c r="J28" s="605"/>
      <c r="K28" s="605"/>
      <c r="L28" s="608"/>
      <c r="M28" s="608"/>
      <c r="N28" s="610"/>
      <c r="O28" s="420"/>
    </row>
    <row r="29" customFormat="false" ht="14.25" hidden="false" customHeight="true" outlineLevel="0" collapsed="false">
      <c r="A29" s="84" t="s">
        <v>58</v>
      </c>
      <c r="B29" s="82"/>
      <c r="C29" s="82"/>
      <c r="D29" s="611"/>
      <c r="E29" s="612"/>
      <c r="F29" s="613"/>
      <c r="G29" s="614"/>
      <c r="H29" s="615"/>
      <c r="I29" s="616"/>
      <c r="J29" s="82"/>
      <c r="K29" s="617"/>
      <c r="L29" s="364"/>
      <c r="M29" s="364"/>
      <c r="N29" s="618"/>
    </row>
    <row r="30" customFormat="false" ht="14.25" hidden="false" customHeight="true" outlineLevel="0" collapsed="false">
      <c r="A30" s="365" t="s">
        <v>664</v>
      </c>
      <c r="B30" s="82"/>
      <c r="C30" s="82"/>
      <c r="D30" s="611"/>
      <c r="E30" s="612"/>
      <c r="F30" s="613"/>
      <c r="G30" s="614"/>
      <c r="H30" s="614"/>
      <c r="I30" s="616"/>
      <c r="J30" s="82"/>
      <c r="K30" s="617"/>
      <c r="L30" s="364"/>
      <c r="M30" s="364"/>
      <c r="N30" s="618"/>
    </row>
    <row r="31" customFormat="false" ht="14.25" hidden="false" customHeight="true" outlineLevel="0" collapsed="false">
      <c r="A31" s="365" t="s">
        <v>665</v>
      </c>
      <c r="B31" s="82"/>
      <c r="C31" s="82"/>
      <c r="D31" s="612"/>
      <c r="E31" s="612"/>
      <c r="F31" s="613"/>
      <c r="G31" s="613"/>
      <c r="H31" s="613"/>
      <c r="I31" s="619"/>
      <c r="J31" s="82"/>
      <c r="K31" s="620"/>
      <c r="L31" s="364"/>
      <c r="M31" s="364"/>
      <c r="N31" s="618"/>
    </row>
    <row r="32" customFormat="false" ht="14.25" hidden="false" customHeight="true" outlineLevel="0" collapsed="false">
      <c r="A32" s="365" t="s">
        <v>666</v>
      </c>
      <c r="B32" s="82"/>
      <c r="C32" s="82"/>
      <c r="D32" s="612"/>
      <c r="E32" s="612"/>
      <c r="F32" s="613"/>
      <c r="G32" s="613"/>
      <c r="H32" s="613"/>
      <c r="I32" s="619"/>
      <c r="J32" s="82"/>
      <c r="K32" s="620"/>
      <c r="L32" s="364"/>
      <c r="M32" s="364"/>
      <c r="N32" s="618"/>
    </row>
    <row r="33" customFormat="false" ht="27.75" hidden="false" customHeight="true" outlineLevel="0" collapsed="false">
      <c r="A33" s="621" t="s">
        <v>667</v>
      </c>
      <c r="B33" s="621"/>
      <c r="C33" s="621"/>
      <c r="D33" s="621"/>
      <c r="E33" s="621"/>
      <c r="F33" s="621"/>
      <c r="G33" s="621"/>
      <c r="H33" s="621"/>
      <c r="I33" s="621"/>
      <c r="J33" s="621"/>
      <c r="K33" s="621"/>
      <c r="L33" s="621"/>
      <c r="M33" s="621"/>
      <c r="N33" s="618"/>
    </row>
    <row r="34" customFormat="false" ht="14.25" hidden="false" customHeight="true" outlineLevel="0" collapsed="false">
      <c r="A34" s="621" t="s">
        <v>668</v>
      </c>
      <c r="B34" s="365"/>
      <c r="C34" s="365"/>
      <c r="D34" s="365"/>
      <c r="E34" s="365"/>
      <c r="F34" s="365"/>
      <c r="G34" s="365"/>
      <c r="H34" s="365"/>
      <c r="I34" s="365"/>
      <c r="J34" s="365"/>
      <c r="K34" s="365"/>
      <c r="L34" s="365"/>
      <c r="M34" s="365"/>
      <c r="N34" s="618"/>
    </row>
    <row r="35" customFormat="false" ht="14.25" hidden="false" customHeight="true" outlineLevel="0" collapsed="false">
      <c r="A35" s="365" t="s">
        <v>669</v>
      </c>
      <c r="B35" s="82"/>
      <c r="C35" s="82"/>
      <c r="D35" s="612"/>
      <c r="E35" s="612"/>
      <c r="F35" s="613"/>
      <c r="G35" s="613"/>
      <c r="H35" s="613"/>
      <c r="I35" s="619"/>
      <c r="J35" s="82"/>
      <c r="K35" s="620"/>
      <c r="L35" s="364"/>
      <c r="M35" s="364"/>
      <c r="N35" s="618"/>
    </row>
    <row r="36" customFormat="false" ht="12.75" hidden="false" customHeight="false" outlineLevel="0" collapsed="false">
      <c r="A36" s="89" t="s">
        <v>60</v>
      </c>
      <c r="B36" s="622"/>
      <c r="C36" s="622"/>
      <c r="D36" s="622"/>
      <c r="E36" s="622"/>
      <c r="F36" s="622"/>
      <c r="G36" s="622"/>
      <c r="H36" s="622"/>
      <c r="I36" s="623"/>
      <c r="J36" s="222"/>
      <c r="K36" s="624"/>
      <c r="L36" s="221"/>
      <c r="M36" s="221"/>
      <c r="N36" s="625"/>
    </row>
    <row r="37" customFormat="false" ht="14.25" hidden="false" customHeight="true" outlineLevel="0" collapsed="false">
      <c r="A37" s="215"/>
      <c r="D37" s="626"/>
      <c r="E37" s="626"/>
      <c r="I37" s="367"/>
      <c r="J37" s="367"/>
      <c r="K37" s="627"/>
      <c r="L37" s="98"/>
      <c r="M37" s="98"/>
      <c r="N37" s="98"/>
    </row>
    <row r="39" customFormat="false" ht="12" hidden="false" customHeight="false" outlineLevel="0" collapsed="false">
      <c r="F39" s="371"/>
      <c r="G39" s="371"/>
      <c r="H39" s="371"/>
      <c r="I39" s="371"/>
      <c r="J39" s="371"/>
    </row>
    <row r="40" customFormat="false" ht="12" hidden="false" customHeight="false" outlineLevel="0" collapsed="false">
      <c r="F40" s="371"/>
      <c r="G40" s="371"/>
      <c r="H40" s="371"/>
      <c r="I40" s="371"/>
      <c r="J40" s="371"/>
    </row>
    <row r="41" customFormat="false" ht="12" hidden="false" customHeight="false" outlineLevel="0" collapsed="false">
      <c r="F41" s="371"/>
      <c r="G41" s="371"/>
      <c r="H41" s="371"/>
      <c r="I41" s="371"/>
      <c r="J41" s="371"/>
    </row>
    <row r="42" customFormat="false" ht="12" hidden="false" customHeight="false" outlineLevel="0" collapsed="false">
      <c r="F42" s="371"/>
      <c r="G42" s="371"/>
      <c r="H42" s="371"/>
      <c r="I42" s="371"/>
      <c r="J42" s="371"/>
    </row>
    <row r="90" customFormat="false" ht="12" hidden="false" customHeight="false" outlineLevel="0" collapsed="false">
      <c r="K90" s="29"/>
    </row>
    <row r="91" customFormat="false" ht="12" hidden="false" customHeight="false" outlineLevel="0" collapsed="false">
      <c r="K91" s="97"/>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85"/>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1"/>
      <c r="S1" s="101"/>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1"/>
      <c r="S2" s="101"/>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1"/>
      <c r="S3" s="101"/>
      <c r="T3" s="32"/>
    </row>
    <row r="4" customFormat="false" ht="12" hidden="false" customHeight="false" outlineLevel="0" collapsed="false">
      <c r="A4" s="30"/>
      <c r="B4" s="30"/>
      <c r="C4" s="30"/>
      <c r="D4" s="30"/>
      <c r="E4" s="30"/>
      <c r="F4" s="628"/>
      <c r="G4" s="628"/>
      <c r="H4" s="628"/>
      <c r="I4" s="30"/>
      <c r="J4" s="30"/>
      <c r="K4" s="30"/>
      <c r="L4" s="30"/>
      <c r="M4" s="30"/>
      <c r="N4" s="30"/>
      <c r="O4" s="30"/>
      <c r="P4" s="30"/>
      <c r="Q4" s="30"/>
      <c r="R4" s="101"/>
      <c r="S4" s="101"/>
      <c r="T4" s="32"/>
    </row>
    <row r="5" customFormat="false" ht="6.75" hidden="false" customHeight="true" outlineLevel="0" collapsed="false">
      <c r="A5" s="30"/>
      <c r="B5" s="30"/>
      <c r="C5" s="30"/>
      <c r="D5" s="30"/>
      <c r="E5" s="30"/>
      <c r="F5" s="628"/>
      <c r="G5" s="628"/>
      <c r="H5" s="628"/>
      <c r="I5" s="30"/>
      <c r="J5" s="30"/>
      <c r="K5" s="30"/>
      <c r="L5" s="30"/>
      <c r="M5" s="30"/>
      <c r="N5" s="30"/>
      <c r="O5" s="30"/>
      <c r="P5" s="30"/>
      <c r="Q5" s="30"/>
      <c r="R5" s="101"/>
      <c r="S5" s="101"/>
      <c r="T5" s="32"/>
    </row>
    <row r="6" customFormat="false" ht="6" hidden="false" customHeight="true" outlineLevel="0" collapsed="false">
      <c r="A6" s="30"/>
      <c r="B6" s="30"/>
      <c r="C6" s="30"/>
      <c r="D6" s="30"/>
      <c r="E6" s="30"/>
      <c r="F6" s="628"/>
      <c r="G6" s="628"/>
      <c r="H6" s="628"/>
      <c r="I6" s="30"/>
      <c r="J6" s="30"/>
      <c r="K6" s="30"/>
      <c r="L6" s="30"/>
      <c r="M6" s="30"/>
      <c r="N6" s="30"/>
      <c r="O6" s="30"/>
      <c r="P6" s="30"/>
      <c r="Q6" s="30"/>
      <c r="R6" s="30"/>
      <c r="S6" s="30"/>
      <c r="T6" s="32"/>
    </row>
    <row r="7" customFormat="false" ht="12" hidden="false" customHeight="true" outlineLevel="0" collapsed="false">
      <c r="A7" s="33" t="s">
        <v>36</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70</v>
      </c>
      <c r="B9" s="34"/>
      <c r="C9" s="34"/>
      <c r="D9" s="34"/>
      <c r="E9" s="34"/>
      <c r="F9" s="34"/>
      <c r="G9" s="34"/>
      <c r="H9" s="34"/>
      <c r="I9" s="34"/>
      <c r="J9" s="34"/>
      <c r="K9" s="34"/>
      <c r="L9" s="34"/>
      <c r="M9" s="34"/>
      <c r="N9" s="34"/>
      <c r="O9" s="34"/>
      <c r="P9" s="34"/>
      <c r="Q9" s="34"/>
      <c r="R9" s="34"/>
      <c r="S9" s="34"/>
      <c r="T9" s="245"/>
    </row>
    <row r="10" customFormat="false" ht="12.75" hidden="false" customHeight="false" outlineLevel="0" collapsed="false">
      <c r="A10" s="40" t="s">
        <v>39</v>
      </c>
      <c r="B10" s="629"/>
      <c r="C10" s="629"/>
      <c r="D10" s="629"/>
      <c r="E10" s="629"/>
      <c r="F10" s="629"/>
      <c r="G10" s="629"/>
      <c r="H10" s="629"/>
      <c r="I10" s="629"/>
      <c r="J10" s="629"/>
      <c r="K10" s="629"/>
      <c r="L10" s="629"/>
      <c r="M10" s="629"/>
      <c r="N10" s="629"/>
      <c r="O10" s="629"/>
      <c r="P10" s="629"/>
      <c r="Q10" s="629"/>
      <c r="R10" s="629"/>
      <c r="S10" s="629"/>
      <c r="T10" s="630"/>
    </row>
    <row r="11" customFormat="false" ht="12" hidden="false" customHeight="false" outlineLevel="0" collapsed="false">
      <c r="A11" s="631" t="s">
        <v>342</v>
      </c>
      <c r="B11" s="321" t="s">
        <v>41</v>
      </c>
      <c r="C11" s="321"/>
      <c r="D11" s="321"/>
      <c r="E11" s="321"/>
      <c r="F11" s="321"/>
      <c r="G11" s="321"/>
      <c r="H11" s="321"/>
      <c r="I11" s="321"/>
      <c r="J11" s="321"/>
      <c r="K11" s="632"/>
      <c r="L11" s="633" t="s">
        <v>42</v>
      </c>
      <c r="M11" s="633"/>
      <c r="N11" s="633"/>
      <c r="O11" s="633"/>
      <c r="P11" s="633"/>
      <c r="Q11" s="633"/>
      <c r="R11" s="633"/>
      <c r="S11" s="633"/>
      <c r="T11" s="633"/>
    </row>
    <row r="12" customFormat="false" ht="12" hidden="false" customHeight="true" outlineLevel="0" collapsed="false">
      <c r="A12" s="631"/>
      <c r="B12" s="451" t="s">
        <v>44</v>
      </c>
      <c r="C12" s="451" t="s">
        <v>45</v>
      </c>
      <c r="D12" s="534" t="s">
        <v>46</v>
      </c>
      <c r="E12" s="634"/>
      <c r="F12" s="323" t="s">
        <v>44</v>
      </c>
      <c r="G12" s="30"/>
      <c r="H12" s="451" t="s">
        <v>45</v>
      </c>
      <c r="I12" s="635"/>
      <c r="J12" s="534" t="s">
        <v>46</v>
      </c>
      <c r="K12" s="636"/>
      <c r="L12" s="451" t="s">
        <v>44</v>
      </c>
      <c r="M12" s="451" t="s">
        <v>45</v>
      </c>
      <c r="N12" s="534" t="s">
        <v>46</v>
      </c>
      <c r="O12" s="634"/>
      <c r="P12" s="451" t="s">
        <v>44</v>
      </c>
      <c r="Q12" s="30"/>
      <c r="R12" s="451" t="s">
        <v>45</v>
      </c>
      <c r="S12" s="635"/>
      <c r="T12" s="567" t="s">
        <v>46</v>
      </c>
    </row>
    <row r="13" customFormat="false" ht="12.75" hidden="false" customHeight="true" outlineLevel="0" collapsed="false">
      <c r="A13" s="631"/>
      <c r="B13" s="451"/>
      <c r="C13" s="451"/>
      <c r="D13" s="534"/>
      <c r="E13" s="636"/>
      <c r="F13" s="323"/>
      <c r="G13" s="30"/>
      <c r="H13" s="451"/>
      <c r="I13" s="30"/>
      <c r="J13" s="534"/>
      <c r="K13" s="636"/>
      <c r="L13" s="451"/>
      <c r="M13" s="451"/>
      <c r="N13" s="534"/>
      <c r="O13" s="636"/>
      <c r="P13" s="451"/>
      <c r="Q13" s="30"/>
      <c r="R13" s="451"/>
      <c r="S13" s="30"/>
      <c r="T13" s="567"/>
    </row>
    <row r="14" customFormat="false" ht="13.5" hidden="false" customHeight="true" outlineLevel="0" collapsed="false">
      <c r="A14" s="631"/>
      <c r="B14" s="120" t="s">
        <v>48</v>
      </c>
      <c r="C14" s="120"/>
      <c r="D14" s="534"/>
      <c r="E14" s="637"/>
      <c r="F14" s="382" t="s">
        <v>671</v>
      </c>
      <c r="G14" s="382"/>
      <c r="H14" s="382"/>
      <c r="I14" s="124"/>
      <c r="J14" s="534"/>
      <c r="K14" s="637"/>
      <c r="L14" s="120" t="s">
        <v>48</v>
      </c>
      <c r="M14" s="120"/>
      <c r="N14" s="534"/>
      <c r="O14" s="637"/>
      <c r="P14" s="382" t="s">
        <v>671</v>
      </c>
      <c r="Q14" s="382"/>
      <c r="R14" s="382"/>
      <c r="S14" s="124"/>
      <c r="T14" s="567"/>
    </row>
    <row r="15" customFormat="false" ht="12" hidden="false" customHeight="false" outlineLevel="0" collapsed="false">
      <c r="A15" s="30" t="s">
        <v>672</v>
      </c>
      <c r="B15" s="30"/>
      <c r="C15" s="30"/>
      <c r="D15" s="30"/>
      <c r="E15" s="30"/>
      <c r="F15" s="30"/>
      <c r="G15" s="30"/>
      <c r="H15" s="30"/>
      <c r="I15" s="30"/>
      <c r="J15" s="30"/>
      <c r="K15" s="367" t="n">
        <v>0</v>
      </c>
      <c r="L15" s="30"/>
      <c r="M15" s="30"/>
      <c r="N15" s="30"/>
      <c r="O15" s="30"/>
      <c r="P15" s="30"/>
      <c r="Q15" s="30"/>
      <c r="R15" s="30"/>
      <c r="S15" s="30"/>
      <c r="T15" s="32"/>
    </row>
    <row r="16" customFormat="false" ht="14.25" hidden="false" customHeight="false" outlineLevel="0" collapsed="false">
      <c r="A16" s="638" t="s">
        <v>673</v>
      </c>
      <c r="B16" s="639" t="n">
        <v>1864238.82599</v>
      </c>
      <c r="C16" s="639" t="n">
        <v>2914654.78356</v>
      </c>
      <c r="D16" s="640" t="n">
        <v>56.3455681174423</v>
      </c>
      <c r="E16" s="639"/>
      <c r="F16" s="639" t="n">
        <v>7825279.09875</v>
      </c>
      <c r="G16" s="639"/>
      <c r="H16" s="639" t="n">
        <v>6992562.36164</v>
      </c>
      <c r="I16" s="639"/>
      <c r="J16" s="641" t="n">
        <v>-10.6413678873513</v>
      </c>
      <c r="K16" s="641"/>
      <c r="L16" s="639" t="n">
        <v>10666365.86908</v>
      </c>
      <c r="M16" s="639" t="n">
        <v>11848916.41885</v>
      </c>
      <c r="N16" s="640" t="n">
        <v>11.0867240472038</v>
      </c>
      <c r="O16" s="639"/>
      <c r="P16" s="639" t="n">
        <v>46928397.00254</v>
      </c>
      <c r="Q16" s="639"/>
      <c r="R16" s="639" t="n">
        <v>31488109.56876</v>
      </c>
      <c r="S16" s="639"/>
      <c r="T16" s="642" t="n">
        <v>-32.9018002318389</v>
      </c>
    </row>
    <row r="17" customFormat="false" ht="11.25" hidden="false" customHeight="true" outlineLevel="0" collapsed="false">
      <c r="A17" s="643"/>
      <c r="B17" s="644"/>
      <c r="C17" s="644"/>
      <c r="D17" s="645"/>
      <c r="E17" s="644"/>
      <c r="F17" s="644"/>
      <c r="G17" s="644"/>
      <c r="H17" s="644"/>
      <c r="I17" s="644"/>
      <c r="J17" s="646"/>
      <c r="K17" s="646"/>
      <c r="L17" s="644"/>
      <c r="M17" s="644"/>
      <c r="N17" s="645"/>
      <c r="O17" s="644"/>
      <c r="P17" s="644"/>
      <c r="Q17" s="644"/>
      <c r="R17" s="644"/>
      <c r="S17" s="644"/>
      <c r="T17" s="647"/>
    </row>
    <row r="18" customFormat="false" ht="6" hidden="false" customHeight="true" outlineLevel="0" collapsed="false">
      <c r="A18" s="648"/>
      <c r="B18" s="644"/>
      <c r="C18" s="644"/>
      <c r="D18" s="645"/>
      <c r="E18" s="644"/>
      <c r="F18" s="644"/>
      <c r="G18" s="644"/>
      <c r="H18" s="644"/>
      <c r="I18" s="644"/>
      <c r="J18" s="646"/>
      <c r="K18" s="646"/>
      <c r="L18" s="644"/>
      <c r="M18" s="644"/>
      <c r="N18" s="645"/>
      <c r="O18" s="644"/>
      <c r="P18" s="644"/>
      <c r="Q18" s="644"/>
      <c r="R18" s="644"/>
      <c r="S18" s="644"/>
      <c r="T18" s="647"/>
    </row>
    <row r="19" customFormat="false" ht="14.25" hidden="false" customHeight="true" outlineLevel="0" collapsed="false">
      <c r="A19" s="649" t="s">
        <v>674</v>
      </c>
      <c r="B19" s="650" t="n">
        <v>889109.71793</v>
      </c>
      <c r="C19" s="650" t="n">
        <v>1407437.90187</v>
      </c>
      <c r="D19" s="651" t="n">
        <v>58.2974377050739</v>
      </c>
      <c r="E19" s="650"/>
      <c r="F19" s="650" t="n">
        <v>7236414.04774</v>
      </c>
      <c r="G19" s="650"/>
      <c r="H19" s="650" t="n">
        <v>6327740.66995</v>
      </c>
      <c r="I19" s="650"/>
      <c r="J19" s="652" t="n">
        <v>-12.556956688704</v>
      </c>
      <c r="K19" s="652"/>
      <c r="L19" s="650" t="n">
        <v>6071162.70659</v>
      </c>
      <c r="M19" s="650" t="n">
        <v>6107812.19023</v>
      </c>
      <c r="N19" s="651" t="n">
        <v>0.603664988260238</v>
      </c>
      <c r="O19" s="650"/>
      <c r="P19" s="650" t="n">
        <v>44381699.86645</v>
      </c>
      <c r="Q19" s="650"/>
      <c r="R19" s="650" t="n">
        <v>28802728.75533</v>
      </c>
      <c r="S19" s="650"/>
      <c r="T19" s="653" t="n">
        <v>-35.1022406937973</v>
      </c>
      <c r="W19" s="67"/>
    </row>
    <row r="20" customFormat="false" ht="12" hidden="false" customHeight="false" outlineLevel="0" collapsed="false">
      <c r="A20" s="643" t="s">
        <v>675</v>
      </c>
      <c r="B20" s="644"/>
      <c r="C20" s="644"/>
      <c r="D20" s="645"/>
      <c r="E20" s="644"/>
      <c r="F20" s="644"/>
      <c r="G20" s="644"/>
      <c r="H20" s="644"/>
      <c r="I20" s="644"/>
      <c r="J20" s="646"/>
      <c r="K20" s="646"/>
      <c r="L20" s="644"/>
      <c r="M20" s="644"/>
      <c r="N20" s="645"/>
      <c r="O20" s="644"/>
      <c r="P20" s="644"/>
      <c r="Q20" s="644"/>
      <c r="R20" s="644"/>
      <c r="S20" s="644"/>
      <c r="T20" s="647"/>
      <c r="W20" s="67"/>
    </row>
    <row r="21" customFormat="false" ht="12" hidden="false" customHeight="true" outlineLevel="0" collapsed="false">
      <c r="A21" s="649" t="s">
        <v>676</v>
      </c>
      <c r="B21" s="650" t="n">
        <v>146600.06958</v>
      </c>
      <c r="C21" s="650" t="n">
        <v>234504.42874</v>
      </c>
      <c r="D21" s="651" t="n">
        <v>59.9620173522699</v>
      </c>
      <c r="E21" s="650"/>
      <c r="F21" s="650" t="n">
        <v>42838.151</v>
      </c>
      <c r="G21" s="654" t="s">
        <v>677</v>
      </c>
      <c r="H21" s="650" t="n">
        <v>59044.70655</v>
      </c>
      <c r="I21" s="654" t="s">
        <v>678</v>
      </c>
      <c r="J21" s="652" t="n">
        <v>37.8320613090887</v>
      </c>
      <c r="K21" s="652"/>
      <c r="L21" s="650" t="n">
        <v>760935.482680001</v>
      </c>
      <c r="M21" s="650" t="n">
        <v>1009170.05567</v>
      </c>
      <c r="N21" s="651" t="n">
        <v>32.6222890954853</v>
      </c>
      <c r="O21" s="650"/>
      <c r="P21" s="650" t="n">
        <v>225717.11124</v>
      </c>
      <c r="Q21" s="654" t="s">
        <v>679</v>
      </c>
      <c r="R21" s="650" t="n">
        <v>258583.7829</v>
      </c>
      <c r="S21" s="654" t="s">
        <v>680</v>
      </c>
      <c r="T21" s="653" t="n">
        <v>14.5610013700085</v>
      </c>
    </row>
    <row r="22" customFormat="false" ht="14.25" hidden="false" customHeight="false" outlineLevel="0" collapsed="false">
      <c r="A22" s="655" t="s">
        <v>681</v>
      </c>
      <c r="B22" s="644" t="n">
        <v>384188.10092</v>
      </c>
      <c r="C22" s="644" t="n">
        <v>800582.94463</v>
      </c>
      <c r="D22" s="645" t="n">
        <v>108.3830661889</v>
      </c>
      <c r="E22" s="644"/>
      <c r="F22" s="644" t="n">
        <v>2823337.39474</v>
      </c>
      <c r="G22" s="644"/>
      <c r="H22" s="644" t="n">
        <v>2056896.67384</v>
      </c>
      <c r="I22" s="644"/>
      <c r="J22" s="646" t="n">
        <v>-27.1466216658311</v>
      </c>
      <c r="K22" s="646"/>
      <c r="L22" s="644" t="n">
        <v>3251927.50807</v>
      </c>
      <c r="M22" s="644" t="n">
        <v>3673666.01884</v>
      </c>
      <c r="N22" s="645" t="n">
        <v>12.9688779876984</v>
      </c>
      <c r="O22" s="644"/>
      <c r="P22" s="644" t="n">
        <v>12668706.96021</v>
      </c>
      <c r="Q22" s="644"/>
      <c r="R22" s="644" t="n">
        <v>9697176.15713</v>
      </c>
      <c r="S22" s="644"/>
      <c r="T22" s="647" t="n">
        <v>-23.4556755666779</v>
      </c>
    </row>
    <row r="23" customFormat="false" ht="13.5" hidden="false" customHeight="true" outlineLevel="0" collapsed="false">
      <c r="A23" s="649" t="s">
        <v>682</v>
      </c>
      <c r="B23" s="650" t="n">
        <v>317517.09373</v>
      </c>
      <c r="C23" s="650" t="n">
        <v>340956.49169</v>
      </c>
      <c r="D23" s="651" t="n">
        <v>7.38209010565323</v>
      </c>
      <c r="E23" s="650"/>
      <c r="F23" s="650" t="n">
        <v>4358397.825</v>
      </c>
      <c r="G23" s="650"/>
      <c r="H23" s="650" t="n">
        <v>4205319.72456</v>
      </c>
      <c r="I23" s="650"/>
      <c r="J23" s="652" t="n">
        <v>-3.51225625990212</v>
      </c>
      <c r="K23" s="652"/>
      <c r="L23" s="650" t="n">
        <v>1927419.91988</v>
      </c>
      <c r="M23" s="650" t="n">
        <v>1301778.08572</v>
      </c>
      <c r="N23" s="651" t="n">
        <v>-32.4600689090602</v>
      </c>
      <c r="O23" s="650"/>
      <c r="P23" s="650" t="n">
        <v>31451256.068</v>
      </c>
      <c r="Q23" s="650"/>
      <c r="R23" s="650" t="n">
        <v>18820085.4753</v>
      </c>
      <c r="S23" s="650"/>
      <c r="T23" s="653" t="n">
        <v>-40.1611006103872</v>
      </c>
    </row>
    <row r="24" customFormat="false" ht="14.25" hidden="false" customHeight="false" outlineLevel="0" collapsed="false">
      <c r="A24" s="655" t="s">
        <v>683</v>
      </c>
      <c r="B24" s="644" t="n">
        <v>40804.4537</v>
      </c>
      <c r="C24" s="644" t="n">
        <v>31394.03681</v>
      </c>
      <c r="D24" s="645" t="n">
        <v>-23.0622298222314</v>
      </c>
      <c r="E24" s="644"/>
      <c r="F24" s="644" t="n">
        <v>11840.677</v>
      </c>
      <c r="G24" s="644"/>
      <c r="H24" s="644" t="n">
        <v>6479.565</v>
      </c>
      <c r="I24" s="644"/>
      <c r="J24" s="646" t="n">
        <v>-45.2770732619427</v>
      </c>
      <c r="K24" s="646"/>
      <c r="L24" s="644" t="n">
        <v>130879.79596</v>
      </c>
      <c r="M24" s="644" t="n">
        <v>123198.03</v>
      </c>
      <c r="N24" s="645" t="n">
        <v>-5.8693291074107</v>
      </c>
      <c r="O24" s="644"/>
      <c r="P24" s="644" t="n">
        <v>36019.727</v>
      </c>
      <c r="Q24" s="644"/>
      <c r="R24" s="644" t="n">
        <v>26883.34</v>
      </c>
      <c r="S24" s="644"/>
      <c r="T24" s="647" t="n">
        <v>-25.3649534878485</v>
      </c>
    </row>
    <row r="25" customFormat="false" ht="7.5" hidden="false" customHeight="true" outlineLevel="0" collapsed="false">
      <c r="A25" s="655"/>
      <c r="B25" s="644"/>
      <c r="C25" s="644"/>
      <c r="D25" s="645"/>
      <c r="E25" s="644"/>
      <c r="F25" s="644"/>
      <c r="G25" s="644"/>
      <c r="H25" s="644"/>
      <c r="I25" s="644"/>
      <c r="J25" s="646"/>
      <c r="K25" s="646"/>
      <c r="L25" s="644"/>
      <c r="M25" s="644"/>
      <c r="N25" s="645"/>
      <c r="O25" s="644"/>
      <c r="P25" s="644"/>
      <c r="Q25" s="644"/>
      <c r="R25" s="644"/>
      <c r="S25" s="644"/>
      <c r="T25" s="647"/>
    </row>
    <row r="26" customFormat="false" ht="6.75" hidden="false" customHeight="true" outlineLevel="0" collapsed="false">
      <c r="A26" s="655"/>
      <c r="B26" s="644"/>
      <c r="C26" s="644"/>
      <c r="D26" s="645"/>
      <c r="E26" s="644"/>
      <c r="F26" s="644"/>
      <c r="G26" s="644"/>
      <c r="H26" s="644"/>
      <c r="I26" s="644"/>
      <c r="J26" s="646"/>
      <c r="K26" s="646"/>
      <c r="L26" s="644"/>
      <c r="M26" s="644"/>
      <c r="N26" s="645"/>
      <c r="O26" s="644"/>
      <c r="P26" s="644"/>
      <c r="Q26" s="644"/>
      <c r="R26" s="644"/>
      <c r="S26" s="644"/>
      <c r="T26" s="647"/>
    </row>
    <row r="27" customFormat="false" ht="12" hidden="false" customHeight="false" outlineLevel="0" collapsed="false">
      <c r="A27" s="649" t="s">
        <v>684</v>
      </c>
      <c r="B27" s="650" t="n">
        <v>975129.108060001</v>
      </c>
      <c r="C27" s="650" t="n">
        <v>1507216.88169</v>
      </c>
      <c r="D27" s="651" t="n">
        <v>54.5658794545247</v>
      </c>
      <c r="E27" s="650"/>
      <c r="F27" s="650" t="n">
        <v>588865.051009999</v>
      </c>
      <c r="G27" s="650"/>
      <c r="H27" s="650" t="n">
        <v>664821.691690003</v>
      </c>
      <c r="I27" s="650"/>
      <c r="J27" s="652" t="n">
        <v>12.8988196106606</v>
      </c>
      <c r="K27" s="652"/>
      <c r="L27" s="650" t="n">
        <v>4595203.16248999</v>
      </c>
      <c r="M27" s="650" t="n">
        <v>5741104.22862003</v>
      </c>
      <c r="N27" s="651" t="n">
        <v>24.9368967075029</v>
      </c>
      <c r="O27" s="650"/>
      <c r="P27" s="650" t="n">
        <v>2546697.13609</v>
      </c>
      <c r="Q27" s="650"/>
      <c r="R27" s="650" t="n">
        <v>2685380.81343</v>
      </c>
      <c r="S27" s="650"/>
      <c r="T27" s="653" t="n">
        <v>5.44562898252296</v>
      </c>
    </row>
    <row r="28" customFormat="false" ht="12" hidden="false" customHeight="false" outlineLevel="0" collapsed="false">
      <c r="A28" s="655"/>
      <c r="B28" s="644"/>
      <c r="C28" s="644"/>
      <c r="D28" s="645"/>
      <c r="E28" s="644"/>
      <c r="F28" s="644"/>
      <c r="G28" s="644"/>
      <c r="H28" s="644"/>
      <c r="I28" s="644"/>
      <c r="J28" s="646"/>
      <c r="K28" s="646"/>
      <c r="L28" s="644"/>
      <c r="M28" s="644"/>
      <c r="N28" s="645"/>
      <c r="O28" s="644"/>
      <c r="P28" s="644"/>
      <c r="Q28" s="644"/>
      <c r="R28" s="644"/>
      <c r="S28" s="644"/>
      <c r="T28" s="647"/>
    </row>
    <row r="29" customFormat="false" ht="15" hidden="false" customHeight="false" outlineLevel="0" collapsed="false">
      <c r="A29" s="656" t="s">
        <v>685</v>
      </c>
      <c r="B29" s="657" t="n">
        <v>850791.96863</v>
      </c>
      <c r="C29" s="657" t="n">
        <v>1240244.97351</v>
      </c>
      <c r="D29" s="658" t="n">
        <v>45.7753504075884</v>
      </c>
      <c r="E29" s="657"/>
      <c r="F29" s="657" t="n">
        <v>588861.701549999</v>
      </c>
      <c r="G29" s="657"/>
      <c r="H29" s="657" t="n">
        <v>664815.377260003</v>
      </c>
      <c r="I29" s="657"/>
      <c r="J29" s="659" t="n">
        <v>12.89838947075</v>
      </c>
      <c r="K29" s="659"/>
      <c r="L29" s="657" t="n">
        <v>3970221.86186999</v>
      </c>
      <c r="M29" s="657" t="n">
        <v>4767916.25727003</v>
      </c>
      <c r="N29" s="658" t="n">
        <v>20.0919349888502</v>
      </c>
      <c r="O29" s="657"/>
      <c r="P29" s="657" t="n">
        <v>2546680.83851</v>
      </c>
      <c r="Q29" s="657"/>
      <c r="R29" s="657" t="n">
        <v>2685356.89751</v>
      </c>
      <c r="S29" s="657"/>
      <c r="T29" s="660" t="n">
        <v>5.44536468421913</v>
      </c>
    </row>
    <row r="30" customFormat="false" ht="4.5" hidden="false" customHeight="true" outlineLevel="0" collapsed="false">
      <c r="A30" s="361"/>
      <c r="B30" s="361"/>
      <c r="C30" s="361"/>
      <c r="D30" s="361"/>
      <c r="E30" s="361"/>
      <c r="F30" s="361"/>
      <c r="G30" s="361"/>
      <c r="H30" s="361"/>
      <c r="I30" s="361"/>
      <c r="J30" s="361"/>
      <c r="K30" s="361"/>
      <c r="L30" s="361"/>
      <c r="M30" s="361"/>
      <c r="N30" s="661"/>
      <c r="O30" s="661"/>
      <c r="P30" s="662"/>
      <c r="Q30" s="662"/>
      <c r="R30" s="662"/>
      <c r="S30" s="662"/>
      <c r="T30" s="663"/>
    </row>
    <row r="31" customFormat="false" ht="16.5" hidden="false" customHeight="true" outlineLevel="0" collapsed="false">
      <c r="A31" s="664" t="s">
        <v>59</v>
      </c>
      <c r="B31" s="665"/>
      <c r="C31" s="30"/>
      <c r="D31" s="666"/>
      <c r="E31" s="666"/>
      <c r="F31" s="665"/>
      <c r="G31" s="665"/>
      <c r="H31" s="665"/>
      <c r="I31" s="665"/>
      <c r="J31" s="665"/>
      <c r="K31" s="665"/>
      <c r="L31" s="667"/>
      <c r="M31" s="667"/>
      <c r="N31" s="666"/>
      <c r="O31" s="666"/>
      <c r="P31" s="667"/>
      <c r="Q31" s="30"/>
      <c r="R31" s="30"/>
      <c r="S31" s="30"/>
      <c r="T31" s="668"/>
    </row>
    <row r="32" customFormat="false" ht="16.5" hidden="false" customHeight="true" outlineLevel="0" collapsed="false">
      <c r="A32" s="669" t="s">
        <v>686</v>
      </c>
      <c r="B32" s="665"/>
      <c r="C32" s="30"/>
      <c r="D32" s="666"/>
      <c r="E32" s="666"/>
      <c r="F32" s="665"/>
      <c r="G32" s="665"/>
      <c r="H32" s="665"/>
      <c r="I32" s="665"/>
      <c r="J32" s="665"/>
      <c r="K32" s="665"/>
      <c r="L32" s="667"/>
      <c r="M32" s="667"/>
      <c r="N32" s="30"/>
      <c r="O32" s="670"/>
      <c r="P32" s="30"/>
      <c r="Q32" s="30"/>
      <c r="R32" s="30"/>
      <c r="S32" s="30"/>
      <c r="T32" s="668"/>
    </row>
    <row r="33" customFormat="false" ht="16.5" hidden="false" customHeight="true" outlineLevel="0" collapsed="false">
      <c r="A33" s="671" t="s">
        <v>687</v>
      </c>
      <c r="B33" s="30"/>
      <c r="C33" s="30"/>
      <c r="D33" s="30"/>
      <c r="E33" s="30"/>
      <c r="F33" s="30"/>
      <c r="G33" s="30"/>
      <c r="H33" s="30"/>
      <c r="I33" s="30"/>
      <c r="J33" s="30"/>
      <c r="K33" s="30"/>
      <c r="L33" s="30"/>
      <c r="M33" s="30"/>
      <c r="N33" s="30"/>
      <c r="O33" s="30"/>
      <c r="P33" s="30"/>
      <c r="Q33" s="30"/>
      <c r="R33" s="30"/>
      <c r="S33" s="30"/>
      <c r="T33" s="668"/>
    </row>
    <row r="34" customFormat="false" ht="16.5" hidden="false" customHeight="true" outlineLevel="0" collapsed="false">
      <c r="A34" s="671" t="s">
        <v>688</v>
      </c>
      <c r="B34" s="30"/>
      <c r="C34" s="30"/>
      <c r="D34" s="30"/>
      <c r="E34" s="30"/>
      <c r="F34" s="30"/>
      <c r="G34" s="30"/>
      <c r="H34" s="30"/>
      <c r="I34" s="30"/>
      <c r="J34" s="30"/>
      <c r="K34" s="30"/>
      <c r="L34" s="30"/>
      <c r="M34" s="30"/>
      <c r="N34" s="30"/>
      <c r="O34" s="30"/>
      <c r="P34" s="30"/>
      <c r="Q34" s="30"/>
      <c r="R34" s="30"/>
      <c r="S34" s="30"/>
      <c r="T34" s="668"/>
    </row>
    <row r="35" customFormat="false" ht="16.5" hidden="false" customHeight="true" outlineLevel="0" collapsed="false">
      <c r="A35" s="672" t="s">
        <v>689</v>
      </c>
      <c r="B35" s="30"/>
      <c r="C35" s="30"/>
      <c r="D35" s="30"/>
      <c r="E35" s="30"/>
      <c r="F35" s="673" t="n">
        <v>984.1</v>
      </c>
      <c r="G35" s="673"/>
      <c r="H35" s="673"/>
      <c r="I35" s="673"/>
      <c r="J35" s="673"/>
      <c r="K35" s="673"/>
      <c r="L35" s="674"/>
      <c r="M35" s="673"/>
      <c r="N35" s="673"/>
      <c r="O35" s="674"/>
      <c r="P35" s="673"/>
      <c r="Q35" s="673"/>
      <c r="R35" s="673"/>
      <c r="S35" s="101"/>
      <c r="T35" s="675"/>
    </row>
    <row r="36" customFormat="false" ht="16.5" hidden="false" customHeight="true" outlineLevel="0" collapsed="false">
      <c r="A36" s="672" t="s">
        <v>690</v>
      </c>
      <c r="B36" s="30"/>
      <c r="C36" s="30"/>
      <c r="D36" s="30"/>
      <c r="E36" s="30"/>
      <c r="F36" s="673"/>
      <c r="G36" s="673"/>
      <c r="H36" s="673" t="n">
        <v>714</v>
      </c>
      <c r="I36" s="673"/>
      <c r="J36" s="673"/>
      <c r="K36" s="673"/>
      <c r="L36" s="674"/>
      <c r="M36" s="673"/>
      <c r="N36" s="673"/>
      <c r="O36" s="674"/>
      <c r="P36" s="673"/>
      <c r="Q36" s="673"/>
      <c r="R36" s="673"/>
      <c r="S36" s="101"/>
      <c r="T36" s="675"/>
    </row>
    <row r="37" customFormat="false" ht="16.5" hidden="false" customHeight="true" outlineLevel="0" collapsed="false">
      <c r="A37" s="672" t="s">
        <v>691</v>
      </c>
      <c r="B37" s="30"/>
      <c r="C37" s="30"/>
      <c r="D37" s="30"/>
      <c r="E37" s="30"/>
      <c r="F37" s="673"/>
      <c r="G37" s="673"/>
      <c r="H37" s="673"/>
      <c r="I37" s="673"/>
      <c r="J37" s="673"/>
      <c r="K37" s="673"/>
      <c r="L37" s="674"/>
      <c r="M37" s="673"/>
      <c r="N37" s="673"/>
      <c r="O37" s="674"/>
      <c r="P37" s="673" t="n">
        <v>4309.7</v>
      </c>
      <c r="Q37" s="673"/>
      <c r="R37" s="673"/>
      <c r="S37" s="101"/>
      <c r="T37" s="675"/>
    </row>
    <row r="38" customFormat="false" ht="16.5" hidden="false" customHeight="true" outlineLevel="0" collapsed="false">
      <c r="A38" s="672" t="s">
        <v>692</v>
      </c>
      <c r="B38" s="30"/>
      <c r="C38" s="30"/>
      <c r="D38" s="30"/>
      <c r="E38" s="30"/>
      <c r="F38" s="673"/>
      <c r="G38" s="673"/>
      <c r="H38" s="673"/>
      <c r="I38" s="673"/>
      <c r="J38" s="673"/>
      <c r="K38" s="673"/>
      <c r="L38" s="674"/>
      <c r="M38" s="673"/>
      <c r="N38" s="673"/>
      <c r="O38" s="674"/>
      <c r="P38" s="673"/>
      <c r="Q38" s="673"/>
      <c r="R38" s="673" t="n">
        <v>3762</v>
      </c>
      <c r="S38" s="676" t="s">
        <v>693</v>
      </c>
      <c r="T38" s="32"/>
    </row>
    <row r="39" customFormat="false" ht="16.5" hidden="false" customHeight="true" outlineLevel="0" collapsed="false">
      <c r="A39" s="671" t="s">
        <v>694</v>
      </c>
      <c r="B39" s="30"/>
      <c r="C39" s="30"/>
      <c r="D39" s="30"/>
      <c r="E39" s="30"/>
      <c r="F39" s="30"/>
      <c r="G39" s="30"/>
      <c r="H39" s="30"/>
      <c r="I39" s="30"/>
      <c r="J39" s="30"/>
      <c r="K39" s="30"/>
      <c r="L39" s="670"/>
      <c r="M39" s="30"/>
      <c r="N39" s="30"/>
      <c r="O39" s="670"/>
      <c r="P39" s="30"/>
      <c r="Q39" s="30"/>
      <c r="R39" s="30"/>
      <c r="S39" s="30"/>
      <c r="T39" s="668"/>
    </row>
    <row r="40" customFormat="false" ht="16.5" hidden="false" customHeight="true" outlineLevel="0" collapsed="false">
      <c r="A40" s="669" t="s">
        <v>695</v>
      </c>
      <c r="B40" s="30"/>
      <c r="C40" s="30"/>
      <c r="D40" s="30"/>
      <c r="E40" s="30"/>
      <c r="F40" s="30"/>
      <c r="G40" s="30"/>
      <c r="H40" s="30"/>
      <c r="I40" s="30"/>
      <c r="J40" s="30"/>
      <c r="K40" s="30"/>
      <c r="L40" s="670"/>
      <c r="M40" s="30"/>
      <c r="N40" s="30"/>
      <c r="O40" s="670"/>
      <c r="P40" s="30"/>
      <c r="Q40" s="30"/>
      <c r="R40" s="30"/>
      <c r="S40" s="30"/>
      <c r="T40" s="668"/>
    </row>
    <row r="41" customFormat="false" ht="16.5" hidden="false" customHeight="true" outlineLevel="0" collapsed="false">
      <c r="A41" s="669" t="s">
        <v>696</v>
      </c>
      <c r="B41" s="30"/>
      <c r="C41" s="30"/>
      <c r="D41" s="30"/>
      <c r="E41" s="30"/>
      <c r="F41" s="30"/>
      <c r="G41" s="30"/>
      <c r="H41" s="30"/>
      <c r="I41" s="30"/>
      <c r="J41" s="30"/>
      <c r="K41" s="30"/>
      <c r="L41" s="670"/>
      <c r="M41" s="30"/>
      <c r="N41" s="30"/>
      <c r="O41" s="670"/>
      <c r="P41" s="30"/>
      <c r="Q41" s="30"/>
      <c r="R41" s="30"/>
      <c r="S41" s="30"/>
      <c r="T41" s="668"/>
    </row>
    <row r="42" customFormat="false" ht="16.5" hidden="false" customHeight="true" outlineLevel="0" collapsed="false">
      <c r="A42" s="669" t="s">
        <v>697</v>
      </c>
      <c r="B42" s="30"/>
      <c r="C42" s="30"/>
      <c r="D42" s="30"/>
      <c r="E42" s="30"/>
      <c r="F42" s="30"/>
      <c r="G42" s="30"/>
      <c r="H42" s="30"/>
      <c r="I42" s="30"/>
      <c r="J42" s="30"/>
      <c r="K42" s="30"/>
      <c r="L42" s="670"/>
      <c r="M42" s="30"/>
      <c r="N42" s="30"/>
      <c r="O42" s="670"/>
      <c r="P42" s="30"/>
      <c r="Q42" s="30"/>
      <c r="R42" s="30"/>
      <c r="S42" s="30"/>
      <c r="T42" s="668"/>
    </row>
    <row r="43" customFormat="false" ht="16.5" hidden="false" customHeight="true" outlineLevel="0" collapsed="false">
      <c r="A43" s="669" t="s">
        <v>698</v>
      </c>
      <c r="B43" s="30"/>
      <c r="C43" s="30"/>
      <c r="D43" s="30"/>
      <c r="E43" s="30"/>
      <c r="F43" s="30"/>
      <c r="G43" s="30"/>
      <c r="H43" s="30"/>
      <c r="I43" s="30"/>
      <c r="J43" s="30"/>
      <c r="K43" s="30"/>
      <c r="L43" s="670"/>
      <c r="M43" s="30"/>
      <c r="N43" s="30"/>
      <c r="O43" s="670"/>
      <c r="P43" s="30"/>
      <c r="Q43" s="30"/>
      <c r="R43" s="30"/>
      <c r="S43" s="30"/>
      <c r="T43" s="668"/>
    </row>
    <row r="44" customFormat="false" ht="12.75" hidden="false" customHeight="false" outlineLevel="0" collapsed="false">
      <c r="A44" s="84" t="s">
        <v>58</v>
      </c>
      <c r="B44" s="677"/>
      <c r="C44" s="677"/>
      <c r="D44" s="677"/>
      <c r="E44" s="677"/>
      <c r="F44" s="677"/>
      <c r="G44" s="677"/>
      <c r="H44" s="677"/>
      <c r="I44" s="677"/>
      <c r="J44" s="677"/>
      <c r="K44" s="677"/>
      <c r="L44" s="677"/>
      <c r="M44" s="677"/>
      <c r="N44" s="677"/>
      <c r="O44" s="677"/>
      <c r="P44" s="677"/>
      <c r="Q44" s="30"/>
      <c r="R44" s="30"/>
      <c r="S44" s="30"/>
      <c r="T44" s="32"/>
    </row>
    <row r="45" customFormat="false" ht="12" hidden="false" customHeight="false" outlineLevel="0" collapsed="false">
      <c r="A45" s="678" t="s">
        <v>60</v>
      </c>
      <c r="B45" s="679"/>
      <c r="C45" s="679"/>
      <c r="D45" s="679"/>
      <c r="E45" s="679"/>
      <c r="F45" s="679"/>
      <c r="G45" s="679"/>
      <c r="H45" s="679"/>
      <c r="I45" s="679"/>
      <c r="J45" s="679"/>
      <c r="K45" s="679"/>
      <c r="L45" s="679"/>
      <c r="M45" s="679"/>
      <c r="N45" s="679"/>
      <c r="O45" s="679"/>
      <c r="P45" s="679"/>
      <c r="Q45" s="679"/>
      <c r="R45" s="679"/>
      <c r="S45" s="75"/>
      <c r="T45" s="93"/>
    </row>
    <row r="46" customFormat="false" ht="12" hidden="false" customHeight="false" outlineLevel="0" collapsed="false">
      <c r="A46" s="680"/>
    </row>
    <row r="47" customFormat="false" ht="12" hidden="false" customHeight="false" outlineLevel="0" collapsed="false">
      <c r="A47" s="680"/>
    </row>
    <row r="48" customFormat="false" ht="12" hidden="false" customHeight="false" outlineLevel="0" collapsed="false">
      <c r="B48" s="309"/>
      <c r="C48" s="309"/>
      <c r="F48" s="309"/>
      <c r="G48" s="309"/>
      <c r="H48" s="309"/>
      <c r="L48" s="309"/>
      <c r="M48" s="309"/>
      <c r="P48" s="309"/>
      <c r="R48" s="309"/>
    </row>
    <row r="51" customFormat="false" ht="12" hidden="false" customHeight="false" outlineLevel="0" collapsed="false">
      <c r="B51" s="681"/>
    </row>
    <row r="96" customFormat="false" ht="12" hidden="false" customHeight="false" outlineLevel="0" collapsed="false">
      <c r="K96" s="97"/>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2"/>
      <c r="E1" s="682"/>
      <c r="F1" s="682"/>
      <c r="G1" s="682"/>
      <c r="H1" s="682"/>
      <c r="I1" s="682"/>
      <c r="R1" s="99"/>
      <c r="S1" s="99"/>
    </row>
    <row r="2" customFormat="false" ht="27.75" hidden="false" customHeight="true" outlineLevel="0" collapsed="false">
      <c r="A2" s="62"/>
      <c r="E2" s="683"/>
      <c r="F2" s="684"/>
      <c r="G2" s="685"/>
      <c r="H2" s="682"/>
      <c r="I2" s="682"/>
      <c r="J2" s="686"/>
      <c r="R2" s="99"/>
      <c r="S2" s="99"/>
    </row>
    <row r="3" customFormat="false" ht="12" hidden="false" customHeight="false" outlineLevel="0" collapsed="false">
      <c r="A3" s="62"/>
      <c r="E3" s="682"/>
      <c r="F3" s="83"/>
      <c r="G3" s="682"/>
      <c r="H3" s="682"/>
      <c r="I3" s="682"/>
      <c r="R3" s="99"/>
      <c r="S3" s="99"/>
    </row>
    <row r="4" customFormat="false" ht="10.5" hidden="false" customHeight="true" outlineLevel="0" collapsed="false">
      <c r="A4" s="62"/>
      <c r="E4" s="682"/>
      <c r="F4" s="682"/>
      <c r="G4" s="686"/>
      <c r="H4" s="687"/>
      <c r="I4" s="682"/>
      <c r="R4" s="99"/>
      <c r="S4" s="99"/>
    </row>
    <row r="5" customFormat="false" ht="10.5" hidden="false" customHeight="true" outlineLevel="0" collapsed="false">
      <c r="A5" s="312" t="s">
        <v>36</v>
      </c>
      <c r="B5" s="312"/>
      <c r="C5" s="312"/>
    </row>
    <row r="6" customFormat="false" ht="12" hidden="false" customHeight="true" outlineLevel="0" collapsed="false">
      <c r="A6" s="312"/>
      <c r="B6" s="312"/>
      <c r="C6" s="312"/>
    </row>
    <row r="7" customFormat="false" ht="12" hidden="false" customHeight="false" outlineLevel="0" collapsed="false">
      <c r="A7" s="315" t="s">
        <v>699</v>
      </c>
      <c r="B7" s="315"/>
      <c r="C7" s="315"/>
    </row>
    <row r="8" customFormat="false" ht="12" hidden="false" customHeight="false" outlineLevel="0" collapsed="false">
      <c r="A8" s="688" t="s">
        <v>700</v>
      </c>
      <c r="B8" s="688"/>
      <c r="C8" s="688"/>
      <c r="D8" s="689"/>
      <c r="E8" s="689"/>
      <c r="F8" s="689"/>
      <c r="G8" s="689"/>
      <c r="H8" s="689"/>
      <c r="I8" s="689"/>
    </row>
    <row r="9" customFormat="false" ht="6.75" hidden="false" customHeight="true" outlineLevel="0" collapsed="false">
      <c r="A9" s="404"/>
      <c r="B9" s="68"/>
      <c r="C9" s="48"/>
      <c r="D9" s="124"/>
      <c r="E9" s="690"/>
      <c r="F9" s="690"/>
      <c r="G9" s="690"/>
      <c r="H9" s="690"/>
      <c r="I9" s="690"/>
    </row>
    <row r="10" customFormat="false" ht="15" hidden="false" customHeight="true" outlineLevel="0" collapsed="false">
      <c r="A10" s="691" t="s">
        <v>701</v>
      </c>
      <c r="B10" s="692" t="s">
        <v>702</v>
      </c>
      <c r="C10" s="693" t="s">
        <v>703</v>
      </c>
      <c r="D10" s="694" t="s">
        <v>66</v>
      </c>
      <c r="E10" s="694"/>
      <c r="F10" s="694"/>
      <c r="G10" s="694"/>
      <c r="H10" s="694"/>
      <c r="I10" s="694"/>
    </row>
    <row r="11" customFormat="false" ht="12.75" hidden="false" customHeight="false" outlineLevel="0" collapsed="false">
      <c r="A11" s="691"/>
      <c r="B11" s="692"/>
      <c r="C11" s="693"/>
      <c r="D11" s="693" t="s">
        <v>704</v>
      </c>
      <c r="E11" s="693" t="n">
        <v>2020</v>
      </c>
      <c r="F11" s="380" t="n">
        <v>2019</v>
      </c>
      <c r="G11" s="380" t="n">
        <v>2018</v>
      </c>
      <c r="H11" s="380" t="n">
        <v>2017</v>
      </c>
      <c r="I11" s="380" t="n">
        <v>2016</v>
      </c>
    </row>
    <row r="12" customFormat="false" ht="15" hidden="false" customHeight="true" outlineLevel="0" collapsed="false">
      <c r="A12" s="695" t="s">
        <v>288</v>
      </c>
      <c r="B12" s="409" t="n">
        <v>27</v>
      </c>
      <c r="C12" s="696" t="s">
        <v>549</v>
      </c>
      <c r="D12" s="697" t="n">
        <v>1336893.38668</v>
      </c>
      <c r="E12" s="686" t="n">
        <v>3547935.31539</v>
      </c>
      <c r="F12" s="686" t="n">
        <v>6642096.52997001</v>
      </c>
      <c r="G12" s="686" t="n">
        <v>5860106.29974</v>
      </c>
      <c r="H12" s="686" t="n">
        <v>5538608.60472</v>
      </c>
      <c r="I12" s="686" t="n">
        <v>5504001.71067999</v>
      </c>
    </row>
    <row r="13" customFormat="false" ht="12.75" hidden="false" customHeight="true" outlineLevel="0" collapsed="false">
      <c r="A13" s="695"/>
      <c r="B13" s="410" t="n">
        <v>71</v>
      </c>
      <c r="C13" s="698" t="s">
        <v>592</v>
      </c>
      <c r="D13" s="699" t="n">
        <v>415721.09692</v>
      </c>
      <c r="E13" s="700" t="n">
        <v>1185588.84857</v>
      </c>
      <c r="F13" s="700" t="n">
        <v>590825.34919</v>
      </c>
      <c r="G13" s="700" t="n">
        <v>596406.55461</v>
      </c>
      <c r="H13" s="700" t="n">
        <v>1040485.18688</v>
      </c>
      <c r="I13" s="700" t="n">
        <v>929902.525300001</v>
      </c>
    </row>
    <row r="14" customFormat="false" ht="12.75" hidden="false" customHeight="true" outlineLevel="0" collapsed="false">
      <c r="A14" s="695"/>
      <c r="B14" s="409" t="n">
        <v>6</v>
      </c>
      <c r="C14" s="696" t="s">
        <v>528</v>
      </c>
      <c r="D14" s="697" t="n">
        <v>502137.171070002</v>
      </c>
      <c r="E14" s="686" t="n">
        <v>1136388.8105</v>
      </c>
      <c r="F14" s="686" t="n">
        <v>1161275.82691999</v>
      </c>
      <c r="G14" s="686" t="n">
        <v>1150227.43680999</v>
      </c>
      <c r="H14" s="686" t="n">
        <v>1101719.60151999</v>
      </c>
      <c r="I14" s="686" t="n">
        <v>1031428.22647</v>
      </c>
    </row>
    <row r="15" customFormat="false" ht="12.75" hidden="false" customHeight="true" outlineLevel="0" collapsed="false">
      <c r="A15" s="695"/>
      <c r="B15" s="410" t="n">
        <v>9</v>
      </c>
      <c r="C15" s="698" t="s">
        <v>531</v>
      </c>
      <c r="D15" s="699" t="n">
        <v>443380.688359999</v>
      </c>
      <c r="E15" s="700" t="n">
        <v>1050192.32319</v>
      </c>
      <c r="F15" s="700" t="n">
        <v>1061913.80591</v>
      </c>
      <c r="G15" s="700" t="n">
        <v>1066414.05855001</v>
      </c>
      <c r="H15" s="700" t="n">
        <v>1157577.58172001</v>
      </c>
      <c r="I15" s="700" t="n">
        <v>1032446.10314</v>
      </c>
    </row>
    <row r="16" customFormat="false" ht="12.75" hidden="false" customHeight="true" outlineLevel="0" collapsed="false">
      <c r="A16" s="695"/>
      <c r="B16" s="409" t="n">
        <v>8</v>
      </c>
      <c r="C16" s="696" t="s">
        <v>530</v>
      </c>
      <c r="D16" s="697" t="n">
        <v>58321.34334</v>
      </c>
      <c r="E16" s="686" t="n">
        <v>188834.15267</v>
      </c>
      <c r="F16" s="686" t="n">
        <v>164238.45697</v>
      </c>
      <c r="G16" s="686" t="n">
        <v>183331.82255</v>
      </c>
      <c r="H16" s="686" t="n">
        <v>167984.58055</v>
      </c>
      <c r="I16" s="686" t="n">
        <v>187092.06375</v>
      </c>
    </row>
    <row r="17" customFormat="false" ht="12.75" hidden="false" customHeight="true" outlineLevel="0" collapsed="false">
      <c r="A17" s="695"/>
      <c r="B17" s="410" t="n">
        <v>39</v>
      </c>
      <c r="C17" s="698" t="s">
        <v>559</v>
      </c>
      <c r="D17" s="699" t="n">
        <v>57853.4242200001</v>
      </c>
      <c r="E17" s="700" t="n">
        <v>141745.527099999</v>
      </c>
      <c r="F17" s="700" t="n">
        <v>168015.56596</v>
      </c>
      <c r="G17" s="700" t="n">
        <v>195557.425479999</v>
      </c>
      <c r="H17" s="700" t="n">
        <v>138178.92592</v>
      </c>
      <c r="I17" s="700" t="n">
        <v>156642.16055</v>
      </c>
    </row>
    <row r="18" customFormat="false" ht="12.75" hidden="false" customHeight="true" outlineLevel="0" collapsed="false">
      <c r="A18" s="695"/>
      <c r="B18" s="409" t="n">
        <v>21</v>
      </c>
      <c r="C18" s="696" t="s">
        <v>543</v>
      </c>
      <c r="D18" s="697" t="n">
        <v>47861.52218</v>
      </c>
      <c r="E18" s="686" t="n">
        <v>129656.60154</v>
      </c>
      <c r="F18" s="686" t="n">
        <v>91806.87698</v>
      </c>
      <c r="G18" s="686" t="n">
        <v>84022.7514399997</v>
      </c>
      <c r="H18" s="686" t="n">
        <v>80144.21524</v>
      </c>
      <c r="I18" s="686" t="n">
        <v>86288.60765</v>
      </c>
    </row>
    <row r="19" customFormat="false" ht="12.75" hidden="false" customHeight="true" outlineLevel="0" collapsed="false">
      <c r="A19" s="695"/>
      <c r="B19" s="410" t="n">
        <v>84</v>
      </c>
      <c r="C19" s="698" t="s">
        <v>705</v>
      </c>
      <c r="D19" s="699" t="n">
        <v>19135.20707</v>
      </c>
      <c r="E19" s="700" t="n">
        <v>66925.6881899998</v>
      </c>
      <c r="F19" s="700" t="n">
        <v>97453.05466</v>
      </c>
      <c r="G19" s="700" t="n">
        <v>90674.5217700001</v>
      </c>
      <c r="H19" s="700" t="n">
        <v>95951.0765500001</v>
      </c>
      <c r="I19" s="700" t="n">
        <v>94246.95483</v>
      </c>
    </row>
    <row r="20" customFormat="false" ht="12.75" hidden="false" customHeight="true" outlineLevel="0" collapsed="false">
      <c r="A20" s="695"/>
      <c r="B20" s="409" t="n">
        <v>62</v>
      </c>
      <c r="C20" s="696" t="s">
        <v>583</v>
      </c>
      <c r="D20" s="697" t="n">
        <v>38483.55482</v>
      </c>
      <c r="E20" s="686" t="n">
        <v>90805.7850599995</v>
      </c>
      <c r="F20" s="686" t="n">
        <v>114579.75721</v>
      </c>
      <c r="G20" s="686" t="n">
        <v>121413.01848</v>
      </c>
      <c r="H20" s="686" t="n">
        <v>99671.7171999997</v>
      </c>
      <c r="I20" s="686" t="n">
        <v>98681.6970099996</v>
      </c>
    </row>
    <row r="21" customFormat="false" ht="12.75" hidden="false" customHeight="true" outlineLevel="0" collapsed="false">
      <c r="A21" s="695"/>
      <c r="B21" s="410" t="n">
        <v>61</v>
      </c>
      <c r="C21" s="698" t="s">
        <v>582</v>
      </c>
      <c r="D21" s="699" t="n">
        <v>23960.01553</v>
      </c>
      <c r="E21" s="700" t="n">
        <v>58393.4530799998</v>
      </c>
      <c r="F21" s="700" t="n">
        <v>70700.6908600002</v>
      </c>
      <c r="G21" s="700" t="n">
        <v>75633.5880699998</v>
      </c>
      <c r="H21" s="700" t="n">
        <v>69496.6886199999</v>
      </c>
      <c r="I21" s="700" t="n">
        <v>71750.8916399999</v>
      </c>
    </row>
    <row r="22" customFormat="false" ht="12.75" hidden="false" customHeight="true" outlineLevel="0" collapsed="false">
      <c r="A22" s="701"/>
      <c r="B22" s="409"/>
      <c r="C22" s="696" t="s">
        <v>706</v>
      </c>
      <c r="D22" s="697" t="n">
        <v>474097.791060002</v>
      </c>
      <c r="E22" s="686" t="n">
        <v>1325301.34214</v>
      </c>
      <c r="F22" s="686" t="n">
        <v>1357212.82222</v>
      </c>
      <c r="G22" s="686" t="n">
        <v>1250472.43018</v>
      </c>
      <c r="H22" s="686" t="n">
        <v>1125396.21453</v>
      </c>
      <c r="I22" s="686" t="n">
        <v>1093418.79665</v>
      </c>
    </row>
    <row r="23" customFormat="false" ht="15" hidden="false" customHeight="true" outlineLevel="0" collapsed="false">
      <c r="A23" s="702" t="s">
        <v>707</v>
      </c>
      <c r="B23" s="410"/>
      <c r="C23" s="698"/>
      <c r="D23" s="699" t="n">
        <v>3417845.20125</v>
      </c>
      <c r="E23" s="700" t="n">
        <v>8921767.84743</v>
      </c>
      <c r="F23" s="700" t="n">
        <v>11520118.73685</v>
      </c>
      <c r="G23" s="700" t="n">
        <v>10674259.90768</v>
      </c>
      <c r="H23" s="700" t="n">
        <v>10615214.39345</v>
      </c>
      <c r="I23" s="700" t="n">
        <v>10285899.73767</v>
      </c>
    </row>
    <row r="24" customFormat="false" ht="12" hidden="false" customHeight="false" outlineLevel="0" collapsed="false">
      <c r="A24" s="703" t="s">
        <v>320</v>
      </c>
      <c r="B24" s="409"/>
      <c r="C24" s="696"/>
      <c r="D24" s="697"/>
      <c r="E24" s="686"/>
      <c r="F24" s="686"/>
      <c r="G24" s="686"/>
      <c r="H24" s="686"/>
      <c r="I24" s="686"/>
    </row>
    <row r="25" customFormat="false" ht="12.75" hidden="false" customHeight="true" outlineLevel="0" collapsed="false">
      <c r="A25" s="703"/>
      <c r="B25" s="409" t="n">
        <v>27</v>
      </c>
      <c r="C25" s="696" t="s">
        <v>549</v>
      </c>
      <c r="D25" s="697" t="n">
        <v>894903.44191</v>
      </c>
      <c r="E25" s="686" t="n">
        <v>2312793.90656</v>
      </c>
      <c r="F25" s="686" t="n">
        <v>4045052.35011</v>
      </c>
      <c r="G25" s="686" t="n">
        <v>3596974.10851</v>
      </c>
      <c r="H25" s="686" t="n">
        <v>1823684.80496</v>
      </c>
      <c r="I25" s="686" t="n">
        <v>1124056.25703</v>
      </c>
    </row>
    <row r="26" customFormat="false" ht="12.75" hidden="false" customHeight="true" outlineLevel="0" collapsed="false">
      <c r="A26" s="703"/>
      <c r="B26" s="410" t="n">
        <v>72</v>
      </c>
      <c r="C26" s="698" t="s">
        <v>497</v>
      </c>
      <c r="D26" s="699" t="n">
        <v>72030.9773</v>
      </c>
      <c r="E26" s="700" t="n">
        <v>269809.61154</v>
      </c>
      <c r="F26" s="700" t="n">
        <v>398811.76169</v>
      </c>
      <c r="G26" s="700" t="n">
        <v>297785.18011</v>
      </c>
      <c r="H26" s="700" t="n">
        <v>159473.36669</v>
      </c>
      <c r="I26" s="700" t="n">
        <v>86131.44521</v>
      </c>
    </row>
    <row r="27" customFormat="false" ht="12.75" hidden="false" customHeight="true" outlineLevel="0" collapsed="false">
      <c r="A27" s="703"/>
      <c r="B27" s="409" t="n">
        <v>74</v>
      </c>
      <c r="C27" s="696" t="s">
        <v>594</v>
      </c>
      <c r="D27" s="697" t="n">
        <v>26759.35705</v>
      </c>
      <c r="E27" s="686" t="n">
        <v>6496.07699</v>
      </c>
      <c r="F27" s="686" t="n">
        <v>6596.75615</v>
      </c>
      <c r="G27" s="686" t="n">
        <v>171665.29643</v>
      </c>
      <c r="H27" s="686" t="n">
        <v>135777.35013</v>
      </c>
      <c r="I27" s="686" t="n">
        <v>86624.4196499999</v>
      </c>
    </row>
    <row r="28" customFormat="false" ht="12.75" hidden="false" customHeight="true" outlineLevel="0" collapsed="false">
      <c r="A28" s="703"/>
      <c r="B28" s="410" t="n">
        <v>41</v>
      </c>
      <c r="C28" s="698" t="s">
        <v>561</v>
      </c>
      <c r="D28" s="699" t="n">
        <v>4516.25023</v>
      </c>
      <c r="E28" s="700" t="n">
        <v>3425.27283</v>
      </c>
      <c r="F28" s="700" t="n">
        <v>6923.61964</v>
      </c>
      <c r="G28" s="700" t="n">
        <v>10864.42473</v>
      </c>
      <c r="H28" s="700" t="n">
        <v>31367.96156</v>
      </c>
      <c r="I28" s="700" t="n">
        <v>22852.81459</v>
      </c>
    </row>
    <row r="29" customFormat="false" ht="12.75" hidden="false" customHeight="true" outlineLevel="0" collapsed="false">
      <c r="A29" s="703"/>
      <c r="B29" s="409" t="n">
        <v>76</v>
      </c>
      <c r="C29" s="696" t="s">
        <v>596</v>
      </c>
      <c r="D29" s="697" t="n">
        <v>1117.31531</v>
      </c>
      <c r="E29" s="686" t="n">
        <v>1864.62681</v>
      </c>
      <c r="F29" s="686" t="n">
        <v>131.25616</v>
      </c>
      <c r="G29" s="686" t="n">
        <v>4921.66392</v>
      </c>
      <c r="H29" s="686" t="n">
        <v>4151.70197</v>
      </c>
      <c r="I29" s="686" t="n">
        <v>3864.90448</v>
      </c>
    </row>
    <row r="30" customFormat="false" ht="12.75" hidden="false" customHeight="true" outlineLevel="0" collapsed="false">
      <c r="A30" s="703"/>
      <c r="B30" s="410" t="n">
        <v>38</v>
      </c>
      <c r="C30" s="698" t="s">
        <v>558</v>
      </c>
      <c r="D30" s="699" t="n">
        <v>3777.20754</v>
      </c>
      <c r="E30" s="700" t="n">
        <v>11703.60617</v>
      </c>
      <c r="F30" s="700" t="n">
        <v>10322.11538</v>
      </c>
      <c r="G30" s="700" t="n">
        <v>6872.24437</v>
      </c>
      <c r="H30" s="700" t="n">
        <v>10764.86031</v>
      </c>
      <c r="I30" s="700" t="n">
        <v>12784.03601</v>
      </c>
    </row>
    <row r="31" customFormat="false" ht="12.75" hidden="false" customHeight="true" outlineLevel="0" collapsed="false">
      <c r="A31" s="703"/>
      <c r="B31" s="409" t="n">
        <v>39</v>
      </c>
      <c r="C31" s="696" t="s">
        <v>559</v>
      </c>
      <c r="D31" s="697" t="n">
        <v>1948.2358</v>
      </c>
      <c r="E31" s="686" t="n">
        <v>8610.72283</v>
      </c>
      <c r="F31" s="686" t="n">
        <v>2231.10049</v>
      </c>
      <c r="G31" s="686" t="n">
        <v>1987.89284</v>
      </c>
      <c r="H31" s="686" t="n">
        <v>2131.07115</v>
      </c>
      <c r="I31" s="686" t="n">
        <v>2009.22199</v>
      </c>
    </row>
    <row r="32" customFormat="false" ht="12.75" hidden="false" customHeight="true" outlineLevel="0" collapsed="false">
      <c r="A32" s="703"/>
      <c r="B32" s="410" t="n">
        <v>15</v>
      </c>
      <c r="C32" s="698" t="s">
        <v>537</v>
      </c>
      <c r="D32" s="699" t="n">
        <v>2072.65447</v>
      </c>
      <c r="E32" s="700" t="n">
        <v>4215.08803</v>
      </c>
      <c r="F32" s="700" t="n">
        <v>4886.44813</v>
      </c>
      <c r="G32" s="700" t="n">
        <v>9083.95528</v>
      </c>
      <c r="H32" s="700" t="n">
        <v>6939.20814</v>
      </c>
      <c r="I32" s="700" t="n">
        <v>2661.54061</v>
      </c>
    </row>
    <row r="33" customFormat="false" ht="12.75" hidden="false" customHeight="true" outlineLevel="0" collapsed="false">
      <c r="A33" s="703"/>
      <c r="B33" s="409" t="n">
        <v>9</v>
      </c>
      <c r="C33" s="696" t="s">
        <v>531</v>
      </c>
      <c r="D33" s="697" t="n">
        <v>16899.96008</v>
      </c>
      <c r="E33" s="686" t="n">
        <v>26046.72705</v>
      </c>
      <c r="F33" s="686" t="n">
        <v>18352.8285</v>
      </c>
      <c r="G33" s="686" t="n">
        <v>16659.19076</v>
      </c>
      <c r="H33" s="686" t="n">
        <v>9098.26134</v>
      </c>
      <c r="I33" s="686" t="n">
        <v>5678.51351</v>
      </c>
    </row>
    <row r="34" customFormat="false" ht="12.75" hidden="false" customHeight="true" outlineLevel="0" collapsed="false">
      <c r="A34" s="703"/>
      <c r="B34" s="410" t="n">
        <v>44</v>
      </c>
      <c r="C34" s="698" t="s">
        <v>564</v>
      </c>
      <c r="D34" s="699" t="n">
        <v>5018.19478</v>
      </c>
      <c r="E34" s="700" t="n">
        <v>6833.42371</v>
      </c>
      <c r="F34" s="700" t="n">
        <v>7350.85208</v>
      </c>
      <c r="G34" s="700" t="n">
        <v>9987.24694</v>
      </c>
      <c r="H34" s="700" t="n">
        <v>4869.18969</v>
      </c>
      <c r="I34" s="700" t="n">
        <v>3729.17855</v>
      </c>
    </row>
    <row r="35" customFormat="false" ht="12.75" hidden="false" customHeight="true" outlineLevel="0" collapsed="false">
      <c r="A35" s="703"/>
      <c r="B35" s="409"/>
      <c r="C35" s="696" t="s">
        <v>706</v>
      </c>
      <c r="D35" s="697" t="n">
        <v>49357.9438899998</v>
      </c>
      <c r="E35" s="686" t="n">
        <v>99026.2637600005</v>
      </c>
      <c r="F35" s="686" t="n">
        <v>64269.7398499977</v>
      </c>
      <c r="G35" s="686" t="n">
        <v>45971.9336100007</v>
      </c>
      <c r="H35" s="686" t="n">
        <v>23025.6549299997</v>
      </c>
      <c r="I35" s="686" t="n">
        <v>23510.9951899995</v>
      </c>
    </row>
    <row r="36" customFormat="false" ht="12.75" hidden="false" customHeight="true" outlineLevel="0" collapsed="false">
      <c r="A36" s="702" t="s">
        <v>708</v>
      </c>
      <c r="B36" s="410"/>
      <c r="C36" s="698"/>
      <c r="D36" s="699" t="n">
        <v>1078401.53836</v>
      </c>
      <c r="E36" s="700" t="n">
        <v>2750825.32628</v>
      </c>
      <c r="F36" s="700" t="n">
        <v>4564928.82818</v>
      </c>
      <c r="G36" s="700" t="n">
        <v>4172773.1375</v>
      </c>
      <c r="H36" s="700" t="n">
        <v>2211283.43087</v>
      </c>
      <c r="I36" s="700" t="n">
        <v>1373903.32682</v>
      </c>
    </row>
    <row r="37" customFormat="false" ht="12.75" hidden="false" customHeight="true" outlineLevel="0" collapsed="false">
      <c r="A37" s="704"/>
      <c r="B37" s="409"/>
      <c r="C37" s="696"/>
      <c r="D37" s="697"/>
      <c r="E37" s="686"/>
      <c r="F37" s="686"/>
      <c r="G37" s="686"/>
      <c r="H37" s="686"/>
      <c r="I37" s="686"/>
    </row>
    <row r="38" customFormat="false" ht="12.75" hidden="false" customHeight="true" outlineLevel="0" collapsed="false">
      <c r="A38" s="703" t="s">
        <v>284</v>
      </c>
      <c r="B38" s="409" t="n">
        <v>27</v>
      </c>
      <c r="C38" s="696" t="s">
        <v>549</v>
      </c>
      <c r="D38" s="697" t="n">
        <v>551577.74199</v>
      </c>
      <c r="E38" s="686" t="n">
        <v>1146098.27543</v>
      </c>
      <c r="F38" s="686" t="n">
        <v>2049114.21125</v>
      </c>
      <c r="G38" s="686" t="n">
        <v>2619941.81215</v>
      </c>
      <c r="H38" s="686" t="n">
        <v>2145736.98275</v>
      </c>
      <c r="I38" s="686" t="n">
        <v>1356636.76323</v>
      </c>
    </row>
    <row r="39" customFormat="false" ht="12.75" hidden="false" customHeight="true" outlineLevel="0" collapsed="false">
      <c r="A39" s="703"/>
      <c r="B39" s="410" t="n">
        <v>30</v>
      </c>
      <c r="C39" s="698" t="s">
        <v>550</v>
      </c>
      <c r="D39" s="699" t="n">
        <v>12675.12375</v>
      </c>
      <c r="E39" s="700" t="n">
        <v>40351.6695000001</v>
      </c>
      <c r="F39" s="700" t="n">
        <v>35980.8475799999</v>
      </c>
      <c r="G39" s="700" t="n">
        <v>40851.9810600001</v>
      </c>
      <c r="H39" s="700" t="n">
        <v>38850.2349799999</v>
      </c>
      <c r="I39" s="700" t="n">
        <v>45028.4906</v>
      </c>
    </row>
    <row r="40" customFormat="false" ht="12.75" hidden="false" customHeight="true" outlineLevel="0" collapsed="false">
      <c r="A40" s="703"/>
      <c r="B40" s="409" t="n">
        <v>39</v>
      </c>
      <c r="C40" s="696" t="s">
        <v>559</v>
      </c>
      <c r="D40" s="697" t="n">
        <v>7259.85793</v>
      </c>
      <c r="E40" s="686" t="n">
        <v>18663.28377</v>
      </c>
      <c r="F40" s="686" t="n">
        <v>23683.83811</v>
      </c>
      <c r="G40" s="686" t="n">
        <v>21682.53978</v>
      </c>
      <c r="H40" s="686" t="n">
        <v>25255.29504</v>
      </c>
      <c r="I40" s="686" t="n">
        <v>24588.26022</v>
      </c>
    </row>
    <row r="41" customFormat="false" ht="12.75" hidden="false" customHeight="true" outlineLevel="0" collapsed="false">
      <c r="A41" s="703"/>
      <c r="B41" s="410" t="n">
        <v>94</v>
      </c>
      <c r="C41" s="698" t="s">
        <v>612</v>
      </c>
      <c r="D41" s="699" t="n">
        <v>4756.52097</v>
      </c>
      <c r="E41" s="700" t="n">
        <v>9194.50371</v>
      </c>
      <c r="F41" s="700" t="n">
        <v>20519.66204</v>
      </c>
      <c r="G41" s="700" t="n">
        <v>18003.0081</v>
      </c>
      <c r="H41" s="700" t="n">
        <v>18330.30365</v>
      </c>
      <c r="I41" s="700" t="n">
        <v>24729.41195</v>
      </c>
    </row>
    <row r="42" customFormat="false" ht="12.75" hidden="false" customHeight="true" outlineLevel="0" collapsed="false">
      <c r="A42" s="703"/>
      <c r="B42" s="409" t="n">
        <v>49</v>
      </c>
      <c r="C42" s="696" t="s">
        <v>569</v>
      </c>
      <c r="D42" s="697" t="n">
        <v>740.24333</v>
      </c>
      <c r="E42" s="686" t="n">
        <v>1692.01683</v>
      </c>
      <c r="F42" s="686" t="n">
        <v>5650.8377</v>
      </c>
      <c r="G42" s="686" t="n">
        <v>6538.62869</v>
      </c>
      <c r="H42" s="686" t="n">
        <v>5936.85784999999</v>
      </c>
      <c r="I42" s="686" t="n">
        <v>7343.90713</v>
      </c>
    </row>
    <row r="43" customFormat="false" ht="12.75" hidden="false" customHeight="true" outlineLevel="0" collapsed="false">
      <c r="A43" s="703"/>
      <c r="B43" s="410" t="n">
        <v>84</v>
      </c>
      <c r="C43" s="698" t="s">
        <v>603</v>
      </c>
      <c r="D43" s="699" t="n">
        <v>4468.64873</v>
      </c>
      <c r="E43" s="700" t="n">
        <v>10416.70018</v>
      </c>
      <c r="F43" s="700" t="n">
        <v>13929.39577</v>
      </c>
      <c r="G43" s="700" t="n">
        <v>15745.68071</v>
      </c>
      <c r="H43" s="700" t="n">
        <v>16385.88175</v>
      </c>
      <c r="I43" s="700" t="n">
        <v>15237.12382</v>
      </c>
    </row>
    <row r="44" customFormat="false" ht="12.75" hidden="false" customHeight="true" outlineLevel="0" collapsed="false">
      <c r="A44" s="703"/>
      <c r="B44" s="409" t="n">
        <v>33</v>
      </c>
      <c r="C44" s="696" t="s">
        <v>553</v>
      </c>
      <c r="D44" s="697" t="n">
        <v>4286.22661</v>
      </c>
      <c r="E44" s="686" t="n">
        <v>14566.38074</v>
      </c>
      <c r="F44" s="686" t="n">
        <v>18586.47498</v>
      </c>
      <c r="G44" s="686" t="n">
        <v>19839.4460800001</v>
      </c>
      <c r="H44" s="686" t="n">
        <v>20038.71685</v>
      </c>
      <c r="I44" s="686" t="n">
        <v>23087.3193600001</v>
      </c>
    </row>
    <row r="45" customFormat="false" ht="12.75" hidden="false" customHeight="true" outlineLevel="0" collapsed="false">
      <c r="A45" s="703"/>
      <c r="B45" s="410" t="n">
        <v>87</v>
      </c>
      <c r="C45" s="698" t="s">
        <v>606</v>
      </c>
      <c r="D45" s="699" t="n">
        <v>291.45903</v>
      </c>
      <c r="E45" s="700" t="n">
        <v>23473.60091</v>
      </c>
      <c r="F45" s="700" t="n">
        <v>3571.56262</v>
      </c>
      <c r="G45" s="700" t="n">
        <v>1779.38479</v>
      </c>
      <c r="H45" s="700" t="n">
        <v>6614.27148</v>
      </c>
      <c r="I45" s="700" t="n">
        <v>19970.12448</v>
      </c>
    </row>
    <row r="46" customFormat="false" ht="12.75" hidden="false" customHeight="true" outlineLevel="0" collapsed="false">
      <c r="A46" s="703"/>
      <c r="B46" s="409" t="n">
        <v>76</v>
      </c>
      <c r="C46" s="696" t="s">
        <v>596</v>
      </c>
      <c r="D46" s="697" t="n">
        <v>1702.84325</v>
      </c>
      <c r="E46" s="686" t="n">
        <v>3099.30390999999</v>
      </c>
      <c r="F46" s="686" t="n">
        <v>6056.73102999999</v>
      </c>
      <c r="G46" s="686" t="n">
        <v>6289.26979</v>
      </c>
      <c r="H46" s="686" t="n">
        <v>6621.29062</v>
      </c>
      <c r="I46" s="686" t="n">
        <v>11462.34604</v>
      </c>
    </row>
    <row r="47" customFormat="false" ht="12.75" hidden="false" customHeight="true" outlineLevel="0" collapsed="false">
      <c r="A47" s="703"/>
      <c r="B47" s="410" t="n">
        <v>73</v>
      </c>
      <c r="C47" s="698" t="s">
        <v>593</v>
      </c>
      <c r="D47" s="699" t="n">
        <v>2589.06317</v>
      </c>
      <c r="E47" s="700" t="n">
        <v>7145.80347999999</v>
      </c>
      <c r="F47" s="700" t="n">
        <v>7381.85687999999</v>
      </c>
      <c r="G47" s="700" t="n">
        <v>12761.38663</v>
      </c>
      <c r="H47" s="700" t="n">
        <v>10687.47131</v>
      </c>
      <c r="I47" s="700" t="n">
        <v>12648.79742</v>
      </c>
    </row>
    <row r="48" customFormat="false" ht="12.75" hidden="false" customHeight="true" outlineLevel="0" collapsed="false">
      <c r="A48" s="703"/>
      <c r="B48" s="409"/>
      <c r="C48" s="696" t="s">
        <v>706</v>
      </c>
      <c r="D48" s="697" t="n">
        <v>50124.1681200002</v>
      </c>
      <c r="E48" s="686" t="n">
        <v>154243.7087</v>
      </c>
      <c r="F48" s="686" t="n">
        <v>169795.805410001</v>
      </c>
      <c r="G48" s="686" t="n">
        <v>170534.96594</v>
      </c>
      <c r="H48" s="686" t="n">
        <v>175930.465969999</v>
      </c>
      <c r="I48" s="686" t="n">
        <v>174164.95673</v>
      </c>
    </row>
    <row r="49" customFormat="false" ht="12.75" hidden="false" customHeight="true" outlineLevel="0" collapsed="false">
      <c r="A49" s="702" t="s">
        <v>709</v>
      </c>
      <c r="B49" s="410"/>
      <c r="C49" s="698"/>
      <c r="D49" s="699" t="n">
        <v>640471.89688</v>
      </c>
      <c r="E49" s="700" t="n">
        <v>1428945.24716</v>
      </c>
      <c r="F49" s="700" t="n">
        <v>2354271.22337</v>
      </c>
      <c r="G49" s="700" t="n">
        <v>2933968.10372</v>
      </c>
      <c r="H49" s="700" t="n">
        <v>2470387.77225</v>
      </c>
      <c r="I49" s="700" t="n">
        <v>1714897.50098</v>
      </c>
    </row>
    <row r="50" customFormat="false" ht="12.75" hidden="false" customHeight="true" outlineLevel="0" collapsed="false">
      <c r="A50" s="704"/>
      <c r="B50" s="409"/>
      <c r="C50" s="696"/>
      <c r="D50" s="697"/>
      <c r="E50" s="686"/>
      <c r="F50" s="686"/>
      <c r="G50" s="686"/>
      <c r="H50" s="686"/>
      <c r="I50" s="686"/>
    </row>
    <row r="51" customFormat="false" ht="12.75" hidden="false" customHeight="true" outlineLevel="0" collapsed="false">
      <c r="A51" s="703" t="s">
        <v>324</v>
      </c>
      <c r="B51" s="409" t="n">
        <v>27</v>
      </c>
      <c r="C51" s="696" t="s">
        <v>549</v>
      </c>
      <c r="D51" s="697" t="n">
        <v>401432.41864</v>
      </c>
      <c r="E51" s="686" t="n">
        <v>692991.31951</v>
      </c>
      <c r="F51" s="686" t="n">
        <v>202734.29938</v>
      </c>
      <c r="G51" s="686" t="n">
        <v>439976.87238</v>
      </c>
      <c r="H51" s="686" t="n">
        <v>148916.85614</v>
      </c>
      <c r="I51" s="686" t="n">
        <v>92018.7361</v>
      </c>
    </row>
    <row r="52" customFormat="false" ht="12.75" hidden="false" customHeight="true" outlineLevel="0" collapsed="false">
      <c r="A52" s="703"/>
      <c r="B52" s="410" t="n">
        <v>71</v>
      </c>
      <c r="C52" s="698" t="s">
        <v>592</v>
      </c>
      <c r="D52" s="699" t="n">
        <v>151.63705</v>
      </c>
      <c r="E52" s="700" t="n">
        <v>25554.61574</v>
      </c>
      <c r="F52" s="700" t="n">
        <v>28595.10323</v>
      </c>
      <c r="G52" s="700" t="n">
        <v>23088.87917</v>
      </c>
      <c r="H52" s="700" t="n">
        <v>37912.63806</v>
      </c>
      <c r="I52" s="700" t="n">
        <v>27374.32968</v>
      </c>
    </row>
    <row r="53" customFormat="false" ht="12.75" hidden="false" customHeight="true" outlineLevel="0" collapsed="false">
      <c r="A53" s="703"/>
      <c r="B53" s="409" t="n">
        <v>72</v>
      </c>
      <c r="C53" s="696" t="s">
        <v>497</v>
      </c>
      <c r="D53" s="697" t="n">
        <v>1904.44037</v>
      </c>
      <c r="E53" s="686" t="n">
        <v>9766.5231</v>
      </c>
      <c r="F53" s="686" t="n">
        <v>18654.90426</v>
      </c>
      <c r="G53" s="686" t="n">
        <v>7082.29741</v>
      </c>
      <c r="H53" s="686" t="n">
        <v>19583.15801</v>
      </c>
      <c r="I53" s="686" t="n">
        <v>35566.9622</v>
      </c>
    </row>
    <row r="54" customFormat="false" ht="12.75" hidden="false" customHeight="true" outlineLevel="0" collapsed="false">
      <c r="A54" s="703"/>
      <c r="B54" s="410" t="n">
        <v>44</v>
      </c>
      <c r="C54" s="698" t="s">
        <v>564</v>
      </c>
      <c r="D54" s="699" t="n">
        <v>5774.09138</v>
      </c>
      <c r="E54" s="700" t="n">
        <v>8077.061</v>
      </c>
      <c r="F54" s="700" t="n">
        <v>9122.96421</v>
      </c>
      <c r="G54" s="700" t="n">
        <v>7602.78847</v>
      </c>
      <c r="H54" s="700" t="n">
        <v>7258.64121</v>
      </c>
      <c r="I54" s="700" t="n">
        <v>7671.42586</v>
      </c>
    </row>
    <row r="55" customFormat="false" ht="12.75" hidden="false" customHeight="true" outlineLevel="0" collapsed="false">
      <c r="A55" s="703"/>
      <c r="B55" s="409" t="n">
        <v>76</v>
      </c>
      <c r="C55" s="696" t="s">
        <v>596</v>
      </c>
      <c r="D55" s="697" t="n">
        <v>1978.96007</v>
      </c>
      <c r="E55" s="686" t="n">
        <v>4407.36749</v>
      </c>
      <c r="F55" s="686" t="n">
        <v>6091.06229</v>
      </c>
      <c r="G55" s="686" t="n">
        <v>4232.18266</v>
      </c>
      <c r="H55" s="686" t="n">
        <v>2791.53491</v>
      </c>
      <c r="I55" s="686" t="n">
        <v>1761.26458</v>
      </c>
    </row>
    <row r="56" customFormat="false" ht="12.75" hidden="false" customHeight="true" outlineLevel="0" collapsed="false">
      <c r="A56" s="703"/>
      <c r="B56" s="410" t="n">
        <v>84</v>
      </c>
      <c r="C56" s="698" t="s">
        <v>603</v>
      </c>
      <c r="D56" s="699" t="n">
        <v>1024.21903</v>
      </c>
      <c r="E56" s="700" t="n">
        <v>1499.64853</v>
      </c>
      <c r="F56" s="700" t="n">
        <v>1936.54053</v>
      </c>
      <c r="G56" s="700" t="n">
        <v>671.0878</v>
      </c>
      <c r="H56" s="700" t="n">
        <v>478.64279</v>
      </c>
      <c r="I56" s="700" t="n">
        <v>1227.05358</v>
      </c>
    </row>
    <row r="57" customFormat="false" ht="12.75" hidden="false" customHeight="true" outlineLevel="0" collapsed="false">
      <c r="A57" s="703"/>
      <c r="B57" s="409" t="n">
        <v>81</v>
      </c>
      <c r="C57" s="696" t="s">
        <v>600</v>
      </c>
      <c r="D57" s="697" t="n">
        <v>341.45091</v>
      </c>
      <c r="E57" s="686" t="n">
        <v>875.59003</v>
      </c>
      <c r="F57" s="686" t="n">
        <v>907.35942</v>
      </c>
      <c r="G57" s="686" t="n">
        <v>1445.21427</v>
      </c>
      <c r="H57" s="686" t="n">
        <v>978.46502</v>
      </c>
      <c r="I57" s="686" t="n">
        <v>723.07104</v>
      </c>
    </row>
    <row r="58" customFormat="false" ht="12.75" hidden="false" customHeight="true" outlineLevel="0" collapsed="false">
      <c r="A58" s="703"/>
      <c r="B58" s="410" t="n">
        <v>60</v>
      </c>
      <c r="C58" s="698" t="s">
        <v>581</v>
      </c>
      <c r="D58" s="699" t="n">
        <v>0</v>
      </c>
      <c r="E58" s="700" t="n">
        <v>23.142</v>
      </c>
      <c r="F58" s="700" t="n">
        <v>16.6992</v>
      </c>
      <c r="G58" s="700" t="n">
        <v>0</v>
      </c>
      <c r="H58" s="700" t="n">
        <v>17.08</v>
      </c>
      <c r="I58" s="700" t="n">
        <v>0.4308</v>
      </c>
    </row>
    <row r="59" customFormat="false" ht="12.75" hidden="false" customHeight="true" outlineLevel="0" collapsed="false">
      <c r="A59" s="703"/>
      <c r="B59" s="409" t="n">
        <v>17</v>
      </c>
      <c r="C59" s="696" t="s">
        <v>539</v>
      </c>
      <c r="D59" s="697" t="n">
        <v>169.2448</v>
      </c>
      <c r="E59" s="686" t="n">
        <v>274.0055</v>
      </c>
      <c r="F59" s="686" t="n">
        <v>72.63008</v>
      </c>
      <c r="G59" s="686" t="n">
        <v>1359.82679</v>
      </c>
      <c r="H59" s="686" t="n">
        <v>1022.66041</v>
      </c>
      <c r="I59" s="686" t="n">
        <v>1205.9109</v>
      </c>
    </row>
    <row r="60" customFormat="false" ht="12.75" hidden="false" customHeight="true" outlineLevel="0" collapsed="false">
      <c r="A60" s="703"/>
      <c r="B60" s="410" t="n">
        <v>74</v>
      </c>
      <c r="C60" s="698" t="s">
        <v>594</v>
      </c>
      <c r="D60" s="699" t="n">
        <v>130.97386</v>
      </c>
      <c r="E60" s="700" t="n">
        <v>2084.38106</v>
      </c>
      <c r="F60" s="700" t="n">
        <v>2402.36278</v>
      </c>
      <c r="G60" s="700" t="n">
        <v>989.00228</v>
      </c>
      <c r="H60" s="700" t="n">
        <v>268.1704</v>
      </c>
      <c r="I60" s="700" t="n">
        <v>130.81776</v>
      </c>
    </row>
    <row r="61" customFormat="false" ht="12.75" hidden="false" customHeight="true" outlineLevel="0" collapsed="false">
      <c r="A61" s="703"/>
      <c r="B61" s="409"/>
      <c r="C61" s="696" t="s">
        <v>706</v>
      </c>
      <c r="D61" s="697" t="n">
        <v>2585.15538999991</v>
      </c>
      <c r="E61" s="686" t="n">
        <v>49611.7727800001</v>
      </c>
      <c r="F61" s="686" t="n">
        <v>75648.48593</v>
      </c>
      <c r="G61" s="686" t="n">
        <v>61628.5653399999</v>
      </c>
      <c r="H61" s="686" t="n">
        <v>60412.1846</v>
      </c>
      <c r="I61" s="686" t="n">
        <v>57955.1242100001</v>
      </c>
    </row>
    <row r="62" customFormat="false" ht="12.75" hidden="false" customHeight="true" outlineLevel="0" collapsed="false">
      <c r="A62" s="702" t="s">
        <v>710</v>
      </c>
      <c r="B62" s="410"/>
      <c r="C62" s="698"/>
      <c r="D62" s="699" t="n">
        <v>415492.5915</v>
      </c>
      <c r="E62" s="700" t="n">
        <v>795165.42674</v>
      </c>
      <c r="F62" s="700" t="n">
        <v>346182.41131</v>
      </c>
      <c r="G62" s="700" t="n">
        <v>548076.71657</v>
      </c>
      <c r="H62" s="700" t="n">
        <v>279640.03155</v>
      </c>
      <c r="I62" s="700" t="n">
        <v>225635.12671</v>
      </c>
    </row>
    <row r="63" s="710" customFormat="true" ht="12" hidden="false" customHeight="false" outlineLevel="0" collapsed="false">
      <c r="A63" s="705"/>
      <c r="B63" s="706"/>
      <c r="C63" s="707"/>
      <c r="D63" s="708"/>
      <c r="E63" s="709"/>
      <c r="F63" s="709"/>
      <c r="G63" s="709"/>
      <c r="H63" s="709"/>
      <c r="I63" s="709"/>
    </row>
    <row r="64" customFormat="false" ht="12.75" hidden="false" customHeight="true" outlineLevel="0" collapsed="false">
      <c r="A64" s="193" t="s">
        <v>287</v>
      </c>
      <c r="B64" s="409" t="n">
        <v>27</v>
      </c>
      <c r="C64" s="696" t="s">
        <v>549</v>
      </c>
      <c r="D64" s="697" t="n">
        <v>3629.90027</v>
      </c>
      <c r="E64" s="686" t="n">
        <v>6741.61656000001</v>
      </c>
      <c r="F64" s="686" t="n">
        <v>4932.79412</v>
      </c>
      <c r="G64" s="686" t="n">
        <v>58425.80894</v>
      </c>
      <c r="H64" s="686" t="n">
        <v>5766.55298</v>
      </c>
      <c r="I64" s="686" t="n">
        <v>7525.62401</v>
      </c>
    </row>
    <row r="65" customFormat="false" ht="12.75" hidden="false" customHeight="true" outlineLevel="0" collapsed="false">
      <c r="A65" s="193"/>
      <c r="B65" s="410" t="n">
        <v>1</v>
      </c>
      <c r="C65" s="698" t="s">
        <v>523</v>
      </c>
      <c r="D65" s="699" t="n">
        <v>0.15</v>
      </c>
      <c r="E65" s="700" t="n">
        <v>1.25</v>
      </c>
      <c r="F65" s="700" t="n">
        <v>233.3</v>
      </c>
      <c r="G65" s="700" t="n">
        <v>0</v>
      </c>
      <c r="H65" s="700" t="n">
        <v>4.88</v>
      </c>
      <c r="I65" s="700" t="n">
        <v>0.621</v>
      </c>
    </row>
    <row r="66" customFormat="false" ht="12.75" hidden="false" customHeight="true" outlineLevel="0" collapsed="false">
      <c r="A66" s="193"/>
      <c r="B66" s="409" t="n">
        <v>2</v>
      </c>
      <c r="C66" s="696" t="s">
        <v>524</v>
      </c>
      <c r="D66" s="697" t="n">
        <v>32.846</v>
      </c>
      <c r="E66" s="686" t="n">
        <v>0</v>
      </c>
      <c r="F66" s="686" t="n">
        <v>0</v>
      </c>
      <c r="G66" s="686" t="n">
        <v>8056.55289</v>
      </c>
      <c r="H66" s="686" t="n">
        <v>0</v>
      </c>
      <c r="I66" s="686" t="n">
        <v>0</v>
      </c>
    </row>
    <row r="67" customFormat="false" ht="12.75" hidden="false" customHeight="true" outlineLevel="0" collapsed="false">
      <c r="A67" s="193"/>
      <c r="B67" s="410" t="n">
        <v>17</v>
      </c>
      <c r="C67" s="698" t="s">
        <v>539</v>
      </c>
      <c r="D67" s="699" t="n">
        <v>4916.01874</v>
      </c>
      <c r="E67" s="700" t="n">
        <v>8492.21454</v>
      </c>
      <c r="F67" s="700" t="n">
        <v>5533.97026</v>
      </c>
      <c r="G67" s="700" t="n">
        <v>25162.25514</v>
      </c>
      <c r="H67" s="700" t="n">
        <v>31387.23534</v>
      </c>
      <c r="I67" s="700" t="n">
        <v>123261.26799</v>
      </c>
    </row>
    <row r="68" customFormat="false" ht="12.75" hidden="false" customHeight="true" outlineLevel="0" collapsed="false">
      <c r="A68" s="193"/>
      <c r="B68" s="409" t="n">
        <v>85</v>
      </c>
      <c r="C68" s="696" t="s">
        <v>604</v>
      </c>
      <c r="D68" s="697" t="n">
        <v>3414.85164</v>
      </c>
      <c r="E68" s="686" t="n">
        <v>16752.06137</v>
      </c>
      <c r="F68" s="686" t="n">
        <v>14889.3452</v>
      </c>
      <c r="G68" s="686" t="n">
        <v>8116.80243999999</v>
      </c>
      <c r="H68" s="686" t="n">
        <v>14643.38127</v>
      </c>
      <c r="I68" s="686" t="n">
        <v>33998.48917</v>
      </c>
    </row>
    <row r="69" customFormat="false" ht="12.75" hidden="false" customHeight="true" outlineLevel="0" collapsed="false">
      <c r="A69" s="193"/>
      <c r="B69" s="410" t="n">
        <v>39</v>
      </c>
      <c r="C69" s="698" t="s">
        <v>559</v>
      </c>
      <c r="D69" s="699" t="n">
        <v>14980.87397</v>
      </c>
      <c r="E69" s="700" t="n">
        <v>36583.13835</v>
      </c>
      <c r="F69" s="700" t="n">
        <v>24648.59711</v>
      </c>
      <c r="G69" s="700" t="n">
        <v>34092.22142</v>
      </c>
      <c r="H69" s="700" t="n">
        <v>17674.72692</v>
      </c>
      <c r="I69" s="700" t="n">
        <v>36497.30243</v>
      </c>
    </row>
    <row r="70" customFormat="false" ht="12.75" hidden="false" customHeight="true" outlineLevel="0" collapsed="false">
      <c r="A70" s="193"/>
      <c r="B70" s="409" t="n">
        <v>30</v>
      </c>
      <c r="C70" s="696" t="s">
        <v>550</v>
      </c>
      <c r="D70" s="697" t="n">
        <v>3643.83286</v>
      </c>
      <c r="E70" s="686" t="n">
        <v>8644.88999999999</v>
      </c>
      <c r="F70" s="686" t="n">
        <v>11898.51886</v>
      </c>
      <c r="G70" s="686" t="n">
        <v>4220.71066</v>
      </c>
      <c r="H70" s="686" t="n">
        <v>7265.13852</v>
      </c>
      <c r="I70" s="686" t="n">
        <v>35948.16917</v>
      </c>
    </row>
    <row r="71" customFormat="false" ht="12.75" hidden="false" customHeight="true" outlineLevel="0" collapsed="false">
      <c r="A71" s="193"/>
      <c r="B71" s="410" t="n">
        <v>72</v>
      </c>
      <c r="C71" s="698" t="s">
        <v>497</v>
      </c>
      <c r="D71" s="699" t="n">
        <v>3273.52151</v>
      </c>
      <c r="E71" s="700" t="n">
        <v>9357.04164</v>
      </c>
      <c r="F71" s="700" t="n">
        <v>3287.88202</v>
      </c>
      <c r="G71" s="700" t="n">
        <v>4383.81324</v>
      </c>
      <c r="H71" s="700" t="n">
        <v>8443.7673</v>
      </c>
      <c r="I71" s="700" t="n">
        <v>17764.92636</v>
      </c>
    </row>
    <row r="72" customFormat="false" ht="12.75" hidden="false" customHeight="true" outlineLevel="0" collapsed="false">
      <c r="A72" s="193"/>
      <c r="B72" s="409" t="n">
        <v>33</v>
      </c>
      <c r="C72" s="696" t="s">
        <v>553</v>
      </c>
      <c r="D72" s="697" t="n">
        <v>2456.39983</v>
      </c>
      <c r="E72" s="686" t="n">
        <v>4554.81682</v>
      </c>
      <c r="F72" s="686" t="n">
        <v>2362.73596</v>
      </c>
      <c r="G72" s="686" t="n">
        <v>3116.95907</v>
      </c>
      <c r="H72" s="686" t="n">
        <v>8318.57637</v>
      </c>
      <c r="I72" s="686" t="n">
        <v>12587.99738</v>
      </c>
    </row>
    <row r="73" customFormat="false" ht="12.75" hidden="false" customHeight="true" outlineLevel="0" collapsed="false">
      <c r="A73" s="193"/>
      <c r="B73" s="410" t="n">
        <v>48</v>
      </c>
      <c r="C73" s="698" t="s">
        <v>568</v>
      </c>
      <c r="D73" s="699" t="n">
        <v>1970.9239</v>
      </c>
      <c r="E73" s="700" t="n">
        <v>7560.52603</v>
      </c>
      <c r="F73" s="700" t="n">
        <v>12820.60071</v>
      </c>
      <c r="G73" s="700" t="n">
        <v>8983.96806</v>
      </c>
      <c r="H73" s="700" t="n">
        <v>8306.51594000001</v>
      </c>
      <c r="I73" s="700" t="n">
        <v>13744.88693</v>
      </c>
    </row>
    <row r="74" customFormat="false" ht="12.75" hidden="false" customHeight="true" outlineLevel="0" collapsed="false">
      <c r="A74" s="193"/>
      <c r="B74" s="409"/>
      <c r="C74" s="696" t="s">
        <v>706</v>
      </c>
      <c r="D74" s="697" t="n">
        <v>36644.53851</v>
      </c>
      <c r="E74" s="686" t="n">
        <v>97293.2372100001</v>
      </c>
      <c r="F74" s="686" t="n">
        <v>115319.4873</v>
      </c>
      <c r="G74" s="686" t="n">
        <v>199735.0489</v>
      </c>
      <c r="H74" s="686" t="n">
        <v>217572.60427</v>
      </c>
      <c r="I74" s="686" t="n">
        <v>332603.91764</v>
      </c>
    </row>
    <row r="75" customFormat="false" ht="12.75" hidden="false" customHeight="true" outlineLevel="0" collapsed="false">
      <c r="A75" s="711" t="s">
        <v>711</v>
      </c>
      <c r="B75" s="410"/>
      <c r="C75" s="698"/>
      <c r="D75" s="699" t="n">
        <v>74963.85723</v>
      </c>
      <c r="E75" s="700" t="n">
        <v>195980.79252</v>
      </c>
      <c r="F75" s="700" t="n">
        <v>195927.23154</v>
      </c>
      <c r="G75" s="700" t="n">
        <v>354294.14076</v>
      </c>
      <c r="H75" s="700" t="n">
        <v>319383.37891</v>
      </c>
      <c r="I75" s="700" t="n">
        <v>613933.20208</v>
      </c>
    </row>
    <row r="76" customFormat="false" ht="12.75" hidden="false" customHeight="true" outlineLevel="0" collapsed="false">
      <c r="A76" s="704"/>
      <c r="B76" s="409"/>
      <c r="C76" s="696"/>
      <c r="D76" s="697"/>
      <c r="E76" s="686"/>
      <c r="F76" s="686"/>
      <c r="G76" s="686"/>
      <c r="H76" s="686"/>
      <c r="I76" s="686"/>
    </row>
    <row r="77" customFormat="false" ht="12.75" hidden="false" customHeight="true" outlineLevel="0" collapsed="false">
      <c r="A77" s="703" t="s">
        <v>276</v>
      </c>
      <c r="B77" s="409" t="n">
        <v>87</v>
      </c>
      <c r="C77" s="696" t="s">
        <v>606</v>
      </c>
      <c r="D77" s="697" t="n">
        <v>59219.41174</v>
      </c>
      <c r="E77" s="686" t="n">
        <v>136779.62421</v>
      </c>
      <c r="F77" s="686" t="n">
        <v>318387.3733</v>
      </c>
      <c r="G77" s="686" t="n">
        <v>277231.81419</v>
      </c>
      <c r="H77" s="686" t="n">
        <v>146672.85147</v>
      </c>
      <c r="I77" s="686" t="n">
        <v>158618.2129</v>
      </c>
    </row>
    <row r="78" customFormat="false" ht="12.75" hidden="false" customHeight="true" outlineLevel="0" collapsed="false">
      <c r="A78" s="703"/>
      <c r="B78" s="410" t="n">
        <v>39</v>
      </c>
      <c r="C78" s="698" t="s">
        <v>559</v>
      </c>
      <c r="D78" s="699" t="n">
        <v>44580.2164299999</v>
      </c>
      <c r="E78" s="700" t="n">
        <v>105289.08822</v>
      </c>
      <c r="F78" s="700" t="n">
        <v>126890.65489</v>
      </c>
      <c r="G78" s="700" t="n">
        <v>136462.24389</v>
      </c>
      <c r="H78" s="700" t="n">
        <v>140903.48517</v>
      </c>
      <c r="I78" s="700" t="n">
        <v>118905.79819</v>
      </c>
    </row>
    <row r="79" customFormat="false" ht="12.75" hidden="false" customHeight="true" outlineLevel="0" collapsed="false">
      <c r="A79" s="703"/>
      <c r="B79" s="409" t="n">
        <v>27</v>
      </c>
      <c r="C79" s="696" t="s">
        <v>549</v>
      </c>
      <c r="D79" s="697" t="n">
        <v>56092.4727</v>
      </c>
      <c r="E79" s="686" t="n">
        <v>214419.16339</v>
      </c>
      <c r="F79" s="686" t="n">
        <v>304197.33705</v>
      </c>
      <c r="G79" s="686" t="n">
        <v>260424.82194</v>
      </c>
      <c r="H79" s="686" t="n">
        <v>80876.52188</v>
      </c>
      <c r="I79" s="686" t="n">
        <v>53804.87408</v>
      </c>
    </row>
    <row r="80" customFormat="false" ht="12.75" hidden="false" customHeight="true" outlineLevel="0" collapsed="false">
      <c r="A80" s="703"/>
      <c r="B80" s="410" t="n">
        <v>33</v>
      </c>
      <c r="C80" s="698" t="s">
        <v>553</v>
      </c>
      <c r="D80" s="699" t="n">
        <v>26274.06589</v>
      </c>
      <c r="E80" s="700" t="n">
        <v>79323.7106499996</v>
      </c>
      <c r="F80" s="700" t="n">
        <v>96618.0670700009</v>
      </c>
      <c r="G80" s="700" t="n">
        <v>95344.9090600004</v>
      </c>
      <c r="H80" s="700" t="n">
        <v>89790.91618</v>
      </c>
      <c r="I80" s="700" t="n">
        <v>74491.1652100001</v>
      </c>
    </row>
    <row r="81" customFormat="false" ht="12.75" hidden="false" customHeight="true" outlineLevel="0" collapsed="false">
      <c r="A81" s="703"/>
      <c r="B81" s="409" t="n">
        <v>48</v>
      </c>
      <c r="C81" s="696" t="s">
        <v>568</v>
      </c>
      <c r="D81" s="697" t="n">
        <v>18068.67284</v>
      </c>
      <c r="E81" s="686" t="n">
        <v>50930.3210700001</v>
      </c>
      <c r="F81" s="686" t="n">
        <v>76069.0345699998</v>
      </c>
      <c r="G81" s="686" t="n">
        <v>85687.2903499995</v>
      </c>
      <c r="H81" s="686" t="n">
        <v>82865.43292</v>
      </c>
      <c r="I81" s="686" t="n">
        <v>65547.6630299997</v>
      </c>
    </row>
    <row r="82" customFormat="false" ht="12.75" hidden="false" customHeight="true" outlineLevel="0" collapsed="false">
      <c r="A82" s="703"/>
      <c r="B82" s="409" t="n">
        <v>30</v>
      </c>
      <c r="C82" s="696" t="s">
        <v>550</v>
      </c>
      <c r="D82" s="697" t="n">
        <v>31547.28115</v>
      </c>
      <c r="E82" s="686" t="n">
        <v>104959.74158</v>
      </c>
      <c r="F82" s="686" t="n">
        <v>92053.04442</v>
      </c>
      <c r="G82" s="686" t="n">
        <v>95219.4078899997</v>
      </c>
      <c r="H82" s="686" t="n">
        <v>99123.64672</v>
      </c>
      <c r="I82" s="686" t="n">
        <v>99955.29399</v>
      </c>
    </row>
    <row r="83" customFormat="false" ht="12.75" hidden="false" customHeight="true" outlineLevel="0" collapsed="false">
      <c r="A83" s="703"/>
      <c r="B83" s="409" t="n">
        <v>38</v>
      </c>
      <c r="C83" s="696" t="s">
        <v>558</v>
      </c>
      <c r="D83" s="697" t="n">
        <v>26150.47743</v>
      </c>
      <c r="E83" s="686" t="n">
        <v>65990.0977299999</v>
      </c>
      <c r="F83" s="686" t="n">
        <v>76063.02127</v>
      </c>
      <c r="G83" s="686" t="n">
        <v>75093.11748</v>
      </c>
      <c r="H83" s="686" t="n">
        <v>75908.66391</v>
      </c>
      <c r="I83" s="686" t="n">
        <v>78884.27989</v>
      </c>
    </row>
    <row r="84" customFormat="false" ht="12.75" hidden="false" customHeight="true" outlineLevel="0" collapsed="false">
      <c r="A84" s="703"/>
      <c r="B84" s="410" t="n">
        <v>85</v>
      </c>
      <c r="C84" s="698" t="s">
        <v>604</v>
      </c>
      <c r="D84" s="699" t="n">
        <v>31609.84989</v>
      </c>
      <c r="E84" s="700" t="n">
        <v>54132.00034</v>
      </c>
      <c r="F84" s="700" t="n">
        <v>74436.6039000001</v>
      </c>
      <c r="G84" s="700" t="n">
        <v>72660.4654</v>
      </c>
      <c r="H84" s="700" t="n">
        <v>63504.8797000001</v>
      </c>
      <c r="I84" s="700" t="n">
        <v>54397.0131999999</v>
      </c>
    </row>
    <row r="85" customFormat="false" ht="12.75" hidden="false" customHeight="true" outlineLevel="0" collapsed="false">
      <c r="A85" s="703"/>
      <c r="B85" s="409" t="n">
        <v>84</v>
      </c>
      <c r="C85" s="696" t="s">
        <v>603</v>
      </c>
      <c r="D85" s="697" t="n">
        <v>20314.94484</v>
      </c>
      <c r="E85" s="686" t="n">
        <v>61180.7698800002</v>
      </c>
      <c r="F85" s="686" t="n">
        <v>75968.8028899999</v>
      </c>
      <c r="G85" s="686" t="n">
        <v>81703.2144300001</v>
      </c>
      <c r="H85" s="686" t="n">
        <v>85270.7804799996</v>
      </c>
      <c r="I85" s="686" t="n">
        <v>66435.2738099999</v>
      </c>
    </row>
    <row r="86" customFormat="false" ht="12.75" hidden="false" customHeight="true" outlineLevel="0" collapsed="false">
      <c r="A86" s="703"/>
      <c r="B86" s="410" t="n">
        <v>34</v>
      </c>
      <c r="C86" s="698" t="s">
        <v>554</v>
      </c>
      <c r="D86" s="699" t="n">
        <v>14291.9248</v>
      </c>
      <c r="E86" s="700" t="n">
        <v>42023.853</v>
      </c>
      <c r="F86" s="700" t="n">
        <v>42299.1507899999</v>
      </c>
      <c r="G86" s="700" t="n">
        <v>43792.24015</v>
      </c>
      <c r="H86" s="700" t="n">
        <v>43240.54781</v>
      </c>
      <c r="I86" s="700" t="n">
        <v>35521.8302</v>
      </c>
    </row>
    <row r="87" customFormat="false" ht="12.75" hidden="false" customHeight="true" outlineLevel="0" collapsed="false">
      <c r="A87" s="703"/>
      <c r="B87" s="409"/>
      <c r="C87" s="696" t="s">
        <v>706</v>
      </c>
      <c r="D87" s="697" t="n">
        <v>216453.79011</v>
      </c>
      <c r="E87" s="686" t="n">
        <v>558578.78541</v>
      </c>
      <c r="F87" s="686" t="n">
        <v>670823.011109999</v>
      </c>
      <c r="G87" s="686" t="n">
        <v>628347.8898</v>
      </c>
      <c r="H87" s="686" t="n">
        <v>557161.39801</v>
      </c>
      <c r="I87" s="686" t="n">
        <v>393159.5994</v>
      </c>
    </row>
    <row r="88" customFormat="false" ht="12.75" hidden="false" customHeight="true" outlineLevel="0" collapsed="false">
      <c r="A88" s="711" t="s">
        <v>712</v>
      </c>
      <c r="B88" s="410"/>
      <c r="C88" s="698"/>
      <c r="D88" s="699" t="n">
        <v>544603.10782</v>
      </c>
      <c r="E88" s="700" t="n">
        <v>1473607.15548</v>
      </c>
      <c r="F88" s="700" t="n">
        <v>1953806.10126</v>
      </c>
      <c r="G88" s="700" t="n">
        <v>1851967.41458</v>
      </c>
      <c r="H88" s="700" t="n">
        <v>1465319.12425</v>
      </c>
      <c r="I88" s="700" t="n">
        <v>1199721.0039</v>
      </c>
    </row>
    <row r="89" customFormat="false" ht="12.75" hidden="false" customHeight="true" outlineLevel="0" collapsed="false">
      <c r="A89" s="704"/>
      <c r="B89" s="409"/>
      <c r="C89" s="696"/>
      <c r="D89" s="697"/>
      <c r="E89" s="686"/>
      <c r="F89" s="686"/>
      <c r="G89" s="686"/>
      <c r="H89" s="686"/>
      <c r="I89" s="686"/>
    </row>
    <row r="90" customFormat="false" ht="12.75" hidden="false" customHeight="true" outlineLevel="0" collapsed="false">
      <c r="A90" s="703" t="s">
        <v>313</v>
      </c>
      <c r="B90" s="409" t="n">
        <v>27</v>
      </c>
      <c r="C90" s="696" t="s">
        <v>549</v>
      </c>
      <c r="D90" s="697" t="n">
        <v>118159.73386</v>
      </c>
      <c r="E90" s="686" t="n">
        <v>248138.93595</v>
      </c>
      <c r="F90" s="686" t="n">
        <v>755060.22578</v>
      </c>
      <c r="G90" s="686" t="n">
        <v>535496.43205</v>
      </c>
      <c r="H90" s="686" t="n">
        <v>1053369.945</v>
      </c>
      <c r="I90" s="686" t="n">
        <v>818501.277729999</v>
      </c>
    </row>
    <row r="91" customFormat="false" ht="12.75" hidden="false" customHeight="true" outlineLevel="0" collapsed="false">
      <c r="A91" s="703"/>
      <c r="B91" s="410" t="n">
        <v>72</v>
      </c>
      <c r="C91" s="698" t="s">
        <v>497</v>
      </c>
      <c r="D91" s="699" t="n">
        <v>7916.22039</v>
      </c>
      <c r="E91" s="700" t="n">
        <v>28672.43867</v>
      </c>
      <c r="F91" s="700" t="n">
        <v>28240.70115</v>
      </c>
      <c r="G91" s="700" t="n">
        <v>48638.02835</v>
      </c>
      <c r="H91" s="700" t="n">
        <v>34191.40635</v>
      </c>
      <c r="I91" s="700" t="n">
        <v>11381.09182</v>
      </c>
    </row>
    <row r="92" customFormat="false" ht="12.75" hidden="false" customHeight="true" outlineLevel="0" collapsed="false">
      <c r="A92" s="703"/>
      <c r="B92" s="409" t="n">
        <v>15</v>
      </c>
      <c r="C92" s="696" t="s">
        <v>537</v>
      </c>
      <c r="D92" s="697" t="n">
        <v>11920.26044</v>
      </c>
      <c r="E92" s="686" t="n">
        <v>110889.36005</v>
      </c>
      <c r="F92" s="686" t="n">
        <v>135640.3954</v>
      </c>
      <c r="G92" s="686" t="n">
        <v>207921.82908</v>
      </c>
      <c r="H92" s="686" t="n">
        <v>227857.5618</v>
      </c>
      <c r="I92" s="686" t="n">
        <v>167954.89708</v>
      </c>
    </row>
    <row r="93" customFormat="false" ht="12.75" hidden="false" customHeight="true" outlineLevel="0" collapsed="false">
      <c r="A93" s="703"/>
      <c r="B93" s="410" t="n">
        <v>8</v>
      </c>
      <c r="C93" s="698" t="s">
        <v>530</v>
      </c>
      <c r="D93" s="699" t="n">
        <v>98065.6570500002</v>
      </c>
      <c r="E93" s="700" t="n">
        <v>202931.12112</v>
      </c>
      <c r="F93" s="700" t="n">
        <v>170035.007270001</v>
      </c>
      <c r="G93" s="700" t="n">
        <v>143311.60414</v>
      </c>
      <c r="H93" s="700" t="n">
        <v>126053.90273</v>
      </c>
      <c r="I93" s="700" t="n">
        <v>111597.39658</v>
      </c>
    </row>
    <row r="94" customFormat="false" ht="12.75" hidden="false" customHeight="true" outlineLevel="0" collapsed="false">
      <c r="A94" s="703"/>
      <c r="B94" s="409" t="n">
        <v>6</v>
      </c>
      <c r="C94" s="696" t="s">
        <v>528</v>
      </c>
      <c r="D94" s="697" t="n">
        <v>19804.19591</v>
      </c>
      <c r="E94" s="686" t="n">
        <v>37793.62971</v>
      </c>
      <c r="F94" s="686" t="n">
        <v>39359.4801099999</v>
      </c>
      <c r="G94" s="686" t="n">
        <v>35790.6801699999</v>
      </c>
      <c r="H94" s="686" t="n">
        <v>29482.55366</v>
      </c>
      <c r="I94" s="686" t="n">
        <v>27329.0938199999</v>
      </c>
    </row>
    <row r="95" customFormat="false" ht="12.75" hidden="false" customHeight="true" outlineLevel="0" collapsed="false">
      <c r="A95" s="703"/>
      <c r="B95" s="410" t="n">
        <v>24</v>
      </c>
      <c r="C95" s="698" t="s">
        <v>546</v>
      </c>
      <c r="D95" s="699" t="n">
        <v>0</v>
      </c>
      <c r="E95" s="700" t="n">
        <v>335.3969</v>
      </c>
      <c r="F95" s="700" t="n">
        <v>354.1077</v>
      </c>
      <c r="G95" s="700" t="n">
        <v>92.3472</v>
      </c>
      <c r="H95" s="700" t="n">
        <v>137.69441</v>
      </c>
      <c r="I95" s="700" t="n">
        <v>0</v>
      </c>
    </row>
    <row r="96" customFormat="false" ht="12.75" hidden="false" customHeight="true" outlineLevel="0" collapsed="false">
      <c r="A96" s="703"/>
      <c r="B96" s="409" t="n">
        <v>85</v>
      </c>
      <c r="C96" s="696" t="s">
        <v>604</v>
      </c>
      <c r="D96" s="697" t="n">
        <v>104.57788</v>
      </c>
      <c r="E96" s="686" t="n">
        <v>1086.19861</v>
      </c>
      <c r="F96" s="686" t="n">
        <v>273.57053</v>
      </c>
      <c r="G96" s="686" t="n">
        <v>1553.01077</v>
      </c>
      <c r="H96" s="686" t="n">
        <v>4072.97275</v>
      </c>
      <c r="I96" s="686" t="n">
        <v>3892.49892</v>
      </c>
    </row>
    <row r="97" customFormat="false" ht="12.75" hidden="false" customHeight="true" outlineLevel="0" collapsed="false">
      <c r="A97" s="703"/>
      <c r="B97" s="410" t="n">
        <v>74</v>
      </c>
      <c r="C97" s="698" t="s">
        <v>594</v>
      </c>
      <c r="D97" s="699" t="n">
        <v>790.73445</v>
      </c>
      <c r="E97" s="700" t="n">
        <v>0.20918</v>
      </c>
      <c r="F97" s="700" t="n">
        <v>1026.55024</v>
      </c>
      <c r="G97" s="700" t="n">
        <v>185.10712</v>
      </c>
      <c r="H97" s="700" t="n">
        <v>362.21538</v>
      </c>
      <c r="I97" s="700" t="n">
        <v>2600.63349</v>
      </c>
    </row>
    <row r="98" customFormat="false" ht="12.75" hidden="false" customHeight="true" outlineLevel="0" collapsed="false">
      <c r="A98" s="703"/>
      <c r="B98" s="409" t="n">
        <v>62</v>
      </c>
      <c r="C98" s="696" t="s">
        <v>583</v>
      </c>
      <c r="D98" s="697" t="n">
        <v>437.22854</v>
      </c>
      <c r="E98" s="686" t="n">
        <v>2089.5684</v>
      </c>
      <c r="F98" s="686" t="n">
        <v>5357.56272</v>
      </c>
      <c r="G98" s="686" t="n">
        <v>5796.18421</v>
      </c>
      <c r="H98" s="686" t="n">
        <v>6648.92533</v>
      </c>
      <c r="I98" s="686" t="n">
        <v>7568.75423</v>
      </c>
    </row>
    <row r="99" customFormat="false" ht="12.75" hidden="false" customHeight="true" outlineLevel="0" collapsed="false">
      <c r="A99" s="703"/>
      <c r="B99" s="410" t="n">
        <v>9</v>
      </c>
      <c r="C99" s="698" t="s">
        <v>531</v>
      </c>
      <c r="D99" s="699" t="n">
        <v>10441.00963</v>
      </c>
      <c r="E99" s="700" t="n">
        <v>23753.14016</v>
      </c>
      <c r="F99" s="700" t="n">
        <v>30505.7544</v>
      </c>
      <c r="G99" s="700" t="n">
        <v>21327.29256</v>
      </c>
      <c r="H99" s="700" t="n">
        <v>22818.50857</v>
      </c>
      <c r="I99" s="700" t="n">
        <v>27208.47687</v>
      </c>
    </row>
    <row r="100" customFormat="false" ht="12.75" hidden="false" customHeight="true" outlineLevel="0" collapsed="false">
      <c r="A100" s="703"/>
      <c r="B100" s="409"/>
      <c r="C100" s="696" t="s">
        <v>706</v>
      </c>
      <c r="D100" s="697" t="n">
        <v>14537.6321700001</v>
      </c>
      <c r="E100" s="686" t="n">
        <v>43306.9840399999</v>
      </c>
      <c r="F100" s="686" t="n">
        <v>49199.1764999996</v>
      </c>
      <c r="G100" s="686" t="n">
        <v>34544.0707799996</v>
      </c>
      <c r="H100" s="686" t="n">
        <v>37305.2601299994</v>
      </c>
      <c r="I100" s="686" t="n">
        <v>28444.4841599998</v>
      </c>
    </row>
    <row r="101" customFormat="false" ht="12.75" hidden="false" customHeight="true" outlineLevel="0" collapsed="false">
      <c r="A101" s="712" t="s">
        <v>713</v>
      </c>
      <c r="B101" s="410"/>
      <c r="C101" s="698"/>
      <c r="D101" s="699" t="n">
        <v>282177.25032</v>
      </c>
      <c r="E101" s="700" t="n">
        <v>698996.98279</v>
      </c>
      <c r="F101" s="700" t="n">
        <v>1215052.5318</v>
      </c>
      <c r="G101" s="700" t="n">
        <v>1034656.58643</v>
      </c>
      <c r="H101" s="700" t="n">
        <v>1542300.94611</v>
      </c>
      <c r="I101" s="700" t="n">
        <v>1206478.6047</v>
      </c>
    </row>
    <row r="102" customFormat="false" ht="12.75" hidden="false" customHeight="true" outlineLevel="0" collapsed="false">
      <c r="A102" s="704"/>
      <c r="B102" s="409"/>
      <c r="C102" s="696"/>
      <c r="D102" s="697"/>
      <c r="E102" s="686"/>
      <c r="F102" s="686"/>
      <c r="G102" s="686"/>
      <c r="H102" s="686"/>
      <c r="I102" s="686"/>
    </row>
    <row r="103" customFormat="false" ht="12.75" hidden="false" customHeight="true" outlineLevel="0" collapsed="false">
      <c r="A103" s="703" t="s">
        <v>281</v>
      </c>
      <c r="B103" s="409" t="n">
        <v>27</v>
      </c>
      <c r="C103" s="696" t="s">
        <v>549</v>
      </c>
      <c r="D103" s="697" t="n">
        <v>74607.5658</v>
      </c>
      <c r="E103" s="686" t="n">
        <v>310097.08384</v>
      </c>
      <c r="F103" s="686" t="n">
        <v>487940.11613</v>
      </c>
      <c r="G103" s="686" t="n">
        <v>702901.43749</v>
      </c>
      <c r="H103" s="686" t="n">
        <v>535279.52642</v>
      </c>
      <c r="I103" s="686" t="n">
        <v>263684.58084</v>
      </c>
    </row>
    <row r="104" customFormat="false" ht="12.75" hidden="false" customHeight="true" outlineLevel="0" collapsed="false">
      <c r="A104" s="703"/>
      <c r="B104" s="410" t="n">
        <v>39</v>
      </c>
      <c r="C104" s="698" t="s">
        <v>559</v>
      </c>
      <c r="D104" s="699" t="n">
        <v>25601.16728</v>
      </c>
      <c r="E104" s="700" t="n">
        <v>60547.3895499999</v>
      </c>
      <c r="F104" s="700" t="n">
        <v>65169.3543099999</v>
      </c>
      <c r="G104" s="700" t="n">
        <v>79585.02803</v>
      </c>
      <c r="H104" s="700" t="n">
        <v>68526.6911499999</v>
      </c>
      <c r="I104" s="700" t="n">
        <v>72274.7168799999</v>
      </c>
    </row>
    <row r="105" customFormat="false" ht="12.75" hidden="false" customHeight="true" outlineLevel="0" collapsed="false">
      <c r="A105" s="703"/>
      <c r="B105" s="409" t="n">
        <v>17</v>
      </c>
      <c r="C105" s="696" t="s">
        <v>539</v>
      </c>
      <c r="D105" s="697" t="n">
        <v>24396.53444</v>
      </c>
      <c r="E105" s="686" t="n">
        <v>68315.1609200001</v>
      </c>
      <c r="F105" s="686" t="n">
        <v>51722.49498</v>
      </c>
      <c r="G105" s="686" t="n">
        <v>48474.81637</v>
      </c>
      <c r="H105" s="686" t="n">
        <v>47770.70687</v>
      </c>
      <c r="I105" s="686" t="n">
        <v>23365.57908</v>
      </c>
    </row>
    <row r="106" customFormat="false" ht="12.75" hidden="false" customHeight="true" outlineLevel="0" collapsed="false">
      <c r="A106" s="703"/>
      <c r="B106" s="410" t="n">
        <v>30</v>
      </c>
      <c r="C106" s="698" t="s">
        <v>550</v>
      </c>
      <c r="D106" s="699" t="n">
        <v>6192.78964000001</v>
      </c>
      <c r="E106" s="700" t="n">
        <v>22464.30959</v>
      </c>
      <c r="F106" s="700" t="n">
        <v>22259.27306</v>
      </c>
      <c r="G106" s="700" t="n">
        <v>19840.94037</v>
      </c>
      <c r="H106" s="700" t="n">
        <v>20547.68917</v>
      </c>
      <c r="I106" s="700" t="n">
        <v>25272.39993</v>
      </c>
    </row>
    <row r="107" customFormat="false" ht="12.75" hidden="false" customHeight="true" outlineLevel="0" collapsed="false">
      <c r="A107" s="703"/>
      <c r="B107" s="409" t="n">
        <v>85</v>
      </c>
      <c r="C107" s="696" t="s">
        <v>604</v>
      </c>
      <c r="D107" s="697" t="n">
        <v>11372.89778</v>
      </c>
      <c r="E107" s="686" t="n">
        <v>38282.2678200001</v>
      </c>
      <c r="F107" s="686" t="n">
        <v>28700.85404</v>
      </c>
      <c r="G107" s="686" t="n">
        <v>34028.00988</v>
      </c>
      <c r="H107" s="686" t="n">
        <v>24631.01631</v>
      </c>
      <c r="I107" s="686" t="n">
        <v>28692.76688</v>
      </c>
    </row>
    <row r="108" customFormat="false" ht="12.75" hidden="false" customHeight="true" outlineLevel="0" collapsed="false">
      <c r="A108" s="703"/>
      <c r="B108" s="410" t="n">
        <v>87</v>
      </c>
      <c r="C108" s="698" t="s">
        <v>606</v>
      </c>
      <c r="D108" s="699" t="n">
        <v>3418.42268</v>
      </c>
      <c r="E108" s="700" t="n">
        <v>26177.29236</v>
      </c>
      <c r="F108" s="700" t="n">
        <v>36278.4544400001</v>
      </c>
      <c r="G108" s="700" t="n">
        <v>44806.84203</v>
      </c>
      <c r="H108" s="700" t="n">
        <v>90709.8075700001</v>
      </c>
      <c r="I108" s="700" t="n">
        <v>36192.49026</v>
      </c>
    </row>
    <row r="109" customFormat="false" ht="12.75" hidden="false" customHeight="true" outlineLevel="0" collapsed="false">
      <c r="A109" s="703"/>
      <c r="B109" s="409" t="n">
        <v>48</v>
      </c>
      <c r="C109" s="696" t="s">
        <v>568</v>
      </c>
      <c r="D109" s="697" t="n">
        <v>5431.69372</v>
      </c>
      <c r="E109" s="686" t="n">
        <v>18167.76078</v>
      </c>
      <c r="F109" s="686" t="n">
        <v>21475.67533</v>
      </c>
      <c r="G109" s="686" t="n">
        <v>20957.61458</v>
      </c>
      <c r="H109" s="686" t="n">
        <v>20178.38977</v>
      </c>
      <c r="I109" s="686" t="n">
        <v>17803.19228</v>
      </c>
    </row>
    <row r="110" customFormat="false" ht="12.75" hidden="false" customHeight="true" outlineLevel="0" collapsed="false">
      <c r="A110" s="703"/>
      <c r="B110" s="410" t="n">
        <v>33</v>
      </c>
      <c r="C110" s="698" t="s">
        <v>553</v>
      </c>
      <c r="D110" s="699" t="n">
        <v>12778.0242</v>
      </c>
      <c r="E110" s="700" t="n">
        <v>39358.52867</v>
      </c>
      <c r="F110" s="700" t="n">
        <v>39921.2490000002</v>
      </c>
      <c r="G110" s="700" t="n">
        <v>36141.70126</v>
      </c>
      <c r="H110" s="700" t="n">
        <v>32867.3856800001</v>
      </c>
      <c r="I110" s="700" t="n">
        <v>21828.1090599999</v>
      </c>
    </row>
    <row r="111" customFormat="false" ht="12.75" hidden="false" customHeight="true" outlineLevel="0" collapsed="false">
      <c r="A111" s="703"/>
      <c r="B111" s="409" t="n">
        <v>15</v>
      </c>
      <c r="C111" s="696" t="s">
        <v>537</v>
      </c>
      <c r="D111" s="697" t="n">
        <v>5698.67366</v>
      </c>
      <c r="E111" s="686" t="n">
        <v>9963.28152</v>
      </c>
      <c r="F111" s="686" t="n">
        <v>14397.68483</v>
      </c>
      <c r="G111" s="686" t="n">
        <v>20460.12253</v>
      </c>
      <c r="H111" s="686" t="n">
        <v>21260.18893</v>
      </c>
      <c r="I111" s="686" t="n">
        <v>16771.16142</v>
      </c>
    </row>
    <row r="112" customFormat="false" ht="12.75" hidden="false" customHeight="true" outlineLevel="0" collapsed="false">
      <c r="A112" s="703"/>
      <c r="B112" s="410" t="n">
        <v>96</v>
      </c>
      <c r="C112" s="698" t="s">
        <v>614</v>
      </c>
      <c r="D112" s="699" t="n">
        <v>3304.82974</v>
      </c>
      <c r="E112" s="700" t="n">
        <v>8757.58576999999</v>
      </c>
      <c r="F112" s="700" t="n">
        <v>10666.71701</v>
      </c>
      <c r="G112" s="700" t="n">
        <v>11796.22307</v>
      </c>
      <c r="H112" s="700" t="n">
        <v>12603.47061</v>
      </c>
      <c r="I112" s="700" t="n">
        <v>11501.71357</v>
      </c>
    </row>
    <row r="113" customFormat="false" ht="12.75" hidden="false" customHeight="true" outlineLevel="0" collapsed="false">
      <c r="A113" s="703"/>
      <c r="B113" s="409"/>
      <c r="C113" s="696" t="s">
        <v>706</v>
      </c>
      <c r="D113" s="697" t="n">
        <v>87472.8858700001</v>
      </c>
      <c r="E113" s="686" t="n">
        <v>172135.47472</v>
      </c>
      <c r="F113" s="686" t="n">
        <v>189331.00217</v>
      </c>
      <c r="G113" s="686" t="n">
        <v>171351.82111</v>
      </c>
      <c r="H113" s="686" t="n">
        <v>163030.06658</v>
      </c>
      <c r="I113" s="686" t="n">
        <v>152661.30145</v>
      </c>
    </row>
    <row r="114" customFormat="false" ht="12.75" hidden="false" customHeight="true" outlineLevel="0" collapsed="false">
      <c r="A114" s="712" t="s">
        <v>714</v>
      </c>
      <c r="B114" s="410"/>
      <c r="C114" s="698"/>
      <c r="D114" s="699" t="n">
        <v>260275.48481</v>
      </c>
      <c r="E114" s="700" t="n">
        <v>774266.13554</v>
      </c>
      <c r="F114" s="700" t="n">
        <v>967862.8753</v>
      </c>
      <c r="G114" s="700" t="n">
        <v>1190344.55672</v>
      </c>
      <c r="H114" s="700" t="n">
        <v>1037404.93906</v>
      </c>
      <c r="I114" s="700" t="n">
        <v>670048.01165</v>
      </c>
    </row>
    <row r="115" customFormat="false" ht="12.75" hidden="false" customHeight="true" outlineLevel="0" collapsed="false">
      <c r="A115" s="713"/>
      <c r="B115" s="409"/>
      <c r="C115" s="696"/>
      <c r="D115" s="697"/>
      <c r="E115" s="686"/>
      <c r="F115" s="686"/>
      <c r="G115" s="686"/>
      <c r="H115" s="686"/>
      <c r="I115" s="686"/>
    </row>
    <row r="116" customFormat="false" ht="12.75" hidden="false" customHeight="true" outlineLevel="0" collapsed="false">
      <c r="A116" s="703" t="s">
        <v>301</v>
      </c>
      <c r="B116" s="409" t="n">
        <v>27</v>
      </c>
      <c r="C116" s="696" t="s">
        <v>549</v>
      </c>
      <c r="D116" s="697" t="n">
        <v>112799.73989</v>
      </c>
      <c r="E116" s="686" t="n">
        <v>179367.71016</v>
      </c>
      <c r="F116" s="686" t="n">
        <v>219185.64851</v>
      </c>
      <c r="G116" s="686" t="n">
        <v>863350.63429</v>
      </c>
      <c r="H116" s="686" t="n">
        <v>707316.85143</v>
      </c>
      <c r="I116" s="686" t="n">
        <v>942388.655920001</v>
      </c>
    </row>
    <row r="117" customFormat="false" ht="12.75" hidden="false" customHeight="true" outlineLevel="0" collapsed="false">
      <c r="A117" s="703"/>
      <c r="B117" s="410" t="n">
        <v>72</v>
      </c>
      <c r="C117" s="698" t="s">
        <v>497</v>
      </c>
      <c r="D117" s="699" t="n">
        <v>1314.25323</v>
      </c>
      <c r="E117" s="700" t="n">
        <v>2339.16918</v>
      </c>
      <c r="F117" s="700" t="n">
        <v>3683.87958</v>
      </c>
      <c r="G117" s="700" t="n">
        <v>14876.91198</v>
      </c>
      <c r="H117" s="700" t="n">
        <v>9979.72740999999</v>
      </c>
      <c r="I117" s="700" t="n">
        <v>16718.8166</v>
      </c>
    </row>
    <row r="118" customFormat="false" ht="12.75" hidden="false" customHeight="true" outlineLevel="0" collapsed="false">
      <c r="A118" s="703"/>
      <c r="B118" s="409" t="n">
        <v>9</v>
      </c>
      <c r="C118" s="696" t="s">
        <v>531</v>
      </c>
      <c r="D118" s="697" t="n">
        <v>21045.36156</v>
      </c>
      <c r="E118" s="686" t="n">
        <v>62993.67352</v>
      </c>
      <c r="F118" s="686" t="n">
        <v>56091.9971999999</v>
      </c>
      <c r="G118" s="686" t="n">
        <v>54210.7737</v>
      </c>
      <c r="H118" s="686" t="n">
        <v>61988.1919500001</v>
      </c>
      <c r="I118" s="686" t="n">
        <v>63781.20629</v>
      </c>
    </row>
    <row r="119" customFormat="false" ht="12.75" hidden="false" customHeight="true" outlineLevel="0" collapsed="false">
      <c r="A119" s="703"/>
      <c r="B119" s="410" t="n">
        <v>6</v>
      </c>
      <c r="C119" s="698" t="s">
        <v>528</v>
      </c>
      <c r="D119" s="699" t="n">
        <v>7742.17031</v>
      </c>
      <c r="E119" s="700" t="n">
        <v>23117.9971199999</v>
      </c>
      <c r="F119" s="700" t="n">
        <v>27686.49617</v>
      </c>
      <c r="G119" s="700" t="n">
        <v>25750.126</v>
      </c>
      <c r="H119" s="700" t="n">
        <v>22412.22456</v>
      </c>
      <c r="I119" s="700" t="n">
        <v>20616.26624</v>
      </c>
    </row>
    <row r="120" customFormat="false" ht="12.75" hidden="false" customHeight="true" outlineLevel="0" collapsed="false">
      <c r="A120" s="703"/>
      <c r="B120" s="409" t="n">
        <v>39</v>
      </c>
      <c r="C120" s="696" t="s">
        <v>559</v>
      </c>
      <c r="D120" s="697" t="n">
        <v>3798.40094</v>
      </c>
      <c r="E120" s="686" t="n">
        <v>9216.08356</v>
      </c>
      <c r="F120" s="686" t="n">
        <v>13594.92902</v>
      </c>
      <c r="G120" s="686" t="n">
        <v>17760.76818</v>
      </c>
      <c r="H120" s="686" t="n">
        <v>16302.91309</v>
      </c>
      <c r="I120" s="686" t="n">
        <v>14982.14825</v>
      </c>
    </row>
    <row r="121" customFormat="false" ht="12.75" hidden="false" customHeight="true" outlineLevel="0" collapsed="false">
      <c r="A121" s="703"/>
      <c r="B121" s="410" t="n">
        <v>32</v>
      </c>
      <c r="C121" s="698" t="s">
        <v>552</v>
      </c>
      <c r="D121" s="699" t="n">
        <v>697.21279</v>
      </c>
      <c r="E121" s="700" t="n">
        <v>2187.10949</v>
      </c>
      <c r="F121" s="700" t="n">
        <v>2015.35303</v>
      </c>
      <c r="G121" s="700" t="n">
        <v>2074.73949</v>
      </c>
      <c r="H121" s="700" t="n">
        <v>1359.49514</v>
      </c>
      <c r="I121" s="700" t="n">
        <v>1300.99339</v>
      </c>
    </row>
    <row r="122" customFormat="false" ht="12.75" hidden="false" customHeight="true" outlineLevel="0" collapsed="false">
      <c r="A122" s="703"/>
      <c r="B122" s="409" t="n">
        <v>17</v>
      </c>
      <c r="C122" s="696" t="s">
        <v>539</v>
      </c>
      <c r="D122" s="697" t="n">
        <v>3528.73971</v>
      </c>
      <c r="E122" s="686" t="n">
        <v>13249.70215</v>
      </c>
      <c r="F122" s="686" t="n">
        <v>15130.78377</v>
      </c>
      <c r="G122" s="686" t="n">
        <v>8750.78157999999</v>
      </c>
      <c r="H122" s="686" t="n">
        <v>16565.45943</v>
      </c>
      <c r="I122" s="686" t="n">
        <v>12780.63369</v>
      </c>
    </row>
    <row r="123" customFormat="false" ht="12.75" hidden="false" customHeight="true" outlineLevel="0" collapsed="false">
      <c r="A123" s="703"/>
      <c r="B123" s="410" t="n">
        <v>18</v>
      </c>
      <c r="C123" s="698" t="s">
        <v>540</v>
      </c>
      <c r="D123" s="699" t="n">
        <v>322.96185</v>
      </c>
      <c r="E123" s="700" t="n">
        <v>899.32933</v>
      </c>
      <c r="F123" s="700" t="n">
        <v>644.48398</v>
      </c>
      <c r="G123" s="700" t="n">
        <v>1862.38573</v>
      </c>
      <c r="H123" s="700" t="n">
        <v>3942.644</v>
      </c>
      <c r="I123" s="700" t="n">
        <v>7343.30544</v>
      </c>
    </row>
    <row r="124" customFormat="false" ht="12.75" hidden="false" customHeight="true" outlineLevel="0" collapsed="false">
      <c r="A124" s="703"/>
      <c r="B124" s="409" t="n">
        <v>3</v>
      </c>
      <c r="C124" s="696" t="s">
        <v>525</v>
      </c>
      <c r="D124" s="697" t="n">
        <v>2486.21581</v>
      </c>
      <c r="E124" s="686" t="n">
        <v>5975.43963</v>
      </c>
      <c r="F124" s="686" t="n">
        <v>13204.69463</v>
      </c>
      <c r="G124" s="686" t="n">
        <v>14215.86356</v>
      </c>
      <c r="H124" s="686" t="n">
        <v>12062.19383</v>
      </c>
      <c r="I124" s="686" t="n">
        <v>12455.61867</v>
      </c>
    </row>
    <row r="125" customFormat="false" ht="12.75" hidden="false" customHeight="true" outlineLevel="0" collapsed="false">
      <c r="A125" s="703"/>
      <c r="B125" s="410" t="n">
        <v>11</v>
      </c>
      <c r="C125" s="698" t="s">
        <v>533</v>
      </c>
      <c r="D125" s="699" t="n">
        <v>198.06616</v>
      </c>
      <c r="E125" s="700" t="n">
        <v>781.50861</v>
      </c>
      <c r="F125" s="700" t="n">
        <v>476.45497</v>
      </c>
      <c r="G125" s="700" t="n">
        <v>421.46374</v>
      </c>
      <c r="H125" s="700" t="n">
        <v>465.95742</v>
      </c>
      <c r="I125" s="700" t="n">
        <v>669.13145</v>
      </c>
    </row>
    <row r="126" customFormat="false" ht="12.75" hidden="false" customHeight="true" outlineLevel="0" collapsed="false">
      <c r="A126" s="703"/>
      <c r="B126" s="409"/>
      <c r="C126" s="696" t="s">
        <v>706</v>
      </c>
      <c r="D126" s="697" t="n">
        <v>70582.8370799999</v>
      </c>
      <c r="E126" s="686" t="n">
        <v>199176.48766</v>
      </c>
      <c r="F126" s="686" t="n">
        <v>148333.98524</v>
      </c>
      <c r="G126" s="686" t="n">
        <v>187061.15552</v>
      </c>
      <c r="H126" s="686" t="n">
        <v>122604.77087</v>
      </c>
      <c r="I126" s="686" t="n">
        <v>108979.46985</v>
      </c>
    </row>
    <row r="127" customFormat="false" ht="12.75" hidden="false" customHeight="true" outlineLevel="0" collapsed="false">
      <c r="A127" s="712" t="s">
        <v>715</v>
      </c>
      <c r="B127" s="410"/>
      <c r="C127" s="698"/>
      <c r="D127" s="699" t="n">
        <v>224515.95933</v>
      </c>
      <c r="E127" s="700" t="n">
        <v>499304.21041</v>
      </c>
      <c r="F127" s="700" t="n">
        <v>500048.7061</v>
      </c>
      <c r="G127" s="700" t="n">
        <v>1190335.60377</v>
      </c>
      <c r="H127" s="700" t="n">
        <v>975000.429130001</v>
      </c>
      <c r="I127" s="700" t="n">
        <v>1202016.24579</v>
      </c>
    </row>
    <row r="128" customFormat="false" ht="12.75" hidden="false" customHeight="true" outlineLevel="0" collapsed="false">
      <c r="A128" s="701"/>
      <c r="B128" s="409"/>
      <c r="C128" s="696"/>
      <c r="D128" s="697"/>
      <c r="E128" s="686"/>
      <c r="F128" s="686"/>
      <c r="G128" s="686"/>
      <c r="H128" s="686"/>
      <c r="I128" s="686"/>
    </row>
    <row r="129" customFormat="false" ht="12.75" hidden="false" customHeight="true" outlineLevel="0" collapsed="false">
      <c r="A129" s="703" t="s">
        <v>325</v>
      </c>
      <c r="B129" s="409" t="n">
        <v>27</v>
      </c>
      <c r="C129" s="696" t="s">
        <v>549</v>
      </c>
      <c r="D129" s="697" t="n">
        <v>405.42965</v>
      </c>
      <c r="E129" s="686" t="n">
        <v>24857.23086</v>
      </c>
      <c r="F129" s="686" t="n">
        <v>29811.56002</v>
      </c>
      <c r="G129" s="686" t="n">
        <v>168916.99313</v>
      </c>
      <c r="H129" s="686" t="n">
        <v>233626.96884</v>
      </c>
      <c r="I129" s="686" t="n">
        <v>418137.53634</v>
      </c>
    </row>
    <row r="130" customFormat="false" ht="12.75" hidden="false" customHeight="true" outlineLevel="0" collapsed="false">
      <c r="A130" s="703"/>
      <c r="B130" s="410" t="n">
        <v>24</v>
      </c>
      <c r="C130" s="698" t="s">
        <v>546</v>
      </c>
      <c r="D130" s="699" t="n">
        <v>1.085</v>
      </c>
      <c r="E130" s="700" t="n">
        <v>683.64095</v>
      </c>
      <c r="F130" s="700" t="n">
        <v>389.175</v>
      </c>
      <c r="G130" s="700" t="n">
        <v>3.43</v>
      </c>
      <c r="H130" s="700" t="n">
        <v>4045.98</v>
      </c>
      <c r="I130" s="700" t="n">
        <v>2805.1062</v>
      </c>
    </row>
    <row r="131" customFormat="false" ht="12.75" hidden="false" customHeight="true" outlineLevel="0" collapsed="false">
      <c r="A131" s="703"/>
      <c r="B131" s="409" t="n">
        <v>76</v>
      </c>
      <c r="C131" s="696" t="s">
        <v>596</v>
      </c>
      <c r="D131" s="697" t="n">
        <v>81.92767</v>
      </c>
      <c r="E131" s="686" t="n">
        <v>217.06577</v>
      </c>
      <c r="F131" s="686" t="n">
        <v>722.04043</v>
      </c>
      <c r="G131" s="686" t="n">
        <v>312.25375</v>
      </c>
      <c r="H131" s="686" t="n">
        <v>556.59155</v>
      </c>
      <c r="I131" s="686" t="n">
        <v>357.92496</v>
      </c>
    </row>
    <row r="132" customFormat="false" ht="12.75" hidden="false" customHeight="true" outlineLevel="0" collapsed="false">
      <c r="A132" s="703"/>
      <c r="B132" s="410" t="n">
        <v>39</v>
      </c>
      <c r="C132" s="698" t="s">
        <v>559</v>
      </c>
      <c r="D132" s="699" t="n">
        <v>206.15103</v>
      </c>
      <c r="E132" s="700" t="n">
        <v>1278.07799</v>
      </c>
      <c r="F132" s="700" t="n">
        <v>1438.45125</v>
      </c>
      <c r="G132" s="700" t="n">
        <v>1506.4334</v>
      </c>
      <c r="H132" s="700" t="n">
        <v>1292.90563</v>
      </c>
      <c r="I132" s="700" t="n">
        <v>1501.00755</v>
      </c>
    </row>
    <row r="133" customFormat="false" ht="12.75" hidden="false" customHeight="true" outlineLevel="0" collapsed="false">
      <c r="A133" s="703"/>
      <c r="B133" s="409" t="n">
        <v>19</v>
      </c>
      <c r="C133" s="696" t="s">
        <v>541</v>
      </c>
      <c r="D133" s="697" t="n">
        <v>202.45665</v>
      </c>
      <c r="E133" s="686" t="n">
        <v>1038.26109</v>
      </c>
      <c r="F133" s="686" t="n">
        <v>885.67613</v>
      </c>
      <c r="G133" s="686" t="n">
        <v>968.62442</v>
      </c>
      <c r="H133" s="686" t="n">
        <v>888.64091</v>
      </c>
      <c r="I133" s="686" t="n">
        <v>814.90877</v>
      </c>
    </row>
    <row r="134" customFormat="false" ht="12.75" hidden="false" customHeight="true" outlineLevel="0" collapsed="false">
      <c r="A134" s="703"/>
      <c r="B134" s="410" t="n">
        <v>6</v>
      </c>
      <c r="C134" s="698" t="s">
        <v>528</v>
      </c>
      <c r="D134" s="699" t="n">
        <v>193.95626</v>
      </c>
      <c r="E134" s="700" t="n">
        <v>311.65899</v>
      </c>
      <c r="F134" s="700" t="n">
        <v>505.39865</v>
      </c>
      <c r="G134" s="700" t="n">
        <v>477.21564</v>
      </c>
      <c r="H134" s="700" t="n">
        <v>465.69518</v>
      </c>
      <c r="I134" s="700" t="n">
        <v>471.58667</v>
      </c>
    </row>
    <row r="135" customFormat="false" ht="12.75" hidden="false" customHeight="true" outlineLevel="0" collapsed="false">
      <c r="A135" s="703"/>
      <c r="B135" s="409" t="n">
        <v>69</v>
      </c>
      <c r="C135" s="696" t="s">
        <v>590</v>
      </c>
      <c r="D135" s="697" t="n">
        <v>123.79925</v>
      </c>
      <c r="E135" s="686" t="n">
        <v>394.2799</v>
      </c>
      <c r="F135" s="686" t="n">
        <v>662.73853</v>
      </c>
      <c r="G135" s="686" t="n">
        <v>590.04825</v>
      </c>
      <c r="H135" s="686" t="n">
        <v>520.89893</v>
      </c>
      <c r="I135" s="686" t="n">
        <v>637.5757</v>
      </c>
    </row>
    <row r="136" customFormat="false" ht="12.75" hidden="false" customHeight="true" outlineLevel="0" collapsed="false">
      <c r="A136" s="703"/>
      <c r="B136" s="410" t="n">
        <v>48</v>
      </c>
      <c r="C136" s="698" t="s">
        <v>568</v>
      </c>
      <c r="D136" s="699" t="n">
        <v>132.4188</v>
      </c>
      <c r="E136" s="700" t="n">
        <v>298.4355</v>
      </c>
      <c r="F136" s="700" t="n">
        <v>354.45451</v>
      </c>
      <c r="G136" s="700" t="n">
        <v>167.24943</v>
      </c>
      <c r="H136" s="700" t="n">
        <v>238.56137</v>
      </c>
      <c r="I136" s="700" t="n">
        <v>336.94468</v>
      </c>
    </row>
    <row r="137" customFormat="false" ht="12.75" hidden="false" customHeight="true" outlineLevel="0" collapsed="false">
      <c r="A137" s="703"/>
      <c r="B137" s="409" t="n">
        <v>21</v>
      </c>
      <c r="C137" s="696" t="s">
        <v>543</v>
      </c>
      <c r="D137" s="697" t="n">
        <v>197.19336</v>
      </c>
      <c r="E137" s="686" t="n">
        <v>793.44037</v>
      </c>
      <c r="F137" s="686" t="n">
        <v>832.54669</v>
      </c>
      <c r="G137" s="686" t="n">
        <v>794.4003</v>
      </c>
      <c r="H137" s="686" t="n">
        <v>736.12923</v>
      </c>
      <c r="I137" s="686" t="n">
        <v>820.60546</v>
      </c>
    </row>
    <row r="138" customFormat="false" ht="12.75" hidden="false" customHeight="true" outlineLevel="0" collapsed="false">
      <c r="A138" s="703"/>
      <c r="B138" s="410" t="n">
        <v>62</v>
      </c>
      <c r="C138" s="698" t="s">
        <v>583</v>
      </c>
      <c r="D138" s="699" t="n">
        <v>64.59874</v>
      </c>
      <c r="E138" s="700" t="n">
        <v>283.21328</v>
      </c>
      <c r="F138" s="700" t="n">
        <v>404.33511</v>
      </c>
      <c r="G138" s="700" t="n">
        <v>505.4908</v>
      </c>
      <c r="H138" s="700" t="n">
        <v>458.019839999999</v>
      </c>
      <c r="I138" s="700" t="n">
        <v>530.67589</v>
      </c>
    </row>
    <row r="139" customFormat="false" ht="12.75" hidden="false" customHeight="true" outlineLevel="0" collapsed="false">
      <c r="A139" s="701"/>
      <c r="B139" s="409"/>
      <c r="C139" s="696" t="s">
        <v>706</v>
      </c>
      <c r="D139" s="697" t="n">
        <v>3383.35235</v>
      </c>
      <c r="E139" s="686" t="n">
        <v>10764.61554</v>
      </c>
      <c r="F139" s="686" t="n">
        <v>9867.96268</v>
      </c>
      <c r="G139" s="686" t="n">
        <v>8968.93964999999</v>
      </c>
      <c r="H139" s="686" t="n">
        <v>7362.32667999997</v>
      </c>
      <c r="I139" s="686" t="n">
        <v>8299.83041000034</v>
      </c>
    </row>
    <row r="140" customFormat="false" ht="12.75" hidden="false" customHeight="true" outlineLevel="0" collapsed="false">
      <c r="A140" s="712" t="s">
        <v>716</v>
      </c>
      <c r="B140" s="410"/>
      <c r="C140" s="698"/>
      <c r="D140" s="699" t="n">
        <v>4992.36876</v>
      </c>
      <c r="E140" s="700" t="n">
        <v>40919.92024</v>
      </c>
      <c r="F140" s="700" t="n">
        <v>45874.339</v>
      </c>
      <c r="G140" s="700" t="n">
        <v>183211.07877</v>
      </c>
      <c r="H140" s="700" t="n">
        <v>250192.71816</v>
      </c>
      <c r="I140" s="700" t="n">
        <v>434713.70263</v>
      </c>
    </row>
    <row r="141" customFormat="false" ht="12.75" hidden="false" customHeight="true" outlineLevel="0" collapsed="false">
      <c r="A141" s="713"/>
      <c r="B141" s="409"/>
      <c r="C141" s="696"/>
      <c r="D141" s="697"/>
      <c r="E141" s="686"/>
      <c r="F141" s="686"/>
      <c r="G141" s="686"/>
      <c r="H141" s="686"/>
      <c r="I141" s="686"/>
    </row>
    <row r="142" customFormat="false" ht="12.75" hidden="false" customHeight="true" outlineLevel="0" collapsed="false">
      <c r="A142" s="703" t="s">
        <v>280</v>
      </c>
      <c r="B142" s="409" t="n">
        <v>27</v>
      </c>
      <c r="C142" s="696" t="s">
        <v>549</v>
      </c>
      <c r="D142" s="697" t="n">
        <v>253236.34731</v>
      </c>
      <c r="E142" s="686" t="n">
        <v>466809.0986</v>
      </c>
      <c r="F142" s="686" t="n">
        <v>652593.73079</v>
      </c>
      <c r="G142" s="686" t="n">
        <v>855978.18575</v>
      </c>
      <c r="H142" s="686" t="n">
        <v>686266.632629999</v>
      </c>
      <c r="I142" s="686" t="n">
        <v>396125.11267</v>
      </c>
    </row>
    <row r="143" customFormat="false" ht="12.75" hidden="false" customHeight="true" outlineLevel="0" collapsed="false">
      <c r="A143" s="703"/>
      <c r="B143" s="410" t="n">
        <v>39</v>
      </c>
      <c r="C143" s="698" t="s">
        <v>559</v>
      </c>
      <c r="D143" s="699" t="n">
        <v>231829.26735</v>
      </c>
      <c r="E143" s="700" t="n">
        <v>396313.839010001</v>
      </c>
      <c r="F143" s="700" t="n">
        <v>415451.20126</v>
      </c>
      <c r="G143" s="700" t="n">
        <v>325504.24121</v>
      </c>
      <c r="H143" s="700" t="n">
        <v>299518.07981</v>
      </c>
      <c r="I143" s="700" t="n">
        <v>234530.75215</v>
      </c>
    </row>
    <row r="144" customFormat="false" ht="12.75" hidden="false" customHeight="true" outlineLevel="0" collapsed="false">
      <c r="A144" s="703"/>
      <c r="B144" s="409" t="n">
        <v>38</v>
      </c>
      <c r="C144" s="696" t="s">
        <v>558</v>
      </c>
      <c r="D144" s="697" t="n">
        <v>25856.3937</v>
      </c>
      <c r="E144" s="686" t="n">
        <v>91663.2060599999</v>
      </c>
      <c r="F144" s="686" t="n">
        <v>137468.9787</v>
      </c>
      <c r="G144" s="686" t="n">
        <v>34734.76627</v>
      </c>
      <c r="H144" s="686" t="n">
        <v>119922.62289</v>
      </c>
      <c r="I144" s="686" t="n">
        <v>160476.78034</v>
      </c>
    </row>
    <row r="145" customFormat="false" ht="12.75" hidden="false" customHeight="true" outlineLevel="0" collapsed="false">
      <c r="A145" s="703"/>
      <c r="B145" s="410" t="n">
        <v>40</v>
      </c>
      <c r="C145" s="698" t="s">
        <v>560</v>
      </c>
      <c r="D145" s="699" t="n">
        <v>1910.88678</v>
      </c>
      <c r="E145" s="700" t="n">
        <v>11143.30184</v>
      </c>
      <c r="F145" s="700" t="n">
        <v>15873.50597</v>
      </c>
      <c r="G145" s="700" t="n">
        <v>28284.41299</v>
      </c>
      <c r="H145" s="700" t="n">
        <v>7473.38036</v>
      </c>
      <c r="I145" s="700" t="n">
        <v>4441.03316</v>
      </c>
    </row>
    <row r="146" customFormat="false" ht="12.75" hidden="false" customHeight="true" outlineLevel="0" collapsed="false">
      <c r="A146" s="703"/>
      <c r="B146" s="409" t="n">
        <v>70</v>
      </c>
      <c r="C146" s="696" t="s">
        <v>591</v>
      </c>
      <c r="D146" s="697" t="n">
        <v>2421.51159</v>
      </c>
      <c r="E146" s="686" t="n">
        <v>5952.86507</v>
      </c>
      <c r="F146" s="686" t="n">
        <v>5201.56134</v>
      </c>
      <c r="G146" s="686" t="n">
        <v>11383.68594</v>
      </c>
      <c r="H146" s="686" t="n">
        <v>5646.54885</v>
      </c>
      <c r="I146" s="686" t="n">
        <v>1995.42182</v>
      </c>
    </row>
    <row r="147" customFormat="false" ht="12.75" hidden="false" customHeight="true" outlineLevel="0" collapsed="false">
      <c r="A147" s="703"/>
      <c r="B147" s="410" t="n">
        <v>29</v>
      </c>
      <c r="C147" s="698" t="s">
        <v>118</v>
      </c>
      <c r="D147" s="699" t="n">
        <v>5285.77584</v>
      </c>
      <c r="E147" s="700" t="n">
        <v>12954.93331</v>
      </c>
      <c r="F147" s="700" t="n">
        <v>17989.10079</v>
      </c>
      <c r="G147" s="700" t="n">
        <v>18065.83654</v>
      </c>
      <c r="H147" s="700" t="n">
        <v>16959.0476</v>
      </c>
      <c r="I147" s="700" t="n">
        <v>13865.35833</v>
      </c>
    </row>
    <row r="148" customFormat="false" ht="12.75" hidden="false" customHeight="true" outlineLevel="0" collapsed="false">
      <c r="A148" s="703"/>
      <c r="B148" s="409" t="n">
        <v>28</v>
      </c>
      <c r="C148" s="696" t="s">
        <v>119</v>
      </c>
      <c r="D148" s="697" t="n">
        <v>4525.80705</v>
      </c>
      <c r="E148" s="686" t="n">
        <v>15875.39391</v>
      </c>
      <c r="F148" s="686" t="n">
        <v>14366.82183</v>
      </c>
      <c r="G148" s="686" t="n">
        <v>17041.96053</v>
      </c>
      <c r="H148" s="686" t="n">
        <v>14257.92691</v>
      </c>
      <c r="I148" s="686" t="n">
        <v>13161.61171</v>
      </c>
    </row>
    <row r="149" customFormat="false" ht="12.75" hidden="false" customHeight="true" outlineLevel="0" collapsed="false">
      <c r="A149" s="703"/>
      <c r="B149" s="410" t="n">
        <v>78</v>
      </c>
      <c r="C149" s="698" t="s">
        <v>597</v>
      </c>
      <c r="D149" s="699" t="n">
        <v>2056.6451</v>
      </c>
      <c r="E149" s="700" t="n">
        <v>3727.96306</v>
      </c>
      <c r="F149" s="700" t="n">
        <v>234.654</v>
      </c>
      <c r="G149" s="700" t="n">
        <v>1613.0182</v>
      </c>
      <c r="H149" s="700" t="n">
        <v>0.09386</v>
      </c>
      <c r="I149" s="700" t="n">
        <v>0.17291</v>
      </c>
    </row>
    <row r="150" customFormat="false" ht="12.75" hidden="false" customHeight="true" outlineLevel="0" collapsed="false">
      <c r="A150" s="703"/>
      <c r="B150" s="409" t="n">
        <v>15</v>
      </c>
      <c r="C150" s="696" t="s">
        <v>537</v>
      </c>
      <c r="D150" s="697" t="n">
        <v>19210.57672</v>
      </c>
      <c r="E150" s="686" t="n">
        <v>85285.12628</v>
      </c>
      <c r="F150" s="686" t="n">
        <v>31268.11362</v>
      </c>
      <c r="G150" s="686" t="n">
        <v>91312.16243</v>
      </c>
      <c r="H150" s="686" t="n">
        <v>52858.63649</v>
      </c>
      <c r="I150" s="686" t="n">
        <v>21208.4214</v>
      </c>
    </row>
    <row r="151" customFormat="false" ht="12.75" hidden="false" customHeight="true" outlineLevel="0" collapsed="false">
      <c r="A151" s="703"/>
      <c r="B151" s="410" t="n">
        <v>33</v>
      </c>
      <c r="C151" s="698" t="s">
        <v>553</v>
      </c>
      <c r="D151" s="699" t="n">
        <v>1780.68782</v>
      </c>
      <c r="E151" s="700" t="n">
        <v>7305.81791</v>
      </c>
      <c r="F151" s="700" t="n">
        <v>6613.4698</v>
      </c>
      <c r="G151" s="700" t="n">
        <v>8236.73978999999</v>
      </c>
      <c r="H151" s="700" t="n">
        <v>8738.62964999999</v>
      </c>
      <c r="I151" s="700" t="n">
        <v>5480.49257</v>
      </c>
    </row>
    <row r="152" customFormat="false" ht="12.75" hidden="false" customHeight="true" outlineLevel="0" collapsed="false">
      <c r="A152" s="701"/>
      <c r="B152" s="409"/>
      <c r="C152" s="696" t="s">
        <v>706</v>
      </c>
      <c r="D152" s="697" t="n">
        <v>65332.9162600001</v>
      </c>
      <c r="E152" s="686" t="n">
        <v>176968.7229</v>
      </c>
      <c r="F152" s="686" t="n">
        <v>168682.23671</v>
      </c>
      <c r="G152" s="686" t="n">
        <v>169600.0214</v>
      </c>
      <c r="H152" s="686" t="n">
        <v>151837.95726</v>
      </c>
      <c r="I152" s="686" t="n">
        <v>143565.25264</v>
      </c>
    </row>
    <row r="153" customFormat="false" ht="12.75" hidden="false" customHeight="true" outlineLevel="0" collapsed="false">
      <c r="A153" s="712" t="s">
        <v>717</v>
      </c>
      <c r="B153" s="410"/>
      <c r="C153" s="698"/>
      <c r="D153" s="699" t="n">
        <v>613446.81552</v>
      </c>
      <c r="E153" s="700" t="n">
        <v>1274000.26795</v>
      </c>
      <c r="F153" s="700" t="n">
        <v>1465743.37481</v>
      </c>
      <c r="G153" s="700" t="n">
        <v>1561755.03105</v>
      </c>
      <c r="H153" s="700" t="n">
        <v>1363479.55631</v>
      </c>
      <c r="I153" s="700" t="n">
        <v>994850.4097</v>
      </c>
    </row>
    <row r="154" customFormat="false" ht="12.75" hidden="false" customHeight="true" outlineLevel="0" collapsed="false">
      <c r="A154" s="713"/>
      <c r="B154" s="409"/>
      <c r="C154" s="696"/>
      <c r="D154" s="697"/>
      <c r="E154" s="686"/>
      <c r="F154" s="686"/>
      <c r="G154" s="686"/>
      <c r="H154" s="686"/>
      <c r="I154" s="686"/>
    </row>
    <row r="155" customFormat="false" ht="12.75" hidden="false" customHeight="true" outlineLevel="0" collapsed="false">
      <c r="A155" s="703" t="s">
        <v>277</v>
      </c>
      <c r="B155" s="409" t="n">
        <v>27</v>
      </c>
      <c r="C155" s="696" t="s">
        <v>549</v>
      </c>
      <c r="D155" s="697" t="n">
        <v>27766.96434</v>
      </c>
      <c r="E155" s="686" t="n">
        <v>26317.3545</v>
      </c>
      <c r="F155" s="686" t="n">
        <v>220505.24038</v>
      </c>
      <c r="G155" s="686" t="n">
        <v>219282.90805</v>
      </c>
      <c r="H155" s="686" t="n">
        <v>224434.73431</v>
      </c>
      <c r="I155" s="686" t="n">
        <v>158753.4997</v>
      </c>
    </row>
    <row r="156" customFormat="false" ht="12.75" hidden="false" customHeight="true" outlineLevel="0" collapsed="false">
      <c r="A156" s="703"/>
      <c r="B156" s="410" t="n">
        <v>39</v>
      </c>
      <c r="C156" s="698" t="s">
        <v>559</v>
      </c>
      <c r="D156" s="699" t="n">
        <v>45019.6070200001</v>
      </c>
      <c r="E156" s="700" t="n">
        <v>96219.8068700001</v>
      </c>
      <c r="F156" s="700" t="n">
        <v>111341.62632</v>
      </c>
      <c r="G156" s="700" t="n">
        <v>121230.397699999</v>
      </c>
      <c r="H156" s="700" t="n">
        <v>113032.33555</v>
      </c>
      <c r="I156" s="700" t="n">
        <v>118662.53051</v>
      </c>
    </row>
    <row r="157" customFormat="false" ht="12.75" hidden="false" customHeight="true" outlineLevel="0" collapsed="false">
      <c r="A157" s="703"/>
      <c r="B157" s="409" t="n">
        <v>33</v>
      </c>
      <c r="C157" s="696" t="s">
        <v>553</v>
      </c>
      <c r="D157" s="697" t="n">
        <v>39294.0858799999</v>
      </c>
      <c r="E157" s="686" t="n">
        <v>94832.1043199998</v>
      </c>
      <c r="F157" s="686" t="n">
        <v>118130.03824</v>
      </c>
      <c r="G157" s="686" t="n">
        <v>114080.81078</v>
      </c>
      <c r="H157" s="686" t="n">
        <v>110351.94572</v>
      </c>
      <c r="I157" s="686" t="n">
        <v>105593.67036</v>
      </c>
    </row>
    <row r="158" customFormat="false" ht="12.75" hidden="false" customHeight="true" outlineLevel="0" collapsed="false">
      <c r="A158" s="703"/>
      <c r="B158" s="410" t="n">
        <v>17</v>
      </c>
      <c r="C158" s="698" t="s">
        <v>539</v>
      </c>
      <c r="D158" s="699" t="n">
        <v>32790.15517</v>
      </c>
      <c r="E158" s="700" t="n">
        <v>86516.6355100001</v>
      </c>
      <c r="F158" s="700" t="n">
        <v>80791.3704400001</v>
      </c>
      <c r="G158" s="700" t="n">
        <v>98896.3966299999</v>
      </c>
      <c r="H158" s="700" t="n">
        <v>125722.74347</v>
      </c>
      <c r="I158" s="700" t="n">
        <v>97999.25051</v>
      </c>
    </row>
    <row r="159" customFormat="false" ht="12.75" hidden="false" customHeight="true" outlineLevel="0" collapsed="false">
      <c r="A159" s="703"/>
      <c r="B159" s="409" t="n">
        <v>48</v>
      </c>
      <c r="C159" s="696" t="s">
        <v>568</v>
      </c>
      <c r="D159" s="697" t="n">
        <v>8854.46854000001</v>
      </c>
      <c r="E159" s="686" t="n">
        <v>22557.03149</v>
      </c>
      <c r="F159" s="686" t="n">
        <v>35116.02895</v>
      </c>
      <c r="G159" s="686" t="n">
        <v>36775.12376</v>
      </c>
      <c r="H159" s="686" t="n">
        <v>36429.2361800001</v>
      </c>
      <c r="I159" s="686" t="n">
        <v>36024.98897</v>
      </c>
    </row>
    <row r="160" customFormat="false" ht="12.75" hidden="false" customHeight="true" outlineLevel="0" collapsed="false">
      <c r="A160" s="703"/>
      <c r="B160" s="410" t="n">
        <v>85</v>
      </c>
      <c r="C160" s="698" t="s">
        <v>604</v>
      </c>
      <c r="D160" s="699" t="n">
        <v>21820.87133</v>
      </c>
      <c r="E160" s="700" t="n">
        <v>58274.57581</v>
      </c>
      <c r="F160" s="700" t="n">
        <v>66601.61572</v>
      </c>
      <c r="G160" s="700" t="n">
        <v>57832.4361399998</v>
      </c>
      <c r="H160" s="700" t="n">
        <v>49689.3303300002</v>
      </c>
      <c r="I160" s="700" t="n">
        <v>56775.07911</v>
      </c>
    </row>
    <row r="161" customFormat="false" ht="12.75" hidden="false" customHeight="true" outlineLevel="0" collapsed="false">
      <c r="A161" s="703"/>
      <c r="B161" s="409" t="n">
        <v>96</v>
      </c>
      <c r="C161" s="696" t="s">
        <v>614</v>
      </c>
      <c r="D161" s="697" t="n">
        <v>10051.87711</v>
      </c>
      <c r="E161" s="686" t="n">
        <v>33370.23983</v>
      </c>
      <c r="F161" s="686" t="n">
        <v>33905.4826200001</v>
      </c>
      <c r="G161" s="686" t="n">
        <v>43722.1171500002</v>
      </c>
      <c r="H161" s="686" t="n">
        <v>40159.6330199999</v>
      </c>
      <c r="I161" s="686" t="n">
        <v>46434.0084800001</v>
      </c>
    </row>
    <row r="162" customFormat="false" ht="12.75" hidden="false" customHeight="true" outlineLevel="0" collapsed="false">
      <c r="A162" s="703"/>
      <c r="B162" s="410" t="n">
        <v>84</v>
      </c>
      <c r="C162" s="698" t="s">
        <v>603</v>
      </c>
      <c r="D162" s="699" t="n">
        <v>17012.90476</v>
      </c>
      <c r="E162" s="700" t="n">
        <v>34940.43022</v>
      </c>
      <c r="F162" s="700" t="n">
        <v>36486.25753</v>
      </c>
      <c r="G162" s="700" t="n">
        <v>27889.15386</v>
      </c>
      <c r="H162" s="700" t="n">
        <v>32463.90342</v>
      </c>
      <c r="I162" s="700" t="n">
        <v>38508.76824</v>
      </c>
    </row>
    <row r="163" customFormat="false" ht="12.75" hidden="false" customHeight="true" outlineLevel="0" collapsed="false">
      <c r="A163" s="703"/>
      <c r="B163" s="409" t="n">
        <v>30</v>
      </c>
      <c r="C163" s="696" t="s">
        <v>550</v>
      </c>
      <c r="D163" s="697" t="n">
        <v>15358.98921</v>
      </c>
      <c r="E163" s="686" t="n">
        <v>46872.85994</v>
      </c>
      <c r="F163" s="686" t="n">
        <v>37935.29258</v>
      </c>
      <c r="G163" s="686" t="n">
        <v>42773.87999</v>
      </c>
      <c r="H163" s="686" t="n">
        <v>38824.81783</v>
      </c>
      <c r="I163" s="686" t="n">
        <v>49646.22903</v>
      </c>
    </row>
    <row r="164" customFormat="false" ht="12.75" hidden="false" customHeight="true" outlineLevel="0" collapsed="false">
      <c r="A164" s="703"/>
      <c r="B164" s="410" t="n">
        <v>38</v>
      </c>
      <c r="C164" s="698" t="s">
        <v>558</v>
      </c>
      <c r="D164" s="699" t="n">
        <v>14271.83851</v>
      </c>
      <c r="E164" s="700" t="n">
        <v>41918.6184900001</v>
      </c>
      <c r="F164" s="700" t="n">
        <v>41847.0374399999</v>
      </c>
      <c r="G164" s="700" t="n">
        <v>38033.90717</v>
      </c>
      <c r="H164" s="700" t="n">
        <v>33351.71249</v>
      </c>
      <c r="I164" s="700" t="n">
        <v>36173.12557</v>
      </c>
    </row>
    <row r="165" customFormat="false" ht="12.75" hidden="false" customHeight="true" outlineLevel="0" collapsed="false">
      <c r="A165" s="701"/>
      <c r="B165" s="409"/>
      <c r="C165" s="696" t="s">
        <v>706</v>
      </c>
      <c r="D165" s="697" t="n">
        <v>129902.72164</v>
      </c>
      <c r="E165" s="686" t="n">
        <v>312473.33766</v>
      </c>
      <c r="F165" s="686" t="n">
        <v>363289.95636</v>
      </c>
      <c r="G165" s="686" t="n">
        <v>364483.89886</v>
      </c>
      <c r="H165" s="686" t="n">
        <v>333794.53839</v>
      </c>
      <c r="I165" s="686" t="n">
        <v>306227.19789</v>
      </c>
    </row>
    <row r="166" customFormat="false" ht="12.75" hidden="false" customHeight="true" outlineLevel="0" collapsed="false">
      <c r="A166" s="714" t="s">
        <v>718</v>
      </c>
      <c r="B166" s="410"/>
      <c r="C166" s="698"/>
      <c r="D166" s="699" t="n">
        <v>362144.48351</v>
      </c>
      <c r="E166" s="700" t="n">
        <v>854292.994640001</v>
      </c>
      <c r="F166" s="700" t="n">
        <v>1145949.94658</v>
      </c>
      <c r="G166" s="700" t="n">
        <v>1165001.03009</v>
      </c>
      <c r="H166" s="700" t="n">
        <v>1138254.93071</v>
      </c>
      <c r="I166" s="700" t="n">
        <v>1050798.34837</v>
      </c>
    </row>
    <row r="167" customFormat="false" ht="12.75" hidden="false" customHeight="true" outlineLevel="0" collapsed="false">
      <c r="A167" s="713"/>
      <c r="B167" s="409"/>
      <c r="C167" s="696"/>
      <c r="D167" s="697"/>
      <c r="E167" s="686"/>
      <c r="F167" s="686"/>
      <c r="G167" s="686"/>
      <c r="H167" s="686"/>
      <c r="I167" s="686"/>
    </row>
    <row r="168" customFormat="false" ht="12.75" hidden="false" customHeight="true" outlineLevel="0" collapsed="false">
      <c r="A168" s="703" t="s">
        <v>719</v>
      </c>
      <c r="B168" s="409" t="n">
        <v>27</v>
      </c>
      <c r="C168" s="696" t="s">
        <v>549</v>
      </c>
      <c r="D168" s="697" t="n">
        <v>30485.71712</v>
      </c>
      <c r="E168" s="686" t="n">
        <v>65508.45479</v>
      </c>
      <c r="F168" s="686" t="n">
        <v>143815.95635</v>
      </c>
      <c r="G168" s="686" t="n">
        <v>117715.26634</v>
      </c>
      <c r="H168" s="686" t="n">
        <v>92193.86961</v>
      </c>
      <c r="I168" s="686" t="n">
        <v>133050.79811</v>
      </c>
    </row>
    <row r="169" customFormat="false" ht="12.75" hidden="false" customHeight="true" outlineLevel="0" collapsed="false">
      <c r="A169" s="703"/>
      <c r="B169" s="410" t="n">
        <v>8</v>
      </c>
      <c r="C169" s="698" t="s">
        <v>530</v>
      </c>
      <c r="D169" s="699" t="n">
        <v>69607.6883500001</v>
      </c>
      <c r="E169" s="700" t="n">
        <v>181229.11461</v>
      </c>
      <c r="F169" s="700" t="n">
        <v>193911.204760001</v>
      </c>
      <c r="G169" s="700" t="n">
        <v>171832.91206</v>
      </c>
      <c r="H169" s="700" t="n">
        <v>153273.3036</v>
      </c>
      <c r="I169" s="700" t="n">
        <v>196023.3817</v>
      </c>
    </row>
    <row r="170" customFormat="false" ht="12.75" hidden="false" customHeight="true" outlineLevel="0" collapsed="false">
      <c r="A170" s="703"/>
      <c r="B170" s="409" t="n">
        <v>9</v>
      </c>
      <c r="C170" s="696" t="s">
        <v>531</v>
      </c>
      <c r="D170" s="697" t="n">
        <v>21402.31426</v>
      </c>
      <c r="E170" s="686" t="n">
        <v>56933.9323200001</v>
      </c>
      <c r="F170" s="686" t="n">
        <v>49265.31597</v>
      </c>
      <c r="G170" s="686" t="n">
        <v>54086.07178</v>
      </c>
      <c r="H170" s="686" t="n">
        <v>76632.7084</v>
      </c>
      <c r="I170" s="686" t="n">
        <v>69166.56415</v>
      </c>
    </row>
    <row r="171" customFormat="false" ht="12.75" hidden="false" customHeight="true" outlineLevel="0" collapsed="false">
      <c r="A171" s="703"/>
      <c r="B171" s="410" t="n">
        <v>6</v>
      </c>
      <c r="C171" s="698" t="s">
        <v>528</v>
      </c>
      <c r="D171" s="699" t="n">
        <v>20225.08364</v>
      </c>
      <c r="E171" s="700" t="n">
        <v>38412.44803</v>
      </c>
      <c r="F171" s="700" t="n">
        <v>45469.60977</v>
      </c>
      <c r="G171" s="700" t="n">
        <v>41231.40493</v>
      </c>
      <c r="H171" s="700" t="n">
        <v>44900.17581</v>
      </c>
      <c r="I171" s="700" t="n">
        <v>49253.64142</v>
      </c>
    </row>
    <row r="172" customFormat="false" ht="12.75" hidden="false" customHeight="true" outlineLevel="0" collapsed="false">
      <c r="A172" s="703"/>
      <c r="B172" s="409" t="n">
        <v>21</v>
      </c>
      <c r="C172" s="696" t="s">
        <v>543</v>
      </c>
      <c r="D172" s="697" t="n">
        <v>1057.78657</v>
      </c>
      <c r="E172" s="686" t="n">
        <v>3689.94716</v>
      </c>
      <c r="F172" s="686" t="n">
        <v>6902.90801</v>
      </c>
      <c r="G172" s="686" t="n">
        <v>6244.39392</v>
      </c>
      <c r="H172" s="686" t="n">
        <v>7329.04224</v>
      </c>
      <c r="I172" s="686" t="n">
        <v>8884.35644</v>
      </c>
    </row>
    <row r="173" customFormat="false" ht="12.75" hidden="false" customHeight="true" outlineLevel="0" collapsed="false">
      <c r="A173" s="703"/>
      <c r="B173" s="410" t="n">
        <v>24</v>
      </c>
      <c r="C173" s="698" t="s">
        <v>546</v>
      </c>
      <c r="D173" s="699" t="n">
        <v>0</v>
      </c>
      <c r="E173" s="700" t="n">
        <v>0</v>
      </c>
      <c r="F173" s="700" t="n">
        <v>0</v>
      </c>
      <c r="G173" s="700" t="n">
        <v>0</v>
      </c>
      <c r="H173" s="700" t="n">
        <v>0</v>
      </c>
      <c r="I173" s="700" t="n">
        <v>0</v>
      </c>
    </row>
    <row r="174" customFormat="false" ht="12.75" hidden="false" customHeight="true" outlineLevel="0" collapsed="false">
      <c r="A174" s="703"/>
      <c r="B174" s="409" t="n">
        <v>39</v>
      </c>
      <c r="C174" s="696" t="s">
        <v>559</v>
      </c>
      <c r="D174" s="697" t="n">
        <v>582.96972</v>
      </c>
      <c r="E174" s="686" t="n">
        <v>1305.22101</v>
      </c>
      <c r="F174" s="686" t="n">
        <v>1560.22433</v>
      </c>
      <c r="G174" s="686" t="n">
        <v>1961.64386</v>
      </c>
      <c r="H174" s="686" t="n">
        <v>1681.76825</v>
      </c>
      <c r="I174" s="686" t="n">
        <v>1023.01395</v>
      </c>
    </row>
    <row r="175" customFormat="false" ht="12.75" hidden="false" customHeight="true" outlineLevel="0" collapsed="false">
      <c r="A175" s="703"/>
      <c r="B175" s="410" t="n">
        <v>62</v>
      </c>
      <c r="C175" s="698" t="s">
        <v>583</v>
      </c>
      <c r="D175" s="699" t="n">
        <v>986.01108</v>
      </c>
      <c r="E175" s="700" t="n">
        <v>1776.50078</v>
      </c>
      <c r="F175" s="700" t="n">
        <v>2225.45313</v>
      </c>
      <c r="G175" s="700" t="n">
        <v>1972.61834</v>
      </c>
      <c r="H175" s="700" t="n">
        <v>2304.28501</v>
      </c>
      <c r="I175" s="700" t="n">
        <v>3271.2035</v>
      </c>
    </row>
    <row r="176" customFormat="false" ht="12.75" hidden="false" customHeight="true" outlineLevel="0" collapsed="false">
      <c r="A176" s="703"/>
      <c r="B176" s="409" t="n">
        <v>48</v>
      </c>
      <c r="C176" s="696" t="s">
        <v>568</v>
      </c>
      <c r="D176" s="697" t="n">
        <v>877.7351</v>
      </c>
      <c r="E176" s="686" t="n">
        <v>2573.69582</v>
      </c>
      <c r="F176" s="686" t="n">
        <v>3082.83549</v>
      </c>
      <c r="G176" s="686" t="n">
        <v>4242.74616</v>
      </c>
      <c r="H176" s="686" t="n">
        <v>4113.91905</v>
      </c>
      <c r="I176" s="686" t="n">
        <v>3871.59933</v>
      </c>
    </row>
    <row r="177" customFormat="false" ht="12.75" hidden="false" customHeight="true" outlineLevel="0" collapsed="false">
      <c r="A177" s="703"/>
      <c r="B177" s="410" t="n">
        <v>12</v>
      </c>
      <c r="C177" s="698" t="s">
        <v>534</v>
      </c>
      <c r="D177" s="699" t="n">
        <v>1.0575</v>
      </c>
      <c r="E177" s="700" t="n">
        <v>12.3195</v>
      </c>
      <c r="F177" s="700" t="n">
        <v>0.321</v>
      </c>
      <c r="G177" s="700" t="n">
        <v>47.71508</v>
      </c>
      <c r="H177" s="700" t="n">
        <v>160.95464</v>
      </c>
      <c r="I177" s="700" t="n">
        <v>437.92087</v>
      </c>
    </row>
    <row r="178" customFormat="false" ht="12.75" hidden="false" customHeight="true" outlineLevel="0" collapsed="false">
      <c r="A178" s="703"/>
      <c r="B178" s="409"/>
      <c r="C178" s="696" t="s">
        <v>706</v>
      </c>
      <c r="D178" s="697" t="n">
        <v>9122.11632000009</v>
      </c>
      <c r="E178" s="686" t="n">
        <v>25743.7950599999</v>
      </c>
      <c r="F178" s="686" t="n">
        <v>24164.0876800001</v>
      </c>
      <c r="G178" s="686" t="n">
        <v>21443.2845500002</v>
      </c>
      <c r="H178" s="686" t="n">
        <v>20502.86138</v>
      </c>
      <c r="I178" s="686" t="n">
        <v>16874.2569800001</v>
      </c>
    </row>
    <row r="179" customFormat="false" ht="12.75" hidden="false" customHeight="true" outlineLevel="0" collapsed="false">
      <c r="A179" s="712" t="s">
        <v>720</v>
      </c>
      <c r="B179" s="410"/>
      <c r="C179" s="698"/>
      <c r="D179" s="699" t="n">
        <v>154348.47966</v>
      </c>
      <c r="E179" s="700" t="n">
        <v>377185.42908</v>
      </c>
      <c r="F179" s="700" t="n">
        <v>470397.916490001</v>
      </c>
      <c r="G179" s="700" t="n">
        <v>420778.05702</v>
      </c>
      <c r="H179" s="700" t="n">
        <v>403092.88799</v>
      </c>
      <c r="I179" s="700" t="n">
        <v>481856.73645</v>
      </c>
    </row>
    <row r="180" customFormat="false" ht="12.75" hidden="false" customHeight="true" outlineLevel="0" collapsed="false">
      <c r="A180" s="713"/>
      <c r="B180" s="409"/>
      <c r="C180" s="696"/>
      <c r="D180" s="697"/>
      <c r="E180" s="686"/>
      <c r="F180" s="686"/>
      <c r="G180" s="686"/>
      <c r="H180" s="686"/>
      <c r="I180" s="686"/>
    </row>
    <row r="181" customFormat="false" ht="12.75" hidden="false" customHeight="true" outlineLevel="0" collapsed="false">
      <c r="A181" s="703" t="s">
        <v>283</v>
      </c>
      <c r="B181" s="409" t="n">
        <v>87</v>
      </c>
      <c r="C181" s="696" t="s">
        <v>606</v>
      </c>
      <c r="D181" s="697" t="n">
        <v>2831.29396</v>
      </c>
      <c r="E181" s="686" t="n">
        <v>69025.64513</v>
      </c>
      <c r="F181" s="686" t="n">
        <v>144450.55508</v>
      </c>
      <c r="G181" s="686" t="n">
        <v>161970.28396</v>
      </c>
      <c r="H181" s="686" t="n">
        <v>222351.88388</v>
      </c>
      <c r="I181" s="686" t="n">
        <v>242018.86708</v>
      </c>
    </row>
    <row r="182" customFormat="false" ht="12.75" hidden="false" customHeight="true" outlineLevel="0" collapsed="false">
      <c r="A182" s="703"/>
      <c r="B182" s="410" t="n">
        <v>39</v>
      </c>
      <c r="C182" s="698" t="s">
        <v>559</v>
      </c>
      <c r="D182" s="699" t="n">
        <v>40460.5227100001</v>
      </c>
      <c r="E182" s="700" t="n">
        <v>84718.8712299999</v>
      </c>
      <c r="F182" s="700" t="n">
        <v>114977.20462</v>
      </c>
      <c r="G182" s="700" t="n">
        <v>135775.52899</v>
      </c>
      <c r="H182" s="700" t="n">
        <v>109765.64526</v>
      </c>
      <c r="I182" s="700" t="n">
        <v>115773.78315</v>
      </c>
    </row>
    <row r="183" customFormat="false" ht="12.75" hidden="false" customHeight="true" outlineLevel="0" collapsed="false">
      <c r="A183" s="703"/>
      <c r="B183" s="409" t="n">
        <v>33</v>
      </c>
      <c r="C183" s="696" t="s">
        <v>553</v>
      </c>
      <c r="D183" s="697" t="n">
        <v>26100.11165</v>
      </c>
      <c r="E183" s="686" t="n">
        <v>77283.6997499999</v>
      </c>
      <c r="F183" s="686" t="n">
        <v>80667.3702300001</v>
      </c>
      <c r="G183" s="686" t="n">
        <v>78799.6025899999</v>
      </c>
      <c r="H183" s="686" t="n">
        <v>70593.2292599998</v>
      </c>
      <c r="I183" s="686" t="n">
        <v>56996.71956</v>
      </c>
    </row>
    <row r="184" customFormat="false" ht="12.75" hidden="false" customHeight="true" outlineLevel="0" collapsed="false">
      <c r="A184" s="703"/>
      <c r="B184" s="410" t="n">
        <v>62</v>
      </c>
      <c r="C184" s="698" t="s">
        <v>583</v>
      </c>
      <c r="D184" s="699" t="n">
        <v>6587.67786000001</v>
      </c>
      <c r="E184" s="700" t="n">
        <v>13620.88736</v>
      </c>
      <c r="F184" s="700" t="n">
        <v>21527.5215</v>
      </c>
      <c r="G184" s="700" t="n">
        <v>19677.21891</v>
      </c>
      <c r="H184" s="700" t="n">
        <v>24888.9689899999</v>
      </c>
      <c r="I184" s="700" t="n">
        <v>25092.60146</v>
      </c>
    </row>
    <row r="185" customFormat="false" ht="12.75" hidden="false" customHeight="true" outlineLevel="0" collapsed="false">
      <c r="A185" s="703"/>
      <c r="B185" s="409" t="n">
        <v>30</v>
      </c>
      <c r="C185" s="696" t="s">
        <v>550</v>
      </c>
      <c r="D185" s="697" t="n">
        <v>5278.95998</v>
      </c>
      <c r="E185" s="686" t="n">
        <v>14605.54969</v>
      </c>
      <c r="F185" s="686" t="n">
        <v>21762.04268</v>
      </c>
      <c r="G185" s="686" t="n">
        <v>24972.71092</v>
      </c>
      <c r="H185" s="686" t="n">
        <v>20749.02769</v>
      </c>
      <c r="I185" s="686" t="n">
        <v>28300.71239</v>
      </c>
    </row>
    <row r="186" customFormat="false" ht="12.75" hidden="false" customHeight="true" outlineLevel="0" collapsed="false">
      <c r="A186" s="703"/>
      <c r="B186" s="410" t="n">
        <v>27</v>
      </c>
      <c r="C186" s="698" t="s">
        <v>549</v>
      </c>
      <c r="D186" s="699" t="n">
        <v>77073.1861</v>
      </c>
      <c r="E186" s="700" t="n">
        <v>418575.03604</v>
      </c>
      <c r="F186" s="700" t="n">
        <v>572775.977719999</v>
      </c>
      <c r="G186" s="700" t="n">
        <v>765052.83525</v>
      </c>
      <c r="H186" s="700" t="n">
        <v>657430.08002</v>
      </c>
      <c r="I186" s="700" t="n">
        <v>73580.64626</v>
      </c>
    </row>
    <row r="187" customFormat="false" ht="12.75" hidden="false" customHeight="true" outlineLevel="0" collapsed="false">
      <c r="A187" s="703"/>
      <c r="B187" s="409" t="n">
        <v>61</v>
      </c>
      <c r="C187" s="696" t="s">
        <v>582</v>
      </c>
      <c r="D187" s="697" t="n">
        <v>2706.20908</v>
      </c>
      <c r="E187" s="686" t="n">
        <v>5520.79143000001</v>
      </c>
      <c r="F187" s="686" t="n">
        <v>8560.94130999999</v>
      </c>
      <c r="G187" s="686" t="n">
        <v>9041.74303999999</v>
      </c>
      <c r="H187" s="686" t="n">
        <v>12845.40413</v>
      </c>
      <c r="I187" s="686" t="n">
        <v>14358.04073</v>
      </c>
    </row>
    <row r="188" customFormat="false" ht="12.75" hidden="false" customHeight="true" outlineLevel="0" collapsed="false">
      <c r="A188" s="703"/>
      <c r="B188" s="410" t="n">
        <v>38</v>
      </c>
      <c r="C188" s="698" t="s">
        <v>558</v>
      </c>
      <c r="D188" s="699" t="n">
        <v>19485.77927</v>
      </c>
      <c r="E188" s="700" t="n">
        <v>61717.6810299999</v>
      </c>
      <c r="F188" s="700" t="n">
        <v>55682.1510599999</v>
      </c>
      <c r="G188" s="700" t="n">
        <v>58418.6911899999</v>
      </c>
      <c r="H188" s="700" t="n">
        <v>56442.67568</v>
      </c>
      <c r="I188" s="700" t="n">
        <v>53341.99247</v>
      </c>
    </row>
    <row r="189" customFormat="false" ht="12.75" hidden="false" customHeight="true" outlineLevel="0" collapsed="false">
      <c r="A189" s="703"/>
      <c r="B189" s="409" t="n">
        <v>48</v>
      </c>
      <c r="C189" s="696" t="s">
        <v>568</v>
      </c>
      <c r="D189" s="697" t="n">
        <v>9419.83037</v>
      </c>
      <c r="E189" s="686" t="n">
        <v>29476.5475199999</v>
      </c>
      <c r="F189" s="686" t="n">
        <v>28424.7232999999</v>
      </c>
      <c r="G189" s="686" t="n">
        <v>21665.20164</v>
      </c>
      <c r="H189" s="686" t="n">
        <v>18015.12735</v>
      </c>
      <c r="I189" s="686" t="n">
        <v>18450.23349</v>
      </c>
    </row>
    <row r="190" customFormat="false" ht="12.75" hidden="false" customHeight="true" outlineLevel="0" collapsed="false">
      <c r="A190" s="703"/>
      <c r="B190" s="410" t="n">
        <v>49</v>
      </c>
      <c r="C190" s="698" t="s">
        <v>569</v>
      </c>
      <c r="D190" s="699" t="n">
        <v>715.73252</v>
      </c>
      <c r="E190" s="700" t="n">
        <v>3061.20064</v>
      </c>
      <c r="F190" s="700" t="n">
        <v>4772.81372</v>
      </c>
      <c r="G190" s="700" t="n">
        <v>5120.59199</v>
      </c>
      <c r="H190" s="700" t="n">
        <v>6090.32925</v>
      </c>
      <c r="I190" s="700" t="n">
        <v>6650.10073</v>
      </c>
    </row>
    <row r="191" customFormat="false" ht="12.75" hidden="false" customHeight="true" outlineLevel="0" collapsed="false">
      <c r="A191" s="703"/>
      <c r="B191" s="409"/>
      <c r="C191" s="696" t="s">
        <v>706</v>
      </c>
      <c r="D191" s="697" t="n">
        <v>121948.5833</v>
      </c>
      <c r="E191" s="686" t="n">
        <v>383412.23255</v>
      </c>
      <c r="F191" s="686" t="n">
        <v>355392.438069999</v>
      </c>
      <c r="G191" s="686" t="n">
        <v>357617.35973</v>
      </c>
      <c r="H191" s="686" t="n">
        <v>337489.17306</v>
      </c>
      <c r="I191" s="686" t="n">
        <v>302314.10587</v>
      </c>
    </row>
    <row r="192" customFormat="false" ht="12.75" hidden="false" customHeight="true" outlineLevel="0" collapsed="false">
      <c r="A192" s="714" t="s">
        <v>721</v>
      </c>
      <c r="B192" s="410"/>
      <c r="C192" s="698"/>
      <c r="D192" s="699" t="n">
        <v>312607.8868</v>
      </c>
      <c r="E192" s="700" t="n">
        <v>1161018.14237</v>
      </c>
      <c r="F192" s="700" t="n">
        <v>1408993.73929</v>
      </c>
      <c r="G192" s="700" t="n">
        <v>1638111.76821</v>
      </c>
      <c r="H192" s="700" t="n">
        <v>1536661.54457</v>
      </c>
      <c r="I192" s="700" t="n">
        <v>936877.80319</v>
      </c>
    </row>
    <row r="193" customFormat="false" ht="12.75" hidden="false" customHeight="true" outlineLevel="0" collapsed="false">
      <c r="A193" s="713"/>
      <c r="B193" s="409"/>
      <c r="C193" s="696"/>
      <c r="D193" s="697"/>
      <c r="E193" s="686"/>
      <c r="F193" s="686"/>
      <c r="G193" s="686"/>
      <c r="H193" s="686"/>
      <c r="I193" s="686"/>
    </row>
    <row r="194" customFormat="false" ht="12.75" hidden="false" customHeight="true" outlineLevel="0" collapsed="false">
      <c r="A194" s="703" t="s">
        <v>323</v>
      </c>
      <c r="B194" s="409" t="n">
        <v>71</v>
      </c>
      <c r="C194" s="696" t="s">
        <v>592</v>
      </c>
      <c r="D194" s="697" t="n">
        <v>39672.65608</v>
      </c>
      <c r="E194" s="686" t="n">
        <v>105396.11706</v>
      </c>
      <c r="F194" s="686" t="n">
        <v>145697.72187</v>
      </c>
      <c r="G194" s="686" t="n">
        <v>285930.33534</v>
      </c>
      <c r="H194" s="686" t="n">
        <v>316855.89929</v>
      </c>
      <c r="I194" s="686" t="n">
        <v>339151.7698</v>
      </c>
    </row>
    <row r="195" customFormat="false" ht="12.75" hidden="false" customHeight="true" outlineLevel="0" collapsed="false">
      <c r="A195" s="703"/>
      <c r="B195" s="410" t="n">
        <v>26</v>
      </c>
      <c r="C195" s="698" t="s">
        <v>548</v>
      </c>
      <c r="D195" s="699" t="n">
        <v>0</v>
      </c>
      <c r="E195" s="700" t="n">
        <v>0</v>
      </c>
      <c r="F195" s="700" t="n">
        <v>0</v>
      </c>
      <c r="G195" s="700" t="n">
        <v>0</v>
      </c>
      <c r="H195" s="700" t="n">
        <v>0</v>
      </c>
      <c r="I195" s="700" t="n">
        <v>0</v>
      </c>
    </row>
    <row r="196" customFormat="false" ht="12.75" hidden="false" customHeight="true" outlineLevel="0" collapsed="false">
      <c r="A196" s="703"/>
      <c r="B196" s="409" t="n">
        <v>30</v>
      </c>
      <c r="C196" s="696" t="s">
        <v>550</v>
      </c>
      <c r="D196" s="697" t="n">
        <v>0.01157</v>
      </c>
      <c r="E196" s="686" t="n">
        <v>1061.75007</v>
      </c>
      <c r="F196" s="686" t="n">
        <v>20.63433</v>
      </c>
      <c r="G196" s="686" t="n">
        <v>1057.23438</v>
      </c>
      <c r="H196" s="686" t="n">
        <v>2868.43464</v>
      </c>
      <c r="I196" s="686" t="n">
        <v>4359.46057</v>
      </c>
    </row>
    <row r="197" customFormat="false" ht="12.75" hidden="false" customHeight="true" outlineLevel="0" collapsed="false">
      <c r="A197" s="703"/>
      <c r="B197" s="410" t="n">
        <v>35</v>
      </c>
      <c r="C197" s="698" t="s">
        <v>555</v>
      </c>
      <c r="D197" s="699" t="n">
        <v>342.82494</v>
      </c>
      <c r="E197" s="700" t="n">
        <v>992.88175</v>
      </c>
      <c r="F197" s="700" t="n">
        <v>1013.10831</v>
      </c>
      <c r="G197" s="700" t="n">
        <v>1530.14052</v>
      </c>
      <c r="H197" s="700" t="n">
        <v>1106.7648</v>
      </c>
      <c r="I197" s="700" t="n">
        <v>1672.13184</v>
      </c>
    </row>
    <row r="198" customFormat="false" ht="12.75" hidden="false" customHeight="true" outlineLevel="0" collapsed="false">
      <c r="A198" s="703"/>
      <c r="B198" s="409" t="n">
        <v>6</v>
      </c>
      <c r="C198" s="696" t="s">
        <v>528</v>
      </c>
      <c r="D198" s="697" t="n">
        <v>168.25899</v>
      </c>
      <c r="E198" s="686" t="n">
        <v>442.43157</v>
      </c>
      <c r="F198" s="686" t="n">
        <v>925.9898</v>
      </c>
      <c r="G198" s="686" t="n">
        <v>1578.17632</v>
      </c>
      <c r="H198" s="686" t="n">
        <v>1252.93896</v>
      </c>
      <c r="I198" s="686" t="n">
        <v>1566.05777</v>
      </c>
    </row>
    <row r="199" customFormat="false" ht="12.75" hidden="false" customHeight="true" outlineLevel="0" collapsed="false">
      <c r="A199" s="703"/>
      <c r="B199" s="410" t="n">
        <v>8</v>
      </c>
      <c r="C199" s="698" t="s">
        <v>530</v>
      </c>
      <c r="D199" s="699" t="n">
        <v>2378.15341</v>
      </c>
      <c r="E199" s="700" t="n">
        <v>9065.68332999999</v>
      </c>
      <c r="F199" s="700" t="n">
        <v>9556.88438</v>
      </c>
      <c r="G199" s="700" t="n">
        <v>11807.8381</v>
      </c>
      <c r="H199" s="700" t="n">
        <v>9851.58093</v>
      </c>
      <c r="I199" s="700" t="n">
        <v>4127.73985</v>
      </c>
    </row>
    <row r="200" customFormat="false" ht="12.75" hidden="false" customHeight="true" outlineLevel="0" collapsed="false">
      <c r="A200" s="703"/>
      <c r="B200" s="409" t="n">
        <v>27</v>
      </c>
      <c r="C200" s="696" t="s">
        <v>549</v>
      </c>
      <c r="D200" s="697" t="n">
        <v>6971.24335</v>
      </c>
      <c r="E200" s="686" t="n">
        <v>11617.98035</v>
      </c>
      <c r="F200" s="686" t="n">
        <v>1498.37656</v>
      </c>
      <c r="G200" s="686" t="n">
        <v>0</v>
      </c>
      <c r="H200" s="686" t="n">
        <v>0</v>
      </c>
      <c r="I200" s="686" t="n">
        <v>0</v>
      </c>
    </row>
    <row r="201" customFormat="false" ht="12.75" hidden="false" customHeight="true" outlineLevel="0" collapsed="false">
      <c r="A201" s="703"/>
      <c r="B201" s="410" t="n">
        <v>9</v>
      </c>
      <c r="C201" s="698" t="s">
        <v>531</v>
      </c>
      <c r="D201" s="699" t="n">
        <v>2527.12101</v>
      </c>
      <c r="E201" s="700" t="n">
        <v>767.83411</v>
      </c>
      <c r="F201" s="700" t="n">
        <v>989.09384</v>
      </c>
      <c r="G201" s="700" t="n">
        <v>2017.96885</v>
      </c>
      <c r="H201" s="700" t="n">
        <v>1592.22549</v>
      </c>
      <c r="I201" s="700" t="n">
        <v>746.19442</v>
      </c>
    </row>
    <row r="202" customFormat="false" ht="12.75" hidden="false" customHeight="true" outlineLevel="0" collapsed="false">
      <c r="A202" s="703"/>
      <c r="B202" s="409" t="n">
        <v>91</v>
      </c>
      <c r="C202" s="696" t="s">
        <v>609</v>
      </c>
      <c r="D202" s="697" t="n">
        <v>15.1608</v>
      </c>
      <c r="E202" s="686" t="n">
        <v>231.08586</v>
      </c>
      <c r="F202" s="686" t="n">
        <v>124.3588</v>
      </c>
      <c r="G202" s="686" t="n">
        <v>47.698</v>
      </c>
      <c r="H202" s="686" t="n">
        <v>39.68884</v>
      </c>
      <c r="I202" s="686" t="n">
        <v>237.0385</v>
      </c>
    </row>
    <row r="203" customFormat="false" ht="12.75" hidden="false" customHeight="true" outlineLevel="0" collapsed="false">
      <c r="A203" s="703"/>
      <c r="B203" s="410" t="n">
        <v>98</v>
      </c>
      <c r="C203" s="698" t="s">
        <v>616</v>
      </c>
      <c r="D203" s="699" t="n">
        <v>0</v>
      </c>
      <c r="E203" s="700" t="n">
        <v>35.86693</v>
      </c>
      <c r="F203" s="700" t="n">
        <v>91.01544</v>
      </c>
      <c r="G203" s="700" t="n">
        <v>121.51399</v>
      </c>
      <c r="H203" s="700" t="n">
        <v>78.78261</v>
      </c>
      <c r="I203" s="700" t="n">
        <v>684.77287</v>
      </c>
    </row>
    <row r="204" customFormat="false" ht="12.75" hidden="false" customHeight="true" outlineLevel="0" collapsed="false">
      <c r="A204" s="701"/>
      <c r="B204" s="409"/>
      <c r="C204" s="696" t="s">
        <v>706</v>
      </c>
      <c r="D204" s="697" t="n">
        <v>3198.80787999999</v>
      </c>
      <c r="E204" s="686" t="n">
        <v>5979.24596999999</v>
      </c>
      <c r="F204" s="686" t="n">
        <v>12309.49647</v>
      </c>
      <c r="G204" s="686" t="n">
        <v>26301.67073</v>
      </c>
      <c r="H204" s="686" t="n">
        <v>20682.53285</v>
      </c>
      <c r="I204" s="686" t="n">
        <v>23663.31856</v>
      </c>
    </row>
    <row r="205" customFormat="false" ht="12.75" hidden="false" customHeight="true" outlineLevel="0" collapsed="false">
      <c r="A205" s="714" t="s">
        <v>722</v>
      </c>
      <c r="B205" s="410"/>
      <c r="C205" s="698"/>
      <c r="D205" s="699" t="n">
        <v>55274.23803</v>
      </c>
      <c r="E205" s="700" t="n">
        <v>135590.877</v>
      </c>
      <c r="F205" s="700" t="n">
        <v>172226.6798</v>
      </c>
      <c r="G205" s="700" t="n">
        <v>330392.57623</v>
      </c>
      <c r="H205" s="700" t="n">
        <v>354328.84841</v>
      </c>
      <c r="I205" s="700" t="n">
        <v>376208.48418</v>
      </c>
    </row>
    <row r="206" customFormat="false" ht="11.25" hidden="false" customHeight="true" outlineLevel="0" collapsed="false">
      <c r="A206" s="713"/>
      <c r="B206" s="409"/>
      <c r="C206" s="696"/>
      <c r="D206" s="697"/>
      <c r="E206" s="686"/>
      <c r="F206" s="686"/>
      <c r="G206" s="686"/>
      <c r="H206" s="686"/>
      <c r="I206" s="686"/>
    </row>
    <row r="207" customFormat="false" ht="12.75" hidden="false" customHeight="true" outlineLevel="0" collapsed="false">
      <c r="A207" s="715" t="s">
        <v>322</v>
      </c>
      <c r="B207" s="409" t="n">
        <v>27</v>
      </c>
      <c r="C207" s="696" t="s">
        <v>549</v>
      </c>
      <c r="D207" s="697" t="n">
        <v>42266.56259</v>
      </c>
      <c r="E207" s="686" t="n">
        <v>54661.87445</v>
      </c>
      <c r="F207" s="686" t="n">
        <v>104996.1932</v>
      </c>
      <c r="G207" s="686" t="n">
        <v>79913.87571</v>
      </c>
      <c r="H207" s="686" t="n">
        <v>116607.64579</v>
      </c>
      <c r="I207" s="686" t="n">
        <v>74004.42743</v>
      </c>
    </row>
    <row r="208" customFormat="false" ht="12.75" hidden="false" customHeight="true" outlineLevel="0" collapsed="false">
      <c r="A208" s="715"/>
      <c r="B208" s="410" t="n">
        <v>39</v>
      </c>
      <c r="C208" s="698" t="s">
        <v>559</v>
      </c>
      <c r="D208" s="699" t="n">
        <v>12980.52148</v>
      </c>
      <c r="E208" s="700" t="n">
        <v>32414.64973</v>
      </c>
      <c r="F208" s="700" t="n">
        <v>43486.5069799999</v>
      </c>
      <c r="G208" s="700" t="n">
        <v>55092.09242</v>
      </c>
      <c r="H208" s="700" t="n">
        <v>47751.10619</v>
      </c>
      <c r="I208" s="700" t="n">
        <v>38404.69154</v>
      </c>
    </row>
    <row r="209" customFormat="false" ht="12.75" hidden="false" customHeight="true" outlineLevel="0" collapsed="false">
      <c r="A209" s="715"/>
      <c r="B209" s="409" t="n">
        <v>70</v>
      </c>
      <c r="C209" s="696" t="s">
        <v>591</v>
      </c>
      <c r="D209" s="697" t="n">
        <v>1649.76802</v>
      </c>
      <c r="E209" s="686" t="n">
        <v>4529.62469</v>
      </c>
      <c r="F209" s="686" t="n">
        <v>5616.83659</v>
      </c>
      <c r="G209" s="686" t="n">
        <v>11172.25053</v>
      </c>
      <c r="H209" s="686" t="n">
        <v>11778.28165</v>
      </c>
      <c r="I209" s="686" t="n">
        <v>9832.05693</v>
      </c>
    </row>
    <row r="210" customFormat="false" ht="12.75" hidden="false" customHeight="true" outlineLevel="0" collapsed="false">
      <c r="A210" s="715"/>
      <c r="B210" s="410" t="n">
        <v>33</v>
      </c>
      <c r="C210" s="698" t="s">
        <v>553</v>
      </c>
      <c r="D210" s="699" t="n">
        <v>5779.25606</v>
      </c>
      <c r="E210" s="700" t="n">
        <v>17676.93391</v>
      </c>
      <c r="F210" s="700" t="n">
        <v>21073.7575200001</v>
      </c>
      <c r="G210" s="700" t="n">
        <v>20379.53923</v>
      </c>
      <c r="H210" s="700" t="n">
        <v>18473.39787</v>
      </c>
      <c r="I210" s="700" t="n">
        <v>18056.70436</v>
      </c>
    </row>
    <row r="211" customFormat="false" ht="12.75" hidden="false" customHeight="true" outlineLevel="0" collapsed="false">
      <c r="A211" s="715"/>
      <c r="B211" s="409" t="n">
        <v>30</v>
      </c>
      <c r="C211" s="696" t="s">
        <v>550</v>
      </c>
      <c r="D211" s="697" t="n">
        <v>4090.51503</v>
      </c>
      <c r="E211" s="686" t="n">
        <v>11835.04956</v>
      </c>
      <c r="F211" s="686" t="n">
        <v>12958.90387</v>
      </c>
      <c r="G211" s="686" t="n">
        <v>10964.46794</v>
      </c>
      <c r="H211" s="686" t="n">
        <v>11121.8036</v>
      </c>
      <c r="I211" s="686" t="n">
        <v>10260.35945</v>
      </c>
    </row>
    <row r="212" customFormat="false" ht="12.75" hidden="false" customHeight="true" outlineLevel="0" collapsed="false">
      <c r="A212" s="715"/>
      <c r="B212" s="410" t="n">
        <v>85</v>
      </c>
      <c r="C212" s="698" t="s">
        <v>604</v>
      </c>
      <c r="D212" s="699" t="n">
        <v>2669.07833</v>
      </c>
      <c r="E212" s="700" t="n">
        <v>13963.85041</v>
      </c>
      <c r="F212" s="700" t="n">
        <v>13333.97571</v>
      </c>
      <c r="G212" s="700" t="n">
        <v>13653.5943</v>
      </c>
      <c r="H212" s="700" t="n">
        <v>10934.51823</v>
      </c>
      <c r="I212" s="700" t="n">
        <v>13657.3674</v>
      </c>
    </row>
    <row r="213" customFormat="false" ht="12.75" hidden="false" customHeight="true" outlineLevel="0" collapsed="false">
      <c r="A213" s="715"/>
      <c r="B213" s="409" t="n">
        <v>38</v>
      </c>
      <c r="C213" s="696" t="s">
        <v>558</v>
      </c>
      <c r="D213" s="697" t="n">
        <v>3597.88969</v>
      </c>
      <c r="E213" s="686" t="n">
        <v>10479.90037</v>
      </c>
      <c r="F213" s="686" t="n">
        <v>7913.53228</v>
      </c>
      <c r="G213" s="686" t="n">
        <v>8761.27552</v>
      </c>
      <c r="H213" s="686" t="n">
        <v>8058.11794</v>
      </c>
      <c r="I213" s="686" t="n">
        <v>8600.54181</v>
      </c>
    </row>
    <row r="214" customFormat="false" ht="12.75" hidden="false" customHeight="true" outlineLevel="0" collapsed="false">
      <c r="A214" s="715"/>
      <c r="B214" s="410" t="n">
        <v>15</v>
      </c>
      <c r="C214" s="698" t="s">
        <v>537</v>
      </c>
      <c r="D214" s="699" t="n">
        <v>14202.53372</v>
      </c>
      <c r="E214" s="700" t="n">
        <v>14743.37823</v>
      </c>
      <c r="F214" s="700" t="n">
        <v>6092.99761</v>
      </c>
      <c r="G214" s="700" t="n">
        <v>9064.59349</v>
      </c>
      <c r="H214" s="700" t="n">
        <v>19031.17287</v>
      </c>
      <c r="I214" s="700" t="n">
        <v>12632.67449</v>
      </c>
    </row>
    <row r="215" customFormat="false" ht="12.75" hidden="false" customHeight="true" outlineLevel="0" collapsed="false">
      <c r="A215" s="715"/>
      <c r="B215" s="409" t="n">
        <v>48</v>
      </c>
      <c r="C215" s="696" t="s">
        <v>568</v>
      </c>
      <c r="D215" s="697" t="n">
        <v>6123.72578</v>
      </c>
      <c r="E215" s="686" t="n">
        <v>12510.66282</v>
      </c>
      <c r="F215" s="686" t="n">
        <v>8497.15398</v>
      </c>
      <c r="G215" s="686" t="n">
        <v>9573.11197</v>
      </c>
      <c r="H215" s="686" t="n">
        <v>6172.40526</v>
      </c>
      <c r="I215" s="686" t="n">
        <v>5822.88661</v>
      </c>
    </row>
    <row r="216" customFormat="false" ht="12.75" hidden="false" customHeight="true" outlineLevel="0" collapsed="false">
      <c r="A216" s="715"/>
      <c r="B216" s="410" t="n">
        <v>31</v>
      </c>
      <c r="C216" s="698" t="s">
        <v>551</v>
      </c>
      <c r="D216" s="699" t="n">
        <v>1343.60579</v>
      </c>
      <c r="E216" s="700" t="n">
        <v>2165.59266</v>
      </c>
      <c r="F216" s="700" t="n">
        <v>2800.08646</v>
      </c>
      <c r="G216" s="700" t="n">
        <v>3119.22369</v>
      </c>
      <c r="H216" s="700" t="n">
        <v>2604.21244</v>
      </c>
      <c r="I216" s="700" t="n">
        <v>3100.80834</v>
      </c>
    </row>
    <row r="217" customFormat="false" ht="12.75" hidden="false" customHeight="true" outlineLevel="0" collapsed="false">
      <c r="A217" s="701"/>
      <c r="B217" s="409"/>
      <c r="C217" s="696" t="s">
        <v>706</v>
      </c>
      <c r="D217" s="697" t="n">
        <v>39133.99758</v>
      </c>
      <c r="E217" s="686" t="n">
        <v>86994.74382</v>
      </c>
      <c r="F217" s="686" t="n">
        <v>119442.40907</v>
      </c>
      <c r="G217" s="686" t="n">
        <v>105938.56186</v>
      </c>
      <c r="H217" s="686" t="n">
        <v>94526.4789799999</v>
      </c>
      <c r="I217" s="686" t="n">
        <v>89426.59443</v>
      </c>
    </row>
    <row r="218" customFormat="false" ht="12.75" hidden="false" customHeight="true" outlineLevel="0" collapsed="false">
      <c r="A218" s="712" t="s">
        <v>723</v>
      </c>
      <c r="B218" s="410"/>
      <c r="C218" s="698"/>
      <c r="D218" s="699" t="n">
        <v>133837.45407</v>
      </c>
      <c r="E218" s="700" t="n">
        <v>261976.26065</v>
      </c>
      <c r="F218" s="700" t="n">
        <v>346212.35327</v>
      </c>
      <c r="G218" s="700" t="n">
        <v>327632.58666</v>
      </c>
      <c r="H218" s="700" t="n">
        <v>347059.14082</v>
      </c>
      <c r="I218" s="700" t="n">
        <v>283799.11279</v>
      </c>
    </row>
    <row r="219" customFormat="false" ht="12" hidden="false" customHeight="false" outlineLevel="0" collapsed="false">
      <c r="A219" s="713"/>
      <c r="B219" s="409"/>
      <c r="C219" s="696"/>
      <c r="D219" s="697"/>
      <c r="E219" s="686"/>
      <c r="F219" s="686"/>
      <c r="G219" s="686"/>
      <c r="H219" s="686"/>
      <c r="I219" s="686"/>
    </row>
    <row r="220" customFormat="false" ht="14.25" hidden="false" customHeight="true" outlineLevel="0" collapsed="false">
      <c r="A220" s="703" t="s">
        <v>308</v>
      </c>
      <c r="B220" s="409" t="n">
        <v>27</v>
      </c>
      <c r="C220" s="696" t="s">
        <v>549</v>
      </c>
      <c r="D220" s="697" t="n">
        <v>0</v>
      </c>
      <c r="E220" s="686" t="n">
        <v>22603.70566</v>
      </c>
      <c r="F220" s="686" t="n">
        <v>75169.35368</v>
      </c>
      <c r="G220" s="686" t="n">
        <v>176437.86907</v>
      </c>
      <c r="H220" s="686" t="n">
        <v>228621.8517</v>
      </c>
      <c r="I220" s="686" t="n">
        <v>167664.68724</v>
      </c>
    </row>
    <row r="221" customFormat="false" ht="12.75" hidden="false" customHeight="true" outlineLevel="0" collapsed="false">
      <c r="A221" s="703"/>
      <c r="B221" s="410" t="n">
        <v>8</v>
      </c>
      <c r="C221" s="698" t="s">
        <v>530</v>
      </c>
      <c r="D221" s="699" t="n">
        <v>34468.63267</v>
      </c>
      <c r="E221" s="700" t="n">
        <v>123375.54916</v>
      </c>
      <c r="F221" s="700" t="n">
        <v>127361.327450001</v>
      </c>
      <c r="G221" s="700" t="n">
        <v>102110.22495</v>
      </c>
      <c r="H221" s="700" t="n">
        <v>121780.16338</v>
      </c>
      <c r="I221" s="700" t="n">
        <v>144969.41599</v>
      </c>
    </row>
    <row r="222" customFormat="false" ht="12.75" hidden="false" customHeight="true" outlineLevel="0" collapsed="false">
      <c r="A222" s="703"/>
      <c r="B222" s="409" t="n">
        <v>9</v>
      </c>
      <c r="C222" s="696" t="s">
        <v>531</v>
      </c>
      <c r="D222" s="697" t="n">
        <v>21849.15631</v>
      </c>
      <c r="E222" s="686" t="n">
        <v>52243.78386</v>
      </c>
      <c r="F222" s="686" t="n">
        <v>59031.39605</v>
      </c>
      <c r="G222" s="686" t="n">
        <v>58549.2382600001</v>
      </c>
      <c r="H222" s="686" t="n">
        <v>71395.7563</v>
      </c>
      <c r="I222" s="686" t="n">
        <v>72915.6668199999</v>
      </c>
    </row>
    <row r="223" customFormat="false" ht="12.75" hidden="false" customHeight="true" outlineLevel="0" collapsed="false">
      <c r="A223" s="703"/>
      <c r="B223" s="410" t="n">
        <v>41</v>
      </c>
      <c r="C223" s="698" t="s">
        <v>561</v>
      </c>
      <c r="D223" s="699" t="n">
        <v>5028.15821</v>
      </c>
      <c r="E223" s="700" t="n">
        <v>6987.28173</v>
      </c>
      <c r="F223" s="700" t="n">
        <v>9083.97915</v>
      </c>
      <c r="G223" s="700" t="n">
        <v>13866.5695</v>
      </c>
      <c r="H223" s="700" t="n">
        <v>21483.81883</v>
      </c>
      <c r="I223" s="700" t="n">
        <v>26543.98057</v>
      </c>
    </row>
    <row r="224" customFormat="false" ht="12.75" hidden="false" customHeight="true" outlineLevel="0" collapsed="false">
      <c r="A224" s="703"/>
      <c r="B224" s="409" t="n">
        <v>62</v>
      </c>
      <c r="C224" s="696" t="s">
        <v>583</v>
      </c>
      <c r="D224" s="697" t="n">
        <v>743.84773</v>
      </c>
      <c r="E224" s="686" t="n">
        <v>1495.42145</v>
      </c>
      <c r="F224" s="686" t="n">
        <v>2014.66137</v>
      </c>
      <c r="G224" s="686" t="n">
        <v>2026.21258</v>
      </c>
      <c r="H224" s="686" t="n">
        <v>1590.60976</v>
      </c>
      <c r="I224" s="686" t="n">
        <v>1210.37509</v>
      </c>
    </row>
    <row r="225" customFormat="false" ht="12.75" hidden="false" customHeight="true" outlineLevel="0" collapsed="false">
      <c r="A225" s="703"/>
      <c r="B225" s="410" t="n">
        <v>71</v>
      </c>
      <c r="C225" s="698" t="s">
        <v>592</v>
      </c>
      <c r="D225" s="699" t="n">
        <v>149871.14025</v>
      </c>
      <c r="E225" s="700" t="n">
        <v>673133.25166</v>
      </c>
      <c r="F225" s="700" t="n">
        <v>456032.28411</v>
      </c>
      <c r="G225" s="700" t="n">
        <v>57932.86114</v>
      </c>
      <c r="H225" s="700" t="n">
        <v>3759.68564</v>
      </c>
      <c r="I225" s="700" t="n">
        <v>4064.52477</v>
      </c>
    </row>
    <row r="226" customFormat="false" ht="12.75" hidden="false" customHeight="true" outlineLevel="0" collapsed="false">
      <c r="A226" s="703"/>
      <c r="B226" s="409" t="n">
        <v>18</v>
      </c>
      <c r="C226" s="696" t="s">
        <v>540</v>
      </c>
      <c r="D226" s="697" t="n">
        <v>75.10948</v>
      </c>
      <c r="E226" s="686" t="n">
        <v>1447.08014</v>
      </c>
      <c r="F226" s="686" t="n">
        <v>175.14294</v>
      </c>
      <c r="G226" s="686" t="n">
        <v>393.61428</v>
      </c>
      <c r="H226" s="686" t="n">
        <v>4229.97966</v>
      </c>
      <c r="I226" s="686" t="n">
        <v>2824.25211</v>
      </c>
    </row>
    <row r="227" customFormat="false" ht="12.75" hidden="false" customHeight="true" outlineLevel="0" collapsed="false">
      <c r="A227" s="703"/>
      <c r="B227" s="410" t="n">
        <v>6</v>
      </c>
      <c r="C227" s="698" t="s">
        <v>528</v>
      </c>
      <c r="D227" s="699" t="n">
        <v>2159.34694</v>
      </c>
      <c r="E227" s="700" t="n">
        <v>4420.52532</v>
      </c>
      <c r="F227" s="700" t="n">
        <v>4834.11777</v>
      </c>
      <c r="G227" s="700" t="n">
        <v>4270.70288</v>
      </c>
      <c r="H227" s="700" t="n">
        <v>3794.31775</v>
      </c>
      <c r="I227" s="700" t="n">
        <v>3645.20424</v>
      </c>
    </row>
    <row r="228" customFormat="false" ht="12.75" hidden="false" customHeight="true" outlineLevel="0" collapsed="false">
      <c r="A228" s="703"/>
      <c r="B228" s="409" t="n">
        <v>39</v>
      </c>
      <c r="C228" s="696" t="s">
        <v>559</v>
      </c>
      <c r="D228" s="697" t="n">
        <v>158.802</v>
      </c>
      <c r="E228" s="686" t="n">
        <v>359.62264</v>
      </c>
      <c r="F228" s="686" t="n">
        <v>739.87729</v>
      </c>
      <c r="G228" s="686" t="n">
        <v>1280.86802</v>
      </c>
      <c r="H228" s="686" t="n">
        <v>1387.3211</v>
      </c>
      <c r="I228" s="686" t="n">
        <v>2049.99528</v>
      </c>
    </row>
    <row r="229" customFormat="false" ht="12.75" hidden="false" customHeight="true" outlineLevel="0" collapsed="false">
      <c r="A229" s="703"/>
      <c r="B229" s="410" t="n">
        <v>69</v>
      </c>
      <c r="C229" s="698" t="s">
        <v>590</v>
      </c>
      <c r="D229" s="699" t="n">
        <v>154.35576</v>
      </c>
      <c r="E229" s="700" t="n">
        <v>329.81653</v>
      </c>
      <c r="F229" s="700" t="n">
        <v>671.92436</v>
      </c>
      <c r="G229" s="700" t="n">
        <v>382.53533</v>
      </c>
      <c r="H229" s="700" t="n">
        <v>309.13138</v>
      </c>
      <c r="I229" s="700" t="n">
        <v>294.94021</v>
      </c>
    </row>
    <row r="230" customFormat="false" ht="12.75" hidden="false" customHeight="true" outlineLevel="0" collapsed="false">
      <c r="A230" s="701"/>
      <c r="B230" s="409"/>
      <c r="C230" s="696" t="s">
        <v>706</v>
      </c>
      <c r="D230" s="697" t="n">
        <v>32522.9196</v>
      </c>
      <c r="E230" s="686" t="n">
        <v>74901.4915299999</v>
      </c>
      <c r="F230" s="686" t="n">
        <v>41163.9433700001</v>
      </c>
      <c r="G230" s="686" t="n">
        <v>24275.13625</v>
      </c>
      <c r="H230" s="686" t="n">
        <v>22291.91947</v>
      </c>
      <c r="I230" s="686" t="n">
        <v>12942.79157</v>
      </c>
    </row>
    <row r="231" customFormat="false" ht="12.75" hidden="false" customHeight="true" outlineLevel="0" collapsed="false">
      <c r="A231" s="712" t="s">
        <v>724</v>
      </c>
      <c r="B231" s="410"/>
      <c r="C231" s="698"/>
      <c r="D231" s="699" t="n">
        <v>247031.46895</v>
      </c>
      <c r="E231" s="700" t="n">
        <v>961297.52968</v>
      </c>
      <c r="F231" s="700" t="n">
        <v>776278.007540001</v>
      </c>
      <c r="G231" s="700" t="n">
        <v>441525.83226</v>
      </c>
      <c r="H231" s="700" t="n">
        <v>480644.55497</v>
      </c>
      <c r="I231" s="700" t="n">
        <v>439125.83389</v>
      </c>
    </row>
    <row r="232" customFormat="false" ht="12" hidden="false" customHeight="false" outlineLevel="0" collapsed="false">
      <c r="A232" s="713"/>
      <c r="B232" s="409"/>
      <c r="C232" s="696"/>
      <c r="D232" s="697"/>
      <c r="E232" s="686"/>
      <c r="F232" s="686"/>
      <c r="G232" s="686"/>
      <c r="H232" s="686"/>
      <c r="I232" s="686"/>
    </row>
    <row r="233" customFormat="false" ht="12.75" hidden="false" customHeight="true" outlineLevel="0" collapsed="false">
      <c r="A233" s="703" t="s">
        <v>327</v>
      </c>
      <c r="B233" s="409" t="n">
        <v>27</v>
      </c>
      <c r="C233" s="696" t="s">
        <v>549</v>
      </c>
      <c r="D233" s="697" t="n">
        <v>247613.15667</v>
      </c>
      <c r="E233" s="686" t="n">
        <v>872253.18627</v>
      </c>
      <c r="F233" s="686" t="n">
        <v>1135402.41997</v>
      </c>
      <c r="G233" s="686" t="n">
        <v>1668870.84245</v>
      </c>
      <c r="H233" s="686" t="n">
        <v>1388610.9883</v>
      </c>
      <c r="I233" s="686" t="n">
        <v>753241.43072</v>
      </c>
    </row>
    <row r="234" customFormat="false" ht="12.75" hidden="false" customHeight="true" outlineLevel="0" collapsed="false">
      <c r="A234" s="703"/>
      <c r="B234" s="410" t="n">
        <v>39</v>
      </c>
      <c r="C234" s="698" t="s">
        <v>559</v>
      </c>
      <c r="D234" s="699" t="n">
        <v>31.74</v>
      </c>
      <c r="E234" s="700" t="n">
        <v>878.37022</v>
      </c>
      <c r="F234" s="700" t="n">
        <v>458.12669</v>
      </c>
      <c r="G234" s="700" t="n">
        <v>498.68765</v>
      </c>
      <c r="H234" s="700" t="n">
        <v>1899.27183</v>
      </c>
      <c r="I234" s="700" t="n">
        <v>2257.63318</v>
      </c>
    </row>
    <row r="235" customFormat="false" ht="12.75" hidden="false" customHeight="true" outlineLevel="0" collapsed="false">
      <c r="A235" s="703"/>
      <c r="B235" s="409" t="n">
        <v>24</v>
      </c>
      <c r="C235" s="696" t="s">
        <v>546</v>
      </c>
      <c r="D235" s="697" t="n">
        <v>0</v>
      </c>
      <c r="E235" s="686" t="n">
        <v>0</v>
      </c>
      <c r="F235" s="686" t="n">
        <v>0</v>
      </c>
      <c r="G235" s="686" t="n">
        <v>0</v>
      </c>
      <c r="H235" s="686" t="n">
        <v>0</v>
      </c>
      <c r="I235" s="686" t="n">
        <v>0</v>
      </c>
    </row>
    <row r="236" customFormat="false" ht="12.75" hidden="false" customHeight="true" outlineLevel="0" collapsed="false">
      <c r="A236" s="703"/>
      <c r="B236" s="410" t="n">
        <v>96</v>
      </c>
      <c r="C236" s="698" t="s">
        <v>614</v>
      </c>
      <c r="D236" s="699" t="n">
        <v>0</v>
      </c>
      <c r="E236" s="700" t="n">
        <v>308.50184</v>
      </c>
      <c r="F236" s="700" t="n">
        <v>84.31776</v>
      </c>
      <c r="G236" s="700" t="n">
        <v>439.83795</v>
      </c>
      <c r="H236" s="700" t="n">
        <v>449.38311</v>
      </c>
      <c r="I236" s="700" t="n">
        <v>425.01779</v>
      </c>
    </row>
    <row r="237" customFormat="false" ht="12.75" hidden="false" customHeight="true" outlineLevel="0" collapsed="false">
      <c r="A237" s="703"/>
      <c r="B237" s="409" t="n">
        <v>35</v>
      </c>
      <c r="C237" s="696" t="s">
        <v>555</v>
      </c>
      <c r="D237" s="697" t="n">
        <v>0</v>
      </c>
      <c r="E237" s="686" t="n">
        <v>0</v>
      </c>
      <c r="F237" s="686" t="n">
        <v>113.3</v>
      </c>
      <c r="G237" s="686" t="n">
        <v>76.032</v>
      </c>
      <c r="H237" s="686" t="n">
        <v>204.7525</v>
      </c>
      <c r="I237" s="686" t="n">
        <v>950</v>
      </c>
    </row>
    <row r="238" customFormat="false" ht="12.75" hidden="false" customHeight="true" outlineLevel="0" collapsed="false">
      <c r="A238" s="703"/>
      <c r="B238" s="410" t="n">
        <v>8</v>
      </c>
      <c r="C238" s="698" t="s">
        <v>530</v>
      </c>
      <c r="D238" s="699" t="n">
        <v>2435.64797</v>
      </c>
      <c r="E238" s="700" t="n">
        <v>6092.2064</v>
      </c>
      <c r="F238" s="700" t="n">
        <v>3622.75991</v>
      </c>
      <c r="G238" s="700" t="n">
        <v>1155.75201</v>
      </c>
      <c r="H238" s="700" t="n">
        <v>5201.2285</v>
      </c>
      <c r="I238" s="700" t="n">
        <v>744.5132</v>
      </c>
    </row>
    <row r="239" customFormat="false" ht="12.75" hidden="false" customHeight="true" outlineLevel="0" collapsed="false">
      <c r="A239" s="703"/>
      <c r="B239" s="409" t="n">
        <v>41</v>
      </c>
      <c r="C239" s="696" t="s">
        <v>561</v>
      </c>
      <c r="D239" s="697" t="n">
        <v>55.75674</v>
      </c>
      <c r="E239" s="686" t="n">
        <v>474.2521</v>
      </c>
      <c r="F239" s="686" t="n">
        <v>172.206</v>
      </c>
      <c r="G239" s="686" t="n">
        <v>671.82585</v>
      </c>
      <c r="H239" s="686" t="n">
        <v>171.94</v>
      </c>
      <c r="I239" s="686" t="n">
        <v>200.439</v>
      </c>
    </row>
    <row r="240" customFormat="false" ht="12.75" hidden="false" customHeight="true" outlineLevel="0" collapsed="false">
      <c r="A240" s="703"/>
      <c r="B240" s="410" t="n">
        <v>9</v>
      </c>
      <c r="C240" s="698" t="s">
        <v>531</v>
      </c>
      <c r="D240" s="699" t="n">
        <v>1513.74482</v>
      </c>
      <c r="E240" s="700" t="n">
        <v>5484.22617</v>
      </c>
      <c r="F240" s="700" t="n">
        <v>4670.87981</v>
      </c>
      <c r="G240" s="700" t="n">
        <v>2575.78797</v>
      </c>
      <c r="H240" s="700" t="n">
        <v>1884.97268</v>
      </c>
      <c r="I240" s="700" t="n">
        <v>967.95936</v>
      </c>
    </row>
    <row r="241" customFormat="false" ht="12.75" hidden="false" customHeight="true" outlineLevel="0" collapsed="false">
      <c r="A241" s="703"/>
      <c r="B241" s="409" t="n">
        <v>29</v>
      </c>
      <c r="C241" s="696" t="s">
        <v>118</v>
      </c>
      <c r="D241" s="697" t="n">
        <v>0</v>
      </c>
      <c r="E241" s="686" t="n">
        <v>0</v>
      </c>
      <c r="F241" s="686" t="n">
        <v>0</v>
      </c>
      <c r="G241" s="686" t="n">
        <v>3.45723</v>
      </c>
      <c r="H241" s="686" t="n">
        <v>0</v>
      </c>
      <c r="I241" s="686" t="n">
        <v>1.52252</v>
      </c>
    </row>
    <row r="242" customFormat="false" ht="12.75" hidden="false" customHeight="true" outlineLevel="0" collapsed="false">
      <c r="A242" s="703"/>
      <c r="B242" s="410" t="n">
        <v>61</v>
      </c>
      <c r="C242" s="698" t="s">
        <v>582</v>
      </c>
      <c r="D242" s="699" t="n">
        <v>29.5924</v>
      </c>
      <c r="E242" s="700" t="n">
        <v>22.42396</v>
      </c>
      <c r="F242" s="700" t="n">
        <v>30.70839</v>
      </c>
      <c r="G242" s="700" t="n">
        <v>41.5634</v>
      </c>
      <c r="H242" s="700" t="n">
        <v>28.1448</v>
      </c>
      <c r="I242" s="700" t="n">
        <v>83.58007</v>
      </c>
    </row>
    <row r="243" customFormat="false" ht="12.75" hidden="false" customHeight="true" outlineLevel="0" collapsed="false">
      <c r="A243" s="701"/>
      <c r="B243" s="409"/>
      <c r="C243" s="696" t="s">
        <v>706</v>
      </c>
      <c r="D243" s="697" t="n">
        <v>2335.81318000006</v>
      </c>
      <c r="E243" s="686" t="n">
        <v>29646.7644999997</v>
      </c>
      <c r="F243" s="686" t="n">
        <v>53569.5632599997</v>
      </c>
      <c r="G243" s="686" t="n">
        <v>16785.1040600012</v>
      </c>
      <c r="H243" s="686" t="n">
        <v>7211.82878000056</v>
      </c>
      <c r="I243" s="686" t="n">
        <v>2453.72373999993</v>
      </c>
    </row>
    <row r="244" customFormat="false" ht="12.75" hidden="false" customHeight="true" outlineLevel="0" collapsed="false">
      <c r="A244" s="712" t="s">
        <v>725</v>
      </c>
      <c r="B244" s="410"/>
      <c r="C244" s="698"/>
      <c r="D244" s="699" t="n">
        <v>254015.45178</v>
      </c>
      <c r="E244" s="700" t="n">
        <v>915159.93146</v>
      </c>
      <c r="F244" s="700" t="n">
        <v>1198124.28179</v>
      </c>
      <c r="G244" s="700" t="n">
        <v>1691118.89057</v>
      </c>
      <c r="H244" s="700" t="n">
        <v>1405662.5105</v>
      </c>
      <c r="I244" s="700" t="n">
        <v>761325.81958</v>
      </c>
    </row>
    <row r="245" customFormat="false" ht="12.75" hidden="false" customHeight="true" outlineLevel="0" collapsed="false">
      <c r="A245" s="713"/>
      <c r="B245" s="409"/>
      <c r="C245" s="696"/>
      <c r="D245" s="697"/>
      <c r="E245" s="686"/>
      <c r="F245" s="686"/>
      <c r="G245" s="686"/>
      <c r="H245" s="686"/>
      <c r="I245" s="686"/>
    </row>
    <row r="246" customFormat="false" ht="12.75" hidden="false" customHeight="true" outlineLevel="0" collapsed="false">
      <c r="A246" s="703" t="s">
        <v>290</v>
      </c>
      <c r="B246" s="409" t="n">
        <v>27</v>
      </c>
      <c r="C246" s="696" t="s">
        <v>549</v>
      </c>
      <c r="D246" s="697" t="n">
        <v>44179.99745</v>
      </c>
      <c r="E246" s="686" t="n">
        <v>104664.46599</v>
      </c>
      <c r="F246" s="686" t="n">
        <v>144413.77058</v>
      </c>
      <c r="G246" s="686" t="n">
        <v>334114.55888</v>
      </c>
      <c r="H246" s="686" t="n">
        <v>204664.50129</v>
      </c>
      <c r="I246" s="686" t="n">
        <v>117290.22087</v>
      </c>
    </row>
    <row r="247" customFormat="false" ht="12.75" hidden="false" customHeight="true" outlineLevel="0" collapsed="false">
      <c r="A247" s="703"/>
      <c r="B247" s="410" t="n">
        <v>9</v>
      </c>
      <c r="C247" s="698" t="s">
        <v>531</v>
      </c>
      <c r="D247" s="699" t="n">
        <v>85977.7508800001</v>
      </c>
      <c r="E247" s="700" t="n">
        <v>181728.86778</v>
      </c>
      <c r="F247" s="700" t="n">
        <v>176465.22244</v>
      </c>
      <c r="G247" s="700" t="n">
        <v>181279.69591</v>
      </c>
      <c r="H247" s="700" t="n">
        <v>190518.05892</v>
      </c>
      <c r="I247" s="700" t="n">
        <v>182430.96957</v>
      </c>
    </row>
    <row r="248" customFormat="false" ht="12.75" hidden="false" customHeight="true" outlineLevel="0" collapsed="false">
      <c r="A248" s="703"/>
      <c r="B248" s="409" t="n">
        <v>6</v>
      </c>
      <c r="C248" s="696" t="s">
        <v>528</v>
      </c>
      <c r="D248" s="697" t="n">
        <v>21376.86645</v>
      </c>
      <c r="E248" s="686" t="n">
        <v>39369.2437599998</v>
      </c>
      <c r="F248" s="686" t="n">
        <v>38666.49457</v>
      </c>
      <c r="G248" s="686" t="n">
        <v>41296.88904</v>
      </c>
      <c r="H248" s="686" t="n">
        <v>40023.1011199999</v>
      </c>
      <c r="I248" s="686" t="n">
        <v>40410.4638300001</v>
      </c>
    </row>
    <row r="249" customFormat="false" ht="12.75" hidden="false" customHeight="true" outlineLevel="0" collapsed="false">
      <c r="A249" s="703"/>
      <c r="B249" s="410" t="n">
        <v>17</v>
      </c>
      <c r="C249" s="698" t="s">
        <v>539</v>
      </c>
      <c r="D249" s="699" t="n">
        <v>1499.11622</v>
      </c>
      <c r="E249" s="700" t="n">
        <v>5536.24084</v>
      </c>
      <c r="F249" s="700" t="n">
        <v>6310.24199</v>
      </c>
      <c r="G249" s="700" t="n">
        <v>6153.25288</v>
      </c>
      <c r="H249" s="700" t="n">
        <v>7960.88033</v>
      </c>
      <c r="I249" s="700" t="n">
        <v>4611.31096</v>
      </c>
    </row>
    <row r="250" customFormat="false" ht="12.75" hidden="false" customHeight="true" outlineLevel="0" collapsed="false">
      <c r="A250" s="703"/>
      <c r="B250" s="409" t="n">
        <v>38</v>
      </c>
      <c r="C250" s="696" t="s">
        <v>558</v>
      </c>
      <c r="D250" s="697" t="n">
        <v>2330.71276</v>
      </c>
      <c r="E250" s="686" t="n">
        <v>4826.99768</v>
      </c>
      <c r="F250" s="686" t="n">
        <v>3003.40776</v>
      </c>
      <c r="G250" s="686" t="n">
        <v>2530.478</v>
      </c>
      <c r="H250" s="686" t="n">
        <v>2868.93976</v>
      </c>
      <c r="I250" s="686" t="n">
        <v>3257.47614</v>
      </c>
    </row>
    <row r="251" customFormat="false" ht="12.75" hidden="false" customHeight="true" outlineLevel="0" collapsed="false">
      <c r="A251" s="703"/>
      <c r="B251" s="410" t="n">
        <v>84</v>
      </c>
      <c r="C251" s="698" t="s">
        <v>603</v>
      </c>
      <c r="D251" s="699" t="n">
        <v>261.89816</v>
      </c>
      <c r="E251" s="700" t="n">
        <v>1647.62489</v>
      </c>
      <c r="F251" s="700" t="n">
        <v>1106.97936</v>
      </c>
      <c r="G251" s="700" t="n">
        <v>988.3555</v>
      </c>
      <c r="H251" s="700" t="n">
        <v>6866.84405</v>
      </c>
      <c r="I251" s="700" t="n">
        <v>3668.71691</v>
      </c>
    </row>
    <row r="252" customFormat="false" ht="12.75" hidden="false" customHeight="true" outlineLevel="0" collapsed="false">
      <c r="A252" s="703"/>
      <c r="B252" s="409" t="n">
        <v>62</v>
      </c>
      <c r="C252" s="696" t="s">
        <v>583</v>
      </c>
      <c r="D252" s="697" t="n">
        <v>936.44337</v>
      </c>
      <c r="E252" s="686" t="n">
        <v>2414.10338</v>
      </c>
      <c r="F252" s="686" t="n">
        <v>4909.77815</v>
      </c>
      <c r="G252" s="686" t="n">
        <v>3387.18092</v>
      </c>
      <c r="H252" s="686" t="n">
        <v>2205.76551</v>
      </c>
      <c r="I252" s="686" t="n">
        <v>1213.90779</v>
      </c>
    </row>
    <row r="253" customFormat="false" ht="12.75" hidden="false" customHeight="true" outlineLevel="0" collapsed="false">
      <c r="A253" s="703"/>
      <c r="B253" s="410" t="n">
        <v>8</v>
      </c>
      <c r="C253" s="698" t="s">
        <v>530</v>
      </c>
      <c r="D253" s="699" t="n">
        <v>3231.75661</v>
      </c>
      <c r="E253" s="700" t="n">
        <v>10881.04167</v>
      </c>
      <c r="F253" s="700" t="n">
        <v>7825.19060999999</v>
      </c>
      <c r="G253" s="700" t="n">
        <v>5306.17429</v>
      </c>
      <c r="H253" s="700" t="n">
        <v>4280.85874</v>
      </c>
      <c r="I253" s="700" t="n">
        <v>4338.75146</v>
      </c>
    </row>
    <row r="254" customFormat="false" ht="12.75" hidden="false" customHeight="true" outlineLevel="0" collapsed="false">
      <c r="A254" s="703"/>
      <c r="B254" s="409" t="n">
        <v>39</v>
      </c>
      <c r="C254" s="696" t="s">
        <v>559</v>
      </c>
      <c r="D254" s="697" t="n">
        <v>2115.56436</v>
      </c>
      <c r="E254" s="686" t="n">
        <v>4838.75596</v>
      </c>
      <c r="F254" s="686" t="n">
        <v>8766.66164</v>
      </c>
      <c r="G254" s="686" t="n">
        <v>9329.90712</v>
      </c>
      <c r="H254" s="686" t="n">
        <v>6886.98001</v>
      </c>
      <c r="I254" s="686" t="n">
        <v>6669.19538</v>
      </c>
    </row>
    <row r="255" customFormat="false" ht="12.75" hidden="false" customHeight="true" outlineLevel="0" collapsed="false">
      <c r="A255" s="703"/>
      <c r="B255" s="410" t="n">
        <v>61</v>
      </c>
      <c r="C255" s="698" t="s">
        <v>582</v>
      </c>
      <c r="D255" s="699" t="n">
        <v>761.57287</v>
      </c>
      <c r="E255" s="700" t="n">
        <v>1720.22789</v>
      </c>
      <c r="F255" s="700" t="n">
        <v>2732.73235</v>
      </c>
      <c r="G255" s="700" t="n">
        <v>2414.57213</v>
      </c>
      <c r="H255" s="700" t="n">
        <v>1920.10769</v>
      </c>
      <c r="I255" s="700" t="n">
        <v>1714.52057</v>
      </c>
    </row>
    <row r="256" customFormat="false" ht="12.75" hidden="false" customHeight="true" outlineLevel="0" collapsed="false">
      <c r="A256" s="701"/>
      <c r="B256" s="409"/>
      <c r="C256" s="696" t="s">
        <v>706</v>
      </c>
      <c r="D256" s="697" t="n">
        <v>25399.7478</v>
      </c>
      <c r="E256" s="686" t="n">
        <v>57058.5715</v>
      </c>
      <c r="F256" s="686" t="n">
        <v>51993.1680100001</v>
      </c>
      <c r="G256" s="686" t="n">
        <v>278634.4167</v>
      </c>
      <c r="H256" s="686" t="n">
        <v>58133.7220399999</v>
      </c>
      <c r="I256" s="686" t="n">
        <v>30112.9086500001</v>
      </c>
    </row>
    <row r="257" customFormat="false" ht="12.75" hidden="false" customHeight="true" outlineLevel="0" collapsed="false">
      <c r="A257" s="714" t="s">
        <v>726</v>
      </c>
      <c r="B257" s="410"/>
      <c r="C257" s="698"/>
      <c r="D257" s="699" t="n">
        <v>188071.42693</v>
      </c>
      <c r="E257" s="700" t="n">
        <v>414686.14134</v>
      </c>
      <c r="F257" s="700" t="n">
        <v>446193.64746</v>
      </c>
      <c r="G257" s="700" t="n">
        <v>865435.48137</v>
      </c>
      <c r="H257" s="700" t="n">
        <v>526329.75946</v>
      </c>
      <c r="I257" s="700" t="n">
        <v>395718.44213</v>
      </c>
    </row>
    <row r="258" customFormat="false" ht="12.75" hidden="false" customHeight="true" outlineLevel="0" collapsed="false">
      <c r="A258" s="713"/>
      <c r="B258" s="409"/>
      <c r="C258" s="696"/>
      <c r="D258" s="697"/>
      <c r="E258" s="686"/>
      <c r="F258" s="686"/>
      <c r="G258" s="686"/>
      <c r="H258" s="686"/>
      <c r="I258" s="686"/>
    </row>
    <row r="259" customFormat="false" ht="12.75" hidden="false" customHeight="true" outlineLevel="0" collapsed="false">
      <c r="A259" s="703" t="s">
        <v>328</v>
      </c>
      <c r="B259" s="409" t="n">
        <v>27</v>
      </c>
      <c r="C259" s="696" t="s">
        <v>549</v>
      </c>
      <c r="D259" s="697" t="n">
        <v>65522.56089</v>
      </c>
      <c r="E259" s="686" t="n">
        <v>269460.80827</v>
      </c>
      <c r="F259" s="686" t="n">
        <v>335077.27413</v>
      </c>
      <c r="G259" s="686" t="n">
        <v>389965.8212</v>
      </c>
      <c r="H259" s="686" t="n">
        <v>260767.41319</v>
      </c>
      <c r="I259" s="686" t="n">
        <v>240862.94812</v>
      </c>
    </row>
    <row r="260" customFormat="false" ht="12.75" hidden="false" customHeight="true" outlineLevel="0" collapsed="false">
      <c r="A260" s="703"/>
      <c r="B260" s="410" t="n">
        <v>9</v>
      </c>
      <c r="C260" s="698" t="s">
        <v>531</v>
      </c>
      <c r="D260" s="699" t="n">
        <v>10665.36771</v>
      </c>
      <c r="E260" s="700" t="n">
        <v>16641.63682</v>
      </c>
      <c r="F260" s="700" t="n">
        <v>16439.18768</v>
      </c>
      <c r="G260" s="700" t="n">
        <v>22032.69904</v>
      </c>
      <c r="H260" s="700" t="n">
        <v>23587.00527</v>
      </c>
      <c r="I260" s="700" t="n">
        <v>14917.24295</v>
      </c>
    </row>
    <row r="261" customFormat="false" ht="12.75" hidden="false" customHeight="true" outlineLevel="0" collapsed="false">
      <c r="A261" s="703"/>
      <c r="B261" s="409" t="n">
        <v>93</v>
      </c>
      <c r="C261" s="696" t="s">
        <v>611</v>
      </c>
      <c r="D261" s="697" t="n">
        <v>7.93</v>
      </c>
      <c r="E261" s="686" t="n">
        <v>49.4273</v>
      </c>
      <c r="F261" s="686" t="n">
        <v>28.504</v>
      </c>
      <c r="G261" s="686" t="n">
        <v>284.839</v>
      </c>
      <c r="H261" s="686" t="n">
        <v>531.535</v>
      </c>
      <c r="I261" s="686" t="n">
        <v>1399.31864</v>
      </c>
    </row>
    <row r="262" customFormat="false" ht="12.75" hidden="false" customHeight="true" outlineLevel="0" collapsed="false">
      <c r="A262" s="703"/>
      <c r="B262" s="410" t="n">
        <v>85</v>
      </c>
      <c r="C262" s="698" t="s">
        <v>604</v>
      </c>
      <c r="D262" s="699" t="n">
        <v>0</v>
      </c>
      <c r="E262" s="700" t="n">
        <v>40.44103</v>
      </c>
      <c r="F262" s="700" t="n">
        <v>168.04158</v>
      </c>
      <c r="G262" s="700" t="n">
        <v>70.038</v>
      </c>
      <c r="H262" s="700" t="n">
        <v>273.42438</v>
      </c>
      <c r="I262" s="700" t="n">
        <v>260.51873</v>
      </c>
    </row>
    <row r="263" customFormat="false" ht="12.75" hidden="false" customHeight="true" outlineLevel="0" collapsed="false">
      <c r="A263" s="703"/>
      <c r="B263" s="409" t="n">
        <v>17</v>
      </c>
      <c r="C263" s="696" t="s">
        <v>539</v>
      </c>
      <c r="D263" s="697" t="n">
        <v>175.15173</v>
      </c>
      <c r="E263" s="686" t="n">
        <v>1147.20568</v>
      </c>
      <c r="F263" s="686" t="n">
        <v>800.84331</v>
      </c>
      <c r="G263" s="686" t="n">
        <v>1232.48901</v>
      </c>
      <c r="H263" s="686" t="n">
        <v>1283.88794</v>
      </c>
      <c r="I263" s="686" t="n">
        <v>1043.62217</v>
      </c>
    </row>
    <row r="264" customFormat="false" ht="12.75" hidden="false" customHeight="true" outlineLevel="0" collapsed="false">
      <c r="A264" s="703"/>
      <c r="B264" s="410" t="n">
        <v>39</v>
      </c>
      <c r="C264" s="698" t="s">
        <v>559</v>
      </c>
      <c r="D264" s="699" t="n">
        <v>509.49508</v>
      </c>
      <c r="E264" s="700" t="n">
        <v>969.49343</v>
      </c>
      <c r="F264" s="700" t="n">
        <v>960.91605</v>
      </c>
      <c r="G264" s="700" t="n">
        <v>1339.20628</v>
      </c>
      <c r="H264" s="700" t="n">
        <v>1129.81402</v>
      </c>
      <c r="I264" s="700" t="n">
        <v>1236.89718</v>
      </c>
    </row>
    <row r="265" customFormat="false" ht="12.75" hidden="false" customHeight="true" outlineLevel="0" collapsed="false">
      <c r="A265" s="703"/>
      <c r="B265" s="409" t="n">
        <v>44</v>
      </c>
      <c r="C265" s="696" t="s">
        <v>564</v>
      </c>
      <c r="D265" s="697" t="n">
        <v>713.66305</v>
      </c>
      <c r="E265" s="686" t="n">
        <v>3072.78269</v>
      </c>
      <c r="F265" s="686" t="n">
        <v>2384.17236</v>
      </c>
      <c r="G265" s="686" t="n">
        <v>2935.16938</v>
      </c>
      <c r="H265" s="686" t="n">
        <v>1776.91248</v>
      </c>
      <c r="I265" s="686" t="n">
        <v>1908.65421</v>
      </c>
    </row>
    <row r="266" customFormat="false" ht="12.75" hidden="false" customHeight="true" outlineLevel="0" collapsed="false">
      <c r="A266" s="703"/>
      <c r="B266" s="410" t="n">
        <v>71</v>
      </c>
      <c r="C266" s="698" t="s">
        <v>592</v>
      </c>
      <c r="D266" s="699" t="n">
        <v>0</v>
      </c>
      <c r="E266" s="700" t="n">
        <v>0</v>
      </c>
      <c r="F266" s="700" t="n">
        <v>2772.22496</v>
      </c>
      <c r="G266" s="700" t="n">
        <v>2690.419</v>
      </c>
      <c r="H266" s="700" t="n">
        <v>2835.92463</v>
      </c>
      <c r="I266" s="700" t="n">
        <v>3329.95077</v>
      </c>
    </row>
    <row r="267" customFormat="false" ht="12.75" hidden="false" customHeight="true" outlineLevel="0" collapsed="false">
      <c r="A267" s="703"/>
      <c r="B267" s="409" t="n">
        <v>48</v>
      </c>
      <c r="C267" s="696" t="s">
        <v>568</v>
      </c>
      <c r="D267" s="697" t="n">
        <v>158.12672</v>
      </c>
      <c r="E267" s="686" t="n">
        <v>538.62363</v>
      </c>
      <c r="F267" s="686" t="n">
        <v>492.45354</v>
      </c>
      <c r="G267" s="686" t="n">
        <v>454.06237</v>
      </c>
      <c r="H267" s="686" t="n">
        <v>498.37084</v>
      </c>
      <c r="I267" s="686" t="n">
        <v>355.90031</v>
      </c>
    </row>
    <row r="268" customFormat="false" ht="12.75" hidden="false" customHeight="true" outlineLevel="0" collapsed="false">
      <c r="A268" s="703"/>
      <c r="B268" s="410" t="n">
        <v>84</v>
      </c>
      <c r="C268" s="698" t="s">
        <v>603</v>
      </c>
      <c r="D268" s="699" t="n">
        <v>27.17655</v>
      </c>
      <c r="E268" s="700" t="n">
        <v>77.9199</v>
      </c>
      <c r="F268" s="700" t="n">
        <v>994.4813</v>
      </c>
      <c r="G268" s="700" t="n">
        <v>785.44917</v>
      </c>
      <c r="H268" s="700" t="n">
        <v>1954.58144</v>
      </c>
      <c r="I268" s="700" t="n">
        <v>1924.13799</v>
      </c>
    </row>
    <row r="269" customFormat="false" ht="12.75" hidden="false" customHeight="true" outlineLevel="0" collapsed="false">
      <c r="A269" s="716"/>
      <c r="B269" s="409"/>
      <c r="C269" s="696" t="s">
        <v>706</v>
      </c>
      <c r="D269" s="697" t="n">
        <v>2888.48629000002</v>
      </c>
      <c r="E269" s="686" t="n">
        <v>6879.91905000014</v>
      </c>
      <c r="F269" s="686" t="n">
        <v>5874.46808999992</v>
      </c>
      <c r="G269" s="686" t="n">
        <v>7644.52451000013</v>
      </c>
      <c r="H269" s="686" t="n">
        <v>8054.68604000006</v>
      </c>
      <c r="I269" s="686" t="n">
        <v>8271.8885099999</v>
      </c>
    </row>
    <row r="270" customFormat="false" ht="12.75" hidden="false" customHeight="true" outlineLevel="0" collapsed="false">
      <c r="A270" s="714" t="s">
        <v>727</v>
      </c>
      <c r="B270" s="410"/>
      <c r="C270" s="698"/>
      <c r="D270" s="699" t="n">
        <v>80667.95802</v>
      </c>
      <c r="E270" s="700" t="n">
        <v>298878.2578</v>
      </c>
      <c r="F270" s="700" t="n">
        <v>365992.567</v>
      </c>
      <c r="G270" s="700" t="n">
        <v>429434.71696</v>
      </c>
      <c r="H270" s="700" t="n">
        <v>302693.55523</v>
      </c>
      <c r="I270" s="700" t="n">
        <v>275511.07958</v>
      </c>
    </row>
    <row r="271" customFormat="false" ht="12.75" hidden="false" customHeight="true" outlineLevel="0" collapsed="false">
      <c r="A271" s="713"/>
      <c r="B271" s="409"/>
      <c r="C271" s="696"/>
      <c r="D271" s="697"/>
      <c r="E271" s="686"/>
      <c r="F271" s="686"/>
      <c r="G271" s="686"/>
      <c r="H271" s="686"/>
      <c r="I271" s="686"/>
    </row>
    <row r="272" customFormat="false" ht="12.75" hidden="false" customHeight="true" outlineLevel="0" collapsed="false">
      <c r="A272" s="703" t="s">
        <v>326</v>
      </c>
      <c r="B272" s="409" t="n">
        <v>27</v>
      </c>
      <c r="C272" s="696" t="s">
        <v>549</v>
      </c>
      <c r="D272" s="697" t="n">
        <v>63672.72197</v>
      </c>
      <c r="E272" s="686" t="n">
        <v>168543.8221</v>
      </c>
      <c r="F272" s="686" t="n">
        <v>233801.87962</v>
      </c>
      <c r="G272" s="686" t="n">
        <v>381117.34008</v>
      </c>
      <c r="H272" s="686" t="n">
        <v>872272.47285</v>
      </c>
      <c r="I272" s="686" t="n">
        <v>319272.27662</v>
      </c>
    </row>
    <row r="273" customFormat="false" ht="12.75" hidden="false" customHeight="true" outlineLevel="0" collapsed="false">
      <c r="A273" s="703"/>
      <c r="B273" s="410" t="n">
        <v>17</v>
      </c>
      <c r="C273" s="698" t="s">
        <v>539</v>
      </c>
      <c r="D273" s="699" t="n">
        <v>215.10204</v>
      </c>
      <c r="E273" s="700" t="n">
        <v>755.52699</v>
      </c>
      <c r="F273" s="700" t="n">
        <v>865.88339</v>
      </c>
      <c r="G273" s="700" t="n">
        <v>830.24174</v>
      </c>
      <c r="H273" s="700" t="n">
        <v>561.125</v>
      </c>
      <c r="I273" s="700" t="n">
        <v>0</v>
      </c>
    </row>
    <row r="274" customFormat="false" ht="12.75" hidden="false" customHeight="true" outlineLevel="0" collapsed="false">
      <c r="A274" s="703"/>
      <c r="B274" s="409" t="n">
        <v>70</v>
      </c>
      <c r="C274" s="696" t="s">
        <v>591</v>
      </c>
      <c r="D274" s="697" t="n">
        <v>0</v>
      </c>
      <c r="E274" s="686" t="n">
        <v>0</v>
      </c>
      <c r="F274" s="686" t="n">
        <v>0.5424</v>
      </c>
      <c r="G274" s="686" t="n">
        <v>0.4068</v>
      </c>
      <c r="H274" s="686" t="n">
        <v>22.21396</v>
      </c>
      <c r="I274" s="686" t="n">
        <v>79.56365</v>
      </c>
    </row>
    <row r="275" customFormat="false" ht="12.75" hidden="false" customHeight="true" outlineLevel="0" collapsed="false">
      <c r="A275" s="703"/>
      <c r="B275" s="410" t="n">
        <v>34</v>
      </c>
      <c r="C275" s="698" t="s">
        <v>554</v>
      </c>
      <c r="D275" s="699" t="n">
        <v>30.44034</v>
      </c>
      <c r="E275" s="700" t="n">
        <v>168.56093</v>
      </c>
      <c r="F275" s="700" t="n">
        <v>143.28863</v>
      </c>
      <c r="G275" s="700" t="n">
        <v>124.61834</v>
      </c>
      <c r="H275" s="700" t="n">
        <v>160.38004</v>
      </c>
      <c r="I275" s="700" t="n">
        <v>179.07321</v>
      </c>
    </row>
    <row r="276" customFormat="false" ht="12.75" hidden="false" customHeight="true" outlineLevel="0" collapsed="false">
      <c r="A276" s="703"/>
      <c r="B276" s="409" t="n">
        <v>42</v>
      </c>
      <c r="C276" s="696" t="s">
        <v>562</v>
      </c>
      <c r="D276" s="697" t="n">
        <v>11.14234</v>
      </c>
      <c r="E276" s="686" t="n">
        <v>143.72381</v>
      </c>
      <c r="F276" s="686" t="n">
        <v>246.35626</v>
      </c>
      <c r="G276" s="686" t="n">
        <v>218.89847</v>
      </c>
      <c r="H276" s="686" t="n">
        <v>284.54728</v>
      </c>
      <c r="I276" s="686" t="n">
        <v>256.25968</v>
      </c>
    </row>
    <row r="277" customFormat="false" ht="12.75" hidden="false" customHeight="true" outlineLevel="0" collapsed="false">
      <c r="A277" s="703"/>
      <c r="B277" s="410" t="n">
        <v>69</v>
      </c>
      <c r="C277" s="698" t="s">
        <v>590</v>
      </c>
      <c r="D277" s="699" t="n">
        <v>53.98591</v>
      </c>
      <c r="E277" s="700" t="n">
        <v>209.23227</v>
      </c>
      <c r="F277" s="700" t="n">
        <v>333.37213</v>
      </c>
      <c r="G277" s="700" t="n">
        <v>252.92884</v>
      </c>
      <c r="H277" s="700" t="n">
        <v>333.91103</v>
      </c>
      <c r="I277" s="700" t="n">
        <v>232.49135</v>
      </c>
    </row>
    <row r="278" customFormat="false" ht="12.75" hidden="false" customHeight="true" outlineLevel="0" collapsed="false">
      <c r="A278" s="703"/>
      <c r="B278" s="409" t="n">
        <v>63</v>
      </c>
      <c r="C278" s="696" t="s">
        <v>584</v>
      </c>
      <c r="D278" s="697" t="n">
        <v>47.99463</v>
      </c>
      <c r="E278" s="686" t="n">
        <v>149.74866</v>
      </c>
      <c r="F278" s="686" t="n">
        <v>129.02178</v>
      </c>
      <c r="G278" s="686" t="n">
        <v>101.13396</v>
      </c>
      <c r="H278" s="686" t="n">
        <v>138.15169</v>
      </c>
      <c r="I278" s="686" t="n">
        <v>104.89912</v>
      </c>
    </row>
    <row r="279" customFormat="false" ht="12.75" hidden="false" customHeight="true" outlineLevel="0" collapsed="false">
      <c r="A279" s="703"/>
      <c r="B279" s="410" t="n">
        <v>98</v>
      </c>
      <c r="C279" s="698" t="s">
        <v>616</v>
      </c>
      <c r="D279" s="699" t="n">
        <v>0</v>
      </c>
      <c r="E279" s="700" t="n">
        <v>0</v>
      </c>
      <c r="F279" s="700" t="n">
        <v>0</v>
      </c>
      <c r="G279" s="700" t="n">
        <v>0</v>
      </c>
      <c r="H279" s="700" t="n">
        <v>0</v>
      </c>
      <c r="I279" s="700" t="n">
        <v>0</v>
      </c>
    </row>
    <row r="280" customFormat="false" ht="12.75" hidden="false" customHeight="true" outlineLevel="0" collapsed="false">
      <c r="A280" s="703"/>
      <c r="B280" s="409" t="n">
        <v>62</v>
      </c>
      <c r="C280" s="696" t="s">
        <v>583</v>
      </c>
      <c r="D280" s="697" t="n">
        <v>1.728</v>
      </c>
      <c r="E280" s="686" t="n">
        <v>89.62715</v>
      </c>
      <c r="F280" s="686" t="n">
        <v>132.02162</v>
      </c>
      <c r="G280" s="686" t="n">
        <v>7.2235</v>
      </c>
      <c r="H280" s="686" t="n">
        <v>0.1</v>
      </c>
      <c r="I280" s="686" t="n">
        <v>22.561</v>
      </c>
    </row>
    <row r="281" customFormat="false" ht="12.75" hidden="false" customHeight="true" outlineLevel="0" collapsed="false">
      <c r="A281" s="703"/>
      <c r="B281" s="410" t="n">
        <v>38</v>
      </c>
      <c r="C281" s="698" t="s">
        <v>558</v>
      </c>
      <c r="D281" s="699" t="n">
        <v>4.26733</v>
      </c>
      <c r="E281" s="700" t="n">
        <v>59.57483</v>
      </c>
      <c r="F281" s="700" t="n">
        <v>0</v>
      </c>
      <c r="G281" s="700" t="n">
        <v>0</v>
      </c>
      <c r="H281" s="700" t="n">
        <v>0</v>
      </c>
      <c r="I281" s="700" t="n">
        <v>0</v>
      </c>
    </row>
    <row r="282" customFormat="false" ht="12.75" hidden="false" customHeight="true" outlineLevel="0" collapsed="false">
      <c r="A282" s="701"/>
      <c r="B282" s="409"/>
      <c r="C282" s="696" t="s">
        <v>706</v>
      </c>
      <c r="D282" s="697" t="n">
        <v>1329.09596000001</v>
      </c>
      <c r="E282" s="686" t="n">
        <v>2100.61988000001</v>
      </c>
      <c r="F282" s="686" t="n">
        <v>1128.75369999994</v>
      </c>
      <c r="G282" s="686" t="n">
        <v>813.957149999798</v>
      </c>
      <c r="H282" s="686" t="n">
        <v>280.92359999998</v>
      </c>
      <c r="I282" s="686" t="n">
        <v>674.527149999922</v>
      </c>
    </row>
    <row r="283" customFormat="false" ht="12.75" hidden="false" customHeight="true" outlineLevel="0" collapsed="false">
      <c r="A283" s="714" t="s">
        <v>728</v>
      </c>
      <c r="B283" s="410"/>
      <c r="C283" s="698"/>
      <c r="D283" s="699" t="n">
        <v>65366.47852</v>
      </c>
      <c r="E283" s="700" t="n">
        <v>172220.43662</v>
      </c>
      <c r="F283" s="700" t="n">
        <v>236781.11953</v>
      </c>
      <c r="G283" s="700" t="n">
        <v>383466.74888</v>
      </c>
      <c r="H283" s="700" t="n">
        <v>874053.82545</v>
      </c>
      <c r="I283" s="700" t="n">
        <v>320821.65178</v>
      </c>
    </row>
    <row r="284" customFormat="false" ht="12.75" hidden="false" customHeight="true" outlineLevel="0" collapsed="false">
      <c r="A284" s="713"/>
      <c r="B284" s="409"/>
      <c r="C284" s="696"/>
      <c r="D284" s="697"/>
      <c r="E284" s="686"/>
      <c r="F284" s="686"/>
      <c r="G284" s="686"/>
      <c r="H284" s="686"/>
      <c r="I284" s="686"/>
    </row>
    <row r="285" customFormat="false" ht="12.75" hidden="false" customHeight="true" outlineLevel="0" collapsed="false">
      <c r="A285" s="703" t="s">
        <v>729</v>
      </c>
      <c r="B285" s="409" t="n">
        <v>27</v>
      </c>
      <c r="C285" s="696" t="s">
        <v>549</v>
      </c>
      <c r="D285" s="697" t="n">
        <v>150.2114</v>
      </c>
      <c r="E285" s="686" t="n">
        <v>27233.19577</v>
      </c>
      <c r="F285" s="686" t="n">
        <v>494.1132</v>
      </c>
      <c r="G285" s="686" t="n">
        <v>273051.05728</v>
      </c>
      <c r="H285" s="686" t="n">
        <v>223273.13366</v>
      </c>
      <c r="I285" s="686" t="n">
        <v>41229.88084</v>
      </c>
    </row>
    <row r="286" customFormat="false" ht="12.75" hidden="false" customHeight="true" outlineLevel="0" collapsed="false">
      <c r="A286" s="703"/>
      <c r="B286" s="410" t="n">
        <v>17</v>
      </c>
      <c r="C286" s="698" t="s">
        <v>539</v>
      </c>
      <c r="D286" s="699" t="n">
        <v>2270.43594</v>
      </c>
      <c r="E286" s="700" t="n">
        <v>5033.24246</v>
      </c>
      <c r="F286" s="700" t="n">
        <v>4331.13252</v>
      </c>
      <c r="G286" s="700" t="n">
        <v>6791.15692</v>
      </c>
      <c r="H286" s="700" t="n">
        <v>7520.14424</v>
      </c>
      <c r="I286" s="700" t="n">
        <v>8348.51576</v>
      </c>
    </row>
    <row r="287" customFormat="false" ht="12.75" hidden="false" customHeight="true" outlineLevel="0" collapsed="false">
      <c r="A287" s="703"/>
      <c r="B287" s="409" t="n">
        <v>39</v>
      </c>
      <c r="C287" s="696" t="s">
        <v>559</v>
      </c>
      <c r="D287" s="697" t="n">
        <v>2188.14532</v>
      </c>
      <c r="E287" s="686" t="n">
        <v>3825.19896</v>
      </c>
      <c r="F287" s="686" t="n">
        <v>3205.14561</v>
      </c>
      <c r="G287" s="686" t="n">
        <v>4720.04266</v>
      </c>
      <c r="H287" s="686" t="n">
        <v>4206.98247</v>
      </c>
      <c r="I287" s="686" t="n">
        <v>4496.86959</v>
      </c>
    </row>
    <row r="288" customFormat="false" ht="12.75" hidden="false" customHeight="true" outlineLevel="0" collapsed="false">
      <c r="A288" s="703"/>
      <c r="B288" s="410" t="n">
        <v>70</v>
      </c>
      <c r="C288" s="698" t="s">
        <v>591</v>
      </c>
      <c r="D288" s="699" t="n">
        <v>16.43263</v>
      </c>
      <c r="E288" s="700" t="n">
        <v>81.3968</v>
      </c>
      <c r="F288" s="700" t="n">
        <v>244.57048</v>
      </c>
      <c r="G288" s="700" t="n">
        <v>60.9416</v>
      </c>
      <c r="H288" s="700" t="n">
        <v>249.89111</v>
      </c>
      <c r="I288" s="700" t="n">
        <v>876.95226</v>
      </c>
    </row>
    <row r="289" customFormat="false" ht="12.75" hidden="false" customHeight="true" outlineLevel="0" collapsed="false">
      <c r="A289" s="703"/>
      <c r="B289" s="409" t="n">
        <v>28</v>
      </c>
      <c r="C289" s="696" t="s">
        <v>119</v>
      </c>
      <c r="D289" s="697" t="n">
        <v>158.47989</v>
      </c>
      <c r="E289" s="686" t="n">
        <v>575.90512</v>
      </c>
      <c r="F289" s="686" t="n">
        <v>2832.18687</v>
      </c>
      <c r="G289" s="686" t="n">
        <v>2257.04255</v>
      </c>
      <c r="H289" s="686" t="n">
        <v>1103.48094</v>
      </c>
      <c r="I289" s="686" t="n">
        <v>1252.41923</v>
      </c>
    </row>
    <row r="290" customFormat="false" ht="12.75" hidden="false" customHeight="true" outlineLevel="0" collapsed="false">
      <c r="A290" s="703"/>
      <c r="B290" s="410" t="n">
        <v>15</v>
      </c>
      <c r="C290" s="698" t="s">
        <v>537</v>
      </c>
      <c r="D290" s="699" t="n">
        <v>625.43988</v>
      </c>
      <c r="E290" s="700" t="n">
        <v>1469.28305</v>
      </c>
      <c r="F290" s="700" t="n">
        <v>1293.34739</v>
      </c>
      <c r="G290" s="700" t="n">
        <v>305.41634</v>
      </c>
      <c r="H290" s="700" t="n">
        <v>202.65673</v>
      </c>
      <c r="I290" s="700" t="n">
        <v>1755.2642</v>
      </c>
    </row>
    <row r="291" customFormat="false" ht="12.75" hidden="false" customHeight="true" outlineLevel="0" collapsed="false">
      <c r="A291" s="703"/>
      <c r="B291" s="409" t="n">
        <v>84</v>
      </c>
      <c r="C291" s="696" t="s">
        <v>603</v>
      </c>
      <c r="D291" s="697" t="n">
        <v>712.43751</v>
      </c>
      <c r="E291" s="686" t="n">
        <v>1355.39699</v>
      </c>
      <c r="F291" s="686" t="n">
        <v>1105.27259</v>
      </c>
      <c r="G291" s="686" t="n">
        <v>700.16129</v>
      </c>
      <c r="H291" s="686" t="n">
        <v>1674.38317</v>
      </c>
      <c r="I291" s="686" t="n">
        <v>2077.74508</v>
      </c>
    </row>
    <row r="292" customFormat="false" ht="12.75" hidden="false" customHeight="true" outlineLevel="0" collapsed="false">
      <c r="A292" s="703"/>
      <c r="B292" s="410" t="n">
        <v>6</v>
      </c>
      <c r="C292" s="698" t="s">
        <v>528</v>
      </c>
      <c r="D292" s="699" t="n">
        <v>302.97169</v>
      </c>
      <c r="E292" s="700" t="n">
        <v>559.16815</v>
      </c>
      <c r="F292" s="700" t="n">
        <v>1238.01444</v>
      </c>
      <c r="G292" s="700" t="n">
        <v>990.67401</v>
      </c>
      <c r="H292" s="700" t="n">
        <v>1167.70976</v>
      </c>
      <c r="I292" s="700" t="n">
        <v>1275.97794</v>
      </c>
    </row>
    <row r="293" customFormat="false" ht="12.75" hidden="false" customHeight="true" outlineLevel="0" collapsed="false">
      <c r="A293" s="703"/>
      <c r="B293" s="409" t="n">
        <v>18</v>
      </c>
      <c r="C293" s="696" t="s">
        <v>540</v>
      </c>
      <c r="D293" s="697" t="n">
        <v>792.64553</v>
      </c>
      <c r="E293" s="686" t="n">
        <v>2279.60198</v>
      </c>
      <c r="F293" s="686" t="n">
        <v>2436.89573</v>
      </c>
      <c r="G293" s="686" t="n">
        <v>2213.76408</v>
      </c>
      <c r="H293" s="686" t="n">
        <v>2097.56366</v>
      </c>
      <c r="I293" s="686" t="n">
        <v>1956.77618</v>
      </c>
    </row>
    <row r="294" customFormat="false" ht="12.75" hidden="false" customHeight="true" outlineLevel="0" collapsed="false">
      <c r="A294" s="703"/>
      <c r="B294" s="410" t="n">
        <v>48</v>
      </c>
      <c r="C294" s="698" t="s">
        <v>568</v>
      </c>
      <c r="D294" s="699" t="n">
        <v>257.29354</v>
      </c>
      <c r="E294" s="700" t="n">
        <v>1098.22855</v>
      </c>
      <c r="F294" s="700" t="n">
        <v>1266.93823</v>
      </c>
      <c r="G294" s="700" t="n">
        <v>1086.47989</v>
      </c>
      <c r="H294" s="700" t="n">
        <v>715.32871</v>
      </c>
      <c r="I294" s="700" t="n">
        <v>768.12633</v>
      </c>
    </row>
    <row r="295" customFormat="false" ht="12.75" hidden="false" customHeight="true" outlineLevel="0" collapsed="false">
      <c r="A295" s="701"/>
      <c r="B295" s="409"/>
      <c r="C295" s="696" t="s">
        <v>706</v>
      </c>
      <c r="D295" s="697" t="n">
        <v>7812.44763</v>
      </c>
      <c r="E295" s="686" t="n">
        <v>17621.34704</v>
      </c>
      <c r="F295" s="686" t="n">
        <v>18548.11604</v>
      </c>
      <c r="G295" s="686" t="n">
        <v>15863.5234299999</v>
      </c>
      <c r="H295" s="686" t="n">
        <v>13363.0802700001</v>
      </c>
      <c r="I295" s="686" t="n">
        <v>20432.628</v>
      </c>
    </row>
    <row r="296" customFormat="false" ht="12.75" hidden="false" customHeight="true" outlineLevel="0" collapsed="false">
      <c r="A296" s="701" t="s">
        <v>730</v>
      </c>
      <c r="B296" s="409"/>
      <c r="C296" s="696"/>
      <c r="D296" s="697" t="n">
        <v>15286.94096</v>
      </c>
      <c r="E296" s="686" t="n">
        <v>61131.96487</v>
      </c>
      <c r="F296" s="686" t="n">
        <v>36995.7331</v>
      </c>
      <c r="G296" s="686" t="n">
        <v>308040.26005</v>
      </c>
      <c r="H296" s="686" t="n">
        <v>255574.35472</v>
      </c>
      <c r="I296" s="686" t="n">
        <v>84471.15541</v>
      </c>
    </row>
    <row r="297" customFormat="false" ht="2.25" hidden="false" customHeight="true" outlineLevel="0" collapsed="false">
      <c r="A297" s="717"/>
      <c r="B297" s="717"/>
      <c r="C297" s="718"/>
      <c r="D297" s="718"/>
      <c r="E297" s="719"/>
      <c r="F297" s="719"/>
      <c r="G297" s="719"/>
      <c r="H297" s="719"/>
      <c r="I297" s="719"/>
    </row>
    <row r="298" customFormat="false" ht="12" hidden="false" customHeight="false" outlineLevel="0" collapsed="false">
      <c r="A298" s="720" t="s">
        <v>59</v>
      </c>
      <c r="B298" s="721"/>
      <c r="C298" s="722"/>
      <c r="D298" s="215"/>
      <c r="E298" s="686"/>
      <c r="F298" s="686"/>
      <c r="G298" s="686"/>
      <c r="H298" s="686"/>
      <c r="I298" s="686"/>
    </row>
    <row r="299" customFormat="false" ht="12" hidden="false" customHeight="false" outlineLevel="0" collapsed="false">
      <c r="A299" s="723" t="s">
        <v>731</v>
      </c>
      <c r="B299" s="126"/>
      <c r="C299" s="238"/>
      <c r="D299" s="215"/>
      <c r="E299" s="686"/>
      <c r="F299" s="686"/>
      <c r="G299" s="686"/>
      <c r="H299" s="686"/>
      <c r="I299" s="686"/>
    </row>
    <row r="300" customFormat="false" ht="12.75" hidden="false" customHeight="false" outlineLevel="0" collapsed="false">
      <c r="A300" s="84" t="s">
        <v>58</v>
      </c>
      <c r="B300" s="30"/>
      <c r="C300" s="32"/>
      <c r="E300" s="682"/>
      <c r="F300" s="682"/>
      <c r="G300" s="682"/>
      <c r="H300" s="682"/>
      <c r="I300" s="682"/>
    </row>
    <row r="301" customFormat="false" ht="12" hidden="false" customHeight="false" outlineLevel="0" collapsed="false">
      <c r="A301" s="89" t="s">
        <v>60</v>
      </c>
      <c r="B301" s="75"/>
      <c r="C301" s="93"/>
      <c r="E301" s="682"/>
      <c r="F301" s="682"/>
      <c r="G301" s="682"/>
      <c r="H301" s="682"/>
      <c r="I301" s="682"/>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2" width="18.85"/>
    <col collapsed="false" customWidth="true" hidden="false" outlineLevel="0" max="2" min="2" style="724" width="71.85"/>
    <col collapsed="false" customWidth="true" hidden="false" outlineLevel="0" max="3" min="3" style="724" width="10.13"/>
    <col collapsed="false" customWidth="true" hidden="false" outlineLevel="0" max="8" min="4" style="682" width="11.28"/>
    <col collapsed="false" customWidth="false" hidden="false" outlineLevel="0" max="257" min="9" style="29" width="11.42"/>
  </cols>
  <sheetData>
    <row r="1" customFormat="false" ht="12" hidden="false" customHeight="false" outlineLevel="0" collapsed="false">
      <c r="Q1" s="99"/>
      <c r="R1" s="99"/>
    </row>
    <row r="2" customFormat="false" ht="12" hidden="false" customHeight="false" outlineLevel="0" collapsed="false">
      <c r="A2" s="725"/>
      <c r="Q2" s="99"/>
      <c r="R2" s="99"/>
    </row>
    <row r="3" customFormat="false" ht="24" hidden="false" customHeight="true" outlineLevel="0" collapsed="false">
      <c r="Q3" s="99"/>
      <c r="R3" s="99"/>
    </row>
    <row r="4" customFormat="false" ht="12" hidden="false" customHeight="false" outlineLevel="0" collapsed="false">
      <c r="Q4" s="99"/>
      <c r="R4" s="99"/>
    </row>
    <row r="5" customFormat="false" ht="12" hidden="false" customHeight="true" outlineLevel="0" collapsed="false">
      <c r="A5" s="312" t="s">
        <v>36</v>
      </c>
      <c r="B5" s="312"/>
      <c r="C5" s="312"/>
      <c r="D5" s="312"/>
      <c r="E5" s="312"/>
      <c r="F5" s="312"/>
      <c r="G5" s="312"/>
      <c r="H5" s="312"/>
      <c r="Q5" s="99"/>
      <c r="R5" s="99"/>
    </row>
    <row r="6" customFormat="false" ht="12" hidden="false" customHeight="true" outlineLevel="0" collapsed="false">
      <c r="A6" s="312"/>
      <c r="B6" s="312"/>
      <c r="C6" s="312"/>
      <c r="D6" s="312"/>
      <c r="E6" s="312"/>
      <c r="F6" s="312"/>
      <c r="G6" s="312"/>
      <c r="H6" s="312"/>
    </row>
    <row r="7" customFormat="false" ht="12" hidden="false" customHeight="false" outlineLevel="0" collapsed="false">
      <c r="A7" s="315" t="s">
        <v>732</v>
      </c>
      <c r="B7" s="315"/>
      <c r="C7" s="315"/>
      <c r="D7" s="315"/>
      <c r="E7" s="315"/>
      <c r="F7" s="315"/>
      <c r="G7" s="315"/>
      <c r="H7" s="315"/>
    </row>
    <row r="8" customFormat="false" ht="12" hidden="false" customHeight="false" outlineLevel="0" collapsed="false">
      <c r="A8" s="688" t="s">
        <v>700</v>
      </c>
      <c r="B8" s="688"/>
      <c r="C8" s="688"/>
      <c r="D8" s="688"/>
      <c r="E8" s="688"/>
      <c r="F8" s="688"/>
      <c r="G8" s="688"/>
      <c r="H8" s="688"/>
    </row>
    <row r="9" customFormat="false" ht="7.5" hidden="false" customHeight="true" outlineLevel="0" collapsed="false">
      <c r="A9" s="404"/>
      <c r="B9" s="726"/>
      <c r="C9" s="726"/>
      <c r="D9" s="726"/>
      <c r="E9" s="726"/>
      <c r="F9" s="726"/>
      <c r="G9" s="726"/>
      <c r="H9" s="726"/>
    </row>
    <row r="10" customFormat="false" ht="12.75" hidden="false" customHeight="true" outlineLevel="0" collapsed="false">
      <c r="A10" s="691" t="s">
        <v>702</v>
      </c>
      <c r="B10" s="727" t="s">
        <v>733</v>
      </c>
      <c r="C10" s="694" t="s">
        <v>66</v>
      </c>
      <c r="D10" s="694"/>
      <c r="E10" s="694"/>
      <c r="F10" s="694"/>
      <c r="G10" s="694"/>
      <c r="H10" s="694"/>
    </row>
    <row r="11" customFormat="false" ht="12.75" hidden="false" customHeight="false" outlineLevel="0" collapsed="false">
      <c r="A11" s="691"/>
      <c r="B11" s="727"/>
      <c r="C11" s="727" t="s">
        <v>704</v>
      </c>
      <c r="D11" s="727" t="n">
        <v>2020</v>
      </c>
      <c r="E11" s="727" t="n">
        <v>2019</v>
      </c>
      <c r="F11" s="380" t="n">
        <v>2018</v>
      </c>
      <c r="G11" s="380" t="n">
        <v>2017</v>
      </c>
      <c r="H11" s="380" t="n">
        <v>2016</v>
      </c>
    </row>
    <row r="12" customFormat="false" ht="12" hidden="false" customHeight="true" outlineLevel="0" collapsed="false">
      <c r="A12" s="728" t="s">
        <v>549</v>
      </c>
      <c r="B12" s="215" t="s">
        <v>734</v>
      </c>
      <c r="C12" s="729" t="n">
        <v>3051190.4399</v>
      </c>
      <c r="D12" s="686" t="n">
        <v>7130106.32535</v>
      </c>
      <c r="E12" s="686" t="n">
        <v>12979699.31735</v>
      </c>
      <c r="F12" s="686" t="n">
        <v>13803488.72982</v>
      </c>
      <c r="G12" s="686" t="n">
        <v>11207276.05271</v>
      </c>
      <c r="H12" s="686" t="n">
        <v>8754848.67811</v>
      </c>
    </row>
    <row r="13" customFormat="false" ht="12" hidden="false" customHeight="false" outlineLevel="0" collapsed="false">
      <c r="A13" s="728"/>
      <c r="B13" s="730" t="s">
        <v>735</v>
      </c>
      <c r="C13" s="731" t="n">
        <v>931833.97895</v>
      </c>
      <c r="D13" s="700" t="n">
        <v>3542690.38216</v>
      </c>
      <c r="E13" s="700" t="n">
        <v>4883977.40726</v>
      </c>
      <c r="F13" s="700" t="n">
        <v>6576500.11374</v>
      </c>
      <c r="G13" s="700" t="n">
        <v>6816779.89684</v>
      </c>
      <c r="H13" s="700" t="n">
        <v>4392669.12182</v>
      </c>
    </row>
    <row r="14" customFormat="false" ht="12" hidden="false" customHeight="false" outlineLevel="0" collapsed="false">
      <c r="A14" s="728"/>
      <c r="B14" s="215" t="s">
        <v>736</v>
      </c>
      <c r="C14" s="729" t="n">
        <v>578376.81439</v>
      </c>
      <c r="D14" s="686" t="n">
        <v>1549860.99595</v>
      </c>
      <c r="E14" s="686" t="n">
        <v>2912291.58072</v>
      </c>
      <c r="F14" s="686" t="n">
        <v>2961257.38922</v>
      </c>
      <c r="G14" s="686" t="n">
        <v>2055236.50936</v>
      </c>
      <c r="H14" s="686" t="n">
        <v>2005444.09011</v>
      </c>
    </row>
    <row r="15" customFormat="false" ht="12" hidden="false" customHeight="false" outlineLevel="0" collapsed="false">
      <c r="A15" s="728"/>
      <c r="B15" s="730" t="s">
        <v>737</v>
      </c>
      <c r="C15" s="731" t="n">
        <v>369917.04817</v>
      </c>
      <c r="D15" s="700" t="n">
        <v>623161.33531</v>
      </c>
      <c r="E15" s="700" t="n">
        <v>784331.17495</v>
      </c>
      <c r="F15" s="700" t="n">
        <v>871365.33085</v>
      </c>
      <c r="G15" s="700" t="n">
        <v>573210.46431</v>
      </c>
      <c r="H15" s="700" t="n">
        <v>246175.49756</v>
      </c>
    </row>
    <row r="16" customFormat="false" ht="12" hidden="false" customHeight="false" outlineLevel="0" collapsed="false">
      <c r="A16" s="728"/>
      <c r="B16" s="215" t="s">
        <v>738</v>
      </c>
      <c r="C16" s="729" t="n">
        <v>11.589</v>
      </c>
      <c r="D16" s="686" t="n">
        <v>0</v>
      </c>
      <c r="E16" s="686" t="n">
        <v>1157.75385</v>
      </c>
      <c r="F16" s="686" t="n">
        <v>5.15213</v>
      </c>
      <c r="G16" s="686" t="n">
        <v>7753.92303</v>
      </c>
      <c r="H16" s="686" t="n">
        <v>6751.65996</v>
      </c>
    </row>
    <row r="17" customFormat="false" ht="12" hidden="false" customHeight="false" outlineLevel="0" collapsed="false">
      <c r="A17" s="728"/>
      <c r="B17" s="730" t="s">
        <v>739</v>
      </c>
      <c r="C17" s="731" t="n">
        <v>1270.13</v>
      </c>
      <c r="D17" s="700" t="n">
        <v>11469.09</v>
      </c>
      <c r="E17" s="700" t="n">
        <v>283.803</v>
      </c>
      <c r="F17" s="700" t="n">
        <v>5293.30938</v>
      </c>
      <c r="G17" s="700" t="n">
        <v>434.506</v>
      </c>
      <c r="H17" s="700" t="n">
        <v>6991.54906</v>
      </c>
    </row>
    <row r="18" customFormat="false" ht="12" hidden="false" customHeight="false" outlineLevel="0" collapsed="false">
      <c r="A18" s="728"/>
      <c r="B18" s="215" t="s">
        <v>740</v>
      </c>
      <c r="C18" s="729" t="n">
        <v>241.87737</v>
      </c>
      <c r="D18" s="686" t="n">
        <v>1469.89234</v>
      </c>
      <c r="E18" s="686" t="n">
        <v>796.65278</v>
      </c>
      <c r="F18" s="686" t="n">
        <v>195.73019</v>
      </c>
      <c r="G18" s="686" t="n">
        <v>220.16775</v>
      </c>
      <c r="H18" s="686" t="n">
        <v>565.79836</v>
      </c>
    </row>
    <row r="19" customFormat="false" ht="12" hidden="false" customHeight="false" outlineLevel="0" collapsed="false">
      <c r="A19" s="728"/>
      <c r="B19" s="730" t="s">
        <v>741</v>
      </c>
      <c r="C19" s="731" t="n">
        <v>298.68749</v>
      </c>
      <c r="D19" s="700" t="n">
        <v>201.94856</v>
      </c>
      <c r="E19" s="700" t="n">
        <v>504.79255</v>
      </c>
      <c r="F19" s="700" t="n">
        <v>930.30123</v>
      </c>
      <c r="G19" s="700" t="n">
        <v>1063.03242</v>
      </c>
      <c r="H19" s="700" t="n">
        <v>2042.33836</v>
      </c>
    </row>
    <row r="20" customFormat="false" ht="12" hidden="false" customHeight="false" outlineLevel="0" collapsed="false">
      <c r="A20" s="728"/>
      <c r="B20" s="215" t="s">
        <v>742</v>
      </c>
      <c r="C20" s="729" t="n">
        <v>3679.6049</v>
      </c>
      <c r="D20" s="686" t="n">
        <v>29205.89709</v>
      </c>
      <c r="E20" s="686" t="n">
        <v>33161.64041</v>
      </c>
      <c r="F20" s="686" t="n">
        <v>13299.28565</v>
      </c>
      <c r="G20" s="686" t="n">
        <v>1413.7251</v>
      </c>
      <c r="H20" s="686" t="n">
        <v>3558.57197</v>
      </c>
    </row>
    <row r="21" customFormat="false" ht="12" hidden="false" customHeight="false" outlineLevel="0" collapsed="false">
      <c r="A21" s="728"/>
      <c r="B21" s="730" t="s">
        <v>743</v>
      </c>
      <c r="C21" s="731" t="n">
        <v>2.06024</v>
      </c>
      <c r="D21" s="700" t="n">
        <v>5970.92779</v>
      </c>
      <c r="E21" s="700" t="n">
        <v>24.56337</v>
      </c>
      <c r="F21" s="700" t="n">
        <v>31.13709</v>
      </c>
      <c r="G21" s="700" t="n">
        <v>49.76004</v>
      </c>
      <c r="H21" s="700" t="n">
        <v>87.49192</v>
      </c>
    </row>
    <row r="22" customFormat="false" ht="12" hidden="false" customHeight="false" outlineLevel="0" collapsed="false">
      <c r="A22" s="728"/>
      <c r="B22" s="215" t="s">
        <v>706</v>
      </c>
      <c r="C22" s="729" t="n">
        <v>40252.0717900004</v>
      </c>
      <c r="D22" s="686" t="n">
        <v>40760.0977799986</v>
      </c>
      <c r="E22" s="686" t="n">
        <v>35376.0694499984</v>
      </c>
      <c r="F22" s="686" t="n">
        <v>65768.9375799932</v>
      </c>
      <c r="G22" s="686" t="n">
        <v>39090.3102399968</v>
      </c>
      <c r="H22" s="686" t="n">
        <v>24758.4479799997</v>
      </c>
    </row>
    <row r="23" customFormat="false" ht="12" hidden="false" customHeight="true" outlineLevel="0" collapsed="false">
      <c r="A23" s="732" t="s">
        <v>744</v>
      </c>
      <c r="B23" s="732"/>
      <c r="C23" s="733" t="n">
        <v>4977074.3022</v>
      </c>
      <c r="D23" s="686" t="n">
        <v>12934896.89233</v>
      </c>
      <c r="E23" s="686" t="n">
        <v>21631604.75569</v>
      </c>
      <c r="F23" s="686" t="n">
        <v>24298135.41688</v>
      </c>
      <c r="G23" s="700" t="n">
        <v>20702528.3478</v>
      </c>
      <c r="H23" s="700" t="n">
        <v>15443893.24521</v>
      </c>
    </row>
    <row r="24" customFormat="false" ht="12" hidden="false" customHeight="false" outlineLevel="0" collapsed="false">
      <c r="A24" s="734"/>
      <c r="B24" s="730"/>
      <c r="C24" s="731"/>
      <c r="D24" s="700"/>
      <c r="E24" s="700"/>
      <c r="F24" s="700"/>
      <c r="G24" s="700"/>
      <c r="H24" s="700"/>
    </row>
    <row r="25" customFormat="false" ht="12" hidden="false" customHeight="true" outlineLevel="0" collapsed="false">
      <c r="A25" s="715" t="s">
        <v>592</v>
      </c>
      <c r="B25" s="215" t="s">
        <v>745</v>
      </c>
      <c r="C25" s="729" t="n">
        <v>938330.10433</v>
      </c>
      <c r="D25" s="686" t="n">
        <v>2901983.48107</v>
      </c>
      <c r="E25" s="686" t="n">
        <v>1746835.0779</v>
      </c>
      <c r="F25" s="686" t="n">
        <v>1421678.44303</v>
      </c>
      <c r="G25" s="686" t="n">
        <v>1740971.65966</v>
      </c>
      <c r="H25" s="686" t="n">
        <v>1550493.36255</v>
      </c>
    </row>
    <row r="26" customFormat="false" ht="12" hidden="false" customHeight="false" outlineLevel="0" collapsed="false">
      <c r="A26" s="715"/>
      <c r="B26" s="730" t="s">
        <v>746</v>
      </c>
      <c r="C26" s="731" t="n">
        <v>31150.57989</v>
      </c>
      <c r="D26" s="700" t="n">
        <v>43112.52507</v>
      </c>
      <c r="E26" s="700" t="n">
        <v>147229.27053</v>
      </c>
      <c r="F26" s="700" t="n">
        <v>137903.4385</v>
      </c>
      <c r="G26" s="700" t="n">
        <v>145001.18535</v>
      </c>
      <c r="H26" s="700" t="n">
        <v>148075.23454</v>
      </c>
    </row>
    <row r="27" customFormat="false" ht="12" hidden="false" customHeight="false" outlineLevel="0" collapsed="false">
      <c r="A27" s="715"/>
      <c r="B27" s="215" t="s">
        <v>747</v>
      </c>
      <c r="C27" s="729" t="n">
        <v>7742.63356</v>
      </c>
      <c r="D27" s="686" t="n">
        <v>14136.76576</v>
      </c>
      <c r="E27" s="686" t="n">
        <v>4385.99519</v>
      </c>
      <c r="F27" s="686" t="n">
        <v>7933.86799</v>
      </c>
      <c r="G27" s="686" t="n">
        <v>21175.28752</v>
      </c>
      <c r="H27" s="686" t="n">
        <v>30230.07496</v>
      </c>
    </row>
    <row r="28" customFormat="false" ht="12" hidden="false" customHeight="false" outlineLevel="0" collapsed="false">
      <c r="A28" s="715"/>
      <c r="B28" s="730" t="s">
        <v>748</v>
      </c>
      <c r="C28" s="731" t="n">
        <v>13892.24408</v>
      </c>
      <c r="D28" s="700" t="n">
        <v>12854.6053</v>
      </c>
      <c r="E28" s="700" t="n">
        <v>35357.2379</v>
      </c>
      <c r="F28" s="700" t="n">
        <v>33337.76981</v>
      </c>
      <c r="G28" s="700" t="n">
        <v>29961.94701</v>
      </c>
      <c r="H28" s="700" t="n">
        <v>11223.64026</v>
      </c>
    </row>
    <row r="29" customFormat="false" ht="12" hidden="false" customHeight="false" outlineLevel="0" collapsed="false">
      <c r="A29" s="715"/>
      <c r="B29" s="215" t="s">
        <v>749</v>
      </c>
      <c r="C29" s="729" t="n">
        <v>9892.247</v>
      </c>
      <c r="D29" s="686" t="n">
        <v>16901.98312</v>
      </c>
      <c r="E29" s="686" t="n">
        <v>22235.10395</v>
      </c>
      <c r="F29" s="686" t="n">
        <v>24058.91655</v>
      </c>
      <c r="G29" s="686" t="n">
        <v>21201.1074</v>
      </c>
      <c r="H29" s="686" t="n">
        <v>19253.02551</v>
      </c>
    </row>
    <row r="30" customFormat="false" ht="12" hidden="false" customHeight="false" outlineLevel="0" collapsed="false">
      <c r="A30" s="715"/>
      <c r="B30" s="730" t="s">
        <v>750</v>
      </c>
      <c r="C30" s="731" t="n">
        <v>1560.34921</v>
      </c>
      <c r="D30" s="700" t="n">
        <v>2787.14677</v>
      </c>
      <c r="E30" s="700" t="n">
        <v>1616.98349</v>
      </c>
      <c r="F30" s="700" t="n">
        <v>2529.42318</v>
      </c>
      <c r="G30" s="700" t="n">
        <v>2296.69337</v>
      </c>
      <c r="H30" s="700" t="n">
        <v>3296.62553</v>
      </c>
    </row>
    <row r="31" customFormat="false" ht="12" hidden="false" customHeight="false" outlineLevel="0" collapsed="false">
      <c r="A31" s="715"/>
      <c r="B31" s="215" t="s">
        <v>751</v>
      </c>
      <c r="C31" s="729" t="n">
        <v>1207.70055</v>
      </c>
      <c r="D31" s="686" t="n">
        <v>3154.63689</v>
      </c>
      <c r="E31" s="686" t="n">
        <v>3910.60353</v>
      </c>
      <c r="F31" s="686" t="n">
        <v>4458.92636</v>
      </c>
      <c r="G31" s="686" t="n">
        <v>5511.42927</v>
      </c>
      <c r="H31" s="686" t="n">
        <v>5213.3511</v>
      </c>
    </row>
    <row r="32" customFormat="false" ht="12" hidden="false" customHeight="false" outlineLevel="0" collapsed="false">
      <c r="A32" s="715"/>
      <c r="B32" s="730" t="s">
        <v>752</v>
      </c>
      <c r="C32" s="731" t="n">
        <v>0</v>
      </c>
      <c r="D32" s="700" t="n">
        <v>1.00513</v>
      </c>
      <c r="E32" s="700" t="n">
        <v>9.36501</v>
      </c>
      <c r="F32" s="700" t="n">
        <v>725.20945</v>
      </c>
      <c r="G32" s="700" t="n">
        <v>658.22166</v>
      </c>
      <c r="H32" s="700" t="n">
        <v>97.67499</v>
      </c>
    </row>
    <row r="33" customFormat="false" ht="12" hidden="false" customHeight="false" outlineLevel="0" collapsed="false">
      <c r="A33" s="715"/>
      <c r="B33" s="215" t="s">
        <v>753</v>
      </c>
      <c r="C33" s="729" t="n">
        <v>8.602</v>
      </c>
      <c r="D33" s="686" t="n">
        <v>28.69508</v>
      </c>
      <c r="E33" s="686" t="n">
        <v>5.7475</v>
      </c>
      <c r="F33" s="686" t="n">
        <v>9.69499</v>
      </c>
      <c r="G33" s="686" t="n">
        <v>12.97442</v>
      </c>
      <c r="H33" s="686" t="n">
        <v>73.2423</v>
      </c>
    </row>
    <row r="34" customFormat="false" ht="12" hidden="false" customHeight="false" outlineLevel="0" collapsed="false">
      <c r="A34" s="715"/>
      <c r="B34" s="730" t="s">
        <v>754</v>
      </c>
      <c r="C34" s="731" t="n">
        <v>0</v>
      </c>
      <c r="D34" s="700" t="n">
        <v>0</v>
      </c>
      <c r="E34" s="700" t="n">
        <v>0</v>
      </c>
      <c r="F34" s="700" t="n">
        <v>0</v>
      </c>
      <c r="G34" s="700" t="n">
        <v>0</v>
      </c>
      <c r="H34" s="700" t="n">
        <v>0</v>
      </c>
    </row>
    <row r="35" customFormat="false" ht="12" hidden="false" customHeight="false" outlineLevel="0" collapsed="false">
      <c r="A35" s="734"/>
      <c r="B35" s="215" t="s">
        <v>706</v>
      </c>
      <c r="C35" s="729" t="n">
        <v>1.17500000016298</v>
      </c>
      <c r="D35" s="686" t="n">
        <v>2.93947000056505</v>
      </c>
      <c r="E35" s="686" t="n">
        <v>255.495929999743</v>
      </c>
      <c r="F35" s="686" t="n">
        <v>0.00903000053949654</v>
      </c>
      <c r="G35" s="686" t="n">
        <v>29.8556399997324</v>
      </c>
      <c r="H35" s="686" t="n">
        <v>388.516659999499</v>
      </c>
    </row>
    <row r="36" customFormat="false" ht="12" hidden="false" customHeight="true" outlineLevel="0" collapsed="false">
      <c r="A36" s="735" t="s">
        <v>755</v>
      </c>
      <c r="B36" s="735"/>
      <c r="C36" s="736" t="n">
        <v>1003785.63562</v>
      </c>
      <c r="D36" s="700" t="n">
        <v>2994963.78366</v>
      </c>
      <c r="E36" s="700" t="n">
        <v>1961840.88093</v>
      </c>
      <c r="F36" s="700" t="n">
        <v>1632635.69889</v>
      </c>
      <c r="G36" s="700" t="n">
        <v>1966820.3613</v>
      </c>
      <c r="H36" s="700" t="n">
        <v>1768344.7484</v>
      </c>
    </row>
    <row r="37" customFormat="false" ht="12" hidden="false" customHeight="false" outlineLevel="0" collapsed="false">
      <c r="A37" s="734"/>
      <c r="B37" s="215"/>
      <c r="C37" s="729"/>
      <c r="D37" s="686"/>
      <c r="E37" s="686"/>
      <c r="F37" s="686"/>
      <c r="G37" s="686"/>
      <c r="H37" s="686"/>
    </row>
    <row r="38" customFormat="false" ht="12" hidden="false" customHeight="true" outlineLevel="0" collapsed="false">
      <c r="A38" s="715" t="s">
        <v>531</v>
      </c>
      <c r="B38" s="730" t="s">
        <v>756</v>
      </c>
      <c r="C38" s="731" t="n">
        <v>1038886.87378</v>
      </c>
      <c r="D38" s="700" t="n">
        <v>2522877.92846</v>
      </c>
      <c r="E38" s="700" t="n">
        <v>2363170.29697</v>
      </c>
      <c r="F38" s="700" t="n">
        <v>2335422.71004</v>
      </c>
      <c r="G38" s="700" t="n">
        <v>2582564.70396001</v>
      </c>
      <c r="H38" s="700" t="n">
        <v>2462525.54746</v>
      </c>
    </row>
    <row r="39" customFormat="false" ht="12" hidden="false" customHeight="false" outlineLevel="0" collapsed="false">
      <c r="A39" s="715"/>
      <c r="B39" s="215" t="s">
        <v>757</v>
      </c>
      <c r="C39" s="729" t="n">
        <v>11.7026</v>
      </c>
      <c r="D39" s="686" t="n">
        <v>18.10597</v>
      </c>
      <c r="E39" s="686" t="n">
        <v>9.29456</v>
      </c>
      <c r="F39" s="686" t="n">
        <v>232.739</v>
      </c>
      <c r="G39" s="686" t="n">
        <v>276.7264</v>
      </c>
      <c r="H39" s="686" t="n">
        <v>0.59217</v>
      </c>
    </row>
    <row r="40" customFormat="false" ht="12" hidden="false" customHeight="false" outlineLevel="0" collapsed="false">
      <c r="A40" s="715"/>
      <c r="B40" s="730" t="s">
        <v>758</v>
      </c>
      <c r="C40" s="731" t="n">
        <v>2291.24764</v>
      </c>
      <c r="D40" s="700" t="n">
        <v>6142.90145</v>
      </c>
      <c r="E40" s="700" t="n">
        <v>4571.51689</v>
      </c>
      <c r="F40" s="700" t="n">
        <v>4588.99972</v>
      </c>
      <c r="G40" s="700" t="n">
        <v>4913.47103</v>
      </c>
      <c r="H40" s="700" t="n">
        <v>4518.30981</v>
      </c>
    </row>
    <row r="41" customFormat="false" ht="12" hidden="false" customHeight="false" outlineLevel="0" collapsed="false">
      <c r="A41" s="715"/>
      <c r="B41" s="215" t="s">
        <v>759</v>
      </c>
      <c r="C41" s="729" t="n">
        <v>2975.15158</v>
      </c>
      <c r="D41" s="686" t="n">
        <v>5805.90107</v>
      </c>
      <c r="E41" s="686" t="n">
        <v>6400.73986</v>
      </c>
      <c r="F41" s="686" t="n">
        <v>6377.8075</v>
      </c>
      <c r="G41" s="686" t="n">
        <v>5608.49780000001</v>
      </c>
      <c r="H41" s="686" t="n">
        <v>4997.37527</v>
      </c>
    </row>
    <row r="42" customFormat="false" ht="12" hidden="false" customHeight="false" outlineLevel="0" collapsed="false">
      <c r="A42" s="715"/>
      <c r="B42" s="730" t="s">
        <v>760</v>
      </c>
      <c r="C42" s="731" t="n">
        <v>1.495</v>
      </c>
      <c r="D42" s="700" t="n">
        <v>102.92762</v>
      </c>
      <c r="E42" s="700" t="n">
        <v>106.79103</v>
      </c>
      <c r="F42" s="700" t="n">
        <v>193.05685</v>
      </c>
      <c r="G42" s="700" t="n">
        <v>89.3858</v>
      </c>
      <c r="H42" s="700" t="n">
        <v>124.84095</v>
      </c>
    </row>
    <row r="43" customFormat="false" ht="12" hidden="false" customHeight="false" outlineLevel="0" collapsed="false">
      <c r="A43" s="715"/>
      <c r="B43" s="215" t="s">
        <v>761</v>
      </c>
      <c r="C43" s="729" t="n">
        <v>873.77405</v>
      </c>
      <c r="D43" s="686" t="n">
        <v>2489.31102</v>
      </c>
      <c r="E43" s="686" t="n">
        <v>2170.08024</v>
      </c>
      <c r="F43" s="686" t="n">
        <v>1778.40221</v>
      </c>
      <c r="G43" s="686" t="n">
        <v>1601.35621</v>
      </c>
      <c r="H43" s="686" t="n">
        <v>1256.32611</v>
      </c>
    </row>
    <row r="44" customFormat="false" ht="12" hidden="false" customHeight="false" outlineLevel="0" collapsed="false">
      <c r="A44" s="715"/>
      <c r="B44" s="730" t="s">
        <v>762</v>
      </c>
      <c r="C44" s="731" t="n">
        <v>0</v>
      </c>
      <c r="D44" s="700" t="n">
        <v>0.27096</v>
      </c>
      <c r="E44" s="700" t="n">
        <v>0.82215</v>
      </c>
      <c r="F44" s="700" t="n">
        <v>0</v>
      </c>
      <c r="G44" s="700" t="n">
        <v>0</v>
      </c>
      <c r="H44" s="700" t="n">
        <v>0</v>
      </c>
    </row>
    <row r="45" customFormat="false" ht="12" hidden="false" customHeight="false" outlineLevel="0" collapsed="false">
      <c r="A45" s="715"/>
      <c r="B45" s="215" t="s">
        <v>763</v>
      </c>
      <c r="C45" s="729" t="n">
        <v>3.07955</v>
      </c>
      <c r="D45" s="686" t="n">
        <v>25.02734</v>
      </c>
      <c r="E45" s="686" t="n">
        <v>11.56666</v>
      </c>
      <c r="F45" s="686" t="n">
        <v>152.56959</v>
      </c>
      <c r="G45" s="686" t="n">
        <v>17.42227</v>
      </c>
      <c r="H45" s="686" t="n">
        <v>11.73587</v>
      </c>
    </row>
    <row r="46" customFormat="false" ht="12" hidden="false" customHeight="true" outlineLevel="0" collapsed="false">
      <c r="A46" s="732" t="s">
        <v>764</v>
      </c>
      <c r="B46" s="732"/>
      <c r="C46" s="733" t="n">
        <v>1045043.38704</v>
      </c>
      <c r="D46" s="686" t="n">
        <v>2537462.37389</v>
      </c>
      <c r="E46" s="686" t="n">
        <v>2376441.10836</v>
      </c>
      <c r="F46" s="686" t="n">
        <v>2348746.28491</v>
      </c>
      <c r="G46" s="686" t="n">
        <v>2595071.56347001</v>
      </c>
      <c r="H46" s="686" t="n">
        <v>2473434.72862</v>
      </c>
    </row>
    <row r="47" customFormat="false" ht="12" hidden="false" customHeight="false" outlineLevel="0" collapsed="false">
      <c r="A47" s="734"/>
      <c r="B47" s="730"/>
      <c r="C47" s="731"/>
      <c r="D47" s="700"/>
      <c r="E47" s="700"/>
      <c r="F47" s="700"/>
      <c r="G47" s="700"/>
      <c r="H47" s="700"/>
    </row>
    <row r="48" customFormat="false" ht="12" hidden="false" customHeight="true" outlineLevel="0" collapsed="false">
      <c r="A48" s="715" t="s">
        <v>559</v>
      </c>
      <c r="B48" s="215" t="s">
        <v>765</v>
      </c>
      <c r="C48" s="729" t="n">
        <v>185370.02358</v>
      </c>
      <c r="D48" s="686" t="n">
        <v>323009.99364</v>
      </c>
      <c r="E48" s="686" t="n">
        <v>337779.1392</v>
      </c>
      <c r="F48" s="686" t="n">
        <v>307241.14923</v>
      </c>
      <c r="G48" s="686" t="n">
        <v>288877.2536</v>
      </c>
      <c r="H48" s="686" t="n">
        <v>248536.25503</v>
      </c>
    </row>
    <row r="49" customFormat="false" ht="12" hidden="false" customHeight="false" outlineLevel="0" collapsed="false">
      <c r="A49" s="715"/>
      <c r="B49" s="730" t="s">
        <v>766</v>
      </c>
      <c r="C49" s="731" t="n">
        <v>163354.60982</v>
      </c>
      <c r="D49" s="700" t="n">
        <v>362120.61844</v>
      </c>
      <c r="E49" s="700" t="n">
        <v>394959.86314</v>
      </c>
      <c r="F49" s="700" t="n">
        <v>445443.18528</v>
      </c>
      <c r="G49" s="700" t="n">
        <v>375459.80779</v>
      </c>
      <c r="H49" s="700" t="n">
        <v>351253.62153</v>
      </c>
    </row>
    <row r="50" customFormat="false" ht="12" hidden="false" customHeight="false" outlineLevel="0" collapsed="false">
      <c r="A50" s="715"/>
      <c r="B50" s="215" t="s">
        <v>767</v>
      </c>
      <c r="C50" s="729" t="n">
        <v>56509.44438</v>
      </c>
      <c r="D50" s="686" t="n">
        <v>156683.40299</v>
      </c>
      <c r="E50" s="686" t="n">
        <v>163935.13286</v>
      </c>
      <c r="F50" s="686" t="n">
        <v>155787.49643</v>
      </c>
      <c r="G50" s="686" t="n">
        <v>131524.4601</v>
      </c>
      <c r="H50" s="686" t="n">
        <v>128150.36173</v>
      </c>
    </row>
    <row r="51" customFormat="false" ht="12" hidden="false" customHeight="false" outlineLevel="0" collapsed="false">
      <c r="A51" s="715"/>
      <c r="B51" s="730" t="s">
        <v>768</v>
      </c>
      <c r="C51" s="731" t="n">
        <v>43056.2847</v>
      </c>
      <c r="D51" s="700" t="n">
        <v>114013.50054</v>
      </c>
      <c r="E51" s="700" t="n">
        <v>121748.06955</v>
      </c>
      <c r="F51" s="700" t="n">
        <v>136535.29606</v>
      </c>
      <c r="G51" s="700" t="n">
        <v>110094.98984</v>
      </c>
      <c r="H51" s="700" t="n">
        <v>120865.75292</v>
      </c>
    </row>
    <row r="52" customFormat="false" ht="12" hidden="false" customHeight="false" outlineLevel="0" collapsed="false">
      <c r="A52" s="715"/>
      <c r="B52" s="215" t="s">
        <v>769</v>
      </c>
      <c r="C52" s="729" t="n">
        <v>7063.32382</v>
      </c>
      <c r="D52" s="686" t="n">
        <v>20341.32518</v>
      </c>
      <c r="E52" s="686" t="n">
        <v>28877.9694</v>
      </c>
      <c r="F52" s="686" t="n">
        <v>28734.49837</v>
      </c>
      <c r="G52" s="686" t="n">
        <v>25799.4912</v>
      </c>
      <c r="H52" s="686" t="n">
        <v>30577.11277</v>
      </c>
    </row>
    <row r="53" customFormat="false" ht="12" hidden="false" customHeight="false" outlineLevel="0" collapsed="false">
      <c r="A53" s="715"/>
      <c r="B53" s="730" t="s">
        <v>770</v>
      </c>
      <c r="C53" s="731" t="n">
        <v>31157.09428</v>
      </c>
      <c r="D53" s="700" t="n">
        <v>71566.889</v>
      </c>
      <c r="E53" s="700" t="n">
        <v>102852.76977</v>
      </c>
      <c r="F53" s="700" t="n">
        <v>111253.73226</v>
      </c>
      <c r="G53" s="700" t="n">
        <v>102030.73461</v>
      </c>
      <c r="H53" s="700" t="n">
        <v>101263.03225</v>
      </c>
    </row>
    <row r="54" customFormat="false" ht="12" hidden="false" customHeight="false" outlineLevel="0" collapsed="false">
      <c r="A54" s="715"/>
      <c r="B54" s="215" t="s">
        <v>771</v>
      </c>
      <c r="C54" s="729" t="n">
        <v>26002.74293</v>
      </c>
      <c r="D54" s="686" t="n">
        <v>47148.41395</v>
      </c>
      <c r="E54" s="686" t="n">
        <v>72598.5897</v>
      </c>
      <c r="F54" s="686" t="n">
        <v>86499.72459</v>
      </c>
      <c r="G54" s="686" t="n">
        <v>80939.94311</v>
      </c>
      <c r="H54" s="686" t="n">
        <v>64729.481</v>
      </c>
    </row>
    <row r="55" customFormat="false" ht="12" hidden="false" customHeight="false" outlineLevel="0" collapsed="false">
      <c r="A55" s="715"/>
      <c r="B55" s="730" t="s">
        <v>772</v>
      </c>
      <c r="C55" s="731" t="n">
        <v>20784.45741</v>
      </c>
      <c r="D55" s="700" t="n">
        <v>38113.50843</v>
      </c>
      <c r="E55" s="700" t="n">
        <v>46667.3824</v>
      </c>
      <c r="F55" s="700" t="n">
        <v>55135.9376</v>
      </c>
      <c r="G55" s="700" t="n">
        <v>46575.7228</v>
      </c>
      <c r="H55" s="700" t="n">
        <v>38980.74149</v>
      </c>
    </row>
    <row r="56" customFormat="false" ht="12" hidden="false" customHeight="false" outlineLevel="0" collapsed="false">
      <c r="A56" s="715"/>
      <c r="B56" s="215" t="s">
        <v>773</v>
      </c>
      <c r="C56" s="729" t="n">
        <v>9616.92587000001</v>
      </c>
      <c r="D56" s="686" t="n">
        <v>24819.00204</v>
      </c>
      <c r="E56" s="686" t="n">
        <v>28177.66127</v>
      </c>
      <c r="F56" s="686" t="n">
        <v>29168.3425</v>
      </c>
      <c r="G56" s="686" t="n">
        <v>26805.59412</v>
      </c>
      <c r="H56" s="686" t="n">
        <v>27400.06693</v>
      </c>
    </row>
    <row r="57" customFormat="false" ht="12" hidden="false" customHeight="false" outlineLevel="0" collapsed="false">
      <c r="A57" s="715"/>
      <c r="B57" s="730" t="s">
        <v>774</v>
      </c>
      <c r="C57" s="731" t="n">
        <v>16411.36757</v>
      </c>
      <c r="D57" s="700" t="n">
        <v>41050.9399</v>
      </c>
      <c r="E57" s="700" t="n">
        <v>43748.02393</v>
      </c>
      <c r="F57" s="700" t="n">
        <v>42254.44705</v>
      </c>
      <c r="G57" s="700" t="n">
        <v>37620.21048</v>
      </c>
      <c r="H57" s="700" t="n">
        <v>34030.59433</v>
      </c>
    </row>
    <row r="58" customFormat="false" ht="12" hidden="false" customHeight="false" outlineLevel="0" collapsed="false">
      <c r="A58" s="715"/>
      <c r="B58" s="215" t="s">
        <v>706</v>
      </c>
      <c r="C58" s="729" t="n">
        <v>48074.3931699999</v>
      </c>
      <c r="D58" s="686" t="n">
        <v>123943.35407</v>
      </c>
      <c r="E58" s="686" t="n">
        <v>130481.86108</v>
      </c>
      <c r="F58" s="686" t="n">
        <v>134913.53585</v>
      </c>
      <c r="G58" s="686" t="n">
        <v>135694.495369999</v>
      </c>
      <c r="H58" s="686" t="n">
        <v>132715.4929</v>
      </c>
    </row>
    <row r="59" customFormat="false" ht="12" hidden="false" customHeight="true" outlineLevel="0" collapsed="false">
      <c r="A59" s="735" t="s">
        <v>775</v>
      </c>
      <c r="B59" s="735"/>
      <c r="C59" s="736" t="n">
        <v>607400.66753</v>
      </c>
      <c r="D59" s="700" t="n">
        <v>1322810.94818</v>
      </c>
      <c r="E59" s="700" t="n">
        <v>1471826.4623</v>
      </c>
      <c r="F59" s="700" t="n">
        <v>1532967.34522</v>
      </c>
      <c r="G59" s="700" t="n">
        <v>1361422.70302</v>
      </c>
      <c r="H59" s="700" t="n">
        <v>1278502.51288</v>
      </c>
    </row>
    <row r="60" customFormat="false" ht="12" hidden="false" customHeight="false" outlineLevel="0" collapsed="false">
      <c r="A60" s="734"/>
      <c r="B60" s="215"/>
      <c r="C60" s="729"/>
      <c r="D60" s="686"/>
      <c r="E60" s="686"/>
      <c r="F60" s="686"/>
      <c r="G60" s="686"/>
      <c r="H60" s="686"/>
    </row>
    <row r="61" customFormat="false" ht="12" hidden="false" customHeight="true" outlineLevel="0" collapsed="false">
      <c r="A61" s="715" t="s">
        <v>528</v>
      </c>
      <c r="B61" s="730" t="s">
        <v>776</v>
      </c>
      <c r="C61" s="731" t="n">
        <v>625491.785870003</v>
      </c>
      <c r="D61" s="700" t="n">
        <v>1410711.54012</v>
      </c>
      <c r="E61" s="700" t="n">
        <v>1474824.45801</v>
      </c>
      <c r="F61" s="700" t="n">
        <v>1458170.48795999</v>
      </c>
      <c r="G61" s="700" t="n">
        <v>1399599.80128999</v>
      </c>
      <c r="H61" s="700" t="n">
        <v>1312261.76766</v>
      </c>
    </row>
    <row r="62" customFormat="false" ht="12" hidden="false" customHeight="false" outlineLevel="0" collapsed="false">
      <c r="A62" s="715"/>
      <c r="B62" s="215" t="s">
        <v>777</v>
      </c>
      <c r="C62" s="729" t="n">
        <v>6791.97212</v>
      </c>
      <c r="D62" s="686" t="n">
        <v>12612.61249</v>
      </c>
      <c r="E62" s="686" t="n">
        <v>13464.32841</v>
      </c>
      <c r="F62" s="686" t="n">
        <v>12393.98002</v>
      </c>
      <c r="G62" s="686" t="n">
        <v>10859.89874</v>
      </c>
      <c r="H62" s="686" t="n">
        <v>10254.00838</v>
      </c>
    </row>
    <row r="63" customFormat="false" ht="12" hidden="false" customHeight="false" outlineLevel="0" collapsed="false">
      <c r="A63" s="715"/>
      <c r="B63" s="730" t="s">
        <v>778</v>
      </c>
      <c r="C63" s="731" t="n">
        <v>4350.24821</v>
      </c>
      <c r="D63" s="700" t="n">
        <v>7988.61623</v>
      </c>
      <c r="E63" s="700" t="n">
        <v>7345.42086</v>
      </c>
      <c r="F63" s="700" t="n">
        <v>7311.11013</v>
      </c>
      <c r="G63" s="700" t="n">
        <v>6667.4802</v>
      </c>
      <c r="H63" s="700" t="n">
        <v>5622.0417</v>
      </c>
    </row>
    <row r="64" customFormat="false" ht="12" hidden="false" customHeight="false" outlineLevel="0" collapsed="false">
      <c r="A64" s="715"/>
      <c r="B64" s="737" t="s">
        <v>779</v>
      </c>
      <c r="C64" s="738" t="n">
        <v>0</v>
      </c>
      <c r="D64" s="686" t="n">
        <v>20.53506</v>
      </c>
      <c r="E64" s="686" t="n">
        <v>1.91865</v>
      </c>
      <c r="F64" s="686" t="n">
        <v>1.263</v>
      </c>
      <c r="G64" s="686" t="n">
        <v>0.0003</v>
      </c>
      <c r="H64" s="686" t="n">
        <v>0</v>
      </c>
    </row>
    <row r="65" customFormat="false" ht="12" hidden="false" customHeight="true" outlineLevel="0" collapsed="false">
      <c r="A65" s="735" t="s">
        <v>780</v>
      </c>
      <c r="B65" s="735"/>
      <c r="C65" s="739" t="n">
        <v>636634.006200003</v>
      </c>
      <c r="D65" s="700" t="n">
        <v>1431333.3039</v>
      </c>
      <c r="E65" s="700" t="n">
        <v>1495636.12593</v>
      </c>
      <c r="F65" s="700" t="n">
        <v>1477876.84110999</v>
      </c>
      <c r="G65" s="700" t="n">
        <v>1417127.18052999</v>
      </c>
      <c r="H65" s="700" t="n">
        <v>1328137.81774</v>
      </c>
    </row>
    <row r="66" customFormat="false" ht="12" hidden="false" customHeight="false" outlineLevel="0" collapsed="false">
      <c r="A66" s="740"/>
      <c r="B66" s="215"/>
      <c r="C66" s="729"/>
      <c r="D66" s="686"/>
      <c r="E66" s="686"/>
      <c r="F66" s="686"/>
      <c r="G66" s="686"/>
      <c r="H66" s="686"/>
    </row>
    <row r="67" customFormat="false" ht="12" hidden="false" customHeight="true" outlineLevel="0" collapsed="false">
      <c r="A67" s="715" t="s">
        <v>781</v>
      </c>
      <c r="B67" s="730" t="s">
        <v>782</v>
      </c>
      <c r="C67" s="731" t="n">
        <v>36417.22473</v>
      </c>
      <c r="D67" s="700" t="n">
        <v>183196.83575</v>
      </c>
      <c r="E67" s="700" t="n">
        <v>432011.60606</v>
      </c>
      <c r="F67" s="700" t="n">
        <v>424805.97959</v>
      </c>
      <c r="G67" s="700" t="n">
        <v>381282.76907</v>
      </c>
      <c r="H67" s="700" t="n">
        <v>364258.14589</v>
      </c>
    </row>
    <row r="68" customFormat="false" ht="12" hidden="false" customHeight="false" outlineLevel="0" collapsed="false">
      <c r="A68" s="715"/>
      <c r="B68" s="215" t="s">
        <v>783</v>
      </c>
      <c r="C68" s="729" t="n">
        <v>10650.04351</v>
      </c>
      <c r="D68" s="686" t="n">
        <v>24654.94646</v>
      </c>
      <c r="E68" s="686" t="n">
        <v>35223.93607</v>
      </c>
      <c r="F68" s="686" t="n">
        <v>43313.05266</v>
      </c>
      <c r="G68" s="686" t="n">
        <v>44109.66665</v>
      </c>
      <c r="H68" s="686" t="n">
        <v>34197.18239</v>
      </c>
    </row>
    <row r="69" customFormat="false" ht="12" hidden="false" customHeight="false" outlineLevel="0" collapsed="false">
      <c r="A69" s="715"/>
      <c r="B69" s="730" t="s">
        <v>784</v>
      </c>
      <c r="C69" s="731" t="n">
        <v>32556.69023</v>
      </c>
      <c r="D69" s="700" t="n">
        <v>63072.98447</v>
      </c>
      <c r="E69" s="700" t="n">
        <v>129270.40767</v>
      </c>
      <c r="F69" s="700" t="n">
        <v>116873.39478</v>
      </c>
      <c r="G69" s="700" t="n">
        <v>63231.36727</v>
      </c>
      <c r="H69" s="700" t="n">
        <v>55500.27905</v>
      </c>
    </row>
    <row r="70" customFormat="false" ht="12" hidden="false" customHeight="false" outlineLevel="0" collapsed="false">
      <c r="A70" s="715"/>
      <c r="B70" s="737" t="s">
        <v>785</v>
      </c>
      <c r="C70" s="738" t="n">
        <v>2076.2995</v>
      </c>
      <c r="D70" s="686" t="n">
        <v>25042.57244</v>
      </c>
      <c r="E70" s="686" t="n">
        <v>3881.18979</v>
      </c>
      <c r="F70" s="686" t="n">
        <v>5269.43393</v>
      </c>
      <c r="G70" s="686" t="n">
        <v>4816.21691</v>
      </c>
      <c r="H70" s="686" t="n">
        <v>5935.32425</v>
      </c>
    </row>
    <row r="71" customFormat="false" ht="12" hidden="false" customHeight="false" outlineLevel="0" collapsed="false">
      <c r="A71" s="715"/>
      <c r="B71" s="730" t="s">
        <v>786</v>
      </c>
      <c r="C71" s="731" t="n">
        <v>520</v>
      </c>
      <c r="D71" s="700" t="n">
        <v>2846.15397</v>
      </c>
      <c r="E71" s="700" t="n">
        <v>8329.98</v>
      </c>
      <c r="F71" s="700" t="n">
        <v>10077.786</v>
      </c>
      <c r="G71" s="700" t="n">
        <v>8572.95827</v>
      </c>
      <c r="H71" s="700" t="n">
        <v>52851.84243</v>
      </c>
    </row>
    <row r="72" customFormat="false" ht="12" hidden="false" customHeight="false" outlineLevel="0" collapsed="false">
      <c r="A72" s="715"/>
      <c r="B72" s="215" t="s">
        <v>787</v>
      </c>
      <c r="C72" s="729" t="n">
        <v>2456.65185</v>
      </c>
      <c r="D72" s="686" t="n">
        <v>10054.94122</v>
      </c>
      <c r="E72" s="686" t="n">
        <v>15137.43446</v>
      </c>
      <c r="F72" s="686" t="n">
        <v>6470.32644</v>
      </c>
      <c r="G72" s="686" t="n">
        <v>6489.4651</v>
      </c>
      <c r="H72" s="686" t="n">
        <v>6205.85027</v>
      </c>
    </row>
    <row r="73" customFormat="false" ht="12" hidden="false" customHeight="false" outlineLevel="0" collapsed="false">
      <c r="A73" s="715"/>
      <c r="B73" s="730" t="s">
        <v>788</v>
      </c>
      <c r="C73" s="731" t="n">
        <v>1516.07638</v>
      </c>
      <c r="D73" s="700" t="n">
        <v>5139.6876</v>
      </c>
      <c r="E73" s="700" t="n">
        <v>5117.70925</v>
      </c>
      <c r="F73" s="700" t="n">
        <v>4993.13539</v>
      </c>
      <c r="G73" s="700" t="n">
        <v>4746.42933</v>
      </c>
      <c r="H73" s="700" t="n">
        <v>4519.37662</v>
      </c>
    </row>
    <row r="74" customFormat="false" ht="12" hidden="false" customHeight="false" outlineLevel="0" collapsed="false">
      <c r="A74" s="715"/>
      <c r="B74" s="215" t="s">
        <v>789</v>
      </c>
      <c r="C74" s="729" t="n">
        <v>544.21564</v>
      </c>
      <c r="D74" s="686" t="n">
        <v>120.23839</v>
      </c>
      <c r="E74" s="686" t="n">
        <v>626.81397</v>
      </c>
      <c r="F74" s="686" t="n">
        <v>3072.39651</v>
      </c>
      <c r="G74" s="686" t="n">
        <v>1989.57788</v>
      </c>
      <c r="H74" s="686" t="n">
        <v>4449.91748</v>
      </c>
    </row>
    <row r="75" customFormat="false" ht="12" hidden="false" customHeight="false" outlineLevel="0" collapsed="false">
      <c r="A75" s="715"/>
      <c r="B75" s="730" t="s">
        <v>790</v>
      </c>
      <c r="C75" s="731" t="n">
        <v>136.27601</v>
      </c>
      <c r="D75" s="700" t="n">
        <v>36640.4174200001</v>
      </c>
      <c r="E75" s="700" t="n">
        <v>11169.90901</v>
      </c>
      <c r="F75" s="700" t="n">
        <v>13095.73511</v>
      </c>
      <c r="G75" s="700" t="n">
        <v>1671.93819</v>
      </c>
      <c r="H75" s="700" t="n">
        <v>11661.4098</v>
      </c>
    </row>
    <row r="76" customFormat="false" ht="12" hidden="false" customHeight="false" outlineLevel="0" collapsed="false">
      <c r="A76" s="715"/>
      <c r="B76" s="215" t="s">
        <v>791</v>
      </c>
      <c r="C76" s="729" t="n">
        <v>2072.178</v>
      </c>
      <c r="D76" s="686" t="n">
        <v>2890.562</v>
      </c>
      <c r="E76" s="686" t="n">
        <v>11927.51767</v>
      </c>
      <c r="F76" s="686" t="n">
        <v>14094.48731</v>
      </c>
      <c r="G76" s="686" t="n">
        <v>13356.80775</v>
      </c>
      <c r="H76" s="686" t="n">
        <v>8998.98132</v>
      </c>
    </row>
    <row r="77" customFormat="false" ht="12" hidden="false" customHeight="false" outlineLevel="0" collapsed="false">
      <c r="A77" s="715"/>
      <c r="B77" s="730" t="s">
        <v>706</v>
      </c>
      <c r="C77" s="731" t="n">
        <v>240.160690000033</v>
      </c>
      <c r="D77" s="700" t="n">
        <v>2433.07770000002</v>
      </c>
      <c r="E77" s="700" t="n">
        <v>4029.85189000005</v>
      </c>
      <c r="F77" s="700" t="n">
        <v>3634.77104000002</v>
      </c>
      <c r="G77" s="700" t="n">
        <v>9002.53698000009</v>
      </c>
      <c r="H77" s="700" t="n">
        <v>4345.22418000014</v>
      </c>
    </row>
    <row r="78" customFormat="false" ht="12" hidden="false" customHeight="true" outlineLevel="0" collapsed="false">
      <c r="A78" s="732" t="s">
        <v>792</v>
      </c>
      <c r="B78" s="732"/>
      <c r="C78" s="733" t="n">
        <v>89185.81654</v>
      </c>
      <c r="D78" s="686" t="n">
        <v>356092.41742</v>
      </c>
      <c r="E78" s="686" t="n">
        <v>656726.35584</v>
      </c>
      <c r="F78" s="686" t="n">
        <v>645700.49876</v>
      </c>
      <c r="G78" s="686" t="n">
        <v>539269.7334</v>
      </c>
      <c r="H78" s="686" t="n">
        <v>552923.53368</v>
      </c>
    </row>
    <row r="79" customFormat="false" ht="12" hidden="false" customHeight="false" outlineLevel="0" collapsed="false">
      <c r="A79" s="734"/>
      <c r="B79" s="730"/>
      <c r="C79" s="731"/>
      <c r="D79" s="700"/>
      <c r="E79" s="700"/>
      <c r="F79" s="700"/>
      <c r="G79" s="700"/>
      <c r="H79" s="700"/>
    </row>
    <row r="80" customFormat="false" ht="12" hidden="false" customHeight="true" outlineLevel="0" collapsed="false">
      <c r="A80" s="715" t="s">
        <v>497</v>
      </c>
      <c r="B80" s="215" t="s">
        <v>793</v>
      </c>
      <c r="C80" s="729" t="n">
        <v>123287.46832</v>
      </c>
      <c r="D80" s="686" t="n">
        <v>435557.4507</v>
      </c>
      <c r="E80" s="686" t="n">
        <v>545101.18032</v>
      </c>
      <c r="F80" s="686" t="n">
        <v>558933.75503</v>
      </c>
      <c r="G80" s="686" t="n">
        <v>360766.32954</v>
      </c>
      <c r="H80" s="686" t="n">
        <v>328071.48562</v>
      </c>
    </row>
    <row r="81" customFormat="false" ht="12" hidden="false" customHeight="false" outlineLevel="0" collapsed="false">
      <c r="A81" s="715"/>
      <c r="B81" s="737" t="s">
        <v>794</v>
      </c>
      <c r="C81" s="738" t="n">
        <v>1583.97961</v>
      </c>
      <c r="D81" s="686" t="n">
        <v>9176.74444</v>
      </c>
      <c r="E81" s="686" t="n">
        <v>17502.33819</v>
      </c>
      <c r="F81" s="686" t="n">
        <v>34371.1276</v>
      </c>
      <c r="G81" s="686" t="n">
        <v>41444.80386</v>
      </c>
      <c r="H81" s="686" t="n">
        <v>36718.19842</v>
      </c>
    </row>
    <row r="82" customFormat="false" ht="12" hidden="false" customHeight="false" outlineLevel="0" collapsed="false">
      <c r="A82" s="715"/>
      <c r="B82" s="215" t="s">
        <v>795</v>
      </c>
      <c r="C82" s="729" t="n">
        <v>8089.22027</v>
      </c>
      <c r="D82" s="686" t="n">
        <v>16898.41044</v>
      </c>
      <c r="E82" s="686" t="n">
        <v>28635.87718</v>
      </c>
      <c r="F82" s="686" t="n">
        <v>40600.58712</v>
      </c>
      <c r="G82" s="686" t="n">
        <v>24274.43915</v>
      </c>
      <c r="H82" s="686" t="n">
        <v>14152.89892</v>
      </c>
    </row>
    <row r="83" customFormat="false" ht="12" hidden="false" customHeight="false" outlineLevel="0" collapsed="false">
      <c r="A83" s="715"/>
      <c r="B83" s="730" t="s">
        <v>796</v>
      </c>
      <c r="C83" s="731" t="n">
        <v>369.74547</v>
      </c>
      <c r="D83" s="700" t="n">
        <v>430.89112</v>
      </c>
      <c r="E83" s="700" t="n">
        <v>387.4499</v>
      </c>
      <c r="F83" s="700" t="n">
        <v>650.34971</v>
      </c>
      <c r="G83" s="700" t="n">
        <v>354.67225</v>
      </c>
      <c r="H83" s="700" t="n">
        <v>436.50491</v>
      </c>
    </row>
    <row r="84" customFormat="false" ht="12" hidden="false" customHeight="false" outlineLevel="0" collapsed="false">
      <c r="A84" s="715"/>
      <c r="B84" s="215" t="s">
        <v>797</v>
      </c>
      <c r="C84" s="729" t="n">
        <v>257.39406</v>
      </c>
      <c r="D84" s="686" t="n">
        <v>1151.14265</v>
      </c>
      <c r="E84" s="686" t="n">
        <v>1306.27963</v>
      </c>
      <c r="F84" s="686" t="n">
        <v>3451.28339</v>
      </c>
      <c r="G84" s="686" t="n">
        <v>1878.87047</v>
      </c>
      <c r="H84" s="686" t="n">
        <v>2065.03108</v>
      </c>
    </row>
    <row r="85" customFormat="false" ht="12" hidden="false" customHeight="false" outlineLevel="0" collapsed="false">
      <c r="A85" s="715"/>
      <c r="B85" s="730" t="s">
        <v>798</v>
      </c>
      <c r="C85" s="731" t="n">
        <v>497.22333</v>
      </c>
      <c r="D85" s="700" t="n">
        <v>1209.98978</v>
      </c>
      <c r="E85" s="700" t="n">
        <v>687.84807</v>
      </c>
      <c r="F85" s="700" t="n">
        <v>112.597</v>
      </c>
      <c r="G85" s="700" t="n">
        <v>349.8947</v>
      </c>
      <c r="H85" s="700" t="n">
        <v>189.74818</v>
      </c>
    </row>
    <row r="86" customFormat="false" ht="12" hidden="false" customHeight="false" outlineLevel="0" collapsed="false">
      <c r="A86" s="715"/>
      <c r="B86" s="215" t="s">
        <v>799</v>
      </c>
      <c r="C86" s="729" t="n">
        <v>14.1225</v>
      </c>
      <c r="D86" s="686" t="n">
        <v>34.63697</v>
      </c>
      <c r="E86" s="686" t="n">
        <v>632.13007</v>
      </c>
      <c r="F86" s="686" t="n">
        <v>718.87552</v>
      </c>
      <c r="G86" s="686" t="n">
        <v>568.22598</v>
      </c>
      <c r="H86" s="686" t="n">
        <v>586.16436</v>
      </c>
    </row>
    <row r="87" customFormat="false" ht="12" hidden="false" customHeight="false" outlineLevel="0" collapsed="false">
      <c r="A87" s="715"/>
      <c r="B87" s="730" t="s">
        <v>800</v>
      </c>
      <c r="C87" s="731" t="n">
        <v>135.62351</v>
      </c>
      <c r="D87" s="700" t="n">
        <v>260.52355</v>
      </c>
      <c r="E87" s="700" t="n">
        <v>500.21743</v>
      </c>
      <c r="F87" s="700" t="n">
        <v>312.76927</v>
      </c>
      <c r="G87" s="700" t="n">
        <v>434.39591</v>
      </c>
      <c r="H87" s="700" t="n">
        <v>155.05102</v>
      </c>
    </row>
    <row r="88" customFormat="false" ht="12" hidden="false" customHeight="false" outlineLevel="0" collapsed="false">
      <c r="A88" s="715"/>
      <c r="B88" s="215" t="s">
        <v>801</v>
      </c>
      <c r="C88" s="729" t="n">
        <v>96.03293</v>
      </c>
      <c r="D88" s="686" t="n">
        <v>126.96147</v>
      </c>
      <c r="E88" s="686" t="n">
        <v>359.01836</v>
      </c>
      <c r="F88" s="686" t="n">
        <v>208.33316</v>
      </c>
      <c r="G88" s="686" t="n">
        <v>4610.2564</v>
      </c>
      <c r="H88" s="686" t="n">
        <v>315.11752</v>
      </c>
    </row>
    <row r="89" customFormat="false" ht="12" hidden="false" customHeight="false" outlineLevel="0" collapsed="false">
      <c r="A89" s="715"/>
      <c r="B89" s="730" t="s">
        <v>802</v>
      </c>
      <c r="C89" s="731" t="n">
        <v>35.99688</v>
      </c>
      <c r="D89" s="700" t="n">
        <v>98.48895</v>
      </c>
      <c r="E89" s="700" t="n">
        <v>74.47749</v>
      </c>
      <c r="F89" s="700" t="n">
        <v>189.15699</v>
      </c>
      <c r="G89" s="700" t="n">
        <v>166.52885</v>
      </c>
      <c r="H89" s="700" t="n">
        <v>174.93816</v>
      </c>
    </row>
    <row r="90" customFormat="false" ht="12" hidden="false" customHeight="false" outlineLevel="0" collapsed="false">
      <c r="A90" s="715"/>
      <c r="B90" s="215" t="s">
        <v>706</v>
      </c>
      <c r="C90" s="729" t="n">
        <v>3774.06801000008</v>
      </c>
      <c r="D90" s="686" t="n">
        <v>13099.5535400001</v>
      </c>
      <c r="E90" s="686" t="n">
        <v>9747.6841600003</v>
      </c>
      <c r="F90" s="686" t="n">
        <v>11236.61946</v>
      </c>
      <c r="G90" s="686" t="n">
        <v>10433.3581600001</v>
      </c>
      <c r="H90" s="686" t="n">
        <v>6992.99044000002</v>
      </c>
    </row>
    <row r="91" customFormat="false" ht="12" hidden="false" customHeight="true" outlineLevel="0" collapsed="false">
      <c r="A91" s="735" t="s">
        <v>803</v>
      </c>
      <c r="B91" s="735"/>
      <c r="C91" s="736" t="n">
        <v>138140.87489</v>
      </c>
      <c r="D91" s="700" t="n">
        <v>478044.79361</v>
      </c>
      <c r="E91" s="700" t="n">
        <v>604934.5008</v>
      </c>
      <c r="F91" s="700" t="n">
        <v>650785.45425</v>
      </c>
      <c r="G91" s="700" t="n">
        <v>445281.77527</v>
      </c>
      <c r="H91" s="700" t="n">
        <v>389858.12863</v>
      </c>
    </row>
    <row r="92" customFormat="false" ht="12" hidden="false" customHeight="false" outlineLevel="0" collapsed="false">
      <c r="A92" s="741"/>
      <c r="B92" s="742"/>
      <c r="C92" s="738"/>
      <c r="D92" s="686"/>
      <c r="E92" s="686"/>
      <c r="F92" s="686"/>
      <c r="G92" s="686"/>
      <c r="H92" s="686"/>
    </row>
    <row r="93" customFormat="false" ht="12" hidden="false" customHeight="true" outlineLevel="0" collapsed="false">
      <c r="A93" s="715" t="s">
        <v>530</v>
      </c>
      <c r="B93" s="730" t="s">
        <v>804</v>
      </c>
      <c r="C93" s="731" t="n">
        <v>307611.85734</v>
      </c>
      <c r="D93" s="700" t="n">
        <v>990337.93939</v>
      </c>
      <c r="E93" s="700" t="n">
        <v>934276.31793</v>
      </c>
      <c r="F93" s="700" t="n">
        <v>866179.29139</v>
      </c>
      <c r="G93" s="700" t="n">
        <v>918094.75106</v>
      </c>
      <c r="H93" s="700" t="n">
        <v>914965.60054</v>
      </c>
    </row>
    <row r="94" customFormat="false" ht="12" hidden="false" customHeight="false" outlineLevel="0" collapsed="false">
      <c r="A94" s="715"/>
      <c r="B94" s="215" t="s">
        <v>805</v>
      </c>
      <c r="C94" s="729" t="n">
        <v>37781.95179</v>
      </c>
      <c r="D94" s="686" t="n">
        <v>78923.22335</v>
      </c>
      <c r="E94" s="686" t="n">
        <v>80683.5801399999</v>
      </c>
      <c r="F94" s="686" t="n">
        <v>75142.37472</v>
      </c>
      <c r="G94" s="686" t="n">
        <v>62526.48378</v>
      </c>
      <c r="H94" s="686" t="n">
        <v>57568.0036199999</v>
      </c>
    </row>
    <row r="95" customFormat="false" ht="12" hidden="false" customHeight="false" outlineLevel="0" collapsed="false">
      <c r="A95" s="715"/>
      <c r="B95" s="730" t="s">
        <v>806</v>
      </c>
      <c r="C95" s="731" t="n">
        <v>104030.45047</v>
      </c>
      <c r="D95" s="700" t="n">
        <v>160304.19445</v>
      </c>
      <c r="E95" s="700" t="n">
        <v>100771.19099</v>
      </c>
      <c r="F95" s="700" t="n">
        <v>76197.32853</v>
      </c>
      <c r="G95" s="700" t="n">
        <v>66709.13154</v>
      </c>
      <c r="H95" s="700" t="n">
        <v>47370.08184</v>
      </c>
    </row>
    <row r="96" customFormat="false" ht="12" hidden="false" customHeight="false" outlineLevel="0" collapsed="false">
      <c r="A96" s="715"/>
      <c r="B96" s="215" t="s">
        <v>807</v>
      </c>
      <c r="C96" s="729" t="n">
        <v>1327.19829</v>
      </c>
      <c r="D96" s="686" t="n">
        <v>3043.54641</v>
      </c>
      <c r="E96" s="686" t="n">
        <v>3555.19966</v>
      </c>
      <c r="F96" s="686" t="n">
        <v>3358.73978</v>
      </c>
      <c r="G96" s="686" t="n">
        <v>3526.90408</v>
      </c>
      <c r="H96" s="686" t="n">
        <v>2604.11683</v>
      </c>
    </row>
    <row r="97" customFormat="false" ht="12" hidden="false" customHeight="false" outlineLevel="0" collapsed="false">
      <c r="A97" s="715"/>
      <c r="B97" s="730" t="s">
        <v>808</v>
      </c>
      <c r="C97" s="731" t="n">
        <v>23139.77239</v>
      </c>
      <c r="D97" s="700" t="n">
        <v>43990.90265</v>
      </c>
      <c r="E97" s="700" t="n">
        <v>33320.99207</v>
      </c>
      <c r="F97" s="700" t="n">
        <v>29629.27889</v>
      </c>
      <c r="G97" s="700" t="n">
        <v>17000.09444</v>
      </c>
      <c r="H97" s="700" t="n">
        <v>9467.57272</v>
      </c>
    </row>
    <row r="98" customFormat="false" ht="12" hidden="false" customHeight="false" outlineLevel="0" collapsed="false">
      <c r="A98" s="715"/>
      <c r="B98" s="215" t="s">
        <v>809</v>
      </c>
      <c r="C98" s="729" t="n">
        <v>1717.4936</v>
      </c>
      <c r="D98" s="686" t="n">
        <v>5388.54089</v>
      </c>
      <c r="E98" s="686" t="n">
        <v>3602.42257</v>
      </c>
      <c r="F98" s="686" t="n">
        <v>3466.81108</v>
      </c>
      <c r="G98" s="686" t="n">
        <v>5624.25684</v>
      </c>
      <c r="H98" s="686" t="n">
        <v>3075.77007</v>
      </c>
    </row>
    <row r="99" customFormat="false" ht="12" hidden="false" customHeight="false" outlineLevel="0" collapsed="false">
      <c r="A99" s="715"/>
      <c r="B99" s="730" t="s">
        <v>810</v>
      </c>
      <c r="C99" s="731" t="n">
        <v>15.72222</v>
      </c>
      <c r="D99" s="700" t="n">
        <v>25.36139</v>
      </c>
      <c r="E99" s="700" t="n">
        <v>19.93116</v>
      </c>
      <c r="F99" s="700" t="n">
        <v>65.33392</v>
      </c>
      <c r="G99" s="700" t="n">
        <v>33.69191</v>
      </c>
      <c r="H99" s="700" t="n">
        <v>93.3753</v>
      </c>
    </row>
    <row r="100" customFormat="false" ht="12" hidden="false" customHeight="false" outlineLevel="0" collapsed="false">
      <c r="A100" s="715"/>
      <c r="B100" s="215" t="s">
        <v>811</v>
      </c>
      <c r="C100" s="729" t="n">
        <v>93.52765</v>
      </c>
      <c r="D100" s="686" t="n">
        <v>267.05948</v>
      </c>
      <c r="E100" s="686" t="n">
        <v>438.56089</v>
      </c>
      <c r="F100" s="686" t="n">
        <v>584.91214</v>
      </c>
      <c r="G100" s="686" t="n">
        <v>330.35135</v>
      </c>
      <c r="H100" s="686" t="n">
        <v>156.3444</v>
      </c>
    </row>
    <row r="101" customFormat="false" ht="12" hidden="false" customHeight="false" outlineLevel="0" collapsed="false">
      <c r="A101" s="715"/>
      <c r="B101" s="743" t="s">
        <v>812</v>
      </c>
      <c r="C101" s="401" t="n">
        <v>410.50027</v>
      </c>
      <c r="D101" s="700" t="n">
        <v>1286.59188</v>
      </c>
      <c r="E101" s="700" t="n">
        <v>1251.1643</v>
      </c>
      <c r="F101" s="700" t="n">
        <v>2043.42158</v>
      </c>
      <c r="G101" s="700" t="n">
        <v>4342.7137</v>
      </c>
      <c r="H101" s="700" t="n">
        <v>164.45536</v>
      </c>
    </row>
    <row r="102" customFormat="false" ht="12" hidden="false" customHeight="false" outlineLevel="0" collapsed="false">
      <c r="A102" s="715"/>
      <c r="B102" s="215" t="s">
        <v>813</v>
      </c>
      <c r="C102" s="729" t="n">
        <v>99.20503</v>
      </c>
      <c r="D102" s="686" t="n">
        <v>170.99759</v>
      </c>
      <c r="E102" s="686" t="n">
        <v>155.81581</v>
      </c>
      <c r="F102" s="686" t="n">
        <v>107.28747</v>
      </c>
      <c r="G102" s="686" t="n">
        <v>20.57476</v>
      </c>
      <c r="H102" s="686" t="n">
        <v>99.50083</v>
      </c>
    </row>
    <row r="103" customFormat="false" ht="12" hidden="false" customHeight="false" outlineLevel="0" collapsed="false">
      <c r="A103" s="715"/>
      <c r="B103" s="730" t="s">
        <v>706</v>
      </c>
      <c r="C103" s="731" t="n">
        <v>121.420510000084</v>
      </c>
      <c r="D103" s="700" t="n">
        <v>534.833740000613</v>
      </c>
      <c r="E103" s="700" t="n">
        <v>412.297050000401</v>
      </c>
      <c r="F103" s="700" t="n">
        <v>1065.8237999999</v>
      </c>
      <c r="G103" s="700" t="n">
        <v>902.16799000022</v>
      </c>
      <c r="H103" s="700" t="n">
        <v>476.701360000181</v>
      </c>
    </row>
    <row r="104" customFormat="false" ht="12" hidden="false" customHeight="true" outlineLevel="0" collapsed="false">
      <c r="A104" s="732" t="s">
        <v>814</v>
      </c>
      <c r="B104" s="732"/>
      <c r="C104" s="733" t="n">
        <v>476349.09956</v>
      </c>
      <c r="D104" s="686" t="n">
        <v>1284273.19122</v>
      </c>
      <c r="E104" s="686" t="n">
        <v>1158487.47257</v>
      </c>
      <c r="F104" s="686" t="n">
        <v>1057840.6033</v>
      </c>
      <c r="G104" s="686" t="n">
        <v>1079111.12145</v>
      </c>
      <c r="H104" s="686" t="n">
        <v>1036041.52287</v>
      </c>
    </row>
    <row r="105" customFormat="false" ht="12" hidden="false" customHeight="false" outlineLevel="0" collapsed="false">
      <c r="A105" s="744"/>
      <c r="B105" s="745"/>
      <c r="C105" s="401"/>
      <c r="D105" s="700"/>
      <c r="E105" s="700"/>
      <c r="F105" s="700"/>
      <c r="G105" s="700"/>
      <c r="H105" s="700"/>
    </row>
    <row r="106" customFormat="false" ht="12" hidden="false" customHeight="true" outlineLevel="0" collapsed="false">
      <c r="A106" s="715" t="s">
        <v>553</v>
      </c>
      <c r="B106" s="215" t="s">
        <v>815</v>
      </c>
      <c r="C106" s="729" t="n">
        <v>49492.44242</v>
      </c>
      <c r="D106" s="686" t="n">
        <v>143282.41048</v>
      </c>
      <c r="E106" s="686" t="n">
        <v>188066.74429</v>
      </c>
      <c r="F106" s="686" t="n">
        <v>174842.60428</v>
      </c>
      <c r="G106" s="686" t="n">
        <v>159248.55136</v>
      </c>
      <c r="H106" s="686" t="n">
        <v>139991.1821</v>
      </c>
    </row>
    <row r="107" customFormat="false" ht="12" hidden="false" customHeight="false" outlineLevel="0" collapsed="false">
      <c r="A107" s="715"/>
      <c r="B107" s="743" t="s">
        <v>816</v>
      </c>
      <c r="C107" s="401" t="n">
        <v>27022.15677</v>
      </c>
      <c r="D107" s="700" t="n">
        <v>76995.66972</v>
      </c>
      <c r="E107" s="700" t="n">
        <v>84422.5232300001</v>
      </c>
      <c r="F107" s="700" t="n">
        <v>80840.5694800001</v>
      </c>
      <c r="G107" s="700" t="n">
        <v>86846.2062299999</v>
      </c>
      <c r="H107" s="700" t="n">
        <v>70377.7760899999</v>
      </c>
    </row>
    <row r="108" customFormat="false" ht="12" hidden="false" customHeight="false" outlineLevel="0" collapsed="false">
      <c r="A108" s="715"/>
      <c r="B108" s="215" t="s">
        <v>817</v>
      </c>
      <c r="C108" s="729" t="n">
        <v>33616.0483</v>
      </c>
      <c r="D108" s="686" t="n">
        <v>91940.87572</v>
      </c>
      <c r="E108" s="686" t="n">
        <v>98944.02785</v>
      </c>
      <c r="F108" s="686" t="n">
        <v>96352.5871299999</v>
      </c>
      <c r="G108" s="686" t="n">
        <v>83830.1165000001</v>
      </c>
      <c r="H108" s="686" t="n">
        <v>86533.8725900001</v>
      </c>
    </row>
    <row r="109" customFormat="false" ht="12" hidden="false" customHeight="false" outlineLevel="0" collapsed="false">
      <c r="A109" s="715"/>
      <c r="B109" s="730" t="s">
        <v>818</v>
      </c>
      <c r="C109" s="731" t="n">
        <v>14980.97691</v>
      </c>
      <c r="D109" s="700" t="n">
        <v>44106.21265</v>
      </c>
      <c r="E109" s="700" t="n">
        <v>39295.12666</v>
      </c>
      <c r="F109" s="700" t="n">
        <v>38391.89049</v>
      </c>
      <c r="G109" s="700" t="n">
        <v>38115.04053</v>
      </c>
      <c r="H109" s="700" t="n">
        <v>30906.80796</v>
      </c>
    </row>
    <row r="110" customFormat="false" ht="12" hidden="false" customHeight="false" outlineLevel="0" collapsed="false">
      <c r="A110" s="715"/>
      <c r="B110" s="215" t="s">
        <v>819</v>
      </c>
      <c r="C110" s="729" t="n">
        <v>14645.26057</v>
      </c>
      <c r="D110" s="686" t="n">
        <v>44787.72344</v>
      </c>
      <c r="E110" s="686" t="n">
        <v>46630.71653</v>
      </c>
      <c r="F110" s="686" t="n">
        <v>49793.17581</v>
      </c>
      <c r="G110" s="686" t="n">
        <v>51864.61328</v>
      </c>
      <c r="H110" s="686" t="n">
        <v>51145.20561</v>
      </c>
    </row>
    <row r="111" customFormat="false" ht="12" hidden="false" customHeight="false" outlineLevel="0" collapsed="false">
      <c r="A111" s="715"/>
      <c r="B111" s="730" t="s">
        <v>820</v>
      </c>
      <c r="C111" s="731" t="n">
        <v>7990.48592</v>
      </c>
      <c r="D111" s="700" t="n">
        <v>21880.43384</v>
      </c>
      <c r="E111" s="700" t="n">
        <v>25368.19624</v>
      </c>
      <c r="F111" s="700" t="n">
        <v>26988.10751</v>
      </c>
      <c r="G111" s="700" t="n">
        <v>24740.54558</v>
      </c>
      <c r="H111" s="700" t="n">
        <v>16086.3732</v>
      </c>
    </row>
    <row r="112" customFormat="false" ht="12" hidden="false" customHeight="false" outlineLevel="0" collapsed="false">
      <c r="A112" s="715"/>
      <c r="B112" s="215" t="s">
        <v>821</v>
      </c>
      <c r="C112" s="729" t="n">
        <v>88.60747</v>
      </c>
      <c r="D112" s="686" t="n">
        <v>315.38887</v>
      </c>
      <c r="E112" s="686" t="n">
        <v>328.97844</v>
      </c>
      <c r="F112" s="686" t="n">
        <v>278.70764</v>
      </c>
      <c r="G112" s="686" t="n">
        <v>297.84902</v>
      </c>
      <c r="H112" s="686" t="n">
        <v>236.03624</v>
      </c>
    </row>
    <row r="113" customFormat="false" ht="12" hidden="false" customHeight="true" outlineLevel="0" collapsed="false">
      <c r="A113" s="735" t="s">
        <v>822</v>
      </c>
      <c r="B113" s="735"/>
      <c r="C113" s="736" t="n">
        <v>147835.97836</v>
      </c>
      <c r="D113" s="700" t="n">
        <v>423308.71472</v>
      </c>
      <c r="E113" s="700" t="n">
        <v>483056.31324</v>
      </c>
      <c r="F113" s="700" t="n">
        <v>467487.64234</v>
      </c>
      <c r="G113" s="700" t="n">
        <v>444942.9225</v>
      </c>
      <c r="H113" s="700" t="n">
        <v>395277.25379</v>
      </c>
    </row>
    <row r="114" customFormat="false" ht="12" hidden="false" customHeight="false" outlineLevel="0" collapsed="false">
      <c r="A114" s="734"/>
      <c r="B114" s="215"/>
      <c r="C114" s="729"/>
      <c r="D114" s="686"/>
      <c r="E114" s="686"/>
      <c r="F114" s="686"/>
      <c r="G114" s="686"/>
      <c r="H114" s="686"/>
    </row>
    <row r="115" customFormat="false" ht="12" hidden="false" customHeight="true" outlineLevel="0" collapsed="false">
      <c r="A115" s="715" t="s">
        <v>539</v>
      </c>
      <c r="B115" s="730" t="s">
        <v>823</v>
      </c>
      <c r="C115" s="731" t="n">
        <v>49068.58557</v>
      </c>
      <c r="D115" s="700" t="n">
        <v>128694.56517</v>
      </c>
      <c r="E115" s="700" t="n">
        <v>156729.86109</v>
      </c>
      <c r="F115" s="700" t="n">
        <v>174639.82193</v>
      </c>
      <c r="G115" s="700" t="n">
        <v>178096.21058</v>
      </c>
      <c r="H115" s="700" t="n">
        <v>250702.01677</v>
      </c>
    </row>
    <row r="116" customFormat="false" ht="12" hidden="false" customHeight="false" outlineLevel="0" collapsed="false">
      <c r="A116" s="715"/>
      <c r="B116" s="215" t="s">
        <v>824</v>
      </c>
      <c r="C116" s="729" t="n">
        <v>114327.66369</v>
      </c>
      <c r="D116" s="686" t="n">
        <v>365163.1195</v>
      </c>
      <c r="E116" s="686" t="n">
        <v>320187.53421</v>
      </c>
      <c r="F116" s="686" t="n">
        <v>333053.32599</v>
      </c>
      <c r="G116" s="686" t="n">
        <v>378184.79026</v>
      </c>
      <c r="H116" s="686" t="n">
        <v>273336.71216</v>
      </c>
    </row>
    <row r="117" customFormat="false" ht="12" hidden="false" customHeight="false" outlineLevel="0" collapsed="false">
      <c r="A117" s="715"/>
      <c r="B117" s="730" t="s">
        <v>825</v>
      </c>
      <c r="C117" s="731" t="n">
        <v>1378.31124</v>
      </c>
      <c r="D117" s="700" t="n">
        <v>4465.31947</v>
      </c>
      <c r="E117" s="700" t="n">
        <v>7088.68277</v>
      </c>
      <c r="F117" s="700" t="n">
        <v>9170.70918</v>
      </c>
      <c r="G117" s="700" t="n">
        <v>8566.94070000001</v>
      </c>
      <c r="H117" s="700" t="n">
        <v>8439.11883</v>
      </c>
    </row>
    <row r="118" customFormat="false" ht="12" hidden="false" customHeight="false" outlineLevel="0" collapsed="false">
      <c r="A118" s="715"/>
      <c r="B118" s="746" t="s">
        <v>826</v>
      </c>
      <c r="C118" s="403" t="n">
        <v>2374.09493</v>
      </c>
      <c r="D118" s="686" t="n">
        <v>7830.563</v>
      </c>
      <c r="E118" s="686" t="n">
        <v>628.65814</v>
      </c>
      <c r="F118" s="686" t="n">
        <v>1402.42659</v>
      </c>
      <c r="G118" s="686" t="n">
        <v>4224.3488</v>
      </c>
      <c r="H118" s="686" t="n">
        <v>1357.38167</v>
      </c>
    </row>
    <row r="119" customFormat="false" ht="12" hidden="false" customHeight="false" outlineLevel="0" collapsed="false">
      <c r="A119" s="747" t="s">
        <v>827</v>
      </c>
      <c r="B119" s="747"/>
      <c r="C119" s="398" t="n">
        <v>167148.65543</v>
      </c>
      <c r="D119" s="700" t="n">
        <v>506153.56714</v>
      </c>
      <c r="E119" s="700" t="n">
        <v>484634.73621</v>
      </c>
      <c r="F119" s="700" t="n">
        <v>518266.28369</v>
      </c>
      <c r="G119" s="700" t="n">
        <v>569072.29034</v>
      </c>
      <c r="H119" s="700" t="n">
        <v>533835.22943</v>
      </c>
    </row>
    <row r="120" customFormat="false" ht="12" hidden="false" customHeight="false" outlineLevel="0" collapsed="false">
      <c r="A120" s="701"/>
      <c r="B120" s="215"/>
      <c r="C120" s="729"/>
      <c r="D120" s="686"/>
      <c r="E120" s="686"/>
      <c r="F120" s="686"/>
      <c r="G120" s="686"/>
      <c r="H120" s="686"/>
    </row>
    <row r="121" customFormat="false" ht="12" hidden="false" customHeight="false" outlineLevel="0" collapsed="false">
      <c r="A121" s="703" t="s">
        <v>523</v>
      </c>
      <c r="B121" s="730" t="s">
        <v>828</v>
      </c>
      <c r="C121" s="731" t="n">
        <v>69702.35374</v>
      </c>
      <c r="D121" s="700" t="n">
        <v>143849.04309</v>
      </c>
      <c r="E121" s="700" t="n">
        <v>55816.76383</v>
      </c>
      <c r="F121" s="700" t="n">
        <v>45651.88956</v>
      </c>
      <c r="G121" s="700" t="n">
        <v>44888.89125</v>
      </c>
      <c r="H121" s="700" t="n">
        <v>50518.16147</v>
      </c>
    </row>
    <row r="122" customFormat="false" ht="12" hidden="false" customHeight="false" outlineLevel="0" collapsed="false">
      <c r="A122" s="703"/>
      <c r="B122" s="215" t="s">
        <v>829</v>
      </c>
      <c r="C122" s="729" t="n">
        <v>1650.42946</v>
      </c>
      <c r="D122" s="686" t="n">
        <v>4367.41163</v>
      </c>
      <c r="E122" s="686" t="n">
        <v>2084.5942</v>
      </c>
      <c r="F122" s="686" t="n">
        <v>1455.98026</v>
      </c>
      <c r="G122" s="686" t="n">
        <v>738.22522</v>
      </c>
      <c r="H122" s="686" t="n">
        <v>936.3006</v>
      </c>
    </row>
    <row r="123" customFormat="false" ht="12" hidden="false" customHeight="false" outlineLevel="0" collapsed="false">
      <c r="A123" s="703"/>
      <c r="B123" s="730" t="s">
        <v>830</v>
      </c>
      <c r="C123" s="731" t="n">
        <v>1379.06053</v>
      </c>
      <c r="D123" s="700" t="n">
        <v>2934.13418</v>
      </c>
      <c r="E123" s="700" t="n">
        <v>1901.13171</v>
      </c>
      <c r="F123" s="700" t="n">
        <v>1665.30171</v>
      </c>
      <c r="G123" s="700" t="n">
        <v>1791.95845</v>
      </c>
      <c r="H123" s="700" t="n">
        <v>2648.986</v>
      </c>
    </row>
    <row r="124" customFormat="false" ht="12" hidden="false" customHeight="false" outlineLevel="0" collapsed="false">
      <c r="A124" s="703"/>
      <c r="B124" s="746" t="s">
        <v>831</v>
      </c>
      <c r="C124" s="403" t="n">
        <v>253.6</v>
      </c>
      <c r="D124" s="686" t="n">
        <v>418.075</v>
      </c>
      <c r="E124" s="686" t="n">
        <v>516.21689</v>
      </c>
      <c r="F124" s="686" t="n">
        <v>1078.383</v>
      </c>
      <c r="G124" s="686" t="n">
        <v>376.6</v>
      </c>
      <c r="H124" s="686" t="n">
        <v>1191.61</v>
      </c>
    </row>
    <row r="125" customFormat="false" ht="12" hidden="false" customHeight="false" outlineLevel="0" collapsed="false">
      <c r="A125" s="703"/>
      <c r="B125" s="730" t="s">
        <v>832</v>
      </c>
      <c r="C125" s="731" t="n">
        <v>0</v>
      </c>
      <c r="D125" s="700" t="n">
        <v>0</v>
      </c>
      <c r="E125" s="700" t="n">
        <v>231.65</v>
      </c>
      <c r="F125" s="700" t="n">
        <v>0</v>
      </c>
      <c r="G125" s="700" t="n">
        <v>0</v>
      </c>
      <c r="H125" s="700" t="n">
        <v>0</v>
      </c>
    </row>
    <row r="126" customFormat="false" ht="12" hidden="false" customHeight="false" outlineLevel="0" collapsed="false">
      <c r="A126" s="703"/>
      <c r="B126" s="730" t="s">
        <v>833</v>
      </c>
      <c r="C126" s="731" t="n">
        <v>0</v>
      </c>
      <c r="D126" s="700" t="n">
        <v>0</v>
      </c>
      <c r="E126" s="700" t="n">
        <v>0</v>
      </c>
      <c r="F126" s="700" t="n">
        <v>0</v>
      </c>
      <c r="G126" s="700" t="n">
        <v>0</v>
      </c>
      <c r="H126" s="700" t="n">
        <v>0</v>
      </c>
    </row>
    <row r="127" customFormat="false" ht="12" hidden="false" customHeight="true" outlineLevel="0" collapsed="false">
      <c r="A127" s="732" t="s">
        <v>834</v>
      </c>
      <c r="B127" s="732"/>
      <c r="C127" s="733" t="n">
        <v>72985.44373</v>
      </c>
      <c r="D127" s="686" t="n">
        <v>151568.6639</v>
      </c>
      <c r="E127" s="686" t="n">
        <v>60550.35663</v>
      </c>
      <c r="F127" s="686" t="n">
        <v>49851.55453</v>
      </c>
      <c r="G127" s="686" t="n">
        <v>47795.67492</v>
      </c>
      <c r="H127" s="686" t="n">
        <v>55295.05807</v>
      </c>
    </row>
    <row r="128" customFormat="false" ht="12" hidden="false" customHeight="false" outlineLevel="0" collapsed="false">
      <c r="A128" s="734"/>
      <c r="B128" s="730"/>
      <c r="C128" s="731"/>
      <c r="D128" s="700"/>
      <c r="E128" s="700"/>
      <c r="F128" s="700"/>
      <c r="G128" s="700"/>
      <c r="H128" s="700"/>
    </row>
    <row r="129" customFormat="false" ht="12" hidden="false" customHeight="true" outlineLevel="0" collapsed="false">
      <c r="A129" s="715" t="s">
        <v>604</v>
      </c>
      <c r="B129" s="215" t="s">
        <v>835</v>
      </c>
      <c r="C129" s="729" t="n">
        <v>26975.80468</v>
      </c>
      <c r="D129" s="686" t="n">
        <v>92495.82864</v>
      </c>
      <c r="E129" s="686" t="n">
        <v>61551.12679</v>
      </c>
      <c r="F129" s="686" t="n">
        <v>76594.92522</v>
      </c>
      <c r="G129" s="686" t="n">
        <v>75335.23822</v>
      </c>
      <c r="H129" s="686" t="n">
        <v>71395.26423</v>
      </c>
    </row>
    <row r="130" customFormat="false" ht="12" hidden="false" customHeight="false" outlineLevel="0" collapsed="false">
      <c r="A130" s="715"/>
      <c r="B130" s="730" t="s">
        <v>836</v>
      </c>
      <c r="C130" s="731" t="n">
        <v>47244.95976</v>
      </c>
      <c r="D130" s="700" t="n">
        <v>108624.60097</v>
      </c>
      <c r="E130" s="700" t="n">
        <v>107425.37873</v>
      </c>
      <c r="F130" s="700" t="n">
        <v>107600.04504</v>
      </c>
      <c r="G130" s="700" t="n">
        <v>103404.04059</v>
      </c>
      <c r="H130" s="700" t="n">
        <v>94999.58836</v>
      </c>
    </row>
    <row r="131" customFormat="false" ht="12" hidden="false" customHeight="false" outlineLevel="0" collapsed="false">
      <c r="A131" s="715"/>
      <c r="B131" s="215" t="s">
        <v>837</v>
      </c>
      <c r="C131" s="729" t="n">
        <v>37403.70688</v>
      </c>
      <c r="D131" s="686" t="n">
        <v>61875.39358</v>
      </c>
      <c r="E131" s="686" t="n">
        <v>65288.44607</v>
      </c>
      <c r="F131" s="686" t="n">
        <v>60489.18746</v>
      </c>
      <c r="G131" s="686" t="n">
        <v>52908.76123</v>
      </c>
      <c r="H131" s="686" t="n">
        <v>54246.71162</v>
      </c>
    </row>
    <row r="132" customFormat="false" ht="12" hidden="false" customHeight="false" outlineLevel="0" collapsed="false">
      <c r="A132" s="715"/>
      <c r="B132" s="730" t="s">
        <v>838</v>
      </c>
      <c r="C132" s="731" t="n">
        <v>7439.1275</v>
      </c>
      <c r="D132" s="700" t="n">
        <v>31761.27075</v>
      </c>
      <c r="E132" s="700" t="n">
        <v>49412.01747</v>
      </c>
      <c r="F132" s="700" t="n">
        <v>37198.75102</v>
      </c>
      <c r="G132" s="700" t="n">
        <v>36418.16551</v>
      </c>
      <c r="H132" s="700" t="n">
        <v>39946.91989</v>
      </c>
    </row>
    <row r="133" customFormat="false" ht="12" hidden="false" customHeight="false" outlineLevel="0" collapsed="false">
      <c r="A133" s="715"/>
      <c r="B133" s="746" t="s">
        <v>839</v>
      </c>
      <c r="C133" s="403" t="n">
        <v>2666.189</v>
      </c>
      <c r="D133" s="686" t="n">
        <v>11176.21201</v>
      </c>
      <c r="E133" s="686" t="n">
        <v>13826.53802</v>
      </c>
      <c r="F133" s="686" t="n">
        <v>20897.12057</v>
      </c>
      <c r="G133" s="686" t="n">
        <v>29322.0317</v>
      </c>
      <c r="H133" s="686" t="n">
        <v>24702.33389</v>
      </c>
    </row>
    <row r="134" customFormat="false" ht="12" hidden="false" customHeight="false" outlineLevel="0" collapsed="false">
      <c r="A134" s="715"/>
      <c r="B134" s="730" t="s">
        <v>840</v>
      </c>
      <c r="C134" s="731" t="n">
        <v>10251.9637</v>
      </c>
      <c r="D134" s="700" t="n">
        <v>26265.06862</v>
      </c>
      <c r="E134" s="700" t="n">
        <v>28502.33915</v>
      </c>
      <c r="F134" s="700" t="n">
        <v>20825.41715</v>
      </c>
      <c r="G134" s="700" t="n">
        <v>16697.8156</v>
      </c>
      <c r="H134" s="700" t="n">
        <v>15568.30901</v>
      </c>
    </row>
    <row r="135" customFormat="false" ht="12" hidden="false" customHeight="false" outlineLevel="0" collapsed="false">
      <c r="A135" s="715"/>
      <c r="B135" s="215" t="s">
        <v>841</v>
      </c>
      <c r="C135" s="729" t="n">
        <v>17420.45341</v>
      </c>
      <c r="D135" s="686" t="n">
        <v>92959.27901</v>
      </c>
      <c r="E135" s="686" t="n">
        <v>57296.44963</v>
      </c>
      <c r="F135" s="686" t="n">
        <v>27503.0801</v>
      </c>
      <c r="G135" s="686" t="n">
        <v>27830.73576</v>
      </c>
      <c r="H135" s="686" t="n">
        <v>32877.51957</v>
      </c>
    </row>
    <row r="136" customFormat="false" ht="12" hidden="false" customHeight="false" outlineLevel="0" collapsed="false">
      <c r="A136" s="715"/>
      <c r="B136" s="730" t="s">
        <v>842</v>
      </c>
      <c r="C136" s="731" t="n">
        <v>444.2174</v>
      </c>
      <c r="D136" s="700" t="n">
        <v>1456.71306</v>
      </c>
      <c r="E136" s="700" t="n">
        <v>838.73364</v>
      </c>
      <c r="F136" s="700" t="n">
        <v>1051.2973</v>
      </c>
      <c r="G136" s="700" t="n">
        <v>938.91103</v>
      </c>
      <c r="H136" s="700" t="n">
        <v>1318.63253</v>
      </c>
    </row>
    <row r="137" customFormat="false" ht="12" hidden="false" customHeight="false" outlineLevel="0" collapsed="false">
      <c r="A137" s="715"/>
      <c r="B137" s="215" t="s">
        <v>843</v>
      </c>
      <c r="C137" s="729" t="n">
        <v>3225.06772</v>
      </c>
      <c r="D137" s="686" t="n">
        <v>7525.3884</v>
      </c>
      <c r="E137" s="686" t="n">
        <v>8837.90401</v>
      </c>
      <c r="F137" s="686" t="n">
        <v>10945.04628</v>
      </c>
      <c r="G137" s="686" t="n">
        <v>10307.87082</v>
      </c>
      <c r="H137" s="686" t="n">
        <v>10470.99274</v>
      </c>
    </row>
    <row r="138" customFormat="false" ht="12" hidden="false" customHeight="false" outlineLevel="0" collapsed="false">
      <c r="A138" s="715"/>
      <c r="B138" s="730" t="s">
        <v>844</v>
      </c>
      <c r="C138" s="731" t="n">
        <v>1239.96359</v>
      </c>
      <c r="D138" s="700" t="n">
        <v>4056.74462</v>
      </c>
      <c r="E138" s="700" t="n">
        <v>6578.28557</v>
      </c>
      <c r="F138" s="700" t="n">
        <v>2509.63697</v>
      </c>
      <c r="G138" s="700" t="n">
        <v>3524.76668</v>
      </c>
      <c r="H138" s="700" t="n">
        <v>3087.4941</v>
      </c>
    </row>
    <row r="139" customFormat="false" ht="12" hidden="false" customHeight="false" outlineLevel="0" collapsed="false">
      <c r="A139" s="715"/>
      <c r="B139" s="215" t="s">
        <v>706</v>
      </c>
      <c r="C139" s="729" t="n">
        <v>32096.0772799999</v>
      </c>
      <c r="D139" s="686" t="n">
        <v>73828.5352299999</v>
      </c>
      <c r="E139" s="686" t="n">
        <v>75711.2412400001</v>
      </c>
      <c r="F139" s="686" t="n">
        <v>84732.0946900001</v>
      </c>
      <c r="G139" s="686" t="n">
        <v>82663.5330199999</v>
      </c>
      <c r="H139" s="686" t="n">
        <v>71838.9159799999</v>
      </c>
    </row>
    <row r="140" customFormat="false" ht="12" hidden="false" customHeight="true" outlineLevel="0" collapsed="false">
      <c r="A140" s="735" t="s">
        <v>845</v>
      </c>
      <c r="B140" s="735"/>
      <c r="C140" s="736" t="n">
        <v>186407.53092</v>
      </c>
      <c r="D140" s="700" t="n">
        <v>512025.03489</v>
      </c>
      <c r="E140" s="700" t="n">
        <v>475268.46032</v>
      </c>
      <c r="F140" s="700" t="n">
        <v>450346.6018</v>
      </c>
      <c r="G140" s="700" t="n">
        <v>439351.87016</v>
      </c>
      <c r="H140" s="700" t="n">
        <v>420452.68192</v>
      </c>
    </row>
    <row r="141" customFormat="false" ht="12" hidden="false" customHeight="false" outlineLevel="0" collapsed="false">
      <c r="A141" s="734"/>
      <c r="B141" s="215"/>
      <c r="C141" s="729"/>
      <c r="D141" s="686"/>
      <c r="E141" s="686"/>
      <c r="F141" s="686"/>
      <c r="G141" s="686"/>
      <c r="H141" s="686"/>
    </row>
    <row r="142" customFormat="false" ht="12" hidden="false" customHeight="true" outlineLevel="0" collapsed="false">
      <c r="A142" s="715" t="s">
        <v>550</v>
      </c>
      <c r="B142" s="730" t="s">
        <v>846</v>
      </c>
      <c r="C142" s="731" t="n">
        <v>101478.06879</v>
      </c>
      <c r="D142" s="700" t="n">
        <v>322631.82516</v>
      </c>
      <c r="E142" s="700" t="n">
        <v>318324.93878</v>
      </c>
      <c r="F142" s="700" t="n">
        <v>310243.32373</v>
      </c>
      <c r="G142" s="700" t="n">
        <v>308808.65057</v>
      </c>
      <c r="H142" s="700" t="n">
        <v>383702.96226</v>
      </c>
    </row>
    <row r="143" customFormat="false" ht="12" hidden="false" customHeight="false" outlineLevel="0" collapsed="false">
      <c r="A143" s="715"/>
      <c r="B143" s="215" t="s">
        <v>847</v>
      </c>
      <c r="C143" s="729" t="n">
        <v>6363.79084</v>
      </c>
      <c r="D143" s="686" t="n">
        <v>16602.73097</v>
      </c>
      <c r="E143" s="686" t="n">
        <v>19628.81751</v>
      </c>
      <c r="F143" s="686" t="n">
        <v>17393.23819</v>
      </c>
      <c r="G143" s="686" t="n">
        <v>19080.40882</v>
      </c>
      <c r="H143" s="686" t="n">
        <v>20269.01317</v>
      </c>
    </row>
    <row r="144" customFormat="false" ht="12" hidden="false" customHeight="false" outlineLevel="0" collapsed="false">
      <c r="A144" s="715"/>
      <c r="B144" s="743" t="s">
        <v>848</v>
      </c>
      <c r="C144" s="401" t="n">
        <v>1069.50368</v>
      </c>
      <c r="D144" s="700" t="n">
        <v>4578.12602</v>
      </c>
      <c r="E144" s="700" t="n">
        <v>4730.32514</v>
      </c>
      <c r="F144" s="700" t="n">
        <v>8008.73672</v>
      </c>
      <c r="G144" s="700" t="n">
        <v>8017.92144999999</v>
      </c>
      <c r="H144" s="700" t="n">
        <v>8954.03577</v>
      </c>
    </row>
    <row r="145" customFormat="false" ht="12" hidden="false" customHeight="false" outlineLevel="0" collapsed="false">
      <c r="A145" s="715"/>
      <c r="B145" s="215" t="s">
        <v>849</v>
      </c>
      <c r="C145" s="729" t="n">
        <v>6567.60301</v>
      </c>
      <c r="D145" s="686" t="n">
        <v>14686.65578</v>
      </c>
      <c r="E145" s="686" t="n">
        <v>15928.22719</v>
      </c>
      <c r="F145" s="686" t="n">
        <v>13615.98818</v>
      </c>
      <c r="G145" s="686" t="n">
        <v>13811.69912</v>
      </c>
      <c r="H145" s="686" t="n">
        <v>12372.82865</v>
      </c>
    </row>
    <row r="146" customFormat="false" ht="12" hidden="false" customHeight="false" outlineLevel="0" collapsed="false">
      <c r="A146" s="715"/>
      <c r="B146" s="730" t="s">
        <v>850</v>
      </c>
      <c r="C146" s="731" t="n">
        <v>555.99195</v>
      </c>
      <c r="D146" s="700" t="n">
        <v>1374.91375</v>
      </c>
      <c r="E146" s="700" t="n">
        <v>1051.56419</v>
      </c>
      <c r="F146" s="700" t="n">
        <v>1082.91706</v>
      </c>
      <c r="G146" s="700" t="n">
        <v>1405.58618</v>
      </c>
      <c r="H146" s="700" t="n">
        <v>440.23243</v>
      </c>
    </row>
    <row r="147" customFormat="false" ht="12" hidden="false" customHeight="false" outlineLevel="0" collapsed="false">
      <c r="A147" s="715"/>
      <c r="B147" s="215" t="s">
        <v>851</v>
      </c>
      <c r="C147" s="729" t="n">
        <v>1224.81701</v>
      </c>
      <c r="D147" s="686" t="n">
        <v>1631.71453</v>
      </c>
      <c r="E147" s="686" t="n">
        <v>49.7867</v>
      </c>
      <c r="F147" s="686" t="n">
        <v>285.23579</v>
      </c>
      <c r="G147" s="686" t="n">
        <v>606.43724</v>
      </c>
      <c r="H147" s="686" t="n">
        <v>1205.14189</v>
      </c>
    </row>
    <row r="148" customFormat="false" ht="12" hidden="false" customHeight="true" outlineLevel="0" collapsed="false">
      <c r="A148" s="735" t="s">
        <v>852</v>
      </c>
      <c r="B148" s="735"/>
      <c r="C148" s="736" t="n">
        <v>117259.77528</v>
      </c>
      <c r="D148" s="700" t="n">
        <v>361505.96621</v>
      </c>
      <c r="E148" s="700" t="n">
        <v>359713.65951</v>
      </c>
      <c r="F148" s="700" t="n">
        <v>350629.43967</v>
      </c>
      <c r="G148" s="700" t="n">
        <v>351730.70338</v>
      </c>
      <c r="H148" s="700" t="n">
        <v>426944.21417</v>
      </c>
    </row>
    <row r="149" customFormat="false" ht="12" hidden="false" customHeight="false" outlineLevel="0" collapsed="false">
      <c r="A149" s="734"/>
      <c r="B149" s="215"/>
      <c r="C149" s="729"/>
      <c r="D149" s="686"/>
      <c r="E149" s="686"/>
      <c r="F149" s="686"/>
      <c r="G149" s="686"/>
      <c r="H149" s="686"/>
    </row>
    <row r="150" customFormat="false" ht="12" hidden="false" customHeight="true" outlineLevel="0" collapsed="false">
      <c r="A150" s="715" t="s">
        <v>705</v>
      </c>
      <c r="B150" s="730" t="s">
        <v>853</v>
      </c>
      <c r="C150" s="731" t="n">
        <v>47761.41115</v>
      </c>
      <c r="D150" s="700" t="n">
        <v>95727.80181</v>
      </c>
      <c r="E150" s="700" t="n">
        <v>99758.63061</v>
      </c>
      <c r="F150" s="700" t="n">
        <v>90212.96293</v>
      </c>
      <c r="G150" s="700" t="n">
        <v>110582.98296</v>
      </c>
      <c r="H150" s="700" t="n">
        <v>95661.06298</v>
      </c>
    </row>
    <row r="151" customFormat="false" ht="12" hidden="false" customHeight="false" outlineLevel="0" collapsed="false">
      <c r="A151" s="715"/>
      <c r="B151" s="215" t="s">
        <v>854</v>
      </c>
      <c r="C151" s="729" t="n">
        <v>6375.595</v>
      </c>
      <c r="D151" s="686" t="n">
        <v>21095.89388</v>
      </c>
      <c r="E151" s="686" t="n">
        <v>23085.41283</v>
      </c>
      <c r="F151" s="686" t="n">
        <v>32896.80606</v>
      </c>
      <c r="G151" s="686" t="n">
        <v>22793.94413</v>
      </c>
      <c r="H151" s="686" t="n">
        <v>23383.37206</v>
      </c>
    </row>
    <row r="152" customFormat="false" ht="12" hidden="false" customHeight="false" outlineLevel="0" collapsed="false">
      <c r="A152" s="715"/>
      <c r="B152" s="730" t="s">
        <v>855</v>
      </c>
      <c r="C152" s="731" t="n">
        <v>862.91784</v>
      </c>
      <c r="D152" s="700" t="n">
        <v>6054.66556</v>
      </c>
      <c r="E152" s="700" t="n">
        <v>10073.0427</v>
      </c>
      <c r="F152" s="700" t="n">
        <v>13408.04577</v>
      </c>
      <c r="G152" s="700" t="n">
        <v>15404.3352</v>
      </c>
      <c r="H152" s="700" t="n">
        <v>14282.32484</v>
      </c>
    </row>
    <row r="153" customFormat="false" ht="12" hidden="false" customHeight="false" outlineLevel="0" collapsed="false">
      <c r="A153" s="715"/>
      <c r="B153" s="215" t="s">
        <v>856</v>
      </c>
      <c r="C153" s="729" t="n">
        <v>1902.07017</v>
      </c>
      <c r="D153" s="686" t="n">
        <v>19662.85389</v>
      </c>
      <c r="E153" s="686" t="n">
        <v>22784.10745</v>
      </c>
      <c r="F153" s="686" t="n">
        <v>11229.05163</v>
      </c>
      <c r="G153" s="686" t="n">
        <v>31888.16381</v>
      </c>
      <c r="H153" s="686" t="n">
        <v>16690.94975</v>
      </c>
    </row>
    <row r="154" customFormat="false" ht="12" hidden="false" customHeight="false" outlineLevel="0" collapsed="false">
      <c r="A154" s="715"/>
      <c r="B154" s="730" t="s">
        <v>857</v>
      </c>
      <c r="C154" s="731" t="n">
        <v>4418.94584</v>
      </c>
      <c r="D154" s="700" t="n">
        <v>14855.29974</v>
      </c>
      <c r="E154" s="700" t="n">
        <v>18178.1058</v>
      </c>
      <c r="F154" s="700" t="n">
        <v>21418.25796</v>
      </c>
      <c r="G154" s="700" t="n">
        <v>17857.11688</v>
      </c>
      <c r="H154" s="700" t="n">
        <v>38296.93976</v>
      </c>
    </row>
    <row r="155" customFormat="false" ht="12" hidden="false" customHeight="false" outlineLevel="0" collapsed="false">
      <c r="A155" s="715"/>
      <c r="B155" s="746" t="s">
        <v>858</v>
      </c>
      <c r="C155" s="403" t="n">
        <v>6344.76467</v>
      </c>
      <c r="D155" s="686" t="n">
        <v>13934.72944</v>
      </c>
      <c r="E155" s="686" t="n">
        <v>14876.78622</v>
      </c>
      <c r="F155" s="686" t="n">
        <v>14400.6586</v>
      </c>
      <c r="G155" s="686" t="n">
        <v>15429.72348</v>
      </c>
      <c r="H155" s="686" t="n">
        <v>15582.29654</v>
      </c>
    </row>
    <row r="156" customFormat="false" ht="12" hidden="false" customHeight="false" outlineLevel="0" collapsed="false">
      <c r="A156" s="715"/>
      <c r="B156" s="730" t="s">
        <v>859</v>
      </c>
      <c r="C156" s="731" t="n">
        <v>3512.95366</v>
      </c>
      <c r="D156" s="700" t="n">
        <v>10360.93898</v>
      </c>
      <c r="E156" s="700" t="n">
        <v>8723.34816</v>
      </c>
      <c r="F156" s="700" t="n">
        <v>11200.30674</v>
      </c>
      <c r="G156" s="700" t="n">
        <v>12770.42602</v>
      </c>
      <c r="H156" s="700" t="n">
        <v>14034.67664</v>
      </c>
    </row>
    <row r="157" customFormat="false" ht="12" hidden="false" customHeight="false" outlineLevel="0" collapsed="false">
      <c r="A157" s="715"/>
      <c r="B157" s="215" t="s">
        <v>860</v>
      </c>
      <c r="C157" s="729" t="n">
        <v>5132.98863</v>
      </c>
      <c r="D157" s="686" t="n">
        <v>12104.32565</v>
      </c>
      <c r="E157" s="686" t="n">
        <v>19097.54504</v>
      </c>
      <c r="F157" s="686" t="n">
        <v>23025.56151</v>
      </c>
      <c r="G157" s="686" t="n">
        <v>21500.15514</v>
      </c>
      <c r="H157" s="686" t="n">
        <v>19251.82192</v>
      </c>
    </row>
    <row r="158" customFormat="false" ht="12" hidden="false" customHeight="false" outlineLevel="0" collapsed="false">
      <c r="A158" s="715"/>
      <c r="B158" s="730" t="s">
        <v>861</v>
      </c>
      <c r="C158" s="731" t="n">
        <v>1367.97724</v>
      </c>
      <c r="D158" s="700" t="n">
        <v>9194.4334</v>
      </c>
      <c r="E158" s="700" t="n">
        <v>2258.10914</v>
      </c>
      <c r="F158" s="700" t="n">
        <v>4520.67534</v>
      </c>
      <c r="G158" s="700" t="n">
        <v>3433.61417</v>
      </c>
      <c r="H158" s="700" t="n">
        <v>8963.22518</v>
      </c>
    </row>
    <row r="159" customFormat="false" ht="12" hidden="false" customHeight="false" outlineLevel="0" collapsed="false">
      <c r="A159" s="715"/>
      <c r="B159" s="215" t="s">
        <v>862</v>
      </c>
      <c r="C159" s="729" t="n">
        <v>5440.989</v>
      </c>
      <c r="D159" s="686" t="n">
        <v>12852.83372</v>
      </c>
      <c r="E159" s="686" t="n">
        <v>17054.37109</v>
      </c>
      <c r="F159" s="686" t="n">
        <v>13916.21635</v>
      </c>
      <c r="G159" s="686" t="n">
        <v>18227.22726</v>
      </c>
      <c r="H159" s="686" t="n">
        <v>14935.14727</v>
      </c>
    </row>
    <row r="160" customFormat="false" ht="12" hidden="false" customHeight="false" outlineLevel="0" collapsed="false">
      <c r="A160" s="715"/>
      <c r="B160" s="730" t="s">
        <v>706</v>
      </c>
      <c r="C160" s="731" t="n">
        <v>50399.22218</v>
      </c>
      <c r="D160" s="700" t="n">
        <v>142164.55483</v>
      </c>
      <c r="E160" s="700" t="n">
        <v>177448.68723</v>
      </c>
      <c r="F160" s="700" t="n">
        <v>194399.61059</v>
      </c>
      <c r="G160" s="700" t="n">
        <v>199670.43575</v>
      </c>
      <c r="H160" s="700" t="n">
        <v>184456.84037</v>
      </c>
    </row>
    <row r="161" customFormat="false" ht="12" hidden="false" customHeight="true" outlineLevel="0" collapsed="false">
      <c r="A161" s="732" t="s">
        <v>863</v>
      </c>
      <c r="B161" s="732"/>
      <c r="C161" s="733" t="n">
        <v>133519.83538</v>
      </c>
      <c r="D161" s="686" t="n">
        <v>358008.3309</v>
      </c>
      <c r="E161" s="686" t="n">
        <v>413338.14627</v>
      </c>
      <c r="F161" s="686" t="n">
        <v>430628.15348</v>
      </c>
      <c r="G161" s="686" t="n">
        <v>469558.1248</v>
      </c>
      <c r="H161" s="686" t="n">
        <v>445538.65731</v>
      </c>
    </row>
    <row r="162" customFormat="false" ht="12" hidden="false" customHeight="false" outlineLevel="0" collapsed="false">
      <c r="A162" s="734"/>
      <c r="B162" s="730"/>
      <c r="C162" s="731"/>
      <c r="D162" s="700"/>
      <c r="E162" s="700"/>
      <c r="F162" s="700"/>
      <c r="G162" s="700"/>
      <c r="H162" s="700"/>
    </row>
    <row r="163" customFormat="false" ht="12" hidden="false" customHeight="true" outlineLevel="0" collapsed="false">
      <c r="A163" s="715" t="s">
        <v>558</v>
      </c>
      <c r="B163" s="215" t="s">
        <v>864</v>
      </c>
      <c r="C163" s="729" t="n">
        <v>119697.98527</v>
      </c>
      <c r="D163" s="686" t="n">
        <v>375591.86434</v>
      </c>
      <c r="E163" s="686" t="n">
        <v>405777.73833</v>
      </c>
      <c r="F163" s="686" t="n">
        <v>312012.41029</v>
      </c>
      <c r="G163" s="686" t="n">
        <v>386752.95246</v>
      </c>
      <c r="H163" s="686" t="n">
        <v>433770.74326</v>
      </c>
    </row>
    <row r="164" customFormat="false" ht="12" hidden="false" customHeight="false" outlineLevel="0" collapsed="false">
      <c r="A164" s="715"/>
      <c r="B164" s="730" t="s">
        <v>865</v>
      </c>
      <c r="C164" s="731" t="n">
        <v>8026.10464</v>
      </c>
      <c r="D164" s="700" t="n">
        <v>23084.42782</v>
      </c>
      <c r="E164" s="700" t="n">
        <v>28223.65451</v>
      </c>
      <c r="F164" s="700" t="n">
        <v>37559.38151</v>
      </c>
      <c r="G164" s="700" t="n">
        <v>39944.66484</v>
      </c>
      <c r="H164" s="700" t="n">
        <v>37743.38026</v>
      </c>
    </row>
    <row r="165" customFormat="false" ht="12" hidden="false" customHeight="false" outlineLevel="0" collapsed="false">
      <c r="A165" s="715"/>
      <c r="B165" s="215" t="s">
        <v>866</v>
      </c>
      <c r="C165" s="729" t="n">
        <v>9252.57677</v>
      </c>
      <c r="D165" s="686" t="n">
        <v>23053.69383</v>
      </c>
      <c r="E165" s="686" t="n">
        <v>26951.05031</v>
      </c>
      <c r="F165" s="686" t="n">
        <v>25890.85945</v>
      </c>
      <c r="G165" s="686" t="n">
        <v>24057.35596</v>
      </c>
      <c r="H165" s="686" t="n">
        <v>25666.36851</v>
      </c>
    </row>
    <row r="166" customFormat="false" ht="12" hidden="false" customHeight="false" outlineLevel="0" collapsed="false">
      <c r="A166" s="715"/>
      <c r="B166" s="730" t="s">
        <v>867</v>
      </c>
      <c r="C166" s="731" t="n">
        <v>1206.62927</v>
      </c>
      <c r="D166" s="700" t="n">
        <v>4153.11713</v>
      </c>
      <c r="E166" s="700" t="n">
        <v>5498.97101</v>
      </c>
      <c r="F166" s="700" t="n">
        <v>6099.52708</v>
      </c>
      <c r="G166" s="700" t="n">
        <v>6451.69697</v>
      </c>
      <c r="H166" s="700" t="n">
        <v>7552.33397</v>
      </c>
    </row>
    <row r="167" customFormat="false" ht="12" hidden="false" customHeight="false" outlineLevel="0" collapsed="false">
      <c r="A167" s="715"/>
      <c r="B167" s="215" t="s">
        <v>868</v>
      </c>
      <c r="C167" s="729" t="n">
        <v>1610.35443</v>
      </c>
      <c r="D167" s="686" t="n">
        <v>1947.2212</v>
      </c>
      <c r="E167" s="686" t="n">
        <v>4569.12355</v>
      </c>
      <c r="F167" s="686" t="n">
        <v>1073.15144</v>
      </c>
      <c r="G167" s="686" t="n">
        <v>1575.70958</v>
      </c>
      <c r="H167" s="686" t="n">
        <v>1292.61328</v>
      </c>
    </row>
    <row r="168" customFormat="false" ht="12" hidden="false" customHeight="false" outlineLevel="0" collapsed="false">
      <c r="A168" s="715"/>
      <c r="B168" s="730" t="s">
        <v>869</v>
      </c>
      <c r="C168" s="731" t="n">
        <v>207.7784</v>
      </c>
      <c r="D168" s="700" t="n">
        <v>618.20338</v>
      </c>
      <c r="E168" s="700" t="n">
        <v>621.51973</v>
      </c>
      <c r="F168" s="700" t="n">
        <v>608.88053</v>
      </c>
      <c r="G168" s="700" t="n">
        <v>440.314</v>
      </c>
      <c r="H168" s="700" t="n">
        <v>489.28331</v>
      </c>
    </row>
    <row r="169" customFormat="false" ht="12" hidden="false" customHeight="false" outlineLevel="0" collapsed="false">
      <c r="A169" s="715"/>
      <c r="B169" s="215" t="s">
        <v>870</v>
      </c>
      <c r="C169" s="729" t="n">
        <v>287.3819</v>
      </c>
      <c r="D169" s="686" t="n">
        <v>1090.13975</v>
      </c>
      <c r="E169" s="686" t="n">
        <v>1217.70328</v>
      </c>
      <c r="F169" s="686" t="n">
        <v>1642.92642</v>
      </c>
      <c r="G169" s="686" t="n">
        <v>1660.25975</v>
      </c>
      <c r="H169" s="686" t="n">
        <v>1716.2532</v>
      </c>
    </row>
    <row r="170" customFormat="false" ht="12" hidden="false" customHeight="false" outlineLevel="0" collapsed="false">
      <c r="A170" s="715"/>
      <c r="B170" s="730" t="s">
        <v>871</v>
      </c>
      <c r="C170" s="731" t="n">
        <v>2390.94778</v>
      </c>
      <c r="D170" s="700" t="n">
        <v>3860.1936</v>
      </c>
      <c r="E170" s="700" t="n">
        <v>580.14963</v>
      </c>
      <c r="F170" s="700" t="n">
        <v>599.33659</v>
      </c>
      <c r="G170" s="700" t="n">
        <v>1295.18899</v>
      </c>
      <c r="H170" s="700" t="n">
        <v>647.86962</v>
      </c>
    </row>
    <row r="171" customFormat="false" ht="12" hidden="false" customHeight="false" outlineLevel="0" collapsed="false">
      <c r="A171" s="715"/>
      <c r="B171" s="215" t="s">
        <v>872</v>
      </c>
      <c r="C171" s="729" t="n">
        <v>1647.44126</v>
      </c>
      <c r="D171" s="686" t="n">
        <v>2535.54971</v>
      </c>
      <c r="E171" s="686" t="n">
        <v>1388.85202</v>
      </c>
      <c r="F171" s="686" t="n">
        <v>905.69262</v>
      </c>
      <c r="G171" s="686" t="n">
        <v>621.0855</v>
      </c>
      <c r="H171" s="686" t="n">
        <v>1090.73884</v>
      </c>
    </row>
    <row r="172" customFormat="false" ht="12" hidden="false" customHeight="false" outlineLevel="0" collapsed="false">
      <c r="A172" s="715"/>
      <c r="B172" s="730" t="s">
        <v>873</v>
      </c>
      <c r="C172" s="731" t="n">
        <v>194.74572</v>
      </c>
      <c r="D172" s="700" t="n">
        <v>463.02224</v>
      </c>
      <c r="E172" s="700" t="n">
        <v>510.267</v>
      </c>
      <c r="F172" s="700" t="n">
        <v>477.68612</v>
      </c>
      <c r="G172" s="700" t="n">
        <v>565.78657</v>
      </c>
      <c r="H172" s="700" t="n">
        <v>448.26454</v>
      </c>
    </row>
    <row r="173" customFormat="false" ht="12" hidden="false" customHeight="false" outlineLevel="0" collapsed="false">
      <c r="A173" s="715"/>
      <c r="B173" s="215" t="s">
        <v>706</v>
      </c>
      <c r="C173" s="729" t="n">
        <v>675.979170000006</v>
      </c>
      <c r="D173" s="686" t="n">
        <v>6667.68095999997</v>
      </c>
      <c r="E173" s="686" t="n">
        <v>1511.0315000001</v>
      </c>
      <c r="F173" s="686" t="n">
        <v>2567.8034899999</v>
      </c>
      <c r="G173" s="686" t="n">
        <v>1668.15670000005</v>
      </c>
      <c r="H173" s="686" t="n">
        <v>1126.05220999988</v>
      </c>
    </row>
    <row r="174" customFormat="false" ht="12" hidden="false" customHeight="true" outlineLevel="0" collapsed="false">
      <c r="A174" s="735" t="s">
        <v>874</v>
      </c>
      <c r="B174" s="735"/>
      <c r="C174" s="736" t="n">
        <v>145197.92461</v>
      </c>
      <c r="D174" s="700" t="n">
        <v>443065.11396</v>
      </c>
      <c r="E174" s="700" t="n">
        <v>476850.06087</v>
      </c>
      <c r="F174" s="700" t="n">
        <v>389437.65554</v>
      </c>
      <c r="G174" s="700" t="n">
        <v>465033.17132</v>
      </c>
      <c r="H174" s="700" t="n">
        <v>511543.901</v>
      </c>
    </row>
    <row r="175" customFormat="false" ht="12" hidden="false" customHeight="false" outlineLevel="0" collapsed="false">
      <c r="A175" s="734"/>
      <c r="B175" s="215"/>
      <c r="C175" s="729"/>
      <c r="D175" s="686"/>
      <c r="E175" s="686"/>
      <c r="F175" s="686"/>
      <c r="G175" s="686"/>
      <c r="H175" s="686"/>
    </row>
    <row r="176" customFormat="false" ht="12" hidden="false" customHeight="true" outlineLevel="0" collapsed="false">
      <c r="A176" s="715" t="s">
        <v>568</v>
      </c>
      <c r="B176" s="730" t="s">
        <v>875</v>
      </c>
      <c r="C176" s="731" t="n">
        <v>14542.64166</v>
      </c>
      <c r="D176" s="700" t="n">
        <v>37150.89295</v>
      </c>
      <c r="E176" s="700" t="n">
        <v>76950.2334100001</v>
      </c>
      <c r="F176" s="700" t="n">
        <v>70138.8390799999</v>
      </c>
      <c r="G176" s="700" t="n">
        <v>69179.3683</v>
      </c>
      <c r="H176" s="700" t="n">
        <v>61314.16914</v>
      </c>
    </row>
    <row r="177" customFormat="false" ht="12" hidden="false" customHeight="false" outlineLevel="0" collapsed="false">
      <c r="A177" s="715"/>
      <c r="B177" s="215" t="s">
        <v>876</v>
      </c>
      <c r="C177" s="729" t="n">
        <v>13049.34601</v>
      </c>
      <c r="D177" s="686" t="n">
        <v>50141.04857</v>
      </c>
      <c r="E177" s="686" t="n">
        <v>45381.77812</v>
      </c>
      <c r="F177" s="686" t="n">
        <v>43023.62006</v>
      </c>
      <c r="G177" s="686" t="n">
        <v>43336.63598</v>
      </c>
      <c r="H177" s="686" t="n">
        <v>40412.83946</v>
      </c>
    </row>
    <row r="178" customFormat="false" ht="12" hidden="false" customHeight="false" outlineLevel="0" collapsed="false">
      <c r="A178" s="715"/>
      <c r="B178" s="730" t="s">
        <v>877</v>
      </c>
      <c r="C178" s="731" t="n">
        <v>2390.95098</v>
      </c>
      <c r="D178" s="700" t="n">
        <v>8969.73814</v>
      </c>
      <c r="E178" s="700" t="n">
        <v>4713.85865</v>
      </c>
      <c r="F178" s="700" t="n">
        <v>6591.88734</v>
      </c>
      <c r="G178" s="700" t="n">
        <v>8322.05156</v>
      </c>
      <c r="H178" s="700" t="n">
        <v>7272.36156</v>
      </c>
    </row>
    <row r="179" customFormat="false" ht="12" hidden="false" customHeight="false" outlineLevel="0" collapsed="false">
      <c r="A179" s="715"/>
      <c r="B179" s="215" t="s">
        <v>878</v>
      </c>
      <c r="C179" s="729" t="n">
        <v>20315.87594</v>
      </c>
      <c r="D179" s="686" t="n">
        <v>49481.7805500001</v>
      </c>
      <c r="E179" s="686" t="n">
        <v>47309.65431</v>
      </c>
      <c r="F179" s="686" t="n">
        <v>45004.81424</v>
      </c>
      <c r="G179" s="686" t="n">
        <v>48273.62281</v>
      </c>
      <c r="H179" s="686" t="n">
        <v>40694.14225</v>
      </c>
    </row>
    <row r="180" customFormat="false" ht="12" hidden="false" customHeight="false" outlineLevel="0" collapsed="false">
      <c r="A180" s="715"/>
      <c r="B180" s="730" t="s">
        <v>879</v>
      </c>
      <c r="C180" s="731" t="n">
        <v>9916.21337</v>
      </c>
      <c r="D180" s="700" t="n">
        <v>21823.34583</v>
      </c>
      <c r="E180" s="700" t="n">
        <v>26229.07389</v>
      </c>
      <c r="F180" s="700" t="n">
        <v>17194.66896</v>
      </c>
      <c r="G180" s="700" t="n">
        <v>14540.22927</v>
      </c>
      <c r="H180" s="700" t="n">
        <v>13847.4554</v>
      </c>
    </row>
    <row r="181" customFormat="false" ht="12" hidden="false" customHeight="false" outlineLevel="0" collapsed="false">
      <c r="A181" s="715"/>
      <c r="B181" s="215" t="s">
        <v>880</v>
      </c>
      <c r="C181" s="729" t="n">
        <v>5248.88015</v>
      </c>
      <c r="D181" s="686" t="n">
        <v>14978.92478</v>
      </c>
      <c r="E181" s="686" t="n">
        <v>14928.3027</v>
      </c>
      <c r="F181" s="686" t="n">
        <v>19251.50111</v>
      </c>
      <c r="G181" s="686" t="n">
        <v>16421.94753</v>
      </c>
      <c r="H181" s="686" t="n">
        <v>10822.09225</v>
      </c>
    </row>
    <row r="182" customFormat="false" ht="12" hidden="false" customHeight="false" outlineLevel="0" collapsed="false">
      <c r="A182" s="715"/>
      <c r="B182" s="730" t="s">
        <v>881</v>
      </c>
      <c r="C182" s="731" t="n">
        <v>1913.01614</v>
      </c>
      <c r="D182" s="700" t="n">
        <v>11530.65304</v>
      </c>
      <c r="E182" s="700" t="n">
        <v>16494.44285</v>
      </c>
      <c r="F182" s="700" t="n">
        <v>18470.64663</v>
      </c>
      <c r="G182" s="700" t="n">
        <v>14680.50693</v>
      </c>
      <c r="H182" s="700" t="n">
        <v>13872.57976</v>
      </c>
    </row>
    <row r="183" customFormat="false" ht="12" hidden="false" customHeight="false" outlineLevel="0" collapsed="false">
      <c r="A183" s="715"/>
      <c r="B183" s="215" t="s">
        <v>882</v>
      </c>
      <c r="C183" s="729" t="n">
        <v>6007.71542</v>
      </c>
      <c r="D183" s="686" t="n">
        <v>18580.55804</v>
      </c>
      <c r="E183" s="686" t="n">
        <v>19907.77022</v>
      </c>
      <c r="F183" s="686" t="n">
        <v>19770.50292</v>
      </c>
      <c r="G183" s="686" t="n">
        <v>16980.20469</v>
      </c>
      <c r="H183" s="686" t="n">
        <v>14634.12638</v>
      </c>
    </row>
    <row r="184" customFormat="false" ht="12" hidden="false" customHeight="false" outlineLevel="0" collapsed="false">
      <c r="A184" s="715"/>
      <c r="B184" s="730" t="s">
        <v>883</v>
      </c>
      <c r="C184" s="731" t="n">
        <v>9086.73589</v>
      </c>
      <c r="D184" s="700" t="n">
        <v>17497.27549</v>
      </c>
      <c r="E184" s="700" t="n">
        <v>14119.26553</v>
      </c>
      <c r="F184" s="700" t="n">
        <v>14805.13653</v>
      </c>
      <c r="G184" s="700" t="n">
        <v>12545.18375</v>
      </c>
      <c r="H184" s="700" t="n">
        <v>7374.27524</v>
      </c>
    </row>
    <row r="185" customFormat="false" ht="12" hidden="false" customHeight="false" outlineLevel="0" collapsed="false">
      <c r="A185" s="715"/>
      <c r="B185" s="215" t="s">
        <v>884</v>
      </c>
      <c r="C185" s="729" t="n">
        <v>1619.2562</v>
      </c>
      <c r="D185" s="686" t="n">
        <v>2711.3394</v>
      </c>
      <c r="E185" s="686" t="n">
        <v>3284.95585</v>
      </c>
      <c r="F185" s="686" t="n">
        <v>4484.05973</v>
      </c>
      <c r="G185" s="686" t="n">
        <v>3200.4419</v>
      </c>
      <c r="H185" s="686" t="n">
        <v>3102.15424</v>
      </c>
    </row>
    <row r="186" customFormat="false" ht="12" hidden="false" customHeight="false" outlineLevel="0" collapsed="false">
      <c r="A186" s="715"/>
      <c r="B186" s="730" t="s">
        <v>706</v>
      </c>
      <c r="C186" s="731" t="n">
        <v>2122.67423</v>
      </c>
      <c r="D186" s="700" t="n">
        <v>10959.70692</v>
      </c>
      <c r="E186" s="700" t="n">
        <v>13400.63131</v>
      </c>
      <c r="F186" s="700" t="n">
        <v>12471.50344</v>
      </c>
      <c r="G186" s="700" t="n">
        <v>12368.20477</v>
      </c>
      <c r="H186" s="700" t="n">
        <v>11144.34938</v>
      </c>
    </row>
    <row r="187" customFormat="false" ht="12" hidden="false" customHeight="true" outlineLevel="0" collapsed="false">
      <c r="A187" s="732" t="s">
        <v>885</v>
      </c>
      <c r="B187" s="732"/>
      <c r="C187" s="733" t="n">
        <v>86213.30599</v>
      </c>
      <c r="D187" s="686" t="n">
        <v>243825.26371</v>
      </c>
      <c r="E187" s="686" t="n">
        <v>282719.96684</v>
      </c>
      <c r="F187" s="686" t="n">
        <v>271207.18004</v>
      </c>
      <c r="G187" s="686" t="n">
        <v>259848.39749</v>
      </c>
      <c r="H187" s="686" t="n">
        <v>224490.54506</v>
      </c>
    </row>
    <row r="188" customFormat="false" ht="12" hidden="false" customHeight="false" outlineLevel="0" collapsed="false">
      <c r="A188" s="734"/>
      <c r="B188" s="730"/>
      <c r="C188" s="731"/>
      <c r="D188" s="700"/>
      <c r="E188" s="700"/>
      <c r="F188" s="700"/>
      <c r="G188" s="700"/>
      <c r="H188" s="700"/>
    </row>
    <row r="189" customFormat="false" ht="12" hidden="false" customHeight="true" outlineLevel="0" collapsed="false">
      <c r="A189" s="715" t="s">
        <v>594</v>
      </c>
      <c r="B189" s="215" t="s">
        <v>886</v>
      </c>
      <c r="C189" s="729" t="n">
        <v>77315.86577</v>
      </c>
      <c r="D189" s="686" t="n">
        <v>147113.46259</v>
      </c>
      <c r="E189" s="686" t="n">
        <v>175414.44778</v>
      </c>
      <c r="F189" s="686" t="n">
        <v>233983.82475</v>
      </c>
      <c r="G189" s="686" t="n">
        <v>239378.44728</v>
      </c>
      <c r="H189" s="686" t="n">
        <v>174135.96111</v>
      </c>
    </row>
    <row r="190" customFormat="false" ht="12" hidden="false" customHeight="false" outlineLevel="0" collapsed="false">
      <c r="A190" s="715"/>
      <c r="B190" s="730" t="s">
        <v>887</v>
      </c>
      <c r="C190" s="731" t="n">
        <v>835.88755</v>
      </c>
      <c r="D190" s="700" t="n">
        <v>3195.2519</v>
      </c>
      <c r="E190" s="700" t="n">
        <v>3421.33216</v>
      </c>
      <c r="F190" s="700" t="n">
        <v>4145.28072</v>
      </c>
      <c r="G190" s="700" t="n">
        <v>2284.55619</v>
      </c>
      <c r="H190" s="700" t="n">
        <v>3431.17187</v>
      </c>
    </row>
    <row r="191" customFormat="false" ht="12" hidden="false" customHeight="false" outlineLevel="0" collapsed="false">
      <c r="A191" s="715"/>
      <c r="B191" s="215" t="s">
        <v>888</v>
      </c>
      <c r="C191" s="729" t="n">
        <v>749.17133</v>
      </c>
      <c r="D191" s="686" t="n">
        <v>2094.61431</v>
      </c>
      <c r="E191" s="686" t="n">
        <v>1864.26987</v>
      </c>
      <c r="F191" s="686" t="n">
        <v>2009.98565</v>
      </c>
      <c r="G191" s="686" t="n">
        <v>2174.42193</v>
      </c>
      <c r="H191" s="686" t="n">
        <v>1024.45183</v>
      </c>
    </row>
    <row r="192" customFormat="false" ht="12" hidden="false" customHeight="false" outlineLevel="0" collapsed="false">
      <c r="A192" s="715"/>
      <c r="B192" s="730" t="s">
        <v>889</v>
      </c>
      <c r="C192" s="731" t="n">
        <v>131.48664</v>
      </c>
      <c r="D192" s="700" t="n">
        <v>342.32777</v>
      </c>
      <c r="E192" s="700" t="n">
        <v>740.77852</v>
      </c>
      <c r="F192" s="700" t="n">
        <v>1019.26837</v>
      </c>
      <c r="G192" s="700" t="n">
        <v>259.53054</v>
      </c>
      <c r="H192" s="700" t="n">
        <v>609.9015</v>
      </c>
    </row>
    <row r="193" customFormat="false" ht="12" hidden="false" customHeight="false" outlineLevel="0" collapsed="false">
      <c r="A193" s="715"/>
      <c r="B193" s="215" t="s">
        <v>890</v>
      </c>
      <c r="C193" s="729" t="n">
        <v>168.79734</v>
      </c>
      <c r="D193" s="686" t="n">
        <v>389.45211</v>
      </c>
      <c r="E193" s="686" t="n">
        <v>417.09846</v>
      </c>
      <c r="F193" s="686" t="n">
        <v>123.90886</v>
      </c>
      <c r="G193" s="686" t="n">
        <v>83.33071</v>
      </c>
      <c r="H193" s="686" t="n">
        <v>154.64201</v>
      </c>
    </row>
    <row r="194" customFormat="false" ht="12" hidden="false" customHeight="false" outlineLevel="0" collapsed="false">
      <c r="A194" s="715"/>
      <c r="B194" s="730" t="s">
        <v>891</v>
      </c>
      <c r="C194" s="731" t="n">
        <v>4.25121</v>
      </c>
      <c r="D194" s="700" t="n">
        <v>12.95622</v>
      </c>
      <c r="E194" s="700" t="n">
        <v>6.37662</v>
      </c>
      <c r="F194" s="700" t="n">
        <v>3.56113</v>
      </c>
      <c r="G194" s="700" t="n">
        <v>57.26723</v>
      </c>
      <c r="H194" s="700" t="n">
        <v>54.80902</v>
      </c>
    </row>
    <row r="195" customFormat="false" ht="12" hidden="false" customHeight="false" outlineLevel="0" collapsed="false">
      <c r="A195" s="715"/>
      <c r="B195" s="215" t="s">
        <v>892</v>
      </c>
      <c r="C195" s="729" t="n">
        <v>333.84567</v>
      </c>
      <c r="D195" s="686" t="n">
        <v>1444.98688</v>
      </c>
      <c r="E195" s="686" t="n">
        <v>555.54558</v>
      </c>
      <c r="F195" s="686" t="n">
        <v>362.3296</v>
      </c>
      <c r="G195" s="686" t="n">
        <v>465.76898</v>
      </c>
      <c r="H195" s="686" t="n">
        <v>845.41798</v>
      </c>
    </row>
    <row r="196" customFormat="false" ht="12" hidden="false" customHeight="false" outlineLevel="0" collapsed="false">
      <c r="A196" s="715"/>
      <c r="B196" s="743" t="s">
        <v>893</v>
      </c>
      <c r="C196" s="401" t="n">
        <v>27.79233</v>
      </c>
      <c r="D196" s="700" t="n">
        <v>106.40752</v>
      </c>
      <c r="E196" s="700" t="n">
        <v>131.36345</v>
      </c>
      <c r="F196" s="700" t="n">
        <v>60.59716</v>
      </c>
      <c r="G196" s="700" t="n">
        <v>202.89352</v>
      </c>
      <c r="H196" s="700" t="n">
        <v>251.68588</v>
      </c>
    </row>
    <row r="197" customFormat="false" ht="12" hidden="false" customHeight="false" outlineLevel="0" collapsed="false">
      <c r="A197" s="715"/>
      <c r="B197" s="215" t="s">
        <v>894</v>
      </c>
      <c r="C197" s="729" t="n">
        <v>2.675</v>
      </c>
      <c r="D197" s="686" t="n">
        <v>197.88529</v>
      </c>
      <c r="E197" s="686" t="n">
        <v>359.09136</v>
      </c>
      <c r="F197" s="686" t="n">
        <v>516.87456</v>
      </c>
      <c r="G197" s="686" t="n">
        <v>9.69251</v>
      </c>
      <c r="H197" s="686" t="n">
        <v>269.43489</v>
      </c>
    </row>
    <row r="198" customFormat="false" ht="12" hidden="false" customHeight="false" outlineLevel="0" collapsed="false">
      <c r="A198" s="715"/>
      <c r="B198" s="730" t="s">
        <v>895</v>
      </c>
      <c r="C198" s="731" t="n">
        <v>118.07848</v>
      </c>
      <c r="D198" s="700" t="n">
        <v>656.17408</v>
      </c>
      <c r="E198" s="700" t="n">
        <v>1340.65871</v>
      </c>
      <c r="F198" s="700" t="n">
        <v>1904.01193</v>
      </c>
      <c r="G198" s="700" t="n">
        <v>686.16276</v>
      </c>
      <c r="H198" s="700" t="n">
        <v>934.35058</v>
      </c>
    </row>
    <row r="199" customFormat="false" ht="12" hidden="false" customHeight="false" outlineLevel="0" collapsed="false">
      <c r="A199" s="715"/>
      <c r="B199" s="215" t="s">
        <v>706</v>
      </c>
      <c r="C199" s="729" t="n">
        <v>68.2016399999993</v>
      </c>
      <c r="D199" s="686" t="n">
        <v>11.6924899999867</v>
      </c>
      <c r="E199" s="686" t="n">
        <v>83.3348800000385</v>
      </c>
      <c r="F199" s="686" t="n">
        <v>54.8312800000131</v>
      </c>
      <c r="G199" s="686" t="n">
        <v>1530.09761999999</v>
      </c>
      <c r="H199" s="686" t="n">
        <v>187.793229999981</v>
      </c>
    </row>
    <row r="200" customFormat="false" ht="12" hidden="false" customHeight="true" outlineLevel="0" collapsed="false">
      <c r="A200" s="735" t="s">
        <v>896</v>
      </c>
      <c r="B200" s="735"/>
      <c r="C200" s="736" t="n">
        <v>79756.05296</v>
      </c>
      <c r="D200" s="700" t="n">
        <v>155565.21116</v>
      </c>
      <c r="E200" s="700" t="n">
        <v>184334.29739</v>
      </c>
      <c r="F200" s="700" t="n">
        <v>244184.47401</v>
      </c>
      <c r="G200" s="700" t="n">
        <v>247132.16927</v>
      </c>
      <c r="H200" s="700" t="n">
        <v>181899.6199</v>
      </c>
    </row>
    <row r="201" customFormat="false" ht="12" hidden="false" customHeight="false" outlineLevel="0" collapsed="false">
      <c r="A201" s="734"/>
      <c r="B201" s="215"/>
      <c r="C201" s="729"/>
      <c r="D201" s="686"/>
      <c r="E201" s="686"/>
      <c r="F201" s="686"/>
      <c r="G201" s="686"/>
      <c r="H201" s="686"/>
    </row>
    <row r="202" customFormat="false" ht="12" hidden="false" customHeight="true" outlineLevel="0" collapsed="false">
      <c r="A202" s="715" t="s">
        <v>543</v>
      </c>
      <c r="B202" s="730" t="s">
        <v>897</v>
      </c>
      <c r="C202" s="731" t="n">
        <v>97201.06034</v>
      </c>
      <c r="D202" s="700" t="n">
        <v>279511.46152</v>
      </c>
      <c r="E202" s="700" t="n">
        <v>246464.42868</v>
      </c>
      <c r="F202" s="700" t="n">
        <v>233503.9853</v>
      </c>
      <c r="G202" s="700" t="n">
        <v>225037.09715</v>
      </c>
      <c r="H202" s="700" t="n">
        <v>220194.25735</v>
      </c>
    </row>
    <row r="203" customFormat="false" ht="12" hidden="false" customHeight="false" outlineLevel="0" collapsed="false">
      <c r="A203" s="715"/>
      <c r="B203" s="215" t="s">
        <v>898</v>
      </c>
      <c r="C203" s="729" t="n">
        <v>31384.40204</v>
      </c>
      <c r="D203" s="686" t="n">
        <v>79507.66396</v>
      </c>
      <c r="E203" s="686" t="n">
        <v>55275.82556</v>
      </c>
      <c r="F203" s="686" t="n">
        <v>56326.73055</v>
      </c>
      <c r="G203" s="686" t="n">
        <v>55903.53016</v>
      </c>
      <c r="H203" s="686" t="n">
        <v>53554.96137</v>
      </c>
    </row>
    <row r="204" customFormat="false" ht="12" hidden="false" customHeight="false" outlineLevel="0" collapsed="false">
      <c r="A204" s="715"/>
      <c r="B204" s="730" t="s">
        <v>899</v>
      </c>
      <c r="C204" s="731" t="n">
        <v>2150.10886</v>
      </c>
      <c r="D204" s="700" t="n">
        <v>10050.71735</v>
      </c>
      <c r="E204" s="700" t="n">
        <v>10010.54557</v>
      </c>
      <c r="F204" s="700" t="n">
        <v>9210.38688</v>
      </c>
      <c r="G204" s="700" t="n">
        <v>7793.56638</v>
      </c>
      <c r="H204" s="700" t="n">
        <v>9447.64545</v>
      </c>
    </row>
    <row r="205" customFormat="false" ht="12" hidden="false" customHeight="false" outlineLevel="0" collapsed="false">
      <c r="A205" s="715"/>
      <c r="B205" s="215" t="s">
        <v>900</v>
      </c>
      <c r="C205" s="729" t="n">
        <v>4938.98966</v>
      </c>
      <c r="D205" s="686" t="n">
        <v>12698.00977</v>
      </c>
      <c r="E205" s="686" t="n">
        <v>9064.23309</v>
      </c>
      <c r="F205" s="686" t="n">
        <v>8684.77731</v>
      </c>
      <c r="G205" s="686" t="n">
        <v>6802.9395</v>
      </c>
      <c r="H205" s="686" t="n">
        <v>6889.46198</v>
      </c>
    </row>
    <row r="206" customFormat="false" ht="12" hidden="false" customHeight="false" outlineLevel="0" collapsed="false">
      <c r="A206" s="715"/>
      <c r="B206" s="730" t="s">
        <v>901</v>
      </c>
      <c r="C206" s="731" t="n">
        <v>259.4192</v>
      </c>
      <c r="D206" s="700" t="n">
        <v>966.12482</v>
      </c>
      <c r="E206" s="700" t="n">
        <v>923.91068</v>
      </c>
      <c r="F206" s="700" t="n">
        <v>1189.81245</v>
      </c>
      <c r="G206" s="700" t="n">
        <v>1095.50402</v>
      </c>
      <c r="H206" s="700" t="n">
        <v>742.35989</v>
      </c>
    </row>
    <row r="207" customFormat="false" ht="12" hidden="false" customHeight="false" outlineLevel="0" collapsed="false">
      <c r="A207" s="715"/>
      <c r="B207" s="746" t="s">
        <v>902</v>
      </c>
      <c r="C207" s="403" t="n">
        <v>193.31866</v>
      </c>
      <c r="D207" s="686" t="n">
        <v>466.49985</v>
      </c>
      <c r="E207" s="686" t="n">
        <v>928.39591</v>
      </c>
      <c r="F207" s="686" t="n">
        <v>1017.67428</v>
      </c>
      <c r="G207" s="686" t="n">
        <v>724.11133</v>
      </c>
      <c r="H207" s="686" t="n">
        <v>731.83461</v>
      </c>
    </row>
    <row r="208" customFormat="false" ht="12" hidden="false" customHeight="true" outlineLevel="0" collapsed="false">
      <c r="A208" s="735" t="s">
        <v>903</v>
      </c>
      <c r="B208" s="735"/>
      <c r="C208" s="736" t="n">
        <v>136127.29876</v>
      </c>
      <c r="D208" s="700" t="n">
        <v>383200.47727</v>
      </c>
      <c r="E208" s="700" t="n">
        <v>322667.33949</v>
      </c>
      <c r="F208" s="700" t="n">
        <v>309933.36677</v>
      </c>
      <c r="G208" s="700" t="n">
        <v>297356.74854</v>
      </c>
      <c r="H208" s="700" t="n">
        <v>291560.52065</v>
      </c>
    </row>
    <row r="209" customFormat="false" ht="12" hidden="false" customHeight="false" outlineLevel="0" collapsed="false">
      <c r="A209" s="734"/>
      <c r="B209" s="215"/>
      <c r="C209" s="729"/>
      <c r="D209" s="686"/>
      <c r="E209" s="686"/>
      <c r="F209" s="686"/>
      <c r="G209" s="686"/>
      <c r="H209" s="686"/>
    </row>
    <row r="210" customFormat="false" ht="12" hidden="false" customHeight="true" outlineLevel="0" collapsed="false">
      <c r="A210" s="715" t="s">
        <v>583</v>
      </c>
      <c r="B210" s="730" t="s">
        <v>904</v>
      </c>
      <c r="C210" s="731" t="n">
        <v>8811.90175</v>
      </c>
      <c r="D210" s="700" t="n">
        <v>25391.44282</v>
      </c>
      <c r="E210" s="700" t="n">
        <v>68688.53651</v>
      </c>
      <c r="F210" s="700" t="n">
        <v>81068.28534</v>
      </c>
      <c r="G210" s="700" t="n">
        <v>74021.3219</v>
      </c>
      <c r="H210" s="700" t="n">
        <v>66308.51824</v>
      </c>
    </row>
    <row r="211" customFormat="false" ht="12" hidden="false" customHeight="false" outlineLevel="0" collapsed="false">
      <c r="A211" s="715"/>
      <c r="B211" s="215" t="s">
        <v>905</v>
      </c>
      <c r="C211" s="729" t="n">
        <v>43764.9163</v>
      </c>
      <c r="D211" s="686" t="n">
        <v>90075.56248</v>
      </c>
      <c r="E211" s="686" t="n">
        <v>98897.34848</v>
      </c>
      <c r="F211" s="686" t="n">
        <v>96249.22723</v>
      </c>
      <c r="G211" s="686" t="n">
        <v>82184.2853800001</v>
      </c>
      <c r="H211" s="686" t="n">
        <v>80593.4025900002</v>
      </c>
    </row>
    <row r="212" customFormat="false" ht="12" hidden="false" customHeight="false" outlineLevel="0" collapsed="false">
      <c r="A212" s="715"/>
      <c r="B212" s="730" t="s">
        <v>906</v>
      </c>
      <c r="C212" s="731" t="n">
        <v>18334.8344</v>
      </c>
      <c r="D212" s="700" t="n">
        <v>48569.44494</v>
      </c>
      <c r="E212" s="700" t="n">
        <v>68249.49857</v>
      </c>
      <c r="F212" s="700" t="n">
        <v>63667.989</v>
      </c>
      <c r="G212" s="700" t="n">
        <v>52673.44112</v>
      </c>
      <c r="H212" s="700" t="n">
        <v>58664.7254500001</v>
      </c>
    </row>
    <row r="213" customFormat="false" ht="12" hidden="false" customHeight="false" outlineLevel="0" collapsed="false">
      <c r="A213" s="715"/>
      <c r="B213" s="215" t="s">
        <v>907</v>
      </c>
      <c r="C213" s="729" t="n">
        <v>1321.38598</v>
      </c>
      <c r="D213" s="686" t="n">
        <v>4783.61194</v>
      </c>
      <c r="E213" s="686" t="n">
        <v>12350.71135</v>
      </c>
      <c r="F213" s="686" t="n">
        <v>10934.44468</v>
      </c>
      <c r="G213" s="686" t="n">
        <v>10647.95695</v>
      </c>
      <c r="H213" s="686" t="n">
        <v>12070.78219</v>
      </c>
    </row>
    <row r="214" customFormat="false" ht="12" hidden="false" customHeight="false" outlineLevel="0" collapsed="false">
      <c r="A214" s="715"/>
      <c r="B214" s="730" t="s">
        <v>908</v>
      </c>
      <c r="C214" s="731" t="n">
        <v>3210.33282</v>
      </c>
      <c r="D214" s="700" t="n">
        <v>8181.8334</v>
      </c>
      <c r="E214" s="700" t="n">
        <v>13265.50038</v>
      </c>
      <c r="F214" s="700" t="n">
        <v>13101.68189</v>
      </c>
      <c r="G214" s="700" t="n">
        <v>12756.36831</v>
      </c>
      <c r="H214" s="700" t="n">
        <v>11819.51066</v>
      </c>
    </row>
    <row r="215" customFormat="false" ht="12" hidden="false" customHeight="false" outlineLevel="0" collapsed="false">
      <c r="A215" s="715"/>
      <c r="B215" s="215" t="s">
        <v>909</v>
      </c>
      <c r="C215" s="729" t="n">
        <v>829.59058</v>
      </c>
      <c r="D215" s="686" t="n">
        <v>1230.97902</v>
      </c>
      <c r="E215" s="686" t="n">
        <v>1662.90024</v>
      </c>
      <c r="F215" s="686" t="n">
        <v>1863.35847</v>
      </c>
      <c r="G215" s="686" t="n">
        <v>2291.36163</v>
      </c>
      <c r="H215" s="686" t="n">
        <v>3536.17193</v>
      </c>
    </row>
    <row r="216" customFormat="false" ht="12" hidden="false" customHeight="false" outlineLevel="0" collapsed="false">
      <c r="A216" s="715"/>
      <c r="B216" s="730" t="s">
        <v>910</v>
      </c>
      <c r="C216" s="731" t="n">
        <v>524.04091</v>
      </c>
      <c r="D216" s="700" t="n">
        <v>5106.22184</v>
      </c>
      <c r="E216" s="700" t="n">
        <v>5077.09923</v>
      </c>
      <c r="F216" s="700" t="n">
        <v>2270.51947</v>
      </c>
      <c r="G216" s="700" t="n">
        <v>1884.38875</v>
      </c>
      <c r="H216" s="700" t="n">
        <v>1682.59518</v>
      </c>
    </row>
    <row r="217" customFormat="false" ht="12" hidden="false" customHeight="false" outlineLevel="0" collapsed="false">
      <c r="A217" s="715"/>
      <c r="B217" s="215" t="s">
        <v>911</v>
      </c>
      <c r="C217" s="729" t="n">
        <v>2011.38392</v>
      </c>
      <c r="D217" s="686" t="n">
        <v>5453.23929</v>
      </c>
      <c r="E217" s="686" t="n">
        <v>5765.98437</v>
      </c>
      <c r="F217" s="686" t="n">
        <v>3709.20624</v>
      </c>
      <c r="G217" s="686" t="n">
        <v>4182.82334</v>
      </c>
      <c r="H217" s="686" t="n">
        <v>4816.7731</v>
      </c>
    </row>
    <row r="218" customFormat="false" ht="12" hidden="false" customHeight="false" outlineLevel="0" collapsed="false">
      <c r="A218" s="715"/>
      <c r="B218" s="730" t="s">
        <v>912</v>
      </c>
      <c r="C218" s="731" t="n">
        <v>865.73542</v>
      </c>
      <c r="D218" s="700" t="n">
        <v>2106.31546</v>
      </c>
      <c r="E218" s="700" t="n">
        <v>2802.01355</v>
      </c>
      <c r="F218" s="700" t="n">
        <v>3070.35963</v>
      </c>
      <c r="G218" s="700" t="n">
        <v>2511.87913</v>
      </c>
      <c r="H218" s="700" t="n">
        <v>2637.13998</v>
      </c>
    </row>
    <row r="219" customFormat="false" ht="12" hidden="false" customHeight="false" outlineLevel="0" collapsed="false">
      <c r="A219" s="715"/>
      <c r="B219" s="215" t="s">
        <v>913</v>
      </c>
      <c r="C219" s="729" t="n">
        <v>381.52286</v>
      </c>
      <c r="D219" s="686" t="n">
        <v>509.15123</v>
      </c>
      <c r="E219" s="686" t="n">
        <v>603.6252</v>
      </c>
      <c r="F219" s="686" t="n">
        <v>569.10645</v>
      </c>
      <c r="G219" s="686" t="n">
        <v>489.42457</v>
      </c>
      <c r="H219" s="686" t="n">
        <v>732.10666</v>
      </c>
    </row>
    <row r="220" customFormat="false" ht="12" hidden="false" customHeight="false" outlineLevel="0" collapsed="false">
      <c r="A220" s="715"/>
      <c r="B220" s="730" t="s">
        <v>706</v>
      </c>
      <c r="C220" s="731" t="n">
        <v>1635.17431</v>
      </c>
      <c r="D220" s="700" t="n">
        <v>6114.55989999999</v>
      </c>
      <c r="E220" s="700" t="n">
        <v>3272.87910999998</v>
      </c>
      <c r="F220" s="700" t="n">
        <v>2852.22175999999</v>
      </c>
      <c r="G220" s="700" t="n">
        <v>3131.00287</v>
      </c>
      <c r="H220" s="700" t="n">
        <v>3443.97957999998</v>
      </c>
    </row>
    <row r="221" customFormat="false" ht="12" hidden="false" customHeight="true" outlineLevel="0" collapsed="false">
      <c r="A221" s="732" t="s">
        <v>914</v>
      </c>
      <c r="B221" s="732"/>
      <c r="C221" s="733" t="n">
        <v>81690.81925</v>
      </c>
      <c r="D221" s="686" t="n">
        <v>197522.36232</v>
      </c>
      <c r="E221" s="686" t="n">
        <v>280636.09699</v>
      </c>
      <c r="F221" s="686" t="n">
        <v>279356.40016</v>
      </c>
      <c r="G221" s="686" t="n">
        <v>246774.25395</v>
      </c>
      <c r="H221" s="686" t="n">
        <v>246305.70556</v>
      </c>
    </row>
    <row r="222" customFormat="false" ht="12" hidden="false" customHeight="false" outlineLevel="0" collapsed="false">
      <c r="A222" s="734"/>
      <c r="B222" s="215"/>
      <c r="C222" s="729"/>
      <c r="D222" s="686"/>
      <c r="E222" s="686"/>
      <c r="F222" s="686"/>
      <c r="G222" s="686"/>
      <c r="H222" s="686"/>
    </row>
    <row r="223" customFormat="false" ht="12" hidden="false" customHeight="true" outlineLevel="0" collapsed="false">
      <c r="A223" s="715" t="s">
        <v>537</v>
      </c>
      <c r="B223" s="730" t="s">
        <v>915</v>
      </c>
      <c r="C223" s="731" t="n">
        <v>129549.53848</v>
      </c>
      <c r="D223" s="700" t="n">
        <v>406302.567</v>
      </c>
      <c r="E223" s="700" t="n">
        <v>350280.05521</v>
      </c>
      <c r="F223" s="700" t="n">
        <v>446216.16431</v>
      </c>
      <c r="G223" s="700" t="n">
        <v>381669.40155</v>
      </c>
      <c r="H223" s="700" t="n">
        <v>245547.29911</v>
      </c>
    </row>
    <row r="224" customFormat="false" ht="12" hidden="false" customHeight="false" outlineLevel="0" collapsed="false">
      <c r="A224" s="715"/>
      <c r="B224" s="215" t="s">
        <v>916</v>
      </c>
      <c r="C224" s="729" t="n">
        <v>21722.45244</v>
      </c>
      <c r="D224" s="686" t="n">
        <v>53804.44487</v>
      </c>
      <c r="E224" s="686" t="n">
        <v>57500.98957</v>
      </c>
      <c r="F224" s="686" t="n">
        <v>85270.17623</v>
      </c>
      <c r="G224" s="686" t="n">
        <v>84478.26454</v>
      </c>
      <c r="H224" s="686" t="n">
        <v>70676.79566</v>
      </c>
    </row>
    <row r="225" customFormat="false" ht="12" hidden="false" customHeight="false" outlineLevel="0" collapsed="false">
      <c r="A225" s="715"/>
      <c r="B225" s="730" t="s">
        <v>917</v>
      </c>
      <c r="C225" s="731" t="n">
        <v>3566.59702</v>
      </c>
      <c r="D225" s="700" t="n">
        <v>13194.52845</v>
      </c>
      <c r="E225" s="700" t="n">
        <v>10613.64388</v>
      </c>
      <c r="F225" s="700" t="n">
        <v>12110.20835</v>
      </c>
      <c r="G225" s="700" t="n">
        <v>11479.23968</v>
      </c>
      <c r="H225" s="700" t="n">
        <v>15573.89334</v>
      </c>
    </row>
    <row r="226" customFormat="false" ht="12" hidden="false" customHeight="false" outlineLevel="0" collapsed="false">
      <c r="A226" s="715"/>
      <c r="B226" s="215" t="s">
        <v>918</v>
      </c>
      <c r="C226" s="729" t="n">
        <v>17912.7625</v>
      </c>
      <c r="D226" s="686" t="n">
        <v>38507.28618</v>
      </c>
      <c r="E226" s="686" t="n">
        <v>22661.53037</v>
      </c>
      <c r="F226" s="686" t="n">
        <v>28116.93777</v>
      </c>
      <c r="G226" s="686" t="n">
        <v>34935.29815</v>
      </c>
      <c r="H226" s="686" t="n">
        <v>27171.98154</v>
      </c>
    </row>
    <row r="227" customFormat="false" ht="12" hidden="false" customHeight="false" outlineLevel="0" collapsed="false">
      <c r="A227" s="715"/>
      <c r="B227" s="730" t="s">
        <v>919</v>
      </c>
      <c r="C227" s="731" t="n">
        <v>3309.64795</v>
      </c>
      <c r="D227" s="700" t="n">
        <v>5200.34216</v>
      </c>
      <c r="E227" s="700" t="n">
        <v>5330.00136</v>
      </c>
      <c r="F227" s="700" t="n">
        <v>10451.84544</v>
      </c>
      <c r="G227" s="700" t="n">
        <v>7296.03308</v>
      </c>
      <c r="H227" s="700" t="n">
        <v>3031.39733</v>
      </c>
    </row>
    <row r="228" customFormat="false" ht="12" hidden="false" customHeight="false" outlineLevel="0" collapsed="false">
      <c r="A228" s="715"/>
      <c r="B228" s="215" t="s">
        <v>920</v>
      </c>
      <c r="C228" s="729" t="n">
        <v>25220.83261</v>
      </c>
      <c r="D228" s="686" t="n">
        <v>71761.7204600001</v>
      </c>
      <c r="E228" s="686" t="n">
        <v>71817.75037</v>
      </c>
      <c r="F228" s="686" t="n">
        <v>33759.8606</v>
      </c>
      <c r="G228" s="686" t="n">
        <v>15493.64656</v>
      </c>
      <c r="H228" s="686" t="n">
        <v>3530.69483</v>
      </c>
    </row>
    <row r="229" customFormat="false" ht="12" hidden="false" customHeight="false" outlineLevel="0" collapsed="false">
      <c r="A229" s="715"/>
      <c r="B229" s="730" t="s">
        <v>921</v>
      </c>
      <c r="C229" s="731" t="n">
        <v>1233.26248</v>
      </c>
      <c r="D229" s="700" t="n">
        <v>1262.35114</v>
      </c>
      <c r="E229" s="700" t="n">
        <v>902.03645</v>
      </c>
      <c r="F229" s="700" t="n">
        <v>831.84784</v>
      </c>
      <c r="G229" s="700" t="n">
        <v>787.70595</v>
      </c>
      <c r="H229" s="700" t="n">
        <v>960.59893</v>
      </c>
    </row>
    <row r="230" customFormat="false" ht="12" hidden="false" customHeight="false" outlineLevel="0" collapsed="false">
      <c r="A230" s="715"/>
      <c r="B230" s="215" t="s">
        <v>922</v>
      </c>
      <c r="C230" s="729" t="n">
        <v>1620.1076</v>
      </c>
      <c r="D230" s="686" t="n">
        <v>6004.86093</v>
      </c>
      <c r="E230" s="686" t="n">
        <v>5077.02725</v>
      </c>
      <c r="F230" s="686" t="n">
        <v>5692.91369</v>
      </c>
      <c r="G230" s="686" t="n">
        <v>6048.18253</v>
      </c>
      <c r="H230" s="686" t="n">
        <v>2066.75471</v>
      </c>
    </row>
    <row r="231" customFormat="false" ht="12" hidden="false" customHeight="false" outlineLevel="0" collapsed="false">
      <c r="A231" s="715"/>
      <c r="B231" s="743" t="s">
        <v>923</v>
      </c>
      <c r="C231" s="401" t="n">
        <v>0</v>
      </c>
      <c r="D231" s="700" t="n">
        <v>0.82934</v>
      </c>
      <c r="E231" s="700" t="n">
        <v>0</v>
      </c>
      <c r="F231" s="700" t="n">
        <v>0</v>
      </c>
      <c r="G231" s="700" t="n">
        <v>4.09116</v>
      </c>
      <c r="H231" s="700" t="n">
        <v>3.04958</v>
      </c>
    </row>
    <row r="232" customFormat="false" ht="12" hidden="false" customHeight="false" outlineLevel="0" collapsed="false">
      <c r="A232" s="715"/>
      <c r="B232" s="215" t="s">
        <v>924</v>
      </c>
      <c r="C232" s="729" t="n">
        <v>26</v>
      </c>
      <c r="D232" s="686" t="n">
        <v>14.32201</v>
      </c>
      <c r="E232" s="686" t="n">
        <v>303.38215</v>
      </c>
      <c r="F232" s="686" t="n">
        <v>461.92952</v>
      </c>
      <c r="G232" s="686" t="n">
        <v>122.09122</v>
      </c>
      <c r="H232" s="686" t="n">
        <v>82.63434</v>
      </c>
    </row>
    <row r="233" customFormat="false" ht="12" hidden="false" customHeight="false" outlineLevel="0" collapsed="false">
      <c r="A233" s="715"/>
      <c r="B233" s="730" t="s">
        <v>706</v>
      </c>
      <c r="C233" s="731" t="n">
        <v>0.936009999975795</v>
      </c>
      <c r="D233" s="700" t="n">
        <v>2780.13572999998</v>
      </c>
      <c r="E233" s="700" t="n">
        <v>304.952720000059</v>
      </c>
      <c r="F233" s="700" t="n">
        <v>109.164250000264</v>
      </c>
      <c r="G233" s="700" t="n">
        <v>256.952270000242</v>
      </c>
      <c r="H233" s="700" t="n">
        <v>33.8488199998392</v>
      </c>
    </row>
    <row r="234" customFormat="false" ht="12" hidden="false" customHeight="true" outlineLevel="0" collapsed="false">
      <c r="A234" s="732" t="s">
        <v>925</v>
      </c>
      <c r="B234" s="732"/>
      <c r="C234" s="733" t="n">
        <v>204162.13709</v>
      </c>
      <c r="D234" s="686" t="n">
        <v>598833.38827</v>
      </c>
      <c r="E234" s="686" t="n">
        <v>524791.36933</v>
      </c>
      <c r="F234" s="686" t="n">
        <v>623021.048</v>
      </c>
      <c r="G234" s="686" t="n">
        <v>542570.90669</v>
      </c>
      <c r="H234" s="686" t="n">
        <v>368678.94819</v>
      </c>
    </row>
    <row r="235" customFormat="false" ht="12" hidden="false" customHeight="false" outlineLevel="0" collapsed="false">
      <c r="A235" s="734"/>
      <c r="B235" s="215"/>
      <c r="C235" s="729"/>
      <c r="D235" s="686"/>
      <c r="E235" s="686"/>
      <c r="F235" s="686"/>
      <c r="G235" s="686"/>
      <c r="H235" s="686"/>
    </row>
    <row r="236" customFormat="false" ht="12" hidden="false" customHeight="true" outlineLevel="0" collapsed="false">
      <c r="A236" s="715" t="s">
        <v>593</v>
      </c>
      <c r="B236" s="730" t="s">
        <v>926</v>
      </c>
      <c r="C236" s="731" t="n">
        <v>381.5674</v>
      </c>
      <c r="D236" s="700" t="n">
        <v>1339.30334</v>
      </c>
      <c r="E236" s="700" t="n">
        <v>1366.0366</v>
      </c>
      <c r="F236" s="700" t="n">
        <v>2908.75851</v>
      </c>
      <c r="G236" s="700" t="n">
        <v>3427.59935</v>
      </c>
      <c r="H236" s="700" t="n">
        <v>7579.07838</v>
      </c>
    </row>
    <row r="237" customFormat="false" ht="12" hidden="false" customHeight="false" outlineLevel="0" collapsed="false">
      <c r="A237" s="715"/>
      <c r="B237" s="215" t="s">
        <v>927</v>
      </c>
      <c r="C237" s="729" t="n">
        <v>10352.7458</v>
      </c>
      <c r="D237" s="686" t="n">
        <v>20082.19779</v>
      </c>
      <c r="E237" s="686" t="n">
        <v>26948.84992</v>
      </c>
      <c r="F237" s="686" t="n">
        <v>28557.74052</v>
      </c>
      <c r="G237" s="686" t="n">
        <v>27379.00103</v>
      </c>
      <c r="H237" s="686" t="n">
        <v>23019.40068</v>
      </c>
    </row>
    <row r="238" customFormat="false" ht="12" hidden="false" customHeight="false" outlineLevel="0" collapsed="false">
      <c r="A238" s="715"/>
      <c r="B238" s="730" t="s">
        <v>928</v>
      </c>
      <c r="C238" s="731" t="n">
        <v>6702.74751</v>
      </c>
      <c r="D238" s="700" t="n">
        <v>16141.53042</v>
      </c>
      <c r="E238" s="700" t="n">
        <v>12515.45453</v>
      </c>
      <c r="F238" s="700" t="n">
        <v>12441.36166</v>
      </c>
      <c r="G238" s="700" t="n">
        <v>13467.52169</v>
      </c>
      <c r="H238" s="700" t="n">
        <v>13336.90843</v>
      </c>
    </row>
    <row r="239" customFormat="false" ht="12" hidden="false" customHeight="false" outlineLevel="0" collapsed="false">
      <c r="A239" s="715"/>
      <c r="B239" s="215" t="s">
        <v>929</v>
      </c>
      <c r="C239" s="729" t="n">
        <v>4526.28583</v>
      </c>
      <c r="D239" s="686" t="n">
        <v>12951.41291</v>
      </c>
      <c r="E239" s="686" t="n">
        <v>13063.31958</v>
      </c>
      <c r="F239" s="686" t="n">
        <v>13391.09101</v>
      </c>
      <c r="G239" s="686" t="n">
        <v>12010.7138</v>
      </c>
      <c r="H239" s="686" t="n">
        <v>13835.17842</v>
      </c>
    </row>
    <row r="240" customFormat="false" ht="12" hidden="false" customHeight="false" outlineLevel="0" collapsed="false">
      <c r="A240" s="715"/>
      <c r="B240" s="730" t="s">
        <v>930</v>
      </c>
      <c r="C240" s="731" t="n">
        <v>5507.50653</v>
      </c>
      <c r="D240" s="700" t="n">
        <v>6564.44367</v>
      </c>
      <c r="E240" s="700" t="n">
        <v>5817.44949</v>
      </c>
      <c r="F240" s="700" t="n">
        <v>5322.52039</v>
      </c>
      <c r="G240" s="700" t="n">
        <v>5425.56609</v>
      </c>
      <c r="H240" s="700" t="n">
        <v>7986.99</v>
      </c>
    </row>
    <row r="241" customFormat="false" ht="12" hidden="false" customHeight="false" outlineLevel="0" collapsed="false">
      <c r="A241" s="715"/>
      <c r="B241" s="215" t="s">
        <v>931</v>
      </c>
      <c r="C241" s="729" t="n">
        <v>4076.37149</v>
      </c>
      <c r="D241" s="686" t="n">
        <v>26576.2274</v>
      </c>
      <c r="E241" s="686" t="n">
        <v>43383.79425</v>
      </c>
      <c r="F241" s="686" t="n">
        <v>55391.83437</v>
      </c>
      <c r="G241" s="686" t="n">
        <v>26874.32653</v>
      </c>
      <c r="H241" s="686" t="n">
        <v>15073.06356</v>
      </c>
    </row>
    <row r="242" customFormat="false" ht="12" hidden="false" customHeight="false" outlineLevel="0" collapsed="false">
      <c r="A242" s="715"/>
      <c r="B242" s="730" t="s">
        <v>932</v>
      </c>
      <c r="C242" s="731" t="n">
        <v>1653.97007</v>
      </c>
      <c r="D242" s="700" t="n">
        <v>3265.97706</v>
      </c>
      <c r="E242" s="700" t="n">
        <v>3761.44464</v>
      </c>
      <c r="F242" s="700" t="n">
        <v>4550.58615</v>
      </c>
      <c r="G242" s="700" t="n">
        <v>5229.36569</v>
      </c>
      <c r="H242" s="700" t="n">
        <v>5177.52595</v>
      </c>
    </row>
    <row r="243" customFormat="false" ht="12" hidden="false" customHeight="false" outlineLevel="0" collapsed="false">
      <c r="A243" s="715"/>
      <c r="B243" s="215" t="s">
        <v>933</v>
      </c>
      <c r="C243" s="729" t="n">
        <v>2181.90293</v>
      </c>
      <c r="D243" s="686" t="n">
        <v>5005.69803</v>
      </c>
      <c r="E243" s="686" t="n">
        <v>5361.67522</v>
      </c>
      <c r="F243" s="686" t="n">
        <v>6519.05441</v>
      </c>
      <c r="G243" s="686" t="n">
        <v>5878.2532</v>
      </c>
      <c r="H243" s="686" t="n">
        <v>5230.18865</v>
      </c>
    </row>
    <row r="244" customFormat="false" ht="12" hidden="false" customHeight="false" outlineLevel="0" collapsed="false">
      <c r="A244" s="715"/>
      <c r="B244" s="743" t="s">
        <v>934</v>
      </c>
      <c r="C244" s="401" t="n">
        <v>700.01</v>
      </c>
      <c r="D244" s="700" t="n">
        <v>1437.01889</v>
      </c>
      <c r="E244" s="700" t="n">
        <v>1720.23066</v>
      </c>
      <c r="F244" s="700" t="n">
        <v>1678.60817</v>
      </c>
      <c r="G244" s="700" t="n">
        <v>1126.97222</v>
      </c>
      <c r="H244" s="700" t="n">
        <v>1128.25384</v>
      </c>
    </row>
    <row r="245" customFormat="false" ht="12" hidden="false" customHeight="false" outlineLevel="0" collapsed="false">
      <c r="A245" s="715"/>
      <c r="B245" s="215" t="s">
        <v>935</v>
      </c>
      <c r="C245" s="729" t="n">
        <v>18479.94882</v>
      </c>
      <c r="D245" s="686" t="n">
        <v>29086.88444</v>
      </c>
      <c r="E245" s="686" t="n">
        <v>66840.89285</v>
      </c>
      <c r="F245" s="686" t="n">
        <v>66265.46139</v>
      </c>
      <c r="G245" s="686" t="n">
        <v>39642.18501</v>
      </c>
      <c r="H245" s="686" t="n">
        <v>10721.087</v>
      </c>
    </row>
    <row r="246" customFormat="false" ht="12" hidden="false" customHeight="false" outlineLevel="0" collapsed="false">
      <c r="A246" s="734"/>
      <c r="B246" s="730" t="s">
        <v>706</v>
      </c>
      <c r="C246" s="731" t="n">
        <v>7283.17704999999</v>
      </c>
      <c r="D246" s="700" t="n">
        <v>17834.47927</v>
      </c>
      <c r="E246" s="700" t="n">
        <v>19744.02602</v>
      </c>
      <c r="F246" s="700" t="n">
        <v>19236.94831</v>
      </c>
      <c r="G246" s="700" t="n">
        <v>15229.27145</v>
      </c>
      <c r="H246" s="700" t="n">
        <v>14381.75078</v>
      </c>
    </row>
    <row r="247" customFormat="false" ht="12" hidden="false" customHeight="true" outlineLevel="0" collapsed="false">
      <c r="A247" s="732" t="s">
        <v>936</v>
      </c>
      <c r="B247" s="732"/>
      <c r="C247" s="733" t="n">
        <v>61846.23343</v>
      </c>
      <c r="D247" s="686" t="n">
        <v>140285.17322</v>
      </c>
      <c r="E247" s="686" t="n">
        <v>200523.17376</v>
      </c>
      <c r="F247" s="686" t="n">
        <v>216263.96489</v>
      </c>
      <c r="G247" s="686" t="n">
        <v>155690.77606</v>
      </c>
      <c r="H247" s="686" t="n">
        <v>117469.42569</v>
      </c>
    </row>
    <row r="248" customFormat="false" ht="12" hidden="false" customHeight="false" outlineLevel="0" collapsed="false">
      <c r="A248" s="734"/>
      <c r="B248" s="215"/>
      <c r="C248" s="729"/>
      <c r="D248" s="686"/>
      <c r="E248" s="686"/>
      <c r="F248" s="686"/>
      <c r="G248" s="686"/>
      <c r="H248" s="686"/>
    </row>
    <row r="249" customFormat="false" ht="12" hidden="false" customHeight="true" outlineLevel="0" collapsed="false">
      <c r="A249" s="142" t="s">
        <v>501</v>
      </c>
      <c r="B249" s="748" t="s">
        <v>937</v>
      </c>
      <c r="C249" s="731" t="n">
        <v>6004.31227</v>
      </c>
      <c r="D249" s="700" t="n">
        <v>19524.99272</v>
      </c>
      <c r="E249" s="700" t="n">
        <v>58382.64465</v>
      </c>
      <c r="F249" s="700" t="n">
        <v>28189.67365</v>
      </c>
      <c r="G249" s="700" t="n">
        <v>44270.39425</v>
      </c>
      <c r="H249" s="700" t="n">
        <v>34566.2377</v>
      </c>
    </row>
    <row r="250" customFormat="false" ht="12" hidden="false" customHeight="false" outlineLevel="0" collapsed="false">
      <c r="A250" s="142"/>
      <c r="B250" s="749" t="s">
        <v>938</v>
      </c>
      <c r="C250" s="729" t="n">
        <v>737.85</v>
      </c>
      <c r="D250" s="686" t="n">
        <v>7236.86148</v>
      </c>
      <c r="E250" s="686" t="n">
        <v>1726.89204</v>
      </c>
      <c r="F250" s="686" t="n">
        <v>3469.92171</v>
      </c>
      <c r="G250" s="686" t="n">
        <v>5215.484</v>
      </c>
      <c r="H250" s="686" t="n">
        <v>6876.17537</v>
      </c>
    </row>
    <row r="251" customFormat="false" ht="12" hidden="false" customHeight="false" outlineLevel="0" collapsed="false">
      <c r="A251" s="142"/>
      <c r="B251" s="748" t="s">
        <v>939</v>
      </c>
      <c r="C251" s="731" t="n">
        <v>0</v>
      </c>
      <c r="D251" s="700" t="n">
        <v>0</v>
      </c>
      <c r="E251" s="700" t="n">
        <v>19.5</v>
      </c>
      <c r="F251" s="700" t="n">
        <v>0</v>
      </c>
      <c r="G251" s="700" t="n">
        <v>8.578</v>
      </c>
      <c r="H251" s="700" t="n">
        <v>60.062</v>
      </c>
    </row>
    <row r="252" customFormat="false" ht="12" hidden="false" customHeight="false" outlineLevel="0" collapsed="false">
      <c r="A252" s="142"/>
      <c r="B252" s="749" t="s">
        <v>940</v>
      </c>
      <c r="C252" s="729" t="n">
        <v>28.63</v>
      </c>
      <c r="D252" s="686" t="n">
        <v>70.358</v>
      </c>
      <c r="E252" s="686" t="n">
        <v>22.35066</v>
      </c>
      <c r="F252" s="686" t="n">
        <v>11.15319</v>
      </c>
      <c r="G252" s="686" t="n">
        <v>104.24931</v>
      </c>
      <c r="H252" s="686" t="n">
        <v>0</v>
      </c>
    </row>
    <row r="253" customFormat="false" ht="12" hidden="false" customHeight="false" outlineLevel="0" collapsed="false">
      <c r="A253" s="142"/>
      <c r="B253" s="748" t="s">
        <v>941</v>
      </c>
      <c r="C253" s="731" t="n">
        <v>570.475</v>
      </c>
      <c r="D253" s="700" t="n">
        <v>519.64</v>
      </c>
      <c r="E253" s="700" t="n">
        <v>1279.09162</v>
      </c>
      <c r="F253" s="700" t="n">
        <v>1354.26622</v>
      </c>
      <c r="G253" s="700" t="n">
        <v>366.4727</v>
      </c>
      <c r="H253" s="700" t="n">
        <v>503.199</v>
      </c>
    </row>
    <row r="254" customFormat="false" ht="12" hidden="false" customHeight="true" outlineLevel="0" collapsed="false">
      <c r="A254" s="750" t="s">
        <v>942</v>
      </c>
      <c r="B254" s="750"/>
      <c r="C254" s="751" t="n">
        <v>7341.26727</v>
      </c>
      <c r="D254" s="752" t="n">
        <v>27351.8522</v>
      </c>
      <c r="E254" s="752" t="n">
        <v>61430.47897</v>
      </c>
      <c r="F254" s="752" t="n">
        <v>33025.01477</v>
      </c>
      <c r="G254" s="752" t="n">
        <v>49965.17826</v>
      </c>
      <c r="H254" s="752" t="n">
        <v>42005.67407</v>
      </c>
    </row>
    <row r="255" customFormat="false" ht="12.75" hidden="false" customHeight="false" outlineLevel="0" collapsed="false">
      <c r="A255" s="753"/>
      <c r="B255" s="355"/>
      <c r="C255" s="754"/>
      <c r="D255" s="755"/>
      <c r="E255" s="755"/>
      <c r="F255" s="755"/>
      <c r="G255" s="755"/>
      <c r="H255" s="755"/>
    </row>
    <row r="256" customFormat="false" ht="12" hidden="false" customHeight="false" outlineLevel="0" collapsed="false">
      <c r="A256" s="756"/>
      <c r="B256" s="757"/>
      <c r="H256" s="758"/>
    </row>
    <row r="257" customFormat="false" ht="12" hidden="false" customHeight="false" outlineLevel="0" collapsed="false">
      <c r="A257" s="759" t="s">
        <v>59</v>
      </c>
      <c r="B257" s="760"/>
      <c r="H257" s="761"/>
    </row>
    <row r="258" customFormat="false" ht="12" hidden="false" customHeight="false" outlineLevel="0" collapsed="false">
      <c r="A258" s="723" t="s">
        <v>731</v>
      </c>
      <c r="B258" s="760"/>
      <c r="H258" s="761"/>
    </row>
    <row r="259" customFormat="false" ht="12.75" hidden="false" customHeight="false" outlineLevel="0" collapsed="false">
      <c r="A259" s="84" t="s">
        <v>58</v>
      </c>
      <c r="B259" s="760"/>
      <c r="C259" s="760"/>
      <c r="H259" s="761"/>
    </row>
    <row r="260" customFormat="false" ht="12" hidden="false" customHeight="false" outlineLevel="0" collapsed="false">
      <c r="A260" s="762" t="s">
        <v>60</v>
      </c>
      <c r="B260" s="763"/>
      <c r="C260" s="763"/>
      <c r="D260" s="764"/>
      <c r="E260" s="764"/>
      <c r="F260" s="764"/>
      <c r="G260" s="764"/>
      <c r="H260" s="765"/>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3"/>
    <mergeCell ref="A254:B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411" width="4.28"/>
    <col collapsed="false" customWidth="true" hidden="false" outlineLevel="0" max="2" min="2" style="29" width="2.13"/>
    <col collapsed="false" customWidth="true" hidden="false" outlineLevel="0" max="3" min="3" style="30" width="52.85"/>
    <col collapsed="false" customWidth="true" hidden="false" outlineLevel="0" max="5" min="4" style="29" width="9.85"/>
    <col collapsed="false" customWidth="true" hidden="false" outlineLevel="0" max="6" min="6" style="766" width="8.99"/>
    <col collapsed="false" customWidth="true" hidden="false" outlineLevel="0" max="7" min="7" style="766" width="15.41"/>
    <col collapsed="false" customWidth="true" hidden="false" outlineLevel="0" max="8" min="8" style="67" width="11.42"/>
    <col collapsed="false" customWidth="true" hidden="false" outlineLevel="0" max="9" min="9" style="67" width="3.85"/>
    <col collapsed="false" customWidth="true" hidden="false" outlineLevel="0" max="11" min="10" style="29" width="8.85"/>
    <col collapsed="false" customWidth="true" hidden="false" outlineLevel="0" max="12" min="12" style="766" width="8.99"/>
    <col collapsed="false" customWidth="true" hidden="false" outlineLevel="0" max="13" min="13" style="766" width="14.28"/>
    <col collapsed="false" customWidth="true" hidden="false" outlineLevel="0" max="14" min="14" style="67" width="11.56"/>
    <col collapsed="false" customWidth="false" hidden="false" outlineLevel="0" max="257" min="15" style="29" width="6.7"/>
  </cols>
  <sheetData>
    <row r="1" s="687" customFormat="true" ht="12" hidden="false" customHeight="false" outlineLevel="0" collapsed="false">
      <c r="A1" s="185"/>
      <c r="B1" s="30"/>
      <c r="C1" s="30"/>
      <c r="D1" s="30"/>
      <c r="E1" s="30"/>
      <c r="F1" s="31"/>
      <c r="G1" s="31"/>
      <c r="H1" s="310"/>
      <c r="I1" s="310"/>
      <c r="J1" s="30"/>
      <c r="K1" s="30"/>
      <c r="L1" s="31"/>
      <c r="M1" s="31"/>
      <c r="N1" s="572"/>
      <c r="O1" s="29"/>
      <c r="P1" s="29"/>
      <c r="Q1" s="29"/>
      <c r="R1" s="101" t="n">
        <v>13</v>
      </c>
      <c r="S1" s="102" t="n">
        <v>12</v>
      </c>
      <c r="T1" s="29"/>
      <c r="U1" s="29"/>
      <c r="V1" s="29"/>
      <c r="W1" s="29"/>
      <c r="X1" s="29"/>
      <c r="Y1" s="29"/>
      <c r="Z1" s="29"/>
      <c r="AA1" s="29"/>
      <c r="AB1" s="29"/>
      <c r="AC1" s="29"/>
      <c r="AD1" s="29"/>
      <c r="AE1" s="29"/>
      <c r="AF1" s="29"/>
      <c r="AG1" s="29"/>
      <c r="AH1" s="29"/>
      <c r="AI1" s="29"/>
    </row>
    <row r="2" s="687" customFormat="true" ht="12" hidden="false" customHeight="false" outlineLevel="0" collapsed="false">
      <c r="A2" s="185"/>
      <c r="B2" s="30"/>
      <c r="C2" s="30"/>
      <c r="D2" s="30"/>
      <c r="E2" s="30"/>
      <c r="F2" s="31"/>
      <c r="G2" s="31"/>
      <c r="H2" s="310"/>
      <c r="I2" s="310"/>
      <c r="J2" s="30"/>
      <c r="K2" s="30"/>
      <c r="L2" s="31"/>
      <c r="M2" s="31"/>
      <c r="N2" s="572"/>
      <c r="O2" s="29"/>
      <c r="P2" s="29"/>
      <c r="Q2" s="29"/>
      <c r="R2" s="101" t="n">
        <v>32</v>
      </c>
      <c r="S2" s="102" t="n">
        <v>9</v>
      </c>
      <c r="T2" s="29"/>
      <c r="U2" s="29"/>
      <c r="V2" s="29"/>
      <c r="W2" s="29"/>
      <c r="X2" s="29"/>
      <c r="Y2" s="29"/>
      <c r="Z2" s="29"/>
      <c r="AA2" s="29"/>
      <c r="AB2" s="29"/>
      <c r="AC2" s="29"/>
      <c r="AD2" s="29"/>
      <c r="AE2" s="29"/>
      <c r="AF2" s="29"/>
      <c r="AG2" s="29"/>
      <c r="AH2" s="29"/>
      <c r="AI2" s="29"/>
    </row>
    <row r="3" s="687" customFormat="true" ht="12" hidden="false" customHeight="false" outlineLevel="0" collapsed="false">
      <c r="A3" s="185"/>
      <c r="B3" s="30"/>
      <c r="C3" s="30"/>
      <c r="D3" s="30"/>
      <c r="E3" s="30"/>
      <c r="F3" s="31"/>
      <c r="G3" s="31"/>
      <c r="H3" s="310"/>
      <c r="I3" s="310"/>
      <c r="J3" s="30"/>
      <c r="K3" s="30"/>
      <c r="L3" s="31"/>
      <c r="M3" s="31"/>
      <c r="N3" s="572"/>
      <c r="O3" s="29"/>
      <c r="P3" s="29"/>
      <c r="Q3" s="29"/>
      <c r="R3" s="99"/>
      <c r="S3" s="99"/>
      <c r="T3" s="29"/>
      <c r="U3" s="29"/>
      <c r="V3" s="29"/>
      <c r="W3" s="29"/>
      <c r="X3" s="29"/>
      <c r="Y3" s="29"/>
      <c r="Z3" s="29"/>
      <c r="AA3" s="29"/>
      <c r="AB3" s="29"/>
      <c r="AC3" s="29"/>
      <c r="AD3" s="29"/>
      <c r="AE3" s="29"/>
      <c r="AF3" s="29"/>
      <c r="AG3" s="29"/>
      <c r="AH3" s="29"/>
      <c r="AI3" s="29"/>
    </row>
    <row r="4" s="687" customFormat="true" ht="33.75" hidden="false" customHeight="true" outlineLevel="0" collapsed="false">
      <c r="A4" s="185"/>
      <c r="B4" s="30"/>
      <c r="C4" s="30"/>
      <c r="D4" s="30"/>
      <c r="E4" s="30"/>
      <c r="F4" s="31"/>
      <c r="G4" s="31"/>
      <c r="H4" s="310"/>
      <c r="I4" s="310"/>
      <c r="J4" s="30"/>
      <c r="K4" s="30"/>
      <c r="L4" s="31"/>
      <c r="M4" s="31"/>
      <c r="N4" s="572"/>
      <c r="O4" s="29"/>
      <c r="P4" s="29"/>
      <c r="Q4" s="29"/>
      <c r="R4" s="99"/>
      <c r="S4" s="99"/>
      <c r="T4" s="29"/>
      <c r="U4" s="29"/>
      <c r="V4" s="29"/>
      <c r="W4" s="29"/>
      <c r="X4" s="29"/>
      <c r="Y4" s="29"/>
      <c r="Z4" s="29"/>
      <c r="AA4" s="29"/>
      <c r="AB4" s="29"/>
      <c r="AC4" s="29"/>
      <c r="AD4" s="29"/>
      <c r="AE4" s="29"/>
      <c r="AF4" s="29"/>
      <c r="AG4" s="29"/>
      <c r="AH4" s="29"/>
      <c r="AI4" s="29"/>
    </row>
    <row r="5" s="687" customFormat="true" ht="12" hidden="false" customHeight="false" outlineLevel="0" collapsed="false">
      <c r="A5" s="185"/>
      <c r="B5" s="30"/>
      <c r="C5" s="30"/>
      <c r="D5" s="30"/>
      <c r="E5" s="30"/>
      <c r="F5" s="31"/>
      <c r="G5" s="31"/>
      <c r="H5" s="310"/>
      <c r="I5" s="310"/>
      <c r="J5" s="30"/>
      <c r="K5" s="30"/>
      <c r="L5" s="31"/>
      <c r="M5" s="31"/>
      <c r="N5" s="572"/>
      <c r="O5" s="29"/>
      <c r="P5" s="29"/>
      <c r="Q5" s="29"/>
      <c r="R5" s="99"/>
      <c r="S5" s="99"/>
      <c r="T5" s="29"/>
      <c r="U5" s="29"/>
      <c r="V5" s="29"/>
      <c r="W5" s="29"/>
      <c r="X5" s="29"/>
      <c r="Y5" s="29"/>
      <c r="Z5" s="29"/>
      <c r="AA5" s="29"/>
      <c r="AB5" s="29"/>
      <c r="AC5" s="29"/>
      <c r="AD5" s="29"/>
      <c r="AE5" s="29"/>
      <c r="AF5" s="29"/>
      <c r="AG5" s="29"/>
      <c r="AH5" s="29"/>
      <c r="AI5" s="29"/>
    </row>
    <row r="6" s="687" customFormat="true" ht="12" hidden="false" customHeight="true" outlineLevel="0" collapsed="false">
      <c r="A6" s="33" t="s">
        <v>36</v>
      </c>
      <c r="B6" s="33"/>
      <c r="C6" s="33"/>
      <c r="D6" s="33"/>
      <c r="E6" s="33"/>
      <c r="F6" s="33"/>
      <c r="G6" s="33"/>
      <c r="H6" s="33"/>
      <c r="I6" s="33"/>
      <c r="J6" s="33"/>
      <c r="K6" s="33"/>
      <c r="L6" s="33"/>
      <c r="M6" s="33"/>
      <c r="N6" s="33"/>
      <c r="O6" s="29"/>
      <c r="P6" s="29"/>
      <c r="Q6" s="29"/>
      <c r="R6" s="99"/>
      <c r="S6" s="99"/>
      <c r="T6" s="29"/>
      <c r="U6" s="29"/>
      <c r="V6" s="29"/>
      <c r="W6" s="29"/>
      <c r="X6" s="29"/>
      <c r="Y6" s="29"/>
      <c r="Z6" s="29"/>
      <c r="AA6" s="29"/>
      <c r="AB6" s="29"/>
      <c r="AC6" s="29"/>
      <c r="AD6" s="29"/>
      <c r="AE6" s="29"/>
      <c r="AF6" s="29"/>
      <c r="AG6" s="29"/>
      <c r="AH6" s="29"/>
      <c r="AI6" s="29"/>
    </row>
    <row r="7" s="687" customFormat="true" ht="12" hidden="false" customHeight="true" outlineLevel="0" collapsed="false">
      <c r="A7" s="33"/>
      <c r="B7" s="33"/>
      <c r="C7" s="33"/>
      <c r="D7" s="33"/>
      <c r="E7" s="33"/>
      <c r="F7" s="33"/>
      <c r="G7" s="33"/>
      <c r="H7" s="33"/>
      <c r="I7" s="33"/>
      <c r="J7" s="33"/>
      <c r="K7" s="33"/>
      <c r="L7" s="33"/>
      <c r="M7" s="33"/>
      <c r="N7" s="33"/>
      <c r="O7" s="29"/>
      <c r="P7" s="29"/>
      <c r="Q7" s="29"/>
      <c r="R7" s="99"/>
      <c r="S7" s="99"/>
      <c r="T7" s="29"/>
      <c r="U7" s="29"/>
      <c r="V7" s="29"/>
      <c r="W7" s="29"/>
      <c r="X7" s="29"/>
      <c r="Y7" s="29"/>
      <c r="Z7" s="29"/>
      <c r="AA7" s="29"/>
      <c r="AB7" s="29"/>
      <c r="AC7" s="29"/>
      <c r="AD7" s="29"/>
      <c r="AE7" s="29"/>
      <c r="AF7" s="29"/>
      <c r="AG7" s="29"/>
      <c r="AH7" s="29"/>
      <c r="AI7" s="29"/>
    </row>
    <row r="8" s="687" customFormat="true" ht="12" hidden="false" customHeight="false" outlineLevel="0" collapsed="false">
      <c r="A8" s="34" t="s">
        <v>943</v>
      </c>
      <c r="B8" s="34"/>
      <c r="C8" s="34"/>
      <c r="D8" s="34"/>
      <c r="E8" s="34"/>
      <c r="F8" s="34"/>
      <c r="G8" s="34"/>
      <c r="H8" s="589"/>
      <c r="I8" s="589"/>
      <c r="J8" s="41"/>
      <c r="K8" s="41"/>
      <c r="L8" s="41"/>
      <c r="M8" s="41"/>
      <c r="N8" s="767"/>
      <c r="O8" s="29"/>
      <c r="P8" s="29"/>
      <c r="Q8" s="29"/>
      <c r="R8" s="29"/>
      <c r="S8" s="29"/>
      <c r="T8" s="29"/>
      <c r="U8" s="29"/>
      <c r="V8" s="29"/>
      <c r="W8" s="29"/>
      <c r="X8" s="29"/>
      <c r="Y8" s="29"/>
      <c r="Z8" s="29"/>
      <c r="AA8" s="29"/>
      <c r="AB8" s="29"/>
      <c r="AC8" s="29"/>
      <c r="AD8" s="29"/>
      <c r="AE8" s="29"/>
      <c r="AF8" s="29"/>
      <c r="AG8" s="29"/>
      <c r="AH8" s="29"/>
      <c r="AI8" s="29"/>
    </row>
    <row r="9" s="687" customFormat="true" ht="12" hidden="false" customHeight="false" outlineLevel="0" collapsed="false">
      <c r="A9" s="37" t="s">
        <v>38</v>
      </c>
      <c r="B9" s="37"/>
      <c r="C9" s="37"/>
      <c r="D9" s="37"/>
      <c r="E9" s="37"/>
      <c r="F9" s="37"/>
      <c r="G9" s="37"/>
      <c r="H9" s="589"/>
      <c r="I9" s="589"/>
      <c r="J9" s="37"/>
      <c r="K9" s="37"/>
      <c r="L9" s="37"/>
      <c r="M9" s="37"/>
      <c r="N9" s="767"/>
      <c r="O9" s="29"/>
      <c r="P9" s="29"/>
      <c r="Q9" s="29"/>
      <c r="R9" s="29"/>
      <c r="S9" s="29"/>
      <c r="T9" s="29"/>
      <c r="U9" s="29"/>
      <c r="V9" s="29"/>
      <c r="W9" s="29"/>
      <c r="X9" s="29"/>
      <c r="Y9" s="29"/>
      <c r="Z9" s="29"/>
      <c r="AA9" s="29"/>
      <c r="AB9" s="29"/>
      <c r="AC9" s="29"/>
      <c r="AD9" s="29"/>
      <c r="AE9" s="29"/>
      <c r="AF9" s="29"/>
      <c r="AG9" s="29"/>
      <c r="AH9" s="29"/>
      <c r="AI9" s="29"/>
    </row>
    <row r="10" s="687" customFormat="true" ht="12.75" hidden="false" customHeight="false" outlineLevel="0" collapsed="false">
      <c r="A10" s="37" t="s">
        <v>39</v>
      </c>
      <c r="B10" s="37"/>
      <c r="C10" s="37"/>
      <c r="D10" s="37"/>
      <c r="E10" s="37"/>
      <c r="F10" s="37"/>
      <c r="G10" s="37"/>
      <c r="H10" s="589"/>
      <c r="I10" s="589"/>
      <c r="J10" s="37"/>
      <c r="K10" s="37"/>
      <c r="L10" s="37"/>
      <c r="M10" s="37"/>
      <c r="N10" s="767"/>
      <c r="O10" s="29"/>
      <c r="P10" s="29"/>
      <c r="Q10" s="29"/>
      <c r="R10" s="29"/>
      <c r="S10" s="29"/>
      <c r="T10" s="29"/>
      <c r="U10" s="29"/>
      <c r="V10" s="29"/>
      <c r="W10" s="29"/>
      <c r="X10" s="29"/>
      <c r="Y10" s="29"/>
      <c r="Z10" s="29"/>
      <c r="AA10" s="29"/>
      <c r="AB10" s="29"/>
      <c r="AC10" s="29"/>
      <c r="AD10" s="29"/>
      <c r="AE10" s="29"/>
      <c r="AF10" s="29"/>
      <c r="AG10" s="29"/>
      <c r="AH10" s="29"/>
      <c r="AI10" s="29"/>
    </row>
    <row r="11" s="687" customFormat="true" ht="12.75" hidden="false" customHeight="false" outlineLevel="0" collapsed="false">
      <c r="A11" s="185"/>
      <c r="B11" s="313"/>
      <c r="C11" s="313"/>
      <c r="D11" s="632" t="s">
        <v>42</v>
      </c>
      <c r="E11" s="632"/>
      <c r="F11" s="632"/>
      <c r="G11" s="632"/>
      <c r="H11" s="632"/>
      <c r="I11" s="374"/>
      <c r="J11" s="591" t="s">
        <v>41</v>
      </c>
      <c r="K11" s="591"/>
      <c r="L11" s="591"/>
      <c r="M11" s="591"/>
      <c r="N11" s="591"/>
      <c r="O11" s="29"/>
      <c r="P11" s="29"/>
      <c r="Q11" s="29"/>
      <c r="R11" s="29"/>
      <c r="S11" s="29"/>
      <c r="T11" s="29"/>
      <c r="U11" s="29"/>
      <c r="V11" s="29"/>
      <c r="W11" s="29"/>
      <c r="X11" s="29"/>
      <c r="Y11" s="29"/>
      <c r="Z11" s="29"/>
      <c r="AA11" s="29"/>
      <c r="AB11" s="29"/>
      <c r="AC11" s="29"/>
      <c r="AD11" s="29"/>
      <c r="AE11" s="29"/>
      <c r="AF11" s="29"/>
      <c r="AG11" s="29"/>
      <c r="AH11" s="29"/>
      <c r="AI11" s="29"/>
    </row>
    <row r="12" s="773" customFormat="true" ht="16.5" hidden="false" customHeight="true" outlineLevel="0" collapsed="false">
      <c r="A12" s="375" t="s">
        <v>944</v>
      </c>
      <c r="B12" s="376"/>
      <c r="C12" s="375" t="s">
        <v>342</v>
      </c>
      <c r="D12" s="768" t="s">
        <v>945</v>
      </c>
      <c r="E12" s="768" t="s">
        <v>946</v>
      </c>
      <c r="F12" s="769" t="s">
        <v>448</v>
      </c>
      <c r="G12" s="770" t="s">
        <v>344</v>
      </c>
      <c r="H12" s="117" t="s">
        <v>173</v>
      </c>
      <c r="I12" s="771"/>
      <c r="J12" s="768" t="s">
        <v>945</v>
      </c>
      <c r="K12" s="768" t="s">
        <v>946</v>
      </c>
      <c r="L12" s="770" t="s">
        <v>343</v>
      </c>
      <c r="M12" s="770" t="s">
        <v>344</v>
      </c>
      <c r="N12" s="772" t="s">
        <v>173</v>
      </c>
      <c r="O12" s="98"/>
      <c r="P12" s="98"/>
      <c r="Q12" s="98"/>
      <c r="R12" s="98"/>
      <c r="S12" s="98"/>
      <c r="T12" s="98"/>
      <c r="U12" s="98"/>
      <c r="V12" s="98"/>
      <c r="W12" s="98"/>
      <c r="X12" s="98"/>
      <c r="Y12" s="98"/>
      <c r="Z12" s="98"/>
      <c r="AA12" s="98"/>
      <c r="AB12" s="98"/>
      <c r="AC12" s="98"/>
      <c r="AD12" s="98"/>
      <c r="AE12" s="98"/>
      <c r="AF12" s="98"/>
      <c r="AG12" s="98"/>
      <c r="AH12" s="98"/>
      <c r="AI12" s="98"/>
    </row>
    <row r="13" s="773" customFormat="true" ht="15.75" hidden="false" customHeight="true" outlineLevel="0" collapsed="false">
      <c r="A13" s="375"/>
      <c r="B13" s="381"/>
      <c r="C13" s="375"/>
      <c r="D13" s="382" t="s">
        <v>48</v>
      </c>
      <c r="E13" s="382"/>
      <c r="F13" s="769"/>
      <c r="G13" s="384" t="s">
        <v>346</v>
      </c>
      <c r="H13" s="117"/>
      <c r="I13" s="380"/>
      <c r="J13" s="382" t="s">
        <v>48</v>
      </c>
      <c r="K13" s="382"/>
      <c r="L13" s="384" t="s">
        <v>345</v>
      </c>
      <c r="M13" s="384" t="s">
        <v>346</v>
      </c>
      <c r="N13" s="772"/>
      <c r="O13" s="98"/>
      <c r="P13" s="98"/>
      <c r="Q13" s="98"/>
      <c r="R13" s="98"/>
      <c r="S13" s="98"/>
      <c r="T13" s="98"/>
      <c r="U13" s="98"/>
      <c r="V13" s="98"/>
      <c r="W13" s="98"/>
      <c r="X13" s="98"/>
      <c r="Y13" s="98"/>
      <c r="Z13" s="98"/>
      <c r="AA13" s="98"/>
      <c r="AB13" s="98"/>
      <c r="AC13" s="98"/>
      <c r="AD13" s="98"/>
      <c r="AE13" s="98"/>
      <c r="AF13" s="98"/>
      <c r="AG13" s="98"/>
      <c r="AH13" s="98"/>
      <c r="AI13" s="98"/>
    </row>
    <row r="14" s="687" customFormat="true" ht="7.5" hidden="false" customHeight="true" outlineLevel="0" collapsed="false">
      <c r="A14" s="593"/>
      <c r="B14" s="385"/>
      <c r="C14" s="385"/>
      <c r="D14" s="386"/>
      <c r="E14" s="386"/>
      <c r="F14" s="388"/>
      <c r="G14" s="388"/>
      <c r="H14" s="310"/>
      <c r="I14" s="310"/>
      <c r="J14" s="386"/>
      <c r="K14" s="386"/>
      <c r="L14" s="388"/>
      <c r="M14" s="388"/>
      <c r="N14" s="572"/>
      <c r="O14" s="29"/>
      <c r="P14" s="29"/>
      <c r="Q14" s="29"/>
      <c r="R14" s="29"/>
      <c r="S14" s="29"/>
      <c r="T14" s="29"/>
      <c r="U14" s="29"/>
      <c r="V14" s="29"/>
      <c r="W14" s="29"/>
      <c r="X14" s="29"/>
      <c r="Y14" s="29"/>
      <c r="Z14" s="29"/>
      <c r="AA14" s="29"/>
      <c r="AB14" s="29"/>
      <c r="AC14" s="29"/>
      <c r="AD14" s="29"/>
      <c r="AE14" s="29"/>
      <c r="AF14" s="29"/>
      <c r="AG14" s="29"/>
      <c r="AH14" s="29"/>
      <c r="AI14" s="29"/>
    </row>
    <row r="15" s="687" customFormat="true" ht="12" hidden="false" customHeight="false" outlineLevel="0" collapsed="false">
      <c r="A15" s="774"/>
      <c r="B15" s="390" t="s">
        <v>178</v>
      </c>
      <c r="C15" s="390"/>
      <c r="D15" s="391" t="n">
        <v>10666365.86908</v>
      </c>
      <c r="E15" s="391" t="n">
        <v>11848916.41885</v>
      </c>
      <c r="F15" s="570" t="n">
        <v>11.0867240472035</v>
      </c>
      <c r="G15" s="332" t="n">
        <v>11.0867240472035</v>
      </c>
      <c r="H15" s="332" t="n">
        <v>100</v>
      </c>
      <c r="I15" s="332"/>
      <c r="J15" s="391" t="n">
        <v>1864238.82599</v>
      </c>
      <c r="K15" s="391" t="n">
        <v>2914654.78356</v>
      </c>
      <c r="L15" s="570" t="n">
        <v>56.3455681174421</v>
      </c>
      <c r="M15" s="332" t="n">
        <v>56.3455681174421</v>
      </c>
      <c r="N15" s="595" t="n">
        <v>100</v>
      </c>
      <c r="O15" s="29"/>
      <c r="P15" s="29"/>
      <c r="Q15" s="29"/>
      <c r="R15" s="29"/>
      <c r="S15" s="29"/>
      <c r="T15" s="29"/>
      <c r="U15" s="29"/>
      <c r="V15" s="29"/>
      <c r="W15" s="29"/>
      <c r="X15" s="29"/>
      <c r="Y15" s="29"/>
      <c r="Z15" s="29"/>
      <c r="AA15" s="29"/>
      <c r="AB15" s="29"/>
      <c r="AC15" s="29"/>
      <c r="AD15" s="29"/>
      <c r="AE15" s="29"/>
      <c r="AF15" s="29"/>
      <c r="AG15" s="29"/>
      <c r="AH15" s="29"/>
      <c r="AI15" s="29"/>
    </row>
    <row r="16" s="687" customFormat="true" ht="12.75" hidden="false" customHeight="true" outlineLevel="0" collapsed="false">
      <c r="A16" s="593" t="n">
        <v>0</v>
      </c>
      <c r="B16" s="100" t="s">
        <v>947</v>
      </c>
      <c r="C16" s="100"/>
      <c r="D16" s="393" t="n">
        <v>1064043.66109</v>
      </c>
      <c r="E16" s="393" t="n">
        <v>1253557.54957</v>
      </c>
      <c r="F16" s="394" t="n">
        <v>17.8107248236283</v>
      </c>
      <c r="G16" s="394" t="n">
        <v>1.7767428082452</v>
      </c>
      <c r="H16" s="394" t="n">
        <v>10.57951212801</v>
      </c>
      <c r="I16" s="394"/>
      <c r="J16" s="393" t="n">
        <v>215286.93242</v>
      </c>
      <c r="K16" s="393" t="n">
        <v>311672.26674</v>
      </c>
      <c r="L16" s="394" t="n">
        <v>44.7706385318192</v>
      </c>
      <c r="M16" s="394" t="n">
        <v>5.17022459656234</v>
      </c>
      <c r="N16" s="596" t="n">
        <v>10.6932823913822</v>
      </c>
      <c r="O16" s="29"/>
      <c r="P16" s="29"/>
      <c r="Q16" s="29"/>
      <c r="R16" s="29"/>
      <c r="S16" s="29"/>
      <c r="T16" s="29"/>
      <c r="U16" s="29"/>
      <c r="V16" s="29"/>
      <c r="W16" s="29"/>
      <c r="X16" s="29"/>
      <c r="Y16" s="29"/>
      <c r="Z16" s="29"/>
      <c r="AA16" s="29"/>
      <c r="AB16" s="29"/>
      <c r="AC16" s="29"/>
      <c r="AD16" s="29"/>
      <c r="AE16" s="29"/>
      <c r="AF16" s="29"/>
      <c r="AG16" s="29"/>
      <c r="AH16" s="29"/>
      <c r="AI16" s="29"/>
    </row>
    <row r="17" s="773" customFormat="true" ht="12.75" hidden="false" customHeight="true" outlineLevel="0" collapsed="false">
      <c r="A17" s="143" t="s">
        <v>73</v>
      </c>
      <c r="B17" s="390" t="s">
        <v>948</v>
      </c>
      <c r="C17" s="390"/>
      <c r="D17" s="391" t="n">
        <v>1001673.36455</v>
      </c>
      <c r="E17" s="391" t="n">
        <v>1145136.60676</v>
      </c>
      <c r="F17" s="332" t="n">
        <v>14.3223576953602</v>
      </c>
      <c r="G17" s="332" t="n">
        <v>1.34500582457869</v>
      </c>
      <c r="H17" s="332" t="n">
        <v>9.66448379143129</v>
      </c>
      <c r="I17" s="332"/>
      <c r="J17" s="391" t="n">
        <v>202628.71854</v>
      </c>
      <c r="K17" s="391" t="n">
        <v>285630.31823</v>
      </c>
      <c r="L17" s="332" t="n">
        <v>40.9624066559031</v>
      </c>
      <c r="M17" s="332" t="n">
        <v>4.45230506589853</v>
      </c>
      <c r="N17" s="595" t="n">
        <v>9.79979927094924</v>
      </c>
      <c r="O17" s="98"/>
      <c r="P17" s="98"/>
      <c r="Q17" s="98"/>
      <c r="R17" s="98"/>
      <c r="S17" s="98"/>
      <c r="T17" s="98"/>
      <c r="U17" s="98"/>
      <c r="V17" s="98"/>
      <c r="W17" s="98"/>
      <c r="X17" s="98"/>
      <c r="Y17" s="98"/>
      <c r="Z17" s="98"/>
      <c r="AA17" s="98"/>
      <c r="AB17" s="98"/>
      <c r="AC17" s="98"/>
      <c r="AD17" s="98"/>
      <c r="AE17" s="98"/>
      <c r="AF17" s="98"/>
      <c r="AG17" s="98"/>
      <c r="AH17" s="98"/>
      <c r="AI17" s="98"/>
    </row>
    <row r="18" s="687" customFormat="true" ht="12.75" hidden="false" customHeight="true" outlineLevel="0" collapsed="false">
      <c r="A18" s="185" t="s">
        <v>949</v>
      </c>
      <c r="B18" s="30"/>
      <c r="C18" s="30" t="s">
        <v>532</v>
      </c>
      <c r="D18" s="396" t="n">
        <v>166.0934</v>
      </c>
      <c r="E18" s="396" t="n">
        <v>2426.49606</v>
      </c>
      <c r="F18" s="775" t="s">
        <v>96</v>
      </c>
      <c r="G18" s="775" t="n">
        <v>0.0211918725435111</v>
      </c>
      <c r="H18" s="775" t="n">
        <v>0.0204786325958024</v>
      </c>
      <c r="I18" s="775"/>
      <c r="J18" s="396" t="n">
        <v>8.03563</v>
      </c>
      <c r="K18" s="396" t="n">
        <v>1190.36878</v>
      </c>
      <c r="L18" s="775" t="s">
        <v>96</v>
      </c>
      <c r="M18" s="775" t="n">
        <v>0.0634217640742529</v>
      </c>
      <c r="N18" s="776" t="n">
        <v>0.0408408154102582</v>
      </c>
      <c r="O18" s="29"/>
      <c r="P18" s="29"/>
      <c r="Q18" s="29"/>
      <c r="R18" s="29"/>
      <c r="S18" s="29"/>
      <c r="T18" s="29"/>
      <c r="U18" s="29"/>
      <c r="V18" s="29"/>
      <c r="W18" s="29"/>
      <c r="X18" s="29"/>
      <c r="Y18" s="29"/>
      <c r="Z18" s="29"/>
      <c r="AA18" s="29"/>
      <c r="AB18" s="29"/>
      <c r="AC18" s="29"/>
      <c r="AD18" s="29"/>
      <c r="AE18" s="29"/>
      <c r="AF18" s="29"/>
      <c r="AG18" s="29"/>
      <c r="AH18" s="29"/>
      <c r="AI18" s="29"/>
    </row>
    <row r="19" s="687" customFormat="true" ht="12.75" hidden="false" customHeight="true" outlineLevel="0" collapsed="false">
      <c r="A19" s="151" t="s">
        <v>950</v>
      </c>
      <c r="B19" s="41"/>
      <c r="C19" s="41" t="s">
        <v>951</v>
      </c>
      <c r="D19" s="465" t="n">
        <v>3054.0913</v>
      </c>
      <c r="E19" s="465" t="n">
        <v>3113.71036</v>
      </c>
      <c r="F19" s="777" t="n">
        <v>1.95210470623455</v>
      </c>
      <c r="G19" s="777" t="n">
        <v>0.000558944449607018</v>
      </c>
      <c r="H19" s="777" t="n">
        <v>0.0262784397318097</v>
      </c>
      <c r="I19" s="777"/>
      <c r="J19" s="465" t="n">
        <v>449.30231</v>
      </c>
      <c r="K19" s="465" t="n">
        <v>689.6825</v>
      </c>
      <c r="L19" s="777" t="n">
        <v>53.5007687808238</v>
      </c>
      <c r="M19" s="777" t="n">
        <v>0.0128942808533315</v>
      </c>
      <c r="N19" s="778" t="n">
        <v>0.0236625793178022</v>
      </c>
      <c r="O19" s="29"/>
      <c r="P19" s="29"/>
      <c r="Q19" s="29"/>
      <c r="R19" s="29"/>
      <c r="S19" s="29"/>
      <c r="T19" s="29"/>
      <c r="U19" s="29"/>
      <c r="V19" s="29"/>
      <c r="W19" s="29"/>
      <c r="X19" s="29"/>
      <c r="Y19" s="29"/>
      <c r="Z19" s="29"/>
      <c r="AA19" s="29"/>
      <c r="AB19" s="29"/>
      <c r="AC19" s="29"/>
      <c r="AD19" s="29"/>
      <c r="AE19" s="29"/>
      <c r="AF19" s="29"/>
      <c r="AG19" s="29"/>
      <c r="AH19" s="29"/>
      <c r="AI19" s="29"/>
    </row>
    <row r="20" s="687" customFormat="true" ht="12.75" hidden="false" customHeight="true" outlineLevel="0" collapsed="false">
      <c r="A20" s="185" t="s">
        <v>952</v>
      </c>
      <c r="B20" s="30"/>
      <c r="C20" s="30" t="s">
        <v>953</v>
      </c>
      <c r="D20" s="396" t="n">
        <v>431964.885279999</v>
      </c>
      <c r="E20" s="396" t="n">
        <v>472527.56406</v>
      </c>
      <c r="F20" s="775" t="n">
        <v>9.39027225643762</v>
      </c>
      <c r="G20" s="775" t="n">
        <v>0.380285837537082</v>
      </c>
      <c r="H20" s="775" t="n">
        <v>3.98793904317084</v>
      </c>
      <c r="I20" s="775"/>
      <c r="J20" s="396" t="n">
        <v>89811.44652</v>
      </c>
      <c r="K20" s="396" t="n">
        <v>128319.85433</v>
      </c>
      <c r="L20" s="775" t="n">
        <v>42.8769486542282</v>
      </c>
      <c r="M20" s="775" t="n">
        <v>2.06563704570149</v>
      </c>
      <c r="N20" s="776" t="n">
        <v>4.40257470811924</v>
      </c>
      <c r="O20" s="29"/>
      <c r="P20" s="29"/>
      <c r="Q20" s="29"/>
      <c r="R20" s="29"/>
      <c r="S20" s="29"/>
      <c r="T20" s="29"/>
      <c r="U20" s="29"/>
      <c r="V20" s="29"/>
      <c r="W20" s="29"/>
      <c r="X20" s="29"/>
      <c r="Y20" s="29"/>
      <c r="Z20" s="29"/>
      <c r="AA20" s="29"/>
      <c r="AB20" s="29"/>
      <c r="AC20" s="29"/>
      <c r="AD20" s="29"/>
      <c r="AE20" s="29"/>
      <c r="AF20" s="29"/>
      <c r="AG20" s="29"/>
      <c r="AH20" s="29"/>
      <c r="AI20" s="29"/>
    </row>
    <row r="21" s="687" customFormat="true" ht="12" hidden="false" customHeight="false" outlineLevel="0" collapsed="false">
      <c r="A21" s="151" t="s">
        <v>954</v>
      </c>
      <c r="B21" s="41"/>
      <c r="C21" s="41" t="s">
        <v>95</v>
      </c>
      <c r="D21" s="465" t="n">
        <v>237.24169</v>
      </c>
      <c r="E21" s="465" t="n">
        <v>1519.33793</v>
      </c>
      <c r="F21" s="777" t="s">
        <v>96</v>
      </c>
      <c r="G21" s="777" t="n">
        <v>0.0120199912110326</v>
      </c>
      <c r="H21" s="777" t="n">
        <v>0.0128225896469566</v>
      </c>
      <c r="I21" s="777"/>
      <c r="J21" s="465" t="n">
        <v>35.84092</v>
      </c>
      <c r="K21" s="465" t="n">
        <v>374.36822</v>
      </c>
      <c r="L21" s="777" t="s">
        <v>96</v>
      </c>
      <c r="M21" s="777" t="n">
        <v>0.018159009204211</v>
      </c>
      <c r="N21" s="778" t="n">
        <v>0.0128443417076907</v>
      </c>
      <c r="O21" s="29"/>
      <c r="P21" s="29"/>
      <c r="Q21" s="29"/>
      <c r="R21" s="29"/>
      <c r="S21" s="29"/>
      <c r="T21" s="29"/>
      <c r="U21" s="29"/>
      <c r="V21" s="29"/>
      <c r="W21" s="29"/>
      <c r="X21" s="29"/>
      <c r="Y21" s="29"/>
      <c r="Z21" s="29"/>
      <c r="AA21" s="29"/>
      <c r="AB21" s="29"/>
      <c r="AC21" s="29"/>
      <c r="AD21" s="29"/>
      <c r="AE21" s="29"/>
      <c r="AF21" s="29"/>
      <c r="AG21" s="29"/>
      <c r="AH21" s="29"/>
      <c r="AI21" s="29"/>
    </row>
    <row r="22" s="687" customFormat="true" ht="12.75" hidden="false" customHeight="true" outlineLevel="0" collapsed="false">
      <c r="A22" s="185" t="s">
        <v>955</v>
      </c>
      <c r="B22" s="30"/>
      <c r="C22" s="30" t="s">
        <v>956</v>
      </c>
      <c r="D22" s="396" t="n">
        <v>3860.22858</v>
      </c>
      <c r="E22" s="396" t="n">
        <v>3731.7031</v>
      </c>
      <c r="F22" s="775" t="n">
        <v>-3.32947848388814</v>
      </c>
      <c r="G22" s="775" t="n">
        <v>-0.00120496035460938</v>
      </c>
      <c r="H22" s="775" t="n">
        <v>0.0314940452619226</v>
      </c>
      <c r="I22" s="775"/>
      <c r="J22" s="396" t="n">
        <v>867.6457</v>
      </c>
      <c r="K22" s="396" t="n">
        <v>1102.92974</v>
      </c>
      <c r="L22" s="775" t="n">
        <v>27.1175250450731</v>
      </c>
      <c r="M22" s="775" t="n">
        <v>0.0126209172730352</v>
      </c>
      <c r="N22" s="776" t="n">
        <v>0.0378408361162026</v>
      </c>
      <c r="O22" s="29"/>
      <c r="P22" s="29"/>
      <c r="Q22" s="29"/>
      <c r="R22" s="29"/>
      <c r="S22" s="29"/>
      <c r="T22" s="29"/>
      <c r="U22" s="29"/>
      <c r="V22" s="29"/>
      <c r="W22" s="29"/>
      <c r="X22" s="29"/>
      <c r="Y22" s="29"/>
      <c r="Z22" s="29"/>
      <c r="AA22" s="29"/>
      <c r="AB22" s="29"/>
      <c r="AC22" s="29"/>
      <c r="AD22" s="29"/>
      <c r="AE22" s="29"/>
      <c r="AF22" s="29"/>
      <c r="AG22" s="29"/>
      <c r="AH22" s="29"/>
      <c r="AI22" s="29"/>
    </row>
    <row r="23" s="687" customFormat="true" ht="12.75" hidden="false" customHeight="true" outlineLevel="0" collapsed="false">
      <c r="A23" s="151" t="s">
        <v>957</v>
      </c>
      <c r="B23" s="41"/>
      <c r="C23" s="41" t="s">
        <v>958</v>
      </c>
      <c r="D23" s="465" t="n">
        <v>12669.11397</v>
      </c>
      <c r="E23" s="465" t="n">
        <v>12901.96639</v>
      </c>
      <c r="F23" s="777" t="n">
        <v>1.83795347134293</v>
      </c>
      <c r="G23" s="777" t="n">
        <v>0.00218305299910072</v>
      </c>
      <c r="H23" s="777" t="n">
        <v>0.108887310315353</v>
      </c>
      <c r="I23" s="777"/>
      <c r="J23" s="465" t="n">
        <v>2559.40022</v>
      </c>
      <c r="K23" s="465" t="n">
        <v>3633.28148</v>
      </c>
      <c r="L23" s="777" t="n">
        <v>41.958317093526</v>
      </c>
      <c r="M23" s="777" t="n">
        <v>0.0576042750010701</v>
      </c>
      <c r="N23" s="778" t="n">
        <v>0.124655636766775</v>
      </c>
      <c r="O23" s="29"/>
      <c r="P23" s="29"/>
      <c r="Q23" s="29"/>
      <c r="R23" s="29"/>
      <c r="S23" s="29"/>
      <c r="T23" s="29"/>
      <c r="U23" s="29"/>
      <c r="V23" s="29"/>
      <c r="W23" s="29"/>
      <c r="X23" s="29"/>
      <c r="Y23" s="29"/>
      <c r="Z23" s="29"/>
      <c r="AA23" s="29"/>
      <c r="AB23" s="29"/>
      <c r="AC23" s="29"/>
      <c r="AD23" s="29"/>
      <c r="AE23" s="29"/>
      <c r="AF23" s="29"/>
      <c r="AG23" s="29"/>
      <c r="AH23" s="29"/>
      <c r="AI23" s="29"/>
    </row>
    <row r="24" s="687" customFormat="true" ht="12.75" hidden="false" customHeight="true" outlineLevel="0" collapsed="false">
      <c r="A24" s="185" t="s">
        <v>959</v>
      </c>
      <c r="B24" s="30"/>
      <c r="C24" s="30" t="s">
        <v>960</v>
      </c>
      <c r="D24" s="396" t="n">
        <v>549.89306</v>
      </c>
      <c r="E24" s="396" t="n">
        <v>1294.28769</v>
      </c>
      <c r="F24" s="775" t="n">
        <v>135.370799187755</v>
      </c>
      <c r="G24" s="775" t="n">
        <v>0.00697889645955118</v>
      </c>
      <c r="H24" s="775" t="n">
        <v>0.0109232578258461</v>
      </c>
      <c r="I24" s="775"/>
      <c r="J24" s="396" t="n">
        <v>30.94104</v>
      </c>
      <c r="K24" s="396" t="n">
        <v>510.83124</v>
      </c>
      <c r="L24" s="775" t="s">
        <v>96</v>
      </c>
      <c r="M24" s="775" t="n">
        <v>0.025741884210847</v>
      </c>
      <c r="N24" s="776" t="n">
        <v>0.0175263033852696</v>
      </c>
      <c r="O24" s="29"/>
      <c r="P24" s="29"/>
      <c r="Q24" s="29"/>
      <c r="R24" s="29"/>
      <c r="S24" s="29"/>
      <c r="T24" s="29"/>
      <c r="U24" s="29"/>
      <c r="V24" s="29"/>
      <c r="W24" s="29"/>
      <c r="X24" s="29"/>
      <c r="Y24" s="29"/>
      <c r="Z24" s="29"/>
      <c r="AA24" s="29"/>
      <c r="AB24" s="29"/>
      <c r="AC24" s="29"/>
      <c r="AD24" s="29"/>
      <c r="AE24" s="29"/>
      <c r="AF24" s="29"/>
      <c r="AG24" s="29"/>
      <c r="AH24" s="29"/>
      <c r="AI24" s="29"/>
    </row>
    <row r="25" s="687" customFormat="true" ht="12" hidden="false" customHeight="false" outlineLevel="0" collapsed="false">
      <c r="A25" s="151" t="s">
        <v>961</v>
      </c>
      <c r="B25" s="41"/>
      <c r="C25" s="41" t="s">
        <v>962</v>
      </c>
      <c r="D25" s="465" t="n">
        <v>5.35762</v>
      </c>
      <c r="E25" s="465" t="n">
        <v>13.09771</v>
      </c>
      <c r="F25" s="777" t="n">
        <v>144.46881264442</v>
      </c>
      <c r="G25" s="777" t="n">
        <v>7.25653900775823E-005</v>
      </c>
      <c r="H25" s="777" t="n">
        <v>0.000110539306186373</v>
      </c>
      <c r="I25" s="777"/>
      <c r="J25" s="465" t="n">
        <v>0.066</v>
      </c>
      <c r="K25" s="465" t="n">
        <v>3.39</v>
      </c>
      <c r="L25" s="777" t="s">
        <v>96</v>
      </c>
      <c r="M25" s="777" t="n">
        <v>0.000178303335048008</v>
      </c>
      <c r="N25" s="778" t="n">
        <v>0.000116308799900461</v>
      </c>
      <c r="O25" s="29"/>
      <c r="P25" s="29"/>
      <c r="Q25" s="29"/>
      <c r="R25" s="29"/>
      <c r="S25" s="29"/>
      <c r="T25" s="29"/>
      <c r="U25" s="29"/>
      <c r="V25" s="29"/>
      <c r="W25" s="29"/>
      <c r="X25" s="29"/>
      <c r="Y25" s="29"/>
      <c r="Z25" s="29"/>
      <c r="AA25" s="29"/>
      <c r="AB25" s="29"/>
      <c r="AC25" s="29"/>
      <c r="AD25" s="29"/>
      <c r="AE25" s="29"/>
      <c r="AF25" s="29"/>
      <c r="AG25" s="29"/>
      <c r="AH25" s="29"/>
      <c r="AI25" s="29"/>
    </row>
    <row r="26" s="687" customFormat="true" ht="12.75" hidden="false" customHeight="true" outlineLevel="0" collapsed="false">
      <c r="A26" s="185" t="s">
        <v>963</v>
      </c>
      <c r="B26" s="30"/>
      <c r="C26" s="30" t="s">
        <v>964</v>
      </c>
      <c r="D26" s="396" t="n">
        <v>549166.45965</v>
      </c>
      <c r="E26" s="396" t="n">
        <v>647608.443459999</v>
      </c>
      <c r="F26" s="775" t="n">
        <v>17.9257094238311</v>
      </c>
      <c r="G26" s="775" t="n">
        <v>0.922919624343342</v>
      </c>
      <c r="H26" s="775" t="n">
        <v>5.46554993357657</v>
      </c>
      <c r="I26" s="775"/>
      <c r="J26" s="396" t="n">
        <v>108866.0402</v>
      </c>
      <c r="K26" s="396" t="n">
        <v>149805.61194</v>
      </c>
      <c r="L26" s="775" t="n">
        <v>37.6054568208682</v>
      </c>
      <c r="M26" s="775" t="n">
        <v>2.19604758624524</v>
      </c>
      <c r="N26" s="776" t="n">
        <v>5.13973774132611</v>
      </c>
      <c r="O26" s="29"/>
      <c r="P26" s="29"/>
      <c r="Q26" s="29"/>
      <c r="R26" s="29"/>
      <c r="S26" s="29"/>
      <c r="T26" s="29"/>
      <c r="U26" s="29"/>
      <c r="V26" s="29"/>
      <c r="W26" s="29"/>
      <c r="X26" s="29"/>
      <c r="Y26" s="29"/>
      <c r="Z26" s="29"/>
      <c r="AA26" s="29"/>
      <c r="AB26" s="29"/>
      <c r="AC26" s="29"/>
      <c r="AD26" s="29"/>
      <c r="AE26" s="29"/>
      <c r="AF26" s="29"/>
      <c r="AG26" s="29"/>
      <c r="AH26" s="29"/>
      <c r="AI26" s="29"/>
    </row>
    <row r="27" s="773" customFormat="true" ht="12.75" hidden="false" customHeight="true" outlineLevel="0" collapsed="false">
      <c r="A27" s="143" t="s">
        <v>75</v>
      </c>
      <c r="B27" s="390" t="s">
        <v>965</v>
      </c>
      <c r="C27" s="390"/>
      <c r="D27" s="391" t="n">
        <v>41512.35347</v>
      </c>
      <c r="E27" s="391" t="n">
        <v>77730.95464</v>
      </c>
      <c r="F27" s="332" t="n">
        <v>87.2477663695322</v>
      </c>
      <c r="G27" s="332" t="n">
        <v>0.339558961454638</v>
      </c>
      <c r="H27" s="332" t="n">
        <v>0.656017410303787</v>
      </c>
      <c r="I27" s="332"/>
      <c r="J27" s="391" t="n">
        <v>7935.18241</v>
      </c>
      <c r="K27" s="391" t="n">
        <v>16179.42811</v>
      </c>
      <c r="L27" s="332" t="n">
        <v>103.894847957251</v>
      </c>
      <c r="M27" s="332" t="n">
        <v>0.442231198334897</v>
      </c>
      <c r="N27" s="595" t="n">
        <v>0.555106155324447</v>
      </c>
      <c r="O27" s="98"/>
      <c r="P27" s="98"/>
      <c r="Q27" s="98"/>
      <c r="R27" s="98"/>
      <c r="S27" s="98"/>
      <c r="T27" s="98"/>
      <c r="U27" s="98"/>
      <c r="V27" s="98"/>
      <c r="W27" s="98"/>
      <c r="X27" s="98"/>
      <c r="Y27" s="98"/>
      <c r="Z27" s="98"/>
      <c r="AA27" s="98"/>
      <c r="AB27" s="98"/>
      <c r="AC27" s="98"/>
      <c r="AD27" s="98"/>
      <c r="AE27" s="98"/>
      <c r="AF27" s="98"/>
      <c r="AG27" s="98"/>
      <c r="AH27" s="98"/>
      <c r="AI27" s="98"/>
    </row>
    <row r="28" customFormat="false" ht="12.75" hidden="false" customHeight="true" outlineLevel="0" collapsed="false">
      <c r="A28" s="148" t="s">
        <v>77</v>
      </c>
      <c r="B28" s="100" t="s">
        <v>966</v>
      </c>
      <c r="C28" s="100"/>
      <c r="D28" s="393" t="n">
        <v>13069.14202</v>
      </c>
      <c r="E28" s="393" t="n">
        <v>17331.96367</v>
      </c>
      <c r="F28" s="346" t="n">
        <v>32.6174560156781</v>
      </c>
      <c r="G28" s="346" t="n">
        <v>0.0399650799749632</v>
      </c>
      <c r="H28" s="346" t="n">
        <v>0.146274672360987</v>
      </c>
      <c r="I28" s="346"/>
      <c r="J28" s="393" t="n">
        <v>3127.45049</v>
      </c>
      <c r="K28" s="393" t="n">
        <v>5014.68429</v>
      </c>
      <c r="L28" s="346" t="n">
        <v>60.3441623147806</v>
      </c>
      <c r="M28" s="346" t="n">
        <v>0.101233477904731</v>
      </c>
      <c r="N28" s="597" t="n">
        <v>0.17205071140106</v>
      </c>
    </row>
    <row r="29" s="773" customFormat="true" ht="12.75" hidden="false" customHeight="true" outlineLevel="0" collapsed="false">
      <c r="A29" s="143" t="s">
        <v>79</v>
      </c>
      <c r="B29" s="390" t="s">
        <v>967</v>
      </c>
      <c r="C29" s="390"/>
      <c r="D29" s="391" t="n">
        <v>7788.80105</v>
      </c>
      <c r="E29" s="391" t="n">
        <v>13358.0245</v>
      </c>
      <c r="F29" s="332" t="n">
        <v>71.5029619353289</v>
      </c>
      <c r="G29" s="332" t="n">
        <v>0.0522129422369079</v>
      </c>
      <c r="H29" s="332" t="n">
        <v>0.112736253913896</v>
      </c>
      <c r="I29" s="332"/>
      <c r="J29" s="391" t="n">
        <v>1595.58098</v>
      </c>
      <c r="K29" s="391" t="n">
        <v>4847.83611</v>
      </c>
      <c r="L29" s="332" t="n">
        <v>203.828898110831</v>
      </c>
      <c r="M29" s="332" t="n">
        <v>0.174454854424186</v>
      </c>
      <c r="N29" s="595" t="n">
        <v>0.166326253707439</v>
      </c>
      <c r="O29" s="98"/>
      <c r="P29" s="98"/>
      <c r="Q29" s="98"/>
      <c r="R29" s="98"/>
      <c r="S29" s="98"/>
      <c r="T29" s="98"/>
      <c r="U29" s="98"/>
      <c r="V29" s="98"/>
      <c r="W29" s="98"/>
      <c r="X29" s="98"/>
      <c r="Y29" s="98"/>
      <c r="Z29" s="98"/>
      <c r="AA29" s="98"/>
      <c r="AB29" s="98"/>
      <c r="AC29" s="98"/>
      <c r="AD29" s="98"/>
      <c r="AE29" s="98"/>
      <c r="AF29" s="98"/>
      <c r="AG29" s="98"/>
      <c r="AH29" s="98"/>
      <c r="AI29" s="98"/>
    </row>
    <row r="30" s="773" customFormat="true" ht="12.75" hidden="false" customHeight="true" outlineLevel="0" collapsed="false">
      <c r="A30" s="148" t="s">
        <v>968</v>
      </c>
      <c r="B30" s="100" t="s">
        <v>969</v>
      </c>
      <c r="C30" s="100"/>
      <c r="D30" s="353" t="n">
        <v>4366745.75123</v>
      </c>
      <c r="E30" s="353" t="n">
        <v>4045130.43024</v>
      </c>
      <c r="F30" s="346" t="n">
        <v>-7.36510296940026</v>
      </c>
      <c r="G30" s="346" t="n">
        <v>-3.01522866304736</v>
      </c>
      <c r="H30" s="346" t="n">
        <v>34.1392435160126</v>
      </c>
      <c r="I30" s="346"/>
      <c r="J30" s="353" t="n">
        <v>527386.40319</v>
      </c>
      <c r="K30" s="353" t="n">
        <v>883248.37944</v>
      </c>
      <c r="L30" s="346" t="n">
        <v>67.4765170466093</v>
      </c>
      <c r="M30" s="346" t="n">
        <v>19.0888619681558</v>
      </c>
      <c r="N30" s="597" t="n">
        <v>30.3037047276381</v>
      </c>
      <c r="O30" s="98"/>
      <c r="P30" s="98"/>
      <c r="Q30" s="98"/>
      <c r="R30" s="98"/>
      <c r="S30" s="98"/>
      <c r="T30" s="98"/>
      <c r="U30" s="98"/>
      <c r="V30" s="98"/>
      <c r="W30" s="98"/>
      <c r="X30" s="98"/>
      <c r="Y30" s="98"/>
      <c r="Z30" s="98"/>
      <c r="AA30" s="98"/>
      <c r="AB30" s="98"/>
      <c r="AC30" s="98"/>
      <c r="AD30" s="98"/>
      <c r="AE30" s="98"/>
      <c r="AF30" s="98"/>
      <c r="AG30" s="98"/>
      <c r="AH30" s="98"/>
      <c r="AI30" s="98"/>
    </row>
    <row r="31" s="773" customFormat="true" ht="12.75" hidden="false" customHeight="true" outlineLevel="0" collapsed="false">
      <c r="A31" s="143" t="s">
        <v>354</v>
      </c>
      <c r="B31" s="390" t="s">
        <v>970</v>
      </c>
      <c r="C31" s="390"/>
      <c r="D31" s="391" t="n">
        <v>1684970.80694</v>
      </c>
      <c r="E31" s="391" t="n">
        <v>931861.03755</v>
      </c>
      <c r="F31" s="332" t="n">
        <v>-44.6957161683821</v>
      </c>
      <c r="G31" s="332" t="n">
        <v>-7.06060319544391</v>
      </c>
      <c r="H31" s="332" t="n">
        <v>7.86452536763224</v>
      </c>
      <c r="I31" s="332"/>
      <c r="J31" s="391" t="n">
        <v>211408.79861</v>
      </c>
      <c r="K31" s="391" t="n">
        <v>221026.90344</v>
      </c>
      <c r="L31" s="332" t="n">
        <v>4.54952910817263</v>
      </c>
      <c r="M31" s="332" t="n">
        <v>0.515926645015148</v>
      </c>
      <c r="N31" s="595" t="n">
        <v>7.58329613121574</v>
      </c>
      <c r="O31" s="98"/>
      <c r="P31" s="98"/>
      <c r="Q31" s="98"/>
      <c r="R31" s="98"/>
      <c r="S31" s="98"/>
      <c r="T31" s="98"/>
      <c r="U31" s="98"/>
      <c r="V31" s="98"/>
      <c r="W31" s="98"/>
      <c r="X31" s="98"/>
      <c r="Y31" s="98"/>
      <c r="Z31" s="98"/>
      <c r="AA31" s="98"/>
      <c r="AB31" s="98"/>
      <c r="AC31" s="98"/>
      <c r="AD31" s="98"/>
      <c r="AE31" s="98"/>
      <c r="AF31" s="98"/>
      <c r="AG31" s="98"/>
      <c r="AH31" s="98"/>
      <c r="AI31" s="98"/>
    </row>
    <row r="32" s="773" customFormat="true" ht="12.75" hidden="false" customHeight="true" outlineLevel="0" collapsed="false">
      <c r="A32" s="148" t="s">
        <v>355</v>
      </c>
      <c r="B32" s="100" t="s">
        <v>971</v>
      </c>
      <c r="C32" s="100"/>
      <c r="D32" s="393" t="n">
        <v>2642024.53741</v>
      </c>
      <c r="E32" s="393" t="n">
        <v>3051190.4399</v>
      </c>
      <c r="F32" s="346" t="n">
        <v>15.4868320371888</v>
      </c>
      <c r="G32" s="346" t="n">
        <v>3.83603851126187</v>
      </c>
      <c r="H32" s="346" t="n">
        <v>25.7507972209676</v>
      </c>
      <c r="I32" s="346"/>
      <c r="J32" s="393" t="n">
        <v>310933.36219</v>
      </c>
      <c r="K32" s="393" t="n">
        <v>650741.32529</v>
      </c>
      <c r="L32" s="346" t="n">
        <v>109.286427389659</v>
      </c>
      <c r="M32" s="346" t="n">
        <v>18.2277055043924</v>
      </c>
      <c r="N32" s="597" t="n">
        <v>22.3265317374971</v>
      </c>
      <c r="O32" s="98"/>
      <c r="P32" s="98"/>
      <c r="Q32" s="98"/>
      <c r="R32" s="98"/>
      <c r="S32" s="98"/>
      <c r="T32" s="98"/>
      <c r="U32" s="98"/>
      <c r="V32" s="98"/>
      <c r="W32" s="98"/>
      <c r="X32" s="98"/>
      <c r="Y32" s="98"/>
      <c r="Z32" s="98"/>
      <c r="AA32" s="98"/>
      <c r="AB32" s="98"/>
      <c r="AC32" s="98"/>
      <c r="AD32" s="98"/>
      <c r="AE32" s="98"/>
      <c r="AF32" s="98"/>
      <c r="AG32" s="98"/>
      <c r="AH32" s="98"/>
      <c r="AI32" s="98"/>
    </row>
    <row r="33" s="773" customFormat="true" ht="12" hidden="false" customHeight="false" outlineLevel="0" collapsed="false">
      <c r="A33" s="143" t="s">
        <v>972</v>
      </c>
      <c r="B33" s="390" t="s">
        <v>973</v>
      </c>
      <c r="C33" s="390"/>
      <c r="D33" s="391" t="n">
        <v>1E-033</v>
      </c>
      <c r="E33" s="391" t="n">
        <v>1E-033</v>
      </c>
      <c r="F33" s="332" t="s">
        <v>113</v>
      </c>
      <c r="G33" s="332" t="n">
        <v>0</v>
      </c>
      <c r="H33" s="332" t="n">
        <v>8.43959029375157E-039</v>
      </c>
      <c r="I33" s="332"/>
      <c r="J33" s="391" t="n">
        <v>1E-033</v>
      </c>
      <c r="K33" s="391" t="n">
        <v>1E-033</v>
      </c>
      <c r="L33" s="332" t="s">
        <v>113</v>
      </c>
      <c r="M33" s="332" t="n">
        <v>0</v>
      </c>
      <c r="N33" s="595" t="n">
        <v>3.43093805016108E-038</v>
      </c>
      <c r="O33" s="98"/>
      <c r="P33" s="98"/>
      <c r="Q33" s="98"/>
      <c r="R33" s="98"/>
      <c r="S33" s="98"/>
      <c r="T33" s="98"/>
      <c r="U33" s="98"/>
      <c r="V33" s="98"/>
      <c r="W33" s="98"/>
      <c r="X33" s="98"/>
      <c r="Y33" s="98"/>
      <c r="Z33" s="98"/>
      <c r="AA33" s="98"/>
      <c r="AB33" s="98"/>
      <c r="AC33" s="98"/>
      <c r="AD33" s="98"/>
      <c r="AE33" s="98"/>
      <c r="AF33" s="98"/>
      <c r="AG33" s="98"/>
      <c r="AH33" s="98"/>
      <c r="AI33" s="98"/>
    </row>
    <row r="34" s="773" customFormat="true" ht="12.75" hidden="false" customHeight="true" outlineLevel="0" collapsed="false">
      <c r="A34" s="148" t="s">
        <v>974</v>
      </c>
      <c r="B34" s="100" t="s">
        <v>975</v>
      </c>
      <c r="C34" s="100"/>
      <c r="D34" s="393" t="n">
        <v>19590.85516</v>
      </c>
      <c r="E34" s="393" t="n">
        <v>45845.42442</v>
      </c>
      <c r="F34" s="346" t="n">
        <v>134.014411548536</v>
      </c>
      <c r="G34" s="346" t="n">
        <v>0.2461435280043</v>
      </c>
      <c r="H34" s="346" t="n">
        <v>0.386916598947953</v>
      </c>
      <c r="I34" s="346"/>
      <c r="J34" s="393" t="n">
        <v>2241.48833</v>
      </c>
      <c r="K34" s="393" t="n">
        <v>3461.26278</v>
      </c>
      <c r="L34" s="346" t="n">
        <v>54.4180593614779</v>
      </c>
      <c r="M34" s="346" t="n">
        <v>0.0654301601809114</v>
      </c>
      <c r="N34" s="597" t="n">
        <v>0.118753781735083</v>
      </c>
      <c r="O34" s="98"/>
      <c r="P34" s="98"/>
      <c r="Q34" s="98"/>
      <c r="R34" s="98"/>
      <c r="S34" s="98"/>
      <c r="T34" s="98"/>
      <c r="U34" s="98"/>
      <c r="V34" s="98"/>
      <c r="W34" s="98"/>
      <c r="X34" s="98"/>
      <c r="Y34" s="98"/>
      <c r="Z34" s="98"/>
      <c r="AA34" s="98"/>
      <c r="AB34" s="98"/>
      <c r="AC34" s="98"/>
      <c r="AD34" s="98"/>
      <c r="AE34" s="98"/>
      <c r="AF34" s="98"/>
      <c r="AG34" s="98"/>
      <c r="AH34" s="98"/>
      <c r="AI34" s="98"/>
    </row>
    <row r="35" s="687" customFormat="true" ht="12.75" hidden="false" customHeight="true" outlineLevel="0" collapsed="false">
      <c r="A35" s="143" t="s">
        <v>976</v>
      </c>
      <c r="B35" s="390" t="s">
        <v>977</v>
      </c>
      <c r="C35" s="390"/>
      <c r="D35" s="391" t="n">
        <v>13880.44738</v>
      </c>
      <c r="E35" s="391" t="n">
        <v>7078.77555</v>
      </c>
      <c r="F35" s="332" t="n">
        <v>-49.0018199254901</v>
      </c>
      <c r="G35" s="332" t="n">
        <v>-0.0637674716345228</v>
      </c>
      <c r="H35" s="332" t="n">
        <v>0.0597419654234259</v>
      </c>
      <c r="I35" s="332"/>
      <c r="J35" s="391" t="n">
        <v>2241.71102</v>
      </c>
      <c r="K35" s="391" t="n">
        <v>4609.16068</v>
      </c>
      <c r="L35" s="332" t="n">
        <v>105.609047681802</v>
      </c>
      <c r="M35" s="332" t="n">
        <v>0.126992830907423</v>
      </c>
      <c r="N35" s="595" t="n">
        <v>0.158137447563183</v>
      </c>
      <c r="O35" s="29"/>
      <c r="P35" s="29"/>
      <c r="Q35" s="29"/>
      <c r="R35" s="29"/>
      <c r="S35" s="29"/>
      <c r="T35" s="29"/>
      <c r="U35" s="29"/>
      <c r="V35" s="29"/>
      <c r="W35" s="29"/>
      <c r="X35" s="29"/>
      <c r="Y35" s="29"/>
      <c r="Z35" s="29"/>
      <c r="AA35" s="29"/>
      <c r="AB35" s="29"/>
      <c r="AC35" s="29"/>
      <c r="AD35" s="29"/>
      <c r="AE35" s="29"/>
      <c r="AF35" s="29"/>
      <c r="AG35" s="29"/>
      <c r="AH35" s="29"/>
      <c r="AI35" s="29"/>
    </row>
    <row r="36" s="687" customFormat="true" ht="12.75" hidden="false" customHeight="true" outlineLevel="0" collapsed="false">
      <c r="A36" s="148" t="s">
        <v>978</v>
      </c>
      <c r="B36" s="100" t="s">
        <v>979</v>
      </c>
      <c r="C36" s="100"/>
      <c r="D36" s="353" t="n">
        <v>6213.29834</v>
      </c>
      <c r="E36" s="353" t="n">
        <v>7884.62282</v>
      </c>
      <c r="F36" s="346" t="n">
        <v>26.8991506369546</v>
      </c>
      <c r="G36" s="346" t="n">
        <v>0.0156691088653249</v>
      </c>
      <c r="H36" s="346" t="n">
        <v>0.0665429862215641</v>
      </c>
      <c r="I36" s="346"/>
      <c r="J36" s="353" t="n">
        <v>511.26104</v>
      </c>
      <c r="K36" s="353" t="n">
        <v>3405.81725</v>
      </c>
      <c r="L36" s="346" t="s">
        <v>96</v>
      </c>
      <c r="M36" s="346" t="n">
        <v>0.155267456596547</v>
      </c>
      <c r="N36" s="597" t="n">
        <v>0.1168514799492</v>
      </c>
      <c r="O36" s="29"/>
      <c r="P36" s="29"/>
      <c r="Q36" s="29"/>
      <c r="R36" s="29"/>
      <c r="S36" s="29"/>
      <c r="T36" s="29"/>
      <c r="U36" s="29"/>
      <c r="V36" s="29"/>
      <c r="W36" s="29"/>
      <c r="X36" s="29"/>
      <c r="Y36" s="29"/>
      <c r="Z36" s="29"/>
      <c r="AA36" s="29"/>
      <c r="AB36" s="29"/>
      <c r="AC36" s="29"/>
      <c r="AD36" s="29"/>
      <c r="AE36" s="29"/>
      <c r="AF36" s="29"/>
      <c r="AG36" s="29"/>
      <c r="AH36" s="29"/>
      <c r="AI36" s="29"/>
    </row>
    <row r="37" s="687" customFormat="true" ht="12.75" hidden="false" customHeight="true" outlineLevel="0" collapsed="false">
      <c r="A37" s="143" t="s">
        <v>980</v>
      </c>
      <c r="B37" s="390" t="s">
        <v>981</v>
      </c>
      <c r="C37" s="390"/>
      <c r="D37" s="391" t="n">
        <v>65.806</v>
      </c>
      <c r="E37" s="391" t="n">
        <v>1270.13</v>
      </c>
      <c r="F37" s="332" t="s">
        <v>96</v>
      </c>
      <c r="G37" s="332" t="n">
        <v>0.0112908558995818</v>
      </c>
      <c r="H37" s="332" t="n">
        <v>0.0107193768198027</v>
      </c>
      <c r="I37" s="332"/>
      <c r="J37" s="391" t="n">
        <v>49.782</v>
      </c>
      <c r="K37" s="391" t="n">
        <v>3.91</v>
      </c>
      <c r="L37" s="332" t="n">
        <v>-92.1457554939536</v>
      </c>
      <c r="M37" s="332" t="n">
        <v>-0.0024606289366192</v>
      </c>
      <c r="N37" s="595" t="n">
        <v>0.000134149677761298</v>
      </c>
      <c r="O37" s="29"/>
      <c r="P37" s="29"/>
      <c r="Q37" s="29"/>
      <c r="R37" s="29"/>
      <c r="S37" s="29"/>
      <c r="T37" s="29"/>
      <c r="U37" s="29"/>
      <c r="V37" s="29"/>
      <c r="W37" s="29"/>
      <c r="X37" s="29"/>
      <c r="Y37" s="29"/>
      <c r="Z37" s="29"/>
      <c r="AA37" s="29"/>
      <c r="AB37" s="29"/>
      <c r="AC37" s="29"/>
      <c r="AD37" s="29"/>
      <c r="AE37" s="29"/>
      <c r="AF37" s="29"/>
      <c r="AG37" s="29"/>
      <c r="AH37" s="29"/>
      <c r="AI37" s="29"/>
    </row>
    <row r="38" s="687" customFormat="true" ht="12" hidden="false" customHeight="false" outlineLevel="0" collapsed="false">
      <c r="A38" s="148" t="s">
        <v>982</v>
      </c>
      <c r="B38" s="100" t="s">
        <v>983</v>
      </c>
      <c r="C38" s="100"/>
      <c r="D38" s="353" t="n">
        <v>0</v>
      </c>
      <c r="E38" s="353" t="n">
        <v>0</v>
      </c>
      <c r="F38" s="346" t="s">
        <v>113</v>
      </c>
      <c r="G38" s="346" t="n">
        <v>0</v>
      </c>
      <c r="H38" s="346" t="n">
        <v>0</v>
      </c>
      <c r="I38" s="346"/>
      <c r="J38" s="353" t="n">
        <v>0</v>
      </c>
      <c r="K38" s="353" t="n">
        <v>0</v>
      </c>
      <c r="L38" s="346" t="s">
        <v>113</v>
      </c>
      <c r="M38" s="346" t="n">
        <v>0</v>
      </c>
      <c r="N38" s="597" t="n">
        <v>0</v>
      </c>
      <c r="O38" s="29"/>
      <c r="P38" s="29"/>
      <c r="Q38" s="29"/>
      <c r="R38" s="29"/>
      <c r="S38" s="29"/>
      <c r="T38" s="29"/>
      <c r="U38" s="29"/>
      <c r="V38" s="29"/>
      <c r="W38" s="29"/>
      <c r="X38" s="29"/>
      <c r="Y38" s="29"/>
      <c r="Z38" s="29"/>
      <c r="AA38" s="29"/>
      <c r="AB38" s="29"/>
      <c r="AC38" s="29"/>
      <c r="AD38" s="29"/>
      <c r="AE38" s="29"/>
      <c r="AF38" s="29"/>
      <c r="AG38" s="29"/>
      <c r="AH38" s="29"/>
      <c r="AI38" s="29"/>
    </row>
    <row r="39" s="687" customFormat="true" ht="12.75" hidden="false" customHeight="true" outlineLevel="0" collapsed="false">
      <c r="A39" s="143" t="s">
        <v>984</v>
      </c>
      <c r="B39" s="779" t="s">
        <v>985</v>
      </c>
      <c r="C39" s="779"/>
      <c r="D39" s="423" t="n">
        <v>1684235.84616</v>
      </c>
      <c r="E39" s="423" t="n">
        <v>2091788.48186</v>
      </c>
      <c r="F39" s="780" t="n">
        <v>24.1980739591313</v>
      </c>
      <c r="G39" s="780" t="n">
        <v>3.82091370858957</v>
      </c>
      <c r="H39" s="780" t="n">
        <v>17.653837768087</v>
      </c>
      <c r="I39" s="780"/>
      <c r="J39" s="423" t="n">
        <v>370370.37567</v>
      </c>
      <c r="K39" s="423" t="n">
        <v>530128.77966</v>
      </c>
      <c r="L39" s="780" t="n">
        <v>43.1347684600845</v>
      </c>
      <c r="M39" s="780" t="n">
        <v>8.56963183915881</v>
      </c>
      <c r="N39" s="781" t="n">
        <v>18.1883900162095</v>
      </c>
      <c r="O39" s="29"/>
      <c r="P39" s="29"/>
      <c r="Q39" s="29"/>
      <c r="R39" s="29"/>
      <c r="S39" s="29"/>
      <c r="T39" s="29"/>
      <c r="U39" s="29"/>
      <c r="V39" s="29"/>
      <c r="W39" s="29"/>
      <c r="X39" s="29"/>
      <c r="Y39" s="29"/>
      <c r="Z39" s="29"/>
      <c r="AA39" s="29"/>
      <c r="AB39" s="29"/>
      <c r="AC39" s="29"/>
      <c r="AD39" s="29"/>
      <c r="AE39" s="29"/>
      <c r="AF39" s="29"/>
      <c r="AG39" s="29"/>
      <c r="AH39" s="29"/>
      <c r="AI39" s="29"/>
    </row>
    <row r="40" s="687" customFormat="true" ht="12.75" hidden="false" customHeight="true" outlineLevel="0" collapsed="false">
      <c r="A40" s="148" t="s">
        <v>358</v>
      </c>
      <c r="B40" s="100" t="s">
        <v>986</v>
      </c>
      <c r="C40" s="100"/>
      <c r="D40" s="393" t="n">
        <v>300387.18397</v>
      </c>
      <c r="E40" s="393" t="n">
        <v>347761.44713</v>
      </c>
      <c r="F40" s="346" t="n">
        <v>15.7710667059389</v>
      </c>
      <c r="G40" s="346" t="n">
        <v>0.444146241948535</v>
      </c>
      <c r="H40" s="346" t="n">
        <v>2.93496413373935</v>
      </c>
      <c r="I40" s="346"/>
      <c r="J40" s="393" t="n">
        <v>90491.63181</v>
      </c>
      <c r="K40" s="393" t="n">
        <v>106215.58129</v>
      </c>
      <c r="L40" s="346" t="n">
        <v>17.376136517258</v>
      </c>
      <c r="M40" s="346" t="n">
        <v>0.843451453793741</v>
      </c>
      <c r="N40" s="597" t="n">
        <v>3.64419079367838</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1" t="s">
        <v>987</v>
      </c>
      <c r="B41" s="41"/>
      <c r="C41" s="408" t="s">
        <v>988</v>
      </c>
      <c r="D41" s="398" t="n">
        <v>38001.44659</v>
      </c>
      <c r="E41" s="398" t="n">
        <v>72874.1814</v>
      </c>
      <c r="F41" s="352" t="n">
        <v>91.7668613677896</v>
      </c>
      <c r="G41" s="352" t="n">
        <v>0.326941108509039</v>
      </c>
      <c r="H41" s="352" t="n">
        <v>0.615028234008531</v>
      </c>
      <c r="I41" s="352"/>
      <c r="J41" s="398" t="n">
        <v>11395.96629</v>
      </c>
      <c r="K41" s="398" t="n">
        <v>18143.92394</v>
      </c>
      <c r="L41" s="352" t="n">
        <v>59.21356274914</v>
      </c>
      <c r="M41" s="352" t="n">
        <v>0.361968517977653</v>
      </c>
      <c r="N41" s="598" t="n">
        <v>0.622506790249745</v>
      </c>
    </row>
    <row r="42" customFormat="false" ht="12.75" hidden="false" customHeight="true" outlineLevel="0" collapsed="false">
      <c r="A42" s="185" t="s">
        <v>989</v>
      </c>
      <c r="B42" s="30"/>
      <c r="C42" s="30" t="s">
        <v>990</v>
      </c>
      <c r="D42" s="461" t="n">
        <v>38290.13429</v>
      </c>
      <c r="E42" s="461" t="n">
        <v>34108.00197</v>
      </c>
      <c r="F42" s="340" t="n">
        <v>-10.9222189933458</v>
      </c>
      <c r="G42" s="340" t="n">
        <v>-0.0392085961735411</v>
      </c>
      <c r="H42" s="340" t="n">
        <v>0.287857562365271</v>
      </c>
      <c r="I42" s="340"/>
      <c r="J42" s="461" t="n">
        <v>12455.27705</v>
      </c>
      <c r="K42" s="461" t="n">
        <v>10797.73224</v>
      </c>
      <c r="L42" s="340" t="n">
        <v>-13.3079722221033</v>
      </c>
      <c r="M42" s="340" t="n">
        <v>-0.0889126858046081</v>
      </c>
      <c r="N42" s="599" t="n">
        <v>0.37046350397667</v>
      </c>
    </row>
    <row r="43" s="687" customFormat="true" ht="12.75" hidden="false" customHeight="true" outlineLevel="0" collapsed="false">
      <c r="A43" s="151" t="s">
        <v>991</v>
      </c>
      <c r="B43" s="41"/>
      <c r="C43" s="41" t="s">
        <v>992</v>
      </c>
      <c r="D43" s="398" t="n">
        <v>2912.93659</v>
      </c>
      <c r="E43" s="398" t="n">
        <v>3667.73146</v>
      </c>
      <c r="F43" s="352" t="n">
        <v>25.9118194536462</v>
      </c>
      <c r="G43" s="352" t="n">
        <v>0.00707640145917011</v>
      </c>
      <c r="H43" s="352" t="n">
        <v>0.0309541508299033</v>
      </c>
      <c r="I43" s="352"/>
      <c r="J43" s="398" t="n">
        <v>842.47114</v>
      </c>
      <c r="K43" s="398" t="n">
        <v>1054.44818</v>
      </c>
      <c r="L43" s="352" t="n">
        <v>25.1613414318264</v>
      </c>
      <c r="M43" s="352" t="n">
        <v>0.0113707019210605</v>
      </c>
      <c r="N43" s="598" t="n">
        <v>0.036177463826851</v>
      </c>
      <c r="O43" s="29"/>
      <c r="P43" s="29"/>
      <c r="Q43" s="29"/>
      <c r="R43" s="29"/>
      <c r="S43" s="29"/>
      <c r="T43" s="29"/>
      <c r="U43" s="29"/>
      <c r="V43" s="29"/>
      <c r="W43" s="29"/>
      <c r="X43" s="29"/>
      <c r="Y43" s="29"/>
      <c r="Z43" s="29"/>
      <c r="AA43" s="29"/>
      <c r="AB43" s="29"/>
      <c r="AC43" s="29"/>
      <c r="AD43" s="29"/>
      <c r="AE43" s="29"/>
      <c r="AF43" s="29"/>
      <c r="AG43" s="29"/>
      <c r="AH43" s="29"/>
      <c r="AI43" s="29"/>
    </row>
    <row r="44" s="687" customFormat="true" ht="12.75" hidden="false" customHeight="true" outlineLevel="0" collapsed="false">
      <c r="A44" s="185" t="s">
        <v>993</v>
      </c>
      <c r="B44" s="87"/>
      <c r="C44" s="186" t="s">
        <v>994</v>
      </c>
      <c r="D44" s="461" t="n">
        <v>32329.69546</v>
      </c>
      <c r="E44" s="461" t="n">
        <v>37362.35151</v>
      </c>
      <c r="F44" s="412" t="n">
        <v>15.5666670483384</v>
      </c>
      <c r="G44" s="412" t="n">
        <v>0.0471824810040391</v>
      </c>
      <c r="H44" s="412" t="n">
        <v>0.31532293915553</v>
      </c>
      <c r="I44" s="412"/>
      <c r="J44" s="461" t="n">
        <v>6848.21643</v>
      </c>
      <c r="K44" s="461" t="n">
        <v>10488.89276</v>
      </c>
      <c r="L44" s="412" t="n">
        <v>53.1624017320961</v>
      </c>
      <c r="M44" s="412" t="n">
        <v>0.195290232090657</v>
      </c>
      <c r="N44" s="782" t="n">
        <v>0.35986741274343</v>
      </c>
      <c r="O44" s="29"/>
      <c r="P44" s="29"/>
      <c r="Q44" s="29"/>
      <c r="R44" s="29"/>
      <c r="S44" s="29"/>
      <c r="T44" s="29"/>
      <c r="U44" s="29"/>
      <c r="V44" s="29"/>
      <c r="W44" s="29"/>
      <c r="X44" s="29"/>
      <c r="Y44" s="29"/>
      <c r="Z44" s="29"/>
      <c r="AA44" s="29"/>
      <c r="AB44" s="29"/>
      <c r="AC44" s="29"/>
      <c r="AD44" s="29"/>
      <c r="AE44" s="29"/>
      <c r="AF44" s="29"/>
      <c r="AG44" s="29"/>
      <c r="AH44" s="29"/>
      <c r="AI44" s="29"/>
    </row>
    <row r="45" s="784" customFormat="true" ht="12.75" hidden="false" customHeight="true" outlineLevel="0" collapsed="false">
      <c r="A45" s="151" t="s">
        <v>995</v>
      </c>
      <c r="B45" s="414"/>
      <c r="C45" s="182" t="s">
        <v>996</v>
      </c>
      <c r="D45" s="398" t="n">
        <v>188445.60068</v>
      </c>
      <c r="E45" s="398" t="n">
        <v>199206.48154</v>
      </c>
      <c r="F45" s="402" t="n">
        <v>5.71033806104773</v>
      </c>
      <c r="G45" s="402" t="n">
        <v>0.100886103027781</v>
      </c>
      <c r="H45" s="402" t="n">
        <v>1.68122108805738</v>
      </c>
      <c r="I45" s="402"/>
      <c r="J45" s="398" t="n">
        <v>58855.7824</v>
      </c>
      <c r="K45" s="398" t="n">
        <v>65574.81542</v>
      </c>
      <c r="L45" s="402" t="n">
        <v>11.416096679058</v>
      </c>
      <c r="M45" s="402" t="n">
        <v>0.360416966234564</v>
      </c>
      <c r="N45" s="783" t="n">
        <v>2.24983129356767</v>
      </c>
      <c r="O45" s="156"/>
      <c r="P45" s="156"/>
      <c r="Q45" s="156"/>
      <c r="R45" s="156"/>
      <c r="S45" s="156"/>
      <c r="T45" s="156"/>
      <c r="U45" s="156"/>
      <c r="V45" s="156"/>
      <c r="W45" s="156"/>
      <c r="X45" s="156"/>
      <c r="Y45" s="156"/>
      <c r="Z45" s="156"/>
      <c r="AA45" s="156"/>
      <c r="AB45" s="156"/>
      <c r="AC45" s="156"/>
      <c r="AD45" s="156"/>
      <c r="AE45" s="156"/>
      <c r="AF45" s="156"/>
      <c r="AG45" s="156"/>
      <c r="AH45" s="156"/>
      <c r="AI45" s="156"/>
    </row>
    <row r="46" s="687" customFormat="true" ht="12" hidden="false" customHeight="false" outlineLevel="0" collapsed="false">
      <c r="A46" s="185" t="s">
        <v>997</v>
      </c>
      <c r="B46" s="100"/>
      <c r="C46" s="30" t="s">
        <v>998</v>
      </c>
      <c r="D46" s="461" t="n">
        <v>1E-033</v>
      </c>
      <c r="E46" s="461" t="n">
        <v>1E-033</v>
      </c>
      <c r="F46" s="340" t="s">
        <v>113</v>
      </c>
      <c r="G46" s="340" t="n">
        <v>0</v>
      </c>
      <c r="H46" s="340" t="n">
        <v>8.43959029375157E-039</v>
      </c>
      <c r="I46" s="340"/>
      <c r="J46" s="461" t="n">
        <v>1E-033</v>
      </c>
      <c r="K46" s="461" t="n">
        <v>1E-033</v>
      </c>
      <c r="L46" s="340" t="s">
        <v>113</v>
      </c>
      <c r="M46" s="340" t="n">
        <v>0</v>
      </c>
      <c r="N46" s="599" t="n">
        <v>3.43093805016108E-038</v>
      </c>
      <c r="O46" s="29"/>
      <c r="P46" s="29"/>
      <c r="Q46" s="29"/>
      <c r="R46" s="29"/>
      <c r="S46" s="29"/>
      <c r="T46" s="29"/>
      <c r="U46" s="29"/>
      <c r="V46" s="29"/>
      <c r="W46" s="29"/>
      <c r="X46" s="29"/>
      <c r="Y46" s="29"/>
      <c r="Z46" s="29"/>
      <c r="AA46" s="29"/>
      <c r="AB46" s="29"/>
      <c r="AC46" s="29"/>
      <c r="AD46" s="29"/>
      <c r="AE46" s="29"/>
      <c r="AF46" s="29"/>
      <c r="AG46" s="29"/>
      <c r="AH46" s="29"/>
      <c r="AI46" s="29"/>
    </row>
    <row r="47" s="687" customFormat="true" ht="12.75" hidden="false" customHeight="true" outlineLevel="0" collapsed="false">
      <c r="A47" s="151" t="s">
        <v>999</v>
      </c>
      <c r="B47" s="41"/>
      <c r="C47" s="41" t="s">
        <v>1000</v>
      </c>
      <c r="D47" s="398" t="n">
        <v>407.37036</v>
      </c>
      <c r="E47" s="398" t="n">
        <v>542.69925</v>
      </c>
      <c r="F47" s="352" t="n">
        <v>33.2201120376063</v>
      </c>
      <c r="G47" s="352" t="n">
        <v>0.00126874412204719</v>
      </c>
      <c r="H47" s="352" t="n">
        <v>0.00458015932272626</v>
      </c>
      <c r="I47" s="352"/>
      <c r="J47" s="398" t="n">
        <v>93.9185</v>
      </c>
      <c r="K47" s="398" t="n">
        <v>155.76875</v>
      </c>
      <c r="L47" s="352" t="n">
        <v>65.8552361888233</v>
      </c>
      <c r="M47" s="352" t="n">
        <v>0.00331772137441428</v>
      </c>
      <c r="N47" s="598" t="n">
        <v>0.00534432931401028</v>
      </c>
      <c r="O47" s="29"/>
      <c r="P47" s="29"/>
      <c r="Q47" s="29"/>
      <c r="R47" s="29"/>
      <c r="S47" s="29"/>
      <c r="T47" s="29"/>
      <c r="U47" s="29"/>
      <c r="V47" s="29"/>
      <c r="W47" s="29"/>
      <c r="X47" s="29"/>
      <c r="Y47" s="29"/>
      <c r="Z47" s="29"/>
      <c r="AA47" s="29"/>
      <c r="AB47" s="29"/>
      <c r="AC47" s="29"/>
      <c r="AD47" s="29"/>
      <c r="AE47" s="29"/>
      <c r="AF47" s="29"/>
      <c r="AG47" s="29"/>
      <c r="AH47" s="29"/>
      <c r="AI47" s="29"/>
    </row>
    <row r="48" s="687" customFormat="true" ht="12.75" hidden="false" customHeight="true" outlineLevel="0" collapsed="false">
      <c r="A48" s="143" t="s">
        <v>360</v>
      </c>
      <c r="B48" s="390" t="s">
        <v>1001</v>
      </c>
      <c r="C48" s="390"/>
      <c r="D48" s="457" t="n">
        <v>4184.23695</v>
      </c>
      <c r="E48" s="457" t="n">
        <v>10268.44312</v>
      </c>
      <c r="F48" s="332" t="n">
        <v>145.407782654374</v>
      </c>
      <c r="G48" s="332" t="n">
        <v>0.0570410413882116</v>
      </c>
      <c r="H48" s="332" t="n">
        <v>0.0866614528874921</v>
      </c>
      <c r="I48" s="332"/>
      <c r="J48" s="457" t="n">
        <v>1155.19632</v>
      </c>
      <c r="K48" s="457" t="n">
        <v>3918.58812</v>
      </c>
      <c r="L48" s="332" t="n">
        <v>239.214041125062</v>
      </c>
      <c r="M48" s="332" t="n">
        <v>0.148231640789506</v>
      </c>
      <c r="N48" s="595" t="n">
        <v>0.134444330838172</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48" t="s">
        <v>361</v>
      </c>
      <c r="B49" s="785" t="s">
        <v>1002</v>
      </c>
      <c r="C49" s="785"/>
      <c r="D49" s="786" t="n">
        <v>1160594.04139</v>
      </c>
      <c r="E49" s="786" t="n">
        <v>1450769.77087</v>
      </c>
      <c r="F49" s="420" t="n">
        <v>25.0023452759127</v>
      </c>
      <c r="G49" s="420" t="n">
        <v>2.72047418063136</v>
      </c>
      <c r="H49" s="420" t="n">
        <v>12.2439024767026</v>
      </c>
      <c r="I49" s="420"/>
      <c r="J49" s="786" t="n">
        <v>251366.15487</v>
      </c>
      <c r="K49" s="786" t="n">
        <v>346252.83498</v>
      </c>
      <c r="L49" s="420" t="n">
        <v>37.7483914487503</v>
      </c>
      <c r="M49" s="420" t="n">
        <v>5.08983499255307</v>
      </c>
      <c r="N49" s="787" t="n">
        <v>11.8797202650903</v>
      </c>
    </row>
    <row r="50" s="687" customFormat="true" ht="12.75" hidden="false" customHeight="true" outlineLevel="0" collapsed="false">
      <c r="A50" s="143" t="s">
        <v>362</v>
      </c>
      <c r="B50" s="390" t="s">
        <v>92</v>
      </c>
      <c r="C50" s="390"/>
      <c r="D50" s="457" t="n">
        <v>16230.22515</v>
      </c>
      <c r="E50" s="457" t="n">
        <v>18886.73794</v>
      </c>
      <c r="F50" s="332" t="n">
        <v>16.3676890828591</v>
      </c>
      <c r="G50" s="332" t="n">
        <v>0.0249055097359897</v>
      </c>
      <c r="H50" s="332" t="n">
        <v>0.159396330199053</v>
      </c>
      <c r="I50" s="332"/>
      <c r="J50" s="457" t="n">
        <v>6674.97929</v>
      </c>
      <c r="K50" s="457" t="n">
        <v>4008.82446</v>
      </c>
      <c r="L50" s="332" t="n">
        <v>-39.942518383454</v>
      </c>
      <c r="M50" s="332" t="n">
        <v>-0.143015733436629</v>
      </c>
      <c r="N50" s="595" t="n">
        <v>0.137540283762304</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48" t="s">
        <v>363</v>
      </c>
      <c r="B51" s="100" t="s">
        <v>1003</v>
      </c>
      <c r="C51" s="100"/>
      <c r="D51" s="393" t="n">
        <v>3789.08273</v>
      </c>
      <c r="E51" s="393" t="n">
        <v>5302.37959</v>
      </c>
      <c r="F51" s="346" t="n">
        <v>39.9383430722823</v>
      </c>
      <c r="G51" s="346" t="n">
        <v>0.0141875581484298</v>
      </c>
      <c r="H51" s="346" t="n">
        <v>0.0447499113215504</v>
      </c>
      <c r="I51" s="346"/>
      <c r="J51" s="393" t="n">
        <v>1215.514</v>
      </c>
      <c r="K51" s="393" t="n">
        <v>483.2863</v>
      </c>
      <c r="L51" s="346" t="n">
        <v>-60.2401700021555</v>
      </c>
      <c r="M51" s="346" t="n">
        <v>-0.0392775694718809</v>
      </c>
      <c r="N51" s="597" t="n">
        <v>0.0165812535579156</v>
      </c>
    </row>
    <row r="52" customFormat="false" ht="12.75" hidden="false" customHeight="true" outlineLevel="0" collapsed="false">
      <c r="A52" s="143" t="s">
        <v>364</v>
      </c>
      <c r="B52" s="390" t="s">
        <v>1004</v>
      </c>
      <c r="C52" s="390"/>
      <c r="D52" s="457" t="n">
        <v>12227.55709</v>
      </c>
      <c r="E52" s="457" t="n">
        <v>14748.20814</v>
      </c>
      <c r="F52" s="332" t="n">
        <v>20.6145105800525</v>
      </c>
      <c r="G52" s="332" t="n">
        <v>0.0236317700043175</v>
      </c>
      <c r="H52" s="332" t="n">
        <v>0.124468834268572</v>
      </c>
      <c r="I52" s="332"/>
      <c r="J52" s="457" t="n">
        <v>955.70717</v>
      </c>
      <c r="K52" s="457" t="n">
        <v>4216.42119</v>
      </c>
      <c r="L52" s="332" t="n">
        <v>341.183379423636</v>
      </c>
      <c r="M52" s="332" t="n">
        <v>0.174908599399457</v>
      </c>
      <c r="N52" s="595" t="n">
        <v>0.144662798962764</v>
      </c>
    </row>
    <row r="53" s="687" customFormat="true" ht="12.75" hidden="false" customHeight="true" outlineLevel="0" collapsed="false">
      <c r="A53" s="185" t="s">
        <v>1005</v>
      </c>
      <c r="B53" s="30"/>
      <c r="C53" s="30" t="s">
        <v>1006</v>
      </c>
      <c r="D53" s="461" t="n">
        <v>5.96525</v>
      </c>
      <c r="E53" s="461" t="n">
        <v>18.24454</v>
      </c>
      <c r="F53" s="340" t="n">
        <v>205.847030719584</v>
      </c>
      <c r="G53" s="340" t="n">
        <v>0.000115121590152796</v>
      </c>
      <c r="H53" s="340" t="n">
        <v>0.000153976442697962</v>
      </c>
      <c r="I53" s="340"/>
      <c r="J53" s="461" t="n">
        <v>1E-033</v>
      </c>
      <c r="K53" s="461" t="n">
        <v>4.29371</v>
      </c>
      <c r="L53" s="340" t="s">
        <v>113</v>
      </c>
      <c r="M53" s="340" t="n">
        <v>0.000230319739088141</v>
      </c>
      <c r="N53" s="599" t="n">
        <v>0.000147314530153571</v>
      </c>
      <c r="O53" s="29"/>
      <c r="P53" s="29"/>
      <c r="Q53" s="29"/>
      <c r="R53" s="29"/>
      <c r="S53" s="29"/>
      <c r="T53" s="29"/>
      <c r="U53" s="29"/>
      <c r="V53" s="29"/>
      <c r="W53" s="29"/>
      <c r="X53" s="29"/>
      <c r="Y53" s="29"/>
      <c r="Z53" s="29"/>
      <c r="AA53" s="29"/>
      <c r="AB53" s="29"/>
      <c r="AC53" s="29"/>
      <c r="AD53" s="29"/>
      <c r="AE53" s="29"/>
      <c r="AF53" s="29"/>
      <c r="AG53" s="29"/>
      <c r="AH53" s="29"/>
      <c r="AI53" s="29"/>
    </row>
    <row r="54" s="773" customFormat="true" ht="12" hidden="false" customHeight="false" outlineLevel="0" collapsed="false">
      <c r="A54" s="151" t="s">
        <v>1007</v>
      </c>
      <c r="B54" s="390"/>
      <c r="C54" s="41" t="s">
        <v>1008</v>
      </c>
      <c r="D54" s="398" t="n">
        <v>1E-033</v>
      </c>
      <c r="E54" s="398" t="n">
        <v>1E-033</v>
      </c>
      <c r="F54" s="352" t="s">
        <v>113</v>
      </c>
      <c r="G54" s="352" t="n">
        <v>0</v>
      </c>
      <c r="H54" s="352" t="n">
        <v>8.43959029375157E-039</v>
      </c>
      <c r="I54" s="352"/>
      <c r="J54" s="398" t="n">
        <v>1E-033</v>
      </c>
      <c r="K54" s="398" t="n">
        <v>1E-033</v>
      </c>
      <c r="L54" s="352" t="s">
        <v>113</v>
      </c>
      <c r="M54" s="352" t="n">
        <v>0</v>
      </c>
      <c r="N54" s="598" t="n">
        <v>3.43093805016108E-038</v>
      </c>
      <c r="O54" s="98"/>
      <c r="P54" s="98"/>
      <c r="Q54" s="98"/>
      <c r="R54" s="98"/>
      <c r="S54" s="98"/>
      <c r="T54" s="98"/>
      <c r="U54" s="98"/>
      <c r="V54" s="98"/>
      <c r="W54" s="98"/>
      <c r="X54" s="98"/>
      <c r="Y54" s="98"/>
      <c r="Z54" s="98"/>
      <c r="AA54" s="98"/>
      <c r="AB54" s="98"/>
      <c r="AC54" s="98"/>
      <c r="AD54" s="98"/>
      <c r="AE54" s="98"/>
      <c r="AF54" s="98"/>
      <c r="AG54" s="98"/>
      <c r="AH54" s="98"/>
      <c r="AI54" s="98"/>
    </row>
    <row r="55" s="687" customFormat="true" ht="12.75" hidden="false" customHeight="true" outlineLevel="0" collapsed="false">
      <c r="A55" s="185" t="s">
        <v>1009</v>
      </c>
      <c r="B55" s="30"/>
      <c r="C55" s="30" t="s">
        <v>1010</v>
      </c>
      <c r="D55" s="461" t="n">
        <v>188.6798</v>
      </c>
      <c r="E55" s="461" t="n">
        <v>366.7632</v>
      </c>
      <c r="F55" s="340" t="n">
        <v>94.3839245112619</v>
      </c>
      <c r="G55" s="340" t="n">
        <v>0.00166957895674884</v>
      </c>
      <c r="H55" s="340" t="n">
        <v>0.00309533114282526</v>
      </c>
      <c r="I55" s="340"/>
      <c r="J55" s="461" t="n">
        <v>0.725</v>
      </c>
      <c r="K55" s="461" t="n">
        <v>111.65147</v>
      </c>
      <c r="L55" s="340" t="s">
        <v>96</v>
      </c>
      <c r="M55" s="340" t="n">
        <v>0.00595022850364104</v>
      </c>
      <c r="N55" s="599" t="n">
        <v>0.00383069276779418</v>
      </c>
      <c r="O55" s="29"/>
      <c r="P55" s="29"/>
      <c r="Q55" s="29"/>
      <c r="R55" s="29"/>
      <c r="S55" s="29"/>
      <c r="T55" s="29"/>
      <c r="U55" s="29"/>
      <c r="V55" s="29"/>
      <c r="W55" s="29"/>
      <c r="X55" s="29"/>
      <c r="Y55" s="29"/>
      <c r="Z55" s="29"/>
      <c r="AA55" s="29"/>
      <c r="AB55" s="29"/>
      <c r="AC55" s="29"/>
      <c r="AD55" s="29"/>
      <c r="AE55" s="29"/>
      <c r="AF55" s="29"/>
      <c r="AG55" s="29"/>
      <c r="AH55" s="29"/>
      <c r="AI55" s="29"/>
    </row>
    <row r="56" s="687" customFormat="true" ht="24" hidden="false" customHeight="true" outlineLevel="0" collapsed="false">
      <c r="A56" s="151" t="s">
        <v>1011</v>
      </c>
      <c r="B56" s="390"/>
      <c r="C56" s="408" t="s">
        <v>1012</v>
      </c>
      <c r="D56" s="401" t="n">
        <v>307.09879</v>
      </c>
      <c r="E56" s="401" t="n">
        <v>684.73187</v>
      </c>
      <c r="F56" s="402" t="n">
        <v>122.967947871107</v>
      </c>
      <c r="G56" s="402" t="n">
        <v>0.00354040996375996</v>
      </c>
      <c r="H56" s="402" t="n">
        <v>0.00577885644387436</v>
      </c>
      <c r="I56" s="402"/>
      <c r="J56" s="401" t="n">
        <v>8.83379</v>
      </c>
      <c r="K56" s="401" t="n">
        <v>200.06937</v>
      </c>
      <c r="L56" s="402" t="s">
        <v>96</v>
      </c>
      <c r="M56" s="402" t="n">
        <v>0.0102581052027197</v>
      </c>
      <c r="N56" s="783" t="n">
        <v>0.00686425614204755</v>
      </c>
      <c r="O56" s="29"/>
      <c r="P56" s="29"/>
      <c r="Q56" s="29"/>
      <c r="R56" s="29"/>
      <c r="S56" s="29"/>
      <c r="T56" s="29"/>
      <c r="U56" s="29"/>
      <c r="V56" s="29"/>
      <c r="W56" s="29"/>
      <c r="X56" s="29"/>
      <c r="Y56" s="29"/>
      <c r="Z56" s="29"/>
      <c r="AA56" s="29"/>
      <c r="AB56" s="29"/>
      <c r="AC56" s="29"/>
      <c r="AD56" s="29"/>
      <c r="AE56" s="29"/>
      <c r="AF56" s="29"/>
      <c r="AG56" s="29"/>
      <c r="AH56" s="29"/>
      <c r="AI56" s="29"/>
    </row>
    <row r="57" s="687" customFormat="true" ht="12.75" hidden="false" customHeight="true" outlineLevel="0" collapsed="false">
      <c r="A57" s="185" t="s">
        <v>1013</v>
      </c>
      <c r="B57" s="30"/>
      <c r="C57" s="30" t="s">
        <v>1014</v>
      </c>
      <c r="D57" s="461" t="n">
        <v>155.91457</v>
      </c>
      <c r="E57" s="461" t="n">
        <v>68.85866</v>
      </c>
      <c r="F57" s="340" t="n">
        <v>-55.8356476883463</v>
      </c>
      <c r="G57" s="340" t="n">
        <v>-0.000816172172120595</v>
      </c>
      <c r="H57" s="340" t="n">
        <v>0.000581138878576739</v>
      </c>
      <c r="I57" s="340"/>
      <c r="J57" s="461" t="n">
        <v>24.24775</v>
      </c>
      <c r="K57" s="461" t="n">
        <v>14.75327</v>
      </c>
      <c r="L57" s="340" t="n">
        <v>-39.1561278881546</v>
      </c>
      <c r="M57" s="340" t="n">
        <v>-0.000509295261295611</v>
      </c>
      <c r="N57" s="599" t="n">
        <v>0.000506175554072999</v>
      </c>
      <c r="O57" s="29"/>
      <c r="P57" s="29"/>
      <c r="Q57" s="29"/>
      <c r="R57" s="29"/>
      <c r="S57" s="29"/>
      <c r="T57" s="29"/>
      <c r="U57" s="29"/>
      <c r="V57" s="29"/>
      <c r="W57" s="29"/>
      <c r="X57" s="29"/>
      <c r="Y57" s="29"/>
      <c r="Z57" s="29"/>
      <c r="AA57" s="29"/>
      <c r="AB57" s="29"/>
      <c r="AC57" s="29"/>
      <c r="AD57" s="29"/>
      <c r="AE57" s="29"/>
      <c r="AF57" s="29"/>
      <c r="AG57" s="29"/>
      <c r="AH57" s="29"/>
      <c r="AI57" s="29"/>
    </row>
    <row r="58" s="687" customFormat="true" ht="12.75" hidden="false" customHeight="true" outlineLevel="0" collapsed="false">
      <c r="A58" s="151" t="s">
        <v>1015</v>
      </c>
      <c r="B58" s="41"/>
      <c r="C58" s="41" t="s">
        <v>1016</v>
      </c>
      <c r="D58" s="398" t="n">
        <v>3604.47128</v>
      </c>
      <c r="E58" s="398" t="n">
        <v>4146.26623</v>
      </c>
      <c r="F58" s="352" t="n">
        <v>15.0311906494091</v>
      </c>
      <c r="G58" s="352" t="n">
        <v>0.00507947089618002</v>
      </c>
      <c r="H58" s="352" t="n">
        <v>0.0349927882300179</v>
      </c>
      <c r="I58" s="352"/>
      <c r="J58" s="398" t="n">
        <v>24.91596</v>
      </c>
      <c r="K58" s="398" t="n">
        <v>997.98329</v>
      </c>
      <c r="L58" s="352" t="s">
        <v>96</v>
      </c>
      <c r="M58" s="352" t="n">
        <v>0.0521964952362396</v>
      </c>
      <c r="N58" s="598" t="n">
        <v>0.0342401884308594</v>
      </c>
      <c r="O58" s="29"/>
      <c r="P58" s="29"/>
      <c r="Q58" s="29"/>
      <c r="R58" s="29"/>
      <c r="S58" s="29"/>
      <c r="T58" s="29"/>
      <c r="U58" s="29"/>
      <c r="V58" s="29"/>
      <c r="W58" s="29"/>
      <c r="X58" s="29"/>
      <c r="Y58" s="29"/>
      <c r="Z58" s="29"/>
      <c r="AA58" s="29"/>
      <c r="AB58" s="29"/>
      <c r="AC58" s="29"/>
      <c r="AD58" s="29"/>
      <c r="AE58" s="29"/>
      <c r="AF58" s="29"/>
      <c r="AG58" s="29"/>
      <c r="AH58" s="29"/>
      <c r="AI58" s="29"/>
    </row>
    <row r="59" s="687" customFormat="true" ht="24" hidden="false" customHeight="true" outlineLevel="0" collapsed="false">
      <c r="A59" s="185" t="s">
        <v>1017</v>
      </c>
      <c r="B59" s="30"/>
      <c r="C59" s="437" t="s">
        <v>1018</v>
      </c>
      <c r="D59" s="403" t="n">
        <v>7191.22869</v>
      </c>
      <c r="E59" s="403" t="n">
        <v>9055.63104</v>
      </c>
      <c r="F59" s="412" t="n">
        <v>25.9260611832942</v>
      </c>
      <c r="G59" s="412" t="n">
        <v>0.0174792649425668</v>
      </c>
      <c r="H59" s="412" t="n">
        <v>0.0764258158289794</v>
      </c>
      <c r="I59" s="412"/>
      <c r="J59" s="403" t="n">
        <v>762.25579</v>
      </c>
      <c r="K59" s="403" t="n">
        <v>2729.38369</v>
      </c>
      <c r="L59" s="412" t="n">
        <v>258.066639283907</v>
      </c>
      <c r="M59" s="412" t="n">
        <v>0.105519092971114</v>
      </c>
      <c r="N59" s="782" t="n">
        <v>0.0936434635551004</v>
      </c>
      <c r="O59" s="29"/>
      <c r="P59" s="29"/>
      <c r="Q59" s="29"/>
      <c r="R59" s="29"/>
      <c r="S59" s="29"/>
      <c r="T59" s="29"/>
      <c r="U59" s="29"/>
      <c r="V59" s="29"/>
      <c r="W59" s="29"/>
      <c r="X59" s="29"/>
      <c r="Y59" s="29"/>
      <c r="Z59" s="29"/>
      <c r="AA59" s="29"/>
      <c r="AB59" s="29"/>
      <c r="AC59" s="29"/>
      <c r="AD59" s="29"/>
      <c r="AE59" s="29"/>
      <c r="AF59" s="29"/>
      <c r="AG59" s="29"/>
      <c r="AH59" s="29"/>
      <c r="AI59" s="29"/>
    </row>
    <row r="60" s="687" customFormat="true" ht="12.75" hidden="false" customHeight="true" outlineLevel="0" collapsed="false">
      <c r="A60" s="151" t="s">
        <v>1019</v>
      </c>
      <c r="B60" s="41"/>
      <c r="C60" s="41" t="s">
        <v>1020</v>
      </c>
      <c r="D60" s="398" t="n">
        <v>774.19871</v>
      </c>
      <c r="E60" s="398" t="n">
        <v>407.7126</v>
      </c>
      <c r="F60" s="352" t="n">
        <v>-47.337473605452</v>
      </c>
      <c r="G60" s="352" t="n">
        <v>-0.00343590417297031</v>
      </c>
      <c r="H60" s="352" t="n">
        <v>0.00344092730160021</v>
      </c>
      <c r="I60" s="352"/>
      <c r="J60" s="398" t="n">
        <v>134.72888</v>
      </c>
      <c r="K60" s="398" t="n">
        <v>158.28639</v>
      </c>
      <c r="L60" s="352" t="n">
        <v>17.4851227145954</v>
      </c>
      <c r="M60" s="352" t="n">
        <v>0.0012636530079503</v>
      </c>
      <c r="N60" s="598" t="n">
        <v>0.00543070798273636</v>
      </c>
      <c r="O60" s="29"/>
      <c r="P60" s="29"/>
      <c r="Q60" s="29"/>
      <c r="R60" s="29"/>
      <c r="S60" s="29"/>
      <c r="T60" s="29"/>
      <c r="U60" s="29"/>
      <c r="V60" s="29"/>
      <c r="W60" s="29"/>
      <c r="X60" s="29"/>
      <c r="Y60" s="29"/>
      <c r="Z60" s="29"/>
      <c r="AA60" s="29"/>
      <c r="AB60" s="29"/>
      <c r="AC60" s="29"/>
      <c r="AD60" s="29"/>
      <c r="AE60" s="29"/>
      <c r="AF60" s="29"/>
      <c r="AG60" s="29"/>
      <c r="AH60" s="29"/>
      <c r="AI60" s="29"/>
    </row>
    <row r="61" s="784" customFormat="true" ht="12.75" hidden="false" customHeight="true" outlineLevel="0" collapsed="false">
      <c r="A61" s="148" t="s">
        <v>366</v>
      </c>
      <c r="B61" s="100" t="s">
        <v>1021</v>
      </c>
      <c r="C61" s="87"/>
      <c r="D61" s="353" t="n">
        <v>43399.92942</v>
      </c>
      <c r="E61" s="353" t="n">
        <v>51542.91083</v>
      </c>
      <c r="F61" s="346" t="n">
        <v>18.7626604900595</v>
      </c>
      <c r="G61" s="346" t="n">
        <v>0.0763426035628983</v>
      </c>
      <c r="H61" s="346" t="n">
        <v>0.435001049952571</v>
      </c>
      <c r="I61" s="346"/>
      <c r="J61" s="353" t="n">
        <v>7168.50793</v>
      </c>
      <c r="K61" s="353" t="n">
        <v>13944.19976</v>
      </c>
      <c r="L61" s="346" t="n">
        <v>94.5202529754333</v>
      </c>
      <c r="M61" s="346" t="n">
        <v>0.363456212559127</v>
      </c>
      <c r="N61" s="597" t="n">
        <v>0.478416855356309</v>
      </c>
      <c r="O61" s="156"/>
      <c r="P61" s="156"/>
      <c r="Q61" s="156"/>
      <c r="R61" s="156"/>
      <c r="S61" s="156"/>
      <c r="T61" s="156"/>
      <c r="U61" s="156"/>
      <c r="V61" s="156"/>
      <c r="W61" s="156"/>
      <c r="X61" s="156"/>
      <c r="Y61" s="156"/>
      <c r="Z61" s="156"/>
      <c r="AA61" s="156"/>
      <c r="AB61" s="156"/>
      <c r="AC61" s="156"/>
      <c r="AD61" s="156"/>
      <c r="AE61" s="156"/>
      <c r="AF61" s="156"/>
      <c r="AG61" s="156"/>
      <c r="AH61" s="156"/>
      <c r="AI61" s="156"/>
    </row>
    <row r="62" s="784" customFormat="true" ht="12.75" hidden="false" customHeight="true" outlineLevel="0" collapsed="false">
      <c r="A62" s="143" t="s">
        <v>368</v>
      </c>
      <c r="B62" s="100" t="s">
        <v>1022</v>
      </c>
      <c r="C62" s="788"/>
      <c r="D62" s="457" t="n">
        <v>114863.5982</v>
      </c>
      <c r="E62" s="457" t="n">
        <v>155036.12352</v>
      </c>
      <c r="F62" s="780" t="n">
        <v>34.9741136004217</v>
      </c>
      <c r="G62" s="780" t="n">
        <v>0.376628045700677</v>
      </c>
      <c r="H62" s="780" t="n">
        <v>1.30844136324026</v>
      </c>
      <c r="I62" s="780"/>
      <c r="J62" s="457" t="n">
        <v>7777.90293</v>
      </c>
      <c r="K62" s="457" t="n">
        <v>40742.98121</v>
      </c>
      <c r="L62" s="780" t="n">
        <v>423.829900895922</v>
      </c>
      <c r="M62" s="780" t="n">
        <v>1.76828622065062</v>
      </c>
      <c r="N62" s="781" t="n">
        <v>1.39786644510387</v>
      </c>
      <c r="O62" s="156"/>
      <c r="P62" s="156"/>
      <c r="Q62" s="156"/>
      <c r="R62" s="156"/>
      <c r="S62" s="156"/>
      <c r="T62" s="156"/>
      <c r="U62" s="156"/>
      <c r="V62" s="156"/>
      <c r="W62" s="156"/>
      <c r="X62" s="156"/>
      <c r="Y62" s="156"/>
      <c r="Z62" s="156"/>
      <c r="AA62" s="156"/>
      <c r="AB62" s="156"/>
      <c r="AC62" s="156"/>
      <c r="AD62" s="156"/>
      <c r="AE62" s="156"/>
      <c r="AF62" s="156"/>
      <c r="AG62" s="156"/>
      <c r="AH62" s="156"/>
      <c r="AI62" s="156"/>
    </row>
    <row r="63" s="790" customFormat="true" ht="12.75" hidden="false" customHeight="true" outlineLevel="0" collapsed="false">
      <c r="A63" s="148" t="s">
        <v>1023</v>
      </c>
      <c r="B63" s="100" t="s">
        <v>1024</v>
      </c>
      <c r="C63" s="789"/>
      <c r="D63" s="393" t="n">
        <v>28559.99126</v>
      </c>
      <c r="E63" s="393" t="n">
        <v>37472.46072</v>
      </c>
      <c r="F63" s="420" t="n">
        <v>31.2061351100007</v>
      </c>
      <c r="G63" s="420" t="n">
        <v>0.0835567574691558</v>
      </c>
      <c r="H63" s="420" t="n">
        <v>0.316252215775499</v>
      </c>
      <c r="I63" s="420"/>
      <c r="J63" s="393" t="n">
        <v>3564.78135</v>
      </c>
      <c r="K63" s="393" t="n">
        <v>10346.06235</v>
      </c>
      <c r="L63" s="420" t="n">
        <v>190.229928127289</v>
      </c>
      <c r="M63" s="420" t="n">
        <v>0.363756022321808</v>
      </c>
      <c r="N63" s="787" t="n">
        <v>0.354966989859539</v>
      </c>
      <c r="O63" s="140"/>
      <c r="P63" s="140"/>
      <c r="Q63" s="140"/>
      <c r="R63" s="140"/>
      <c r="S63" s="140"/>
      <c r="T63" s="140"/>
      <c r="U63" s="140"/>
      <c r="V63" s="140"/>
      <c r="W63" s="140"/>
      <c r="X63" s="140"/>
      <c r="Y63" s="140"/>
      <c r="Z63" s="140"/>
      <c r="AA63" s="140"/>
      <c r="AB63" s="140"/>
      <c r="AC63" s="140"/>
      <c r="AD63" s="140"/>
      <c r="AE63" s="140"/>
      <c r="AF63" s="140"/>
      <c r="AG63" s="140"/>
      <c r="AH63" s="140"/>
      <c r="AI63" s="140"/>
    </row>
    <row r="64" s="790" customFormat="true" ht="12.75" hidden="false" customHeight="true" outlineLevel="0" collapsed="false">
      <c r="A64" s="143" t="s">
        <v>1025</v>
      </c>
      <c r="B64" s="779" t="s">
        <v>1026</v>
      </c>
      <c r="C64" s="779"/>
      <c r="D64" s="423" t="n">
        <v>2211138.04646</v>
      </c>
      <c r="E64" s="423" t="n">
        <v>2703014.97446</v>
      </c>
      <c r="F64" s="780" t="n">
        <v>22.2454192214497</v>
      </c>
      <c r="G64" s="780" t="n">
        <v>4.61147624258669</v>
      </c>
      <c r="H64" s="780" t="n">
        <v>22.8123389423178</v>
      </c>
      <c r="I64" s="780"/>
      <c r="J64" s="423" t="n">
        <v>484148.84295</v>
      </c>
      <c r="K64" s="423" t="n">
        <v>717405.31948</v>
      </c>
      <c r="L64" s="780" t="n">
        <v>48.1786706560588</v>
      </c>
      <c r="M64" s="780" t="n">
        <v>12.5121563438166</v>
      </c>
      <c r="N64" s="781" t="n">
        <v>24.6137320799189</v>
      </c>
      <c r="O64" s="140"/>
      <c r="P64" s="140"/>
      <c r="Q64" s="140"/>
      <c r="R64" s="140"/>
      <c r="S64" s="140"/>
      <c r="T64" s="140"/>
      <c r="U64" s="140"/>
      <c r="V64" s="140"/>
      <c r="W64" s="140"/>
      <c r="X64" s="140"/>
      <c r="Y64" s="140"/>
      <c r="Z64" s="140"/>
      <c r="AA64" s="140"/>
      <c r="AB64" s="140"/>
      <c r="AC64" s="140"/>
      <c r="AD64" s="140"/>
      <c r="AE64" s="140"/>
      <c r="AF64" s="140"/>
      <c r="AG64" s="140"/>
      <c r="AH64" s="140"/>
      <c r="AI64" s="140"/>
    </row>
    <row r="65" s="98" customFormat="true" ht="12.75" hidden="false" customHeight="true" outlineLevel="0" collapsed="false">
      <c r="A65" s="148" t="s">
        <v>1027</v>
      </c>
      <c r="B65" s="100" t="s">
        <v>1028</v>
      </c>
      <c r="C65" s="100"/>
      <c r="D65" s="353" t="n">
        <v>6284.81668</v>
      </c>
      <c r="E65" s="353" t="n">
        <v>8909.97012</v>
      </c>
      <c r="F65" s="346" t="n">
        <v>41.7697694883282</v>
      </c>
      <c r="G65" s="346" t="n">
        <v>0.0246115075389442</v>
      </c>
      <c r="H65" s="346" t="n">
        <v>0.0751964973423685</v>
      </c>
      <c r="I65" s="346"/>
      <c r="J65" s="353" t="n">
        <v>958.46852</v>
      </c>
      <c r="K65" s="353" t="n">
        <v>2489.55453</v>
      </c>
      <c r="L65" s="346" t="n">
        <v>159.742962658805</v>
      </c>
      <c r="M65" s="346" t="n">
        <v>0.0821292845452309</v>
      </c>
      <c r="N65" s="597" t="n">
        <v>0.0854150736492788</v>
      </c>
    </row>
    <row r="66" s="790" customFormat="true" ht="12.75" hidden="false" customHeight="true" outlineLevel="0" collapsed="false">
      <c r="A66" s="143" t="s">
        <v>1029</v>
      </c>
      <c r="B66" s="788" t="s">
        <v>1030</v>
      </c>
      <c r="C66" s="788"/>
      <c r="D66" s="391" t="n">
        <v>109680.78903</v>
      </c>
      <c r="E66" s="391" t="n">
        <v>125129.8164</v>
      </c>
      <c r="F66" s="332" t="n">
        <v>14.0854451418784</v>
      </c>
      <c r="G66" s="332" t="n">
        <v>0.144838716012772</v>
      </c>
      <c r="H66" s="332" t="n">
        <v>1.05604438394836</v>
      </c>
      <c r="I66" s="332"/>
      <c r="J66" s="391" t="n">
        <v>24246.43557</v>
      </c>
      <c r="K66" s="391" t="n">
        <v>35239.02291</v>
      </c>
      <c r="L66" s="332" t="n">
        <v>45.3369210012918</v>
      </c>
      <c r="M66" s="332" t="n">
        <v>0.589655530544077</v>
      </c>
      <c r="N66" s="595" t="n">
        <v>1.20902904552417</v>
      </c>
      <c r="O66" s="140"/>
      <c r="P66" s="140"/>
      <c r="Q66" s="140"/>
      <c r="R66" s="140"/>
      <c r="S66" s="140"/>
      <c r="T66" s="140"/>
      <c r="U66" s="140"/>
      <c r="V66" s="140"/>
      <c r="W66" s="140"/>
      <c r="X66" s="140"/>
      <c r="Y66" s="140"/>
      <c r="Z66" s="140"/>
      <c r="AA66" s="140"/>
      <c r="AB66" s="140"/>
      <c r="AC66" s="140"/>
      <c r="AD66" s="140"/>
      <c r="AE66" s="140"/>
      <c r="AF66" s="140"/>
      <c r="AG66" s="140"/>
      <c r="AH66" s="140"/>
      <c r="AI66" s="140"/>
    </row>
    <row r="67" s="687" customFormat="true" ht="12.75" hidden="false" customHeight="true" outlineLevel="0" collapsed="false">
      <c r="A67" s="185" t="s">
        <v>1031</v>
      </c>
      <c r="B67" s="30"/>
      <c r="C67" s="30" t="s">
        <v>1032</v>
      </c>
      <c r="D67" s="396" t="n">
        <v>97309.22412</v>
      </c>
      <c r="E67" s="396" t="n">
        <v>113324.46055</v>
      </c>
      <c r="F67" s="340" t="n">
        <v>16.4580866560505</v>
      </c>
      <c r="G67" s="340" t="n">
        <v>0.150147075644812</v>
      </c>
      <c r="H67" s="340" t="n">
        <v>0.956412017302412</v>
      </c>
      <c r="I67" s="340"/>
      <c r="J67" s="396" t="n">
        <v>22644.43346</v>
      </c>
      <c r="K67" s="396" t="n">
        <v>30464.35855</v>
      </c>
      <c r="L67" s="340" t="n">
        <v>34.5335426643083</v>
      </c>
      <c r="M67" s="340" t="n">
        <v>0.419470133385257</v>
      </c>
      <c r="N67" s="599" t="n">
        <v>1.04521326922945</v>
      </c>
      <c r="O67" s="29"/>
      <c r="P67" s="29"/>
      <c r="Q67" s="29"/>
      <c r="R67" s="29"/>
      <c r="S67" s="29"/>
      <c r="T67" s="29"/>
      <c r="U67" s="29"/>
      <c r="V67" s="29"/>
      <c r="W67" s="29"/>
      <c r="X67" s="29"/>
      <c r="Y67" s="29"/>
      <c r="Z67" s="29"/>
      <c r="AA67" s="29"/>
      <c r="AB67" s="29"/>
      <c r="AC67" s="29"/>
      <c r="AD67" s="29"/>
      <c r="AE67" s="29"/>
      <c r="AF67" s="29"/>
      <c r="AG67" s="29"/>
      <c r="AH67" s="29"/>
      <c r="AI67" s="29"/>
    </row>
    <row r="68" s="687" customFormat="true" ht="12.75" hidden="false" customHeight="true" outlineLevel="0" collapsed="false">
      <c r="A68" s="151" t="s">
        <v>1033</v>
      </c>
      <c r="B68" s="41"/>
      <c r="C68" s="791" t="s">
        <v>1034</v>
      </c>
      <c r="D68" s="465" t="n">
        <v>7723.61005</v>
      </c>
      <c r="E68" s="465" t="n">
        <v>7815.6809</v>
      </c>
      <c r="F68" s="352" t="n">
        <v>1.19207015118539</v>
      </c>
      <c r="G68" s="352" t="n">
        <v>0.000863188560472152</v>
      </c>
      <c r="H68" s="352" t="n">
        <v>0.0659611446626995</v>
      </c>
      <c r="I68" s="352"/>
      <c r="J68" s="465" t="n">
        <v>405.92282</v>
      </c>
      <c r="K68" s="465" t="n">
        <v>2880.11636</v>
      </c>
      <c r="L68" s="352" t="s">
        <v>96</v>
      </c>
      <c r="M68" s="352" t="n">
        <v>0.13271870028166</v>
      </c>
      <c r="N68" s="598" t="n">
        <v>0.0988150080841541</v>
      </c>
      <c r="O68" s="29"/>
      <c r="P68" s="29"/>
      <c r="Q68" s="29"/>
      <c r="R68" s="29"/>
      <c r="S68" s="29"/>
      <c r="T68" s="29"/>
      <c r="U68" s="29"/>
      <c r="V68" s="29"/>
      <c r="W68" s="29"/>
      <c r="X68" s="29"/>
      <c r="Y68" s="29"/>
      <c r="Z68" s="29"/>
      <c r="AA68" s="29"/>
      <c r="AB68" s="29"/>
      <c r="AC68" s="29"/>
      <c r="AD68" s="29"/>
      <c r="AE68" s="29"/>
      <c r="AF68" s="29"/>
      <c r="AG68" s="29"/>
      <c r="AH68" s="29"/>
      <c r="AI68" s="29"/>
    </row>
    <row r="69" s="790" customFormat="true" ht="24" hidden="false" customHeight="false" outlineLevel="0" collapsed="false">
      <c r="A69" s="185" t="s">
        <v>1035</v>
      </c>
      <c r="B69" s="87"/>
      <c r="C69" s="186" t="s">
        <v>1036</v>
      </c>
      <c r="D69" s="792" t="n">
        <v>1E-033</v>
      </c>
      <c r="E69" s="792" t="n">
        <v>1E-033</v>
      </c>
      <c r="F69" s="412" t="s">
        <v>113</v>
      </c>
      <c r="G69" s="412" t="n">
        <v>0</v>
      </c>
      <c r="H69" s="412" t="n">
        <v>8.43959029375157E-039</v>
      </c>
      <c r="I69" s="412"/>
      <c r="J69" s="792" t="n">
        <v>1E-033</v>
      </c>
      <c r="K69" s="792" t="n">
        <v>1E-033</v>
      </c>
      <c r="L69" s="412" t="s">
        <v>113</v>
      </c>
      <c r="M69" s="412" t="n">
        <v>0</v>
      </c>
      <c r="N69" s="782" t="n">
        <v>3.43093805016108E-038</v>
      </c>
      <c r="O69" s="140"/>
      <c r="P69" s="140"/>
      <c r="Q69" s="140"/>
      <c r="R69" s="140"/>
      <c r="S69" s="140"/>
      <c r="T69" s="140"/>
      <c r="U69" s="140"/>
      <c r="V69" s="140"/>
      <c r="W69" s="140"/>
      <c r="X69" s="140"/>
      <c r="Y69" s="140"/>
      <c r="Z69" s="140"/>
      <c r="AA69" s="140"/>
      <c r="AB69" s="140"/>
      <c r="AC69" s="140"/>
      <c r="AD69" s="140"/>
      <c r="AE69" s="140"/>
      <c r="AF69" s="140"/>
      <c r="AG69" s="140"/>
      <c r="AH69" s="140"/>
      <c r="AI69" s="140"/>
    </row>
    <row r="70" s="790" customFormat="true" ht="24" hidden="false" customHeight="true" outlineLevel="0" collapsed="false">
      <c r="A70" s="151" t="s">
        <v>1037</v>
      </c>
      <c r="B70" s="41"/>
      <c r="C70" s="408" t="s">
        <v>1038</v>
      </c>
      <c r="D70" s="793" t="n">
        <v>990.20189</v>
      </c>
      <c r="E70" s="793" t="n">
        <v>454.39496</v>
      </c>
      <c r="F70" s="794" t="n">
        <v>-54.1108773282588</v>
      </c>
      <c r="G70" s="794" t="n">
        <v>-0.00502333162556531</v>
      </c>
      <c r="H70" s="794" t="n">
        <v>0.00383490729394563</v>
      </c>
      <c r="I70" s="794"/>
      <c r="J70" s="793" t="n">
        <v>37.85779</v>
      </c>
      <c r="K70" s="793" t="n">
        <v>86.01162</v>
      </c>
      <c r="L70" s="794" t="n">
        <v>127.196621884162</v>
      </c>
      <c r="M70" s="794" t="n">
        <v>0.00258302902657485</v>
      </c>
      <c r="N70" s="795" t="n">
        <v>0.00295100539813995</v>
      </c>
      <c r="O70" s="140"/>
      <c r="P70" s="140"/>
      <c r="Q70" s="140"/>
      <c r="R70" s="140"/>
      <c r="S70" s="140"/>
      <c r="T70" s="140"/>
      <c r="U70" s="140"/>
      <c r="V70" s="140"/>
      <c r="W70" s="140"/>
      <c r="X70" s="140"/>
      <c r="Y70" s="140"/>
      <c r="Z70" s="140"/>
      <c r="AA70" s="140"/>
      <c r="AB70" s="140"/>
      <c r="AC70" s="140"/>
      <c r="AD70" s="140"/>
      <c r="AE70" s="140"/>
      <c r="AF70" s="140"/>
      <c r="AG70" s="140"/>
      <c r="AH70" s="140"/>
      <c r="AI70" s="140"/>
    </row>
    <row r="71" s="790" customFormat="true" ht="24" hidden="false" customHeight="true" outlineLevel="0" collapsed="false">
      <c r="A71" s="185" t="s">
        <v>1039</v>
      </c>
      <c r="B71" s="87"/>
      <c r="C71" s="186" t="s">
        <v>1040</v>
      </c>
      <c r="D71" s="792" t="n">
        <v>139.20397</v>
      </c>
      <c r="E71" s="792" t="n">
        <v>55.0997</v>
      </c>
      <c r="F71" s="796" t="n">
        <v>-60.4180110667821</v>
      </c>
      <c r="G71" s="796" t="n">
        <v>-0.000788499766765025</v>
      </c>
      <c r="H71" s="796" t="n">
        <v>0.000465018893308623</v>
      </c>
      <c r="I71" s="796"/>
      <c r="J71" s="792" t="n">
        <v>1.49</v>
      </c>
      <c r="K71" s="792" t="n">
        <v>31.27465</v>
      </c>
      <c r="L71" s="796" t="s">
        <v>96</v>
      </c>
      <c r="M71" s="796" t="n">
        <v>0.00159768424435549</v>
      </c>
      <c r="N71" s="797" t="n">
        <v>0.0010730138669047</v>
      </c>
      <c r="O71" s="140"/>
      <c r="P71" s="140"/>
      <c r="Q71" s="140"/>
      <c r="R71" s="140"/>
      <c r="S71" s="140"/>
      <c r="T71" s="140"/>
      <c r="U71" s="140"/>
      <c r="V71" s="140"/>
      <c r="W71" s="140"/>
      <c r="X71" s="140"/>
      <c r="Y71" s="140"/>
      <c r="Z71" s="140"/>
      <c r="AA71" s="140"/>
      <c r="AB71" s="140"/>
      <c r="AC71" s="140"/>
      <c r="AD71" s="140"/>
      <c r="AE71" s="140"/>
      <c r="AF71" s="140"/>
      <c r="AG71" s="140"/>
      <c r="AH71" s="140"/>
      <c r="AI71" s="140"/>
    </row>
    <row r="72" s="790" customFormat="true" ht="36" hidden="false" customHeight="true" outlineLevel="0" collapsed="false">
      <c r="A72" s="151" t="s">
        <v>1041</v>
      </c>
      <c r="B72" s="41"/>
      <c r="C72" s="791" t="s">
        <v>1042</v>
      </c>
      <c r="D72" s="793" t="n">
        <v>1762.22304</v>
      </c>
      <c r="E72" s="793" t="n">
        <v>1565.33815</v>
      </c>
      <c r="F72" s="794" t="n">
        <v>-11.172529556758</v>
      </c>
      <c r="G72" s="794" t="n">
        <v>-0.00184584789624304</v>
      </c>
      <c r="H72" s="794" t="n">
        <v>0.013210812657179</v>
      </c>
      <c r="I72" s="794"/>
      <c r="J72" s="793" t="n">
        <v>290.38415</v>
      </c>
      <c r="K72" s="793" t="n">
        <v>467.86377</v>
      </c>
      <c r="L72" s="794" t="n">
        <v>61.1189074885802</v>
      </c>
      <c r="M72" s="794" t="n">
        <v>0.00952021905807856</v>
      </c>
      <c r="N72" s="795" t="n">
        <v>0.0160521161078481</v>
      </c>
      <c r="O72" s="140"/>
      <c r="P72" s="140"/>
      <c r="Q72" s="140"/>
      <c r="R72" s="140"/>
      <c r="S72" s="140"/>
      <c r="T72" s="140"/>
      <c r="U72" s="140"/>
      <c r="V72" s="140"/>
      <c r="W72" s="140"/>
      <c r="X72" s="140"/>
      <c r="Y72" s="140"/>
      <c r="Z72" s="140"/>
      <c r="AA72" s="140"/>
      <c r="AB72" s="140"/>
      <c r="AC72" s="140"/>
      <c r="AD72" s="140"/>
      <c r="AE72" s="140"/>
      <c r="AF72" s="140"/>
      <c r="AG72" s="140"/>
      <c r="AH72" s="140"/>
      <c r="AI72" s="140"/>
    </row>
    <row r="73" s="790" customFormat="true" ht="48" hidden="false" customHeight="true" outlineLevel="0" collapsed="false">
      <c r="A73" s="185" t="s">
        <v>1043</v>
      </c>
      <c r="B73" s="87"/>
      <c r="C73" s="186" t="s">
        <v>1044</v>
      </c>
      <c r="D73" s="792" t="n">
        <v>1756.25953</v>
      </c>
      <c r="E73" s="792" t="n">
        <v>1913.01614</v>
      </c>
      <c r="F73" s="796" t="n">
        <v>8.92559484075795</v>
      </c>
      <c r="G73" s="796" t="n">
        <v>0.00146963466211497</v>
      </c>
      <c r="H73" s="796" t="n">
        <v>0.0161450724469341</v>
      </c>
      <c r="I73" s="796"/>
      <c r="J73" s="792" t="n">
        <v>866.34735</v>
      </c>
      <c r="K73" s="792" t="n">
        <v>1309.39796</v>
      </c>
      <c r="L73" s="796" t="n">
        <v>51.1400663948473</v>
      </c>
      <c r="M73" s="796" t="n">
        <v>0.0237657645481511</v>
      </c>
      <c r="N73" s="797" t="n">
        <v>0.0449246328376729</v>
      </c>
      <c r="O73" s="140"/>
      <c r="P73" s="140"/>
      <c r="Q73" s="140"/>
      <c r="R73" s="140"/>
      <c r="S73" s="140"/>
      <c r="T73" s="140"/>
      <c r="U73" s="140"/>
      <c r="V73" s="140"/>
      <c r="W73" s="140"/>
      <c r="X73" s="140"/>
      <c r="Y73" s="140"/>
      <c r="Z73" s="140"/>
      <c r="AA73" s="140"/>
      <c r="AB73" s="140"/>
      <c r="AC73" s="140"/>
      <c r="AD73" s="140"/>
      <c r="AE73" s="140"/>
      <c r="AF73" s="140"/>
      <c r="AG73" s="140"/>
      <c r="AH73" s="140"/>
      <c r="AI73" s="140"/>
    </row>
    <row r="74" s="790" customFormat="true" ht="36" hidden="false" customHeight="true" outlineLevel="0" collapsed="false">
      <c r="A74" s="151" t="s">
        <v>1045</v>
      </c>
      <c r="B74" s="41"/>
      <c r="C74" s="791" t="s">
        <v>1046</v>
      </c>
      <c r="D74" s="793" t="n">
        <v>0.06643</v>
      </c>
      <c r="E74" s="793" t="n">
        <v>1.826</v>
      </c>
      <c r="F74" s="794" t="s">
        <v>96</v>
      </c>
      <c r="G74" s="794" t="n">
        <v>1.6496433945705E-005</v>
      </c>
      <c r="H74" s="794" t="n">
        <v>1.54106918763904E-005</v>
      </c>
      <c r="I74" s="794"/>
      <c r="J74" s="793" t="n">
        <v>1E-033</v>
      </c>
      <c r="K74" s="793" t="n">
        <v>1E-033</v>
      </c>
      <c r="L74" s="794" t="s">
        <v>113</v>
      </c>
      <c r="M74" s="794" t="n">
        <v>0</v>
      </c>
      <c r="N74" s="795" t="n">
        <v>3.43093805016108E-038</v>
      </c>
      <c r="O74" s="140"/>
      <c r="P74" s="140"/>
      <c r="Q74" s="140"/>
      <c r="R74" s="140"/>
      <c r="S74" s="140"/>
      <c r="T74" s="140"/>
      <c r="U74" s="140"/>
      <c r="V74" s="140"/>
      <c r="W74" s="140"/>
      <c r="X74" s="140"/>
      <c r="Y74" s="140"/>
      <c r="Z74" s="140"/>
      <c r="AA74" s="140"/>
      <c r="AB74" s="140"/>
      <c r="AC74" s="140"/>
      <c r="AD74" s="140"/>
      <c r="AE74" s="140"/>
      <c r="AF74" s="140"/>
      <c r="AG74" s="140"/>
      <c r="AH74" s="140"/>
      <c r="AI74" s="140"/>
    </row>
    <row r="75" s="790" customFormat="true" ht="12.75" hidden="false" customHeight="true" outlineLevel="0" collapsed="false">
      <c r="A75" s="193" t="s">
        <v>375</v>
      </c>
      <c r="B75" s="154" t="s">
        <v>1047</v>
      </c>
      <c r="C75" s="798"/>
      <c r="D75" s="786" t="n">
        <v>838165.7172</v>
      </c>
      <c r="E75" s="786" t="n">
        <v>988852.99549</v>
      </c>
      <c r="F75" s="799" t="n">
        <v>17.9782202012975</v>
      </c>
      <c r="G75" s="799" t="n">
        <v>1.41273307272177</v>
      </c>
      <c r="H75" s="799" t="n">
        <v>8.34551414268457</v>
      </c>
      <c r="I75" s="799"/>
      <c r="J75" s="786" t="n">
        <v>175486.46815</v>
      </c>
      <c r="K75" s="786" t="n">
        <v>266175.56755</v>
      </c>
      <c r="L75" s="799" t="n">
        <v>51.6786851750198</v>
      </c>
      <c r="M75" s="799" t="n">
        <v>4.86467174353799</v>
      </c>
      <c r="N75" s="800" t="n">
        <v>9.13231882730515</v>
      </c>
      <c r="O75" s="140"/>
      <c r="P75" s="140"/>
      <c r="Q75" s="140"/>
      <c r="R75" s="140"/>
      <c r="S75" s="140"/>
      <c r="T75" s="140"/>
      <c r="U75" s="140"/>
      <c r="V75" s="140"/>
      <c r="W75" s="140"/>
      <c r="X75" s="140"/>
      <c r="Y75" s="140"/>
      <c r="Z75" s="140"/>
      <c r="AA75" s="140"/>
      <c r="AB75" s="140"/>
      <c r="AC75" s="140"/>
      <c r="AD75" s="140"/>
      <c r="AE75" s="140"/>
      <c r="AF75" s="140"/>
      <c r="AG75" s="140"/>
      <c r="AH75" s="140"/>
      <c r="AI75" s="140"/>
    </row>
    <row r="76" s="790" customFormat="true" ht="24" hidden="false" customHeight="true" outlineLevel="0" collapsed="false">
      <c r="A76" s="151" t="s">
        <v>1048</v>
      </c>
      <c r="B76" s="41"/>
      <c r="C76" s="791" t="s">
        <v>1049</v>
      </c>
      <c r="D76" s="793" t="n">
        <v>242449.11294</v>
      </c>
      <c r="E76" s="793" t="n">
        <v>369917.04817</v>
      </c>
      <c r="F76" s="794" t="n">
        <v>52.5751295536995</v>
      </c>
      <c r="G76" s="794" t="n">
        <v>1.19504559279659</v>
      </c>
      <c r="H76" s="794" t="n">
        <v>3.12194832922876</v>
      </c>
      <c r="I76" s="794"/>
      <c r="J76" s="793" t="n">
        <v>106108.29512</v>
      </c>
      <c r="K76" s="793" t="n">
        <v>119929.58825</v>
      </c>
      <c r="L76" s="794" t="n">
        <v>13.0256481026005</v>
      </c>
      <c r="M76" s="794" t="n">
        <v>0.741390691863753</v>
      </c>
      <c r="N76" s="795" t="n">
        <v>4.11470987667076</v>
      </c>
      <c r="O76" s="140"/>
      <c r="P76" s="140"/>
      <c r="Q76" s="140"/>
      <c r="R76" s="140"/>
      <c r="S76" s="140"/>
      <c r="T76" s="140"/>
      <c r="U76" s="140"/>
      <c r="V76" s="140"/>
      <c r="W76" s="140"/>
      <c r="X76" s="140"/>
      <c r="Y76" s="140"/>
      <c r="Z76" s="140"/>
      <c r="AA76" s="140"/>
      <c r="AB76" s="140"/>
      <c r="AC76" s="140"/>
      <c r="AD76" s="140"/>
      <c r="AE76" s="140"/>
      <c r="AF76" s="140"/>
      <c r="AG76" s="140"/>
      <c r="AH76" s="140"/>
      <c r="AI76" s="140"/>
    </row>
    <row r="77" s="790" customFormat="true" ht="12" hidden="false" customHeight="false" outlineLevel="0" collapsed="false">
      <c r="A77" s="185" t="s">
        <v>1050</v>
      </c>
      <c r="B77" s="87"/>
      <c r="C77" s="186" t="s">
        <v>1051</v>
      </c>
      <c r="D77" s="792" t="n">
        <v>1E-033</v>
      </c>
      <c r="E77" s="792" t="n">
        <v>61.38015</v>
      </c>
      <c r="F77" s="796" t="s">
        <v>113</v>
      </c>
      <c r="G77" s="796" t="n">
        <v>0.000575455133954581</v>
      </c>
      <c r="H77" s="796" t="n">
        <v>0.000518023318169015</v>
      </c>
      <c r="I77" s="796"/>
      <c r="J77" s="792" t="n">
        <v>1E-033</v>
      </c>
      <c r="K77" s="792" t="n">
        <v>1E-033</v>
      </c>
      <c r="L77" s="796" t="s">
        <v>113</v>
      </c>
      <c r="M77" s="796" t="n">
        <v>0</v>
      </c>
      <c r="N77" s="797" t="n">
        <v>3.43093805016108E-038</v>
      </c>
      <c r="O77" s="140"/>
      <c r="P77" s="140"/>
      <c r="Q77" s="140"/>
      <c r="R77" s="140"/>
      <c r="S77" s="140"/>
      <c r="T77" s="140"/>
      <c r="U77" s="140"/>
      <c r="V77" s="140"/>
      <c r="W77" s="140"/>
      <c r="X77" s="140"/>
      <c r="Y77" s="140"/>
      <c r="Z77" s="140"/>
      <c r="AA77" s="140"/>
      <c r="AB77" s="140"/>
      <c r="AC77" s="140"/>
      <c r="AD77" s="140"/>
      <c r="AE77" s="140"/>
      <c r="AF77" s="140"/>
      <c r="AG77" s="140"/>
      <c r="AH77" s="140"/>
      <c r="AI77" s="140"/>
    </row>
    <row r="78" s="687" customFormat="true" ht="48" hidden="false" customHeight="true" outlineLevel="0" collapsed="false">
      <c r="A78" s="151" t="s">
        <v>1052</v>
      </c>
      <c r="B78" s="41"/>
      <c r="C78" s="791" t="s">
        <v>1053</v>
      </c>
      <c r="D78" s="793" t="n">
        <v>588868.02847</v>
      </c>
      <c r="E78" s="793" t="n">
        <v>578322.42881</v>
      </c>
      <c r="F78" s="794" t="n">
        <v>-1.79082564346369</v>
      </c>
      <c r="G78" s="794" t="n">
        <v>-0.0988677848616627</v>
      </c>
      <c r="H78" s="794" t="n">
        <v>4.88080435684371</v>
      </c>
      <c r="I78" s="794"/>
      <c r="J78" s="793" t="n">
        <v>69348.23635</v>
      </c>
      <c r="K78" s="793" t="n">
        <v>132921.84919</v>
      </c>
      <c r="L78" s="794" t="n">
        <v>91.6730059566972</v>
      </c>
      <c r="M78" s="794" t="n">
        <v>3.41016461805742</v>
      </c>
      <c r="N78" s="795" t="n">
        <v>4.56046630083743</v>
      </c>
      <c r="O78" s="29"/>
      <c r="P78" s="29"/>
      <c r="Q78" s="29"/>
      <c r="R78" s="29"/>
      <c r="S78" s="29"/>
      <c r="T78" s="29"/>
      <c r="U78" s="29"/>
      <c r="V78" s="29"/>
      <c r="W78" s="29"/>
      <c r="X78" s="29"/>
      <c r="Y78" s="29"/>
      <c r="Z78" s="29"/>
      <c r="AA78" s="29"/>
      <c r="AB78" s="29"/>
      <c r="AC78" s="29"/>
      <c r="AD78" s="29"/>
      <c r="AE78" s="29"/>
      <c r="AF78" s="29"/>
      <c r="AG78" s="29"/>
      <c r="AH78" s="29"/>
      <c r="AI78" s="29"/>
    </row>
    <row r="79" s="687" customFormat="true" ht="24" hidden="false" customHeight="true" outlineLevel="0" collapsed="false">
      <c r="A79" s="185" t="s">
        <v>1054</v>
      </c>
      <c r="B79" s="87"/>
      <c r="C79" s="186" t="s">
        <v>1055</v>
      </c>
      <c r="D79" s="792" t="n">
        <v>1E-033</v>
      </c>
      <c r="E79" s="792" t="n">
        <v>11.589</v>
      </c>
      <c r="F79" s="796" t="s">
        <v>113</v>
      </c>
      <c r="G79" s="796" t="n">
        <v>0.000108649938903695</v>
      </c>
      <c r="H79" s="796" t="n">
        <v>9.78064119142869E-005</v>
      </c>
      <c r="I79" s="796"/>
      <c r="J79" s="792" t="n">
        <v>1E-033</v>
      </c>
      <c r="K79" s="792" t="n">
        <v>1E-033</v>
      </c>
      <c r="L79" s="796" t="s">
        <v>113</v>
      </c>
      <c r="M79" s="796" t="n">
        <v>0</v>
      </c>
      <c r="N79" s="797" t="n">
        <v>3.43093805016108E-038</v>
      </c>
      <c r="O79" s="29"/>
      <c r="P79" s="29"/>
      <c r="Q79" s="29"/>
      <c r="R79" s="29"/>
      <c r="S79" s="29"/>
      <c r="T79" s="29"/>
      <c r="U79" s="29"/>
      <c r="V79" s="29"/>
      <c r="W79" s="29"/>
      <c r="X79" s="29"/>
      <c r="Y79" s="29"/>
      <c r="Z79" s="29"/>
      <c r="AA79" s="29"/>
      <c r="AB79" s="29"/>
      <c r="AC79" s="29"/>
      <c r="AD79" s="29"/>
      <c r="AE79" s="29"/>
      <c r="AF79" s="29"/>
      <c r="AG79" s="29"/>
      <c r="AH79" s="29"/>
      <c r="AI79" s="29"/>
    </row>
    <row r="80" s="687" customFormat="true" ht="60" hidden="false" customHeight="true" outlineLevel="0" collapsed="false">
      <c r="A80" s="151" t="s">
        <v>1056</v>
      </c>
      <c r="B80" s="41"/>
      <c r="C80" s="791" t="s">
        <v>1057</v>
      </c>
      <c r="D80" s="793" t="n">
        <v>6780.17527</v>
      </c>
      <c r="E80" s="793" t="n">
        <v>40420.79039</v>
      </c>
      <c r="F80" s="794" t="n">
        <v>496.161438021351</v>
      </c>
      <c r="G80" s="794" t="n">
        <v>0.315389660667074</v>
      </c>
      <c r="H80" s="794" t="n">
        <v>0.341134910241211</v>
      </c>
      <c r="I80" s="794"/>
      <c r="J80" s="793" t="n">
        <v>28.93668</v>
      </c>
      <c r="K80" s="793" t="n">
        <v>13323.84111</v>
      </c>
      <c r="L80" s="794" t="s">
        <v>96</v>
      </c>
      <c r="M80" s="794" t="n">
        <v>0.71315457250708</v>
      </c>
      <c r="N80" s="795" t="n">
        <v>0.457132734385994</v>
      </c>
      <c r="O80" s="29"/>
      <c r="P80" s="29"/>
      <c r="Q80" s="29"/>
      <c r="R80" s="29"/>
      <c r="S80" s="29"/>
      <c r="T80" s="29"/>
      <c r="U80" s="29"/>
      <c r="V80" s="29"/>
      <c r="W80" s="29"/>
      <c r="X80" s="29"/>
      <c r="Y80" s="29"/>
      <c r="Z80" s="29"/>
      <c r="AA80" s="29"/>
      <c r="AB80" s="29"/>
      <c r="AC80" s="29"/>
      <c r="AD80" s="29"/>
      <c r="AE80" s="29"/>
      <c r="AF80" s="29"/>
      <c r="AG80" s="29"/>
      <c r="AH80" s="29"/>
      <c r="AI80" s="29"/>
    </row>
    <row r="81" s="687" customFormat="true" ht="48" hidden="false" customHeight="true" outlineLevel="0" collapsed="false">
      <c r="A81" s="185" t="s">
        <v>1058</v>
      </c>
      <c r="B81" s="87"/>
      <c r="C81" s="186" t="s">
        <v>1059</v>
      </c>
      <c r="D81" s="792" t="n">
        <v>68.40052</v>
      </c>
      <c r="E81" s="792" t="n">
        <v>119.75897</v>
      </c>
      <c r="F81" s="796" t="n">
        <v>75.084882395631</v>
      </c>
      <c r="G81" s="796" t="n">
        <v>0.000481499046914184</v>
      </c>
      <c r="H81" s="796" t="n">
        <v>0.00101071664080169</v>
      </c>
      <c r="I81" s="796"/>
      <c r="J81" s="792" t="n">
        <v>1</v>
      </c>
      <c r="K81" s="792" t="n">
        <v>0.289</v>
      </c>
      <c r="L81" s="796" t="n">
        <v>-71.1</v>
      </c>
      <c r="M81" s="796" t="n">
        <v>-3.81388902584638E-005</v>
      </c>
      <c r="N81" s="797" t="n">
        <v>9.91541096496551E-006</v>
      </c>
      <c r="O81" s="29"/>
      <c r="P81" s="29"/>
      <c r="Q81" s="29"/>
      <c r="R81" s="29"/>
      <c r="S81" s="29"/>
      <c r="T81" s="29"/>
      <c r="U81" s="29"/>
      <c r="V81" s="29"/>
      <c r="W81" s="29"/>
      <c r="X81" s="29"/>
      <c r="Y81" s="29"/>
      <c r="Z81" s="29"/>
      <c r="AA81" s="29"/>
      <c r="AB81" s="29"/>
      <c r="AC81" s="29"/>
      <c r="AD81" s="29"/>
      <c r="AE81" s="29"/>
      <c r="AF81" s="29"/>
      <c r="AG81" s="29"/>
      <c r="AH81" s="29"/>
      <c r="AI81" s="29"/>
    </row>
    <row r="82" s="687" customFormat="true" ht="24" hidden="false" customHeight="false" outlineLevel="0" collapsed="false">
      <c r="A82" s="151" t="s">
        <v>1060</v>
      </c>
      <c r="B82" s="41"/>
      <c r="C82" s="791" t="s">
        <v>1061</v>
      </c>
      <c r="D82" s="793" t="n">
        <v>1E-033</v>
      </c>
      <c r="E82" s="793" t="n">
        <v>1E-033</v>
      </c>
      <c r="F82" s="794" t="s">
        <v>113</v>
      </c>
      <c r="G82" s="794" t="n">
        <v>0</v>
      </c>
      <c r="H82" s="794" t="n">
        <v>8.43959029375157E-039</v>
      </c>
      <c r="I82" s="794"/>
      <c r="J82" s="793" t="n">
        <v>1E-033</v>
      </c>
      <c r="K82" s="793" t="n">
        <v>1E-033</v>
      </c>
      <c r="L82" s="794" t="s">
        <v>113</v>
      </c>
      <c r="M82" s="794" t="n">
        <v>0</v>
      </c>
      <c r="N82" s="795" t="n">
        <v>3.43093805016108E-038</v>
      </c>
      <c r="O82" s="29"/>
      <c r="P82" s="29"/>
      <c r="Q82" s="29"/>
      <c r="R82" s="29"/>
      <c r="S82" s="29"/>
      <c r="T82" s="29"/>
      <c r="U82" s="29"/>
      <c r="V82" s="29"/>
      <c r="W82" s="29"/>
      <c r="X82" s="29"/>
      <c r="Y82" s="29"/>
      <c r="Z82" s="29"/>
      <c r="AA82" s="29"/>
      <c r="AB82" s="29"/>
      <c r="AC82" s="29"/>
      <c r="AD82" s="29"/>
      <c r="AE82" s="29"/>
      <c r="AF82" s="29"/>
      <c r="AG82" s="29"/>
      <c r="AH82" s="29"/>
      <c r="AI82" s="29"/>
    </row>
    <row r="83" s="773" customFormat="true" ht="12.75" hidden="false" customHeight="true" outlineLevel="0" collapsed="false">
      <c r="A83" s="193" t="s">
        <v>377</v>
      </c>
      <c r="B83" s="154" t="s">
        <v>1062</v>
      </c>
      <c r="C83" s="798"/>
      <c r="D83" s="786" t="n">
        <v>493814.35556</v>
      </c>
      <c r="E83" s="786" t="n">
        <v>649997.6532</v>
      </c>
      <c r="F83" s="799" t="n">
        <v>31.6279378842446</v>
      </c>
      <c r="G83" s="799" t="n">
        <v>1.46425970716745</v>
      </c>
      <c r="H83" s="799" t="n">
        <v>5.48571388490802</v>
      </c>
      <c r="I83" s="799"/>
      <c r="J83" s="786" t="n">
        <v>126234.16433</v>
      </c>
      <c r="K83" s="786" t="n">
        <v>166125.1946</v>
      </c>
      <c r="L83" s="799" t="n">
        <v>31.6008193833464</v>
      </c>
      <c r="M83" s="799" t="n">
        <v>2.13980256788268</v>
      </c>
      <c r="N83" s="800" t="n">
        <v>5.69965251243553</v>
      </c>
      <c r="O83" s="98"/>
      <c r="P83" s="98"/>
      <c r="Q83" s="98"/>
      <c r="R83" s="98"/>
      <c r="S83" s="98"/>
      <c r="T83" s="98"/>
      <c r="U83" s="98"/>
      <c r="V83" s="98"/>
      <c r="W83" s="98"/>
      <c r="X83" s="98"/>
      <c r="Y83" s="98"/>
      <c r="Z83" s="98"/>
      <c r="AA83" s="98"/>
      <c r="AB83" s="98"/>
      <c r="AC83" s="98"/>
      <c r="AD83" s="98"/>
      <c r="AE83" s="98"/>
      <c r="AF83" s="98"/>
      <c r="AG83" s="98"/>
      <c r="AH83" s="98"/>
      <c r="AI83" s="98"/>
    </row>
    <row r="84" s="98" customFormat="true" ht="12.75" hidden="false" customHeight="true" outlineLevel="0" collapsed="false">
      <c r="A84" s="151" t="s">
        <v>1063</v>
      </c>
      <c r="B84" s="41"/>
      <c r="C84" s="791" t="s">
        <v>1064</v>
      </c>
      <c r="D84" s="793" t="n">
        <v>30886.40447</v>
      </c>
      <c r="E84" s="793" t="n">
        <v>35787.48277</v>
      </c>
      <c r="F84" s="794" t="n">
        <v>15.8680765343224</v>
      </c>
      <c r="G84" s="794" t="n">
        <v>0.0459489048112195</v>
      </c>
      <c r="H84" s="794" t="n">
        <v>0.302031692223493</v>
      </c>
      <c r="I84" s="794"/>
      <c r="J84" s="793" t="n">
        <v>8008.20018</v>
      </c>
      <c r="K84" s="793" t="n">
        <v>9394.06454</v>
      </c>
      <c r="L84" s="794" t="n">
        <v>17.3055659055716</v>
      </c>
      <c r="M84" s="794" t="n">
        <v>0.0743394215740593</v>
      </c>
      <c r="N84" s="795" t="n">
        <v>0.322304534759549</v>
      </c>
    </row>
    <row r="85" s="773" customFormat="true" ht="12.75" hidden="false" customHeight="true" outlineLevel="0" collapsed="false">
      <c r="A85" s="185" t="s">
        <v>1065</v>
      </c>
      <c r="B85" s="87"/>
      <c r="C85" s="186" t="s">
        <v>1066</v>
      </c>
      <c r="D85" s="792" t="n">
        <v>30613.14797</v>
      </c>
      <c r="E85" s="792" t="n">
        <v>29059.73074</v>
      </c>
      <c r="F85" s="796" t="n">
        <v>-5.07434658964941</v>
      </c>
      <c r="G85" s="796" t="n">
        <v>-0.0145636972242169</v>
      </c>
      <c r="H85" s="796" t="n">
        <v>0.245252221492338</v>
      </c>
      <c r="I85" s="796"/>
      <c r="J85" s="792" t="n">
        <v>7583.3732</v>
      </c>
      <c r="K85" s="792" t="n">
        <v>6573.67313</v>
      </c>
      <c r="L85" s="796" t="n">
        <v>-13.3146562007525</v>
      </c>
      <c r="M85" s="796" t="n">
        <v>-0.0541615192175714</v>
      </c>
      <c r="N85" s="797" t="n">
        <v>0.225538652710385</v>
      </c>
      <c r="O85" s="98"/>
      <c r="P85" s="98"/>
      <c r="Q85" s="98"/>
      <c r="R85" s="98"/>
      <c r="S85" s="98"/>
      <c r="T85" s="98"/>
      <c r="U85" s="98"/>
      <c r="V85" s="98"/>
      <c r="W85" s="98"/>
      <c r="X85" s="98"/>
      <c r="Y85" s="98"/>
      <c r="Z85" s="98"/>
      <c r="AA85" s="98"/>
      <c r="AB85" s="98"/>
      <c r="AC85" s="98"/>
      <c r="AD85" s="98"/>
      <c r="AE85" s="98"/>
      <c r="AF85" s="98"/>
      <c r="AG85" s="98"/>
      <c r="AH85" s="98"/>
      <c r="AI85" s="98"/>
    </row>
    <row r="86" s="98" customFormat="true" ht="24" hidden="false" customHeight="true" outlineLevel="0" collapsed="false">
      <c r="A86" s="151" t="s">
        <v>1067</v>
      </c>
      <c r="B86" s="41"/>
      <c r="C86" s="791" t="s">
        <v>1068</v>
      </c>
      <c r="D86" s="793" t="n">
        <v>14478.95256</v>
      </c>
      <c r="E86" s="793" t="n">
        <v>17099.60366</v>
      </c>
      <c r="F86" s="794" t="n">
        <v>18.099728479254</v>
      </c>
      <c r="G86" s="794" t="n">
        <v>0.0245692969111141</v>
      </c>
      <c r="H86" s="794" t="n">
        <v>0.144313649075935</v>
      </c>
      <c r="I86" s="794"/>
      <c r="J86" s="793" t="n">
        <v>2457.59237</v>
      </c>
      <c r="K86" s="793" t="n">
        <v>5257.70875</v>
      </c>
      <c r="L86" s="794" t="n">
        <v>113.937380917243</v>
      </c>
      <c r="M86" s="794" t="n">
        <v>0.150201591178266</v>
      </c>
      <c r="N86" s="795" t="n">
        <v>0.180388730070398</v>
      </c>
    </row>
    <row r="87" s="773" customFormat="true" ht="84" hidden="false" customHeight="true" outlineLevel="0" collapsed="false">
      <c r="A87" s="185" t="s">
        <v>1069</v>
      </c>
      <c r="B87" s="87"/>
      <c r="C87" s="186" t="s">
        <v>1070</v>
      </c>
      <c r="D87" s="792" t="n">
        <v>77.81067</v>
      </c>
      <c r="E87" s="792" t="n">
        <v>220.24867</v>
      </c>
      <c r="F87" s="796" t="n">
        <v>183.057156557063</v>
      </c>
      <c r="G87" s="796" t="n">
        <v>0.00133539390780607</v>
      </c>
      <c r="H87" s="796" t="n">
        <v>0.00185880853754369</v>
      </c>
      <c r="I87" s="796"/>
      <c r="J87" s="792" t="n">
        <v>21.19566</v>
      </c>
      <c r="K87" s="792" t="n">
        <v>61.05268</v>
      </c>
      <c r="L87" s="796" t="n">
        <v>188.043306978882</v>
      </c>
      <c r="M87" s="796" t="n">
        <v>0.00213797821632827</v>
      </c>
      <c r="N87" s="797" t="n">
        <v>0.00209467962876308</v>
      </c>
      <c r="O87" s="98"/>
      <c r="P87" s="98"/>
      <c r="Q87" s="98"/>
      <c r="R87" s="98"/>
      <c r="S87" s="98"/>
      <c r="T87" s="98"/>
      <c r="U87" s="98"/>
      <c r="V87" s="98"/>
      <c r="W87" s="98"/>
      <c r="X87" s="98"/>
      <c r="Y87" s="98"/>
      <c r="Z87" s="98"/>
      <c r="AA87" s="98"/>
      <c r="AB87" s="98"/>
      <c r="AC87" s="98"/>
      <c r="AD87" s="98"/>
      <c r="AE87" s="98"/>
      <c r="AF87" s="98"/>
      <c r="AG87" s="98"/>
      <c r="AH87" s="98"/>
      <c r="AI87" s="98"/>
    </row>
    <row r="88" s="98" customFormat="true" ht="12.75" hidden="false" customHeight="true" outlineLevel="0" collapsed="false">
      <c r="A88" s="151" t="s">
        <v>1071</v>
      </c>
      <c r="B88" s="41"/>
      <c r="C88" s="791" t="s">
        <v>1072</v>
      </c>
      <c r="D88" s="793" t="n">
        <v>6673.805</v>
      </c>
      <c r="E88" s="793" t="n">
        <v>7583.83022</v>
      </c>
      <c r="F88" s="794" t="n">
        <v>13.6357777909304</v>
      </c>
      <c r="G88" s="794" t="n">
        <v>0.00853172703027195</v>
      </c>
      <c r="H88" s="794" t="n">
        <v>0.0640044199141718</v>
      </c>
      <c r="I88" s="794"/>
      <c r="J88" s="793" t="n">
        <v>1604.3754</v>
      </c>
      <c r="K88" s="793" t="n">
        <v>2260.73561</v>
      </c>
      <c r="L88" s="794" t="n">
        <v>40.9106378719095</v>
      </c>
      <c r="M88" s="794" t="n">
        <v>0.0352079465811705</v>
      </c>
      <c r="N88" s="795" t="n">
        <v>0.0775644382570311</v>
      </c>
    </row>
    <row r="89" s="68" customFormat="true" ht="12.75" hidden="false" customHeight="true" outlineLevel="0" collapsed="false">
      <c r="A89" s="185" t="s">
        <v>1073</v>
      </c>
      <c r="B89" s="87"/>
      <c r="C89" s="186" t="s">
        <v>1074</v>
      </c>
      <c r="D89" s="792" t="n">
        <v>115796.16851</v>
      </c>
      <c r="E89" s="792" t="n">
        <v>137031.12751</v>
      </c>
      <c r="F89" s="796" t="n">
        <v>18.3382224759589</v>
      </c>
      <c r="G89" s="796" t="n">
        <v>0.199083354730561</v>
      </c>
      <c r="H89" s="796" t="n">
        <v>1.15648657367523</v>
      </c>
      <c r="I89" s="796"/>
      <c r="J89" s="792" t="n">
        <v>23700.59919</v>
      </c>
      <c r="K89" s="792" t="n">
        <v>27980.95213</v>
      </c>
      <c r="L89" s="796" t="n">
        <v>18.0601043276831</v>
      </c>
      <c r="M89" s="796" t="n">
        <v>0.22960325041653</v>
      </c>
      <c r="N89" s="797" t="n">
        <v>0.960009133425526</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1" t="s">
        <v>1075</v>
      </c>
      <c r="B90" s="41"/>
      <c r="C90" s="791" t="s">
        <v>124</v>
      </c>
      <c r="D90" s="793" t="n">
        <v>295143.38411</v>
      </c>
      <c r="E90" s="793" t="n">
        <v>422847.41956</v>
      </c>
      <c r="F90" s="794" t="n">
        <v>43.2684729949442</v>
      </c>
      <c r="G90" s="794" t="n">
        <v>1.19725909477934</v>
      </c>
      <c r="H90" s="794" t="n">
        <v>3.56865897785647</v>
      </c>
      <c r="I90" s="794"/>
      <c r="J90" s="793" t="n">
        <v>82857.51608</v>
      </c>
      <c r="K90" s="793" t="n">
        <v>114419.84217</v>
      </c>
      <c r="L90" s="794" t="n">
        <v>38.092290938973</v>
      </c>
      <c r="M90" s="794" t="n">
        <v>1.69304091567983</v>
      </c>
      <c r="N90" s="795" t="n">
        <v>3.92567390194478</v>
      </c>
    </row>
    <row r="91" s="68" customFormat="true" ht="36" hidden="false" customHeight="false" outlineLevel="0" collapsed="false">
      <c r="A91" s="185" t="s">
        <v>1076</v>
      </c>
      <c r="B91" s="87"/>
      <c r="C91" s="186" t="s">
        <v>1077</v>
      </c>
      <c r="D91" s="792" t="n">
        <v>144.68227</v>
      </c>
      <c r="E91" s="792" t="n">
        <v>368.21007</v>
      </c>
      <c r="F91" s="796" t="n">
        <v>154.495640689077</v>
      </c>
      <c r="G91" s="796" t="n">
        <v>0.00209563222135451</v>
      </c>
      <c r="H91" s="796" t="n">
        <v>0.00310754213283359</v>
      </c>
      <c r="I91" s="796"/>
      <c r="J91" s="792" t="n">
        <v>1.31225</v>
      </c>
      <c r="K91" s="792" t="n">
        <v>177.16559</v>
      </c>
      <c r="L91" s="796" t="s">
        <v>96</v>
      </c>
      <c r="M91" s="796" t="n">
        <v>0.00943298345407078</v>
      </c>
      <c r="N91" s="797" t="n">
        <v>0.00607844163910237</v>
      </c>
      <c r="O91" s="29"/>
      <c r="P91" s="29"/>
      <c r="Q91" s="29"/>
      <c r="R91" s="29"/>
      <c r="S91" s="29"/>
      <c r="T91" s="29"/>
      <c r="U91" s="29"/>
      <c r="V91" s="29"/>
      <c r="W91" s="29"/>
      <c r="X91" s="29"/>
      <c r="Y91" s="29"/>
      <c r="Z91" s="29"/>
      <c r="AA91" s="29"/>
      <c r="AB91" s="29"/>
      <c r="AC91" s="29"/>
      <c r="AD91" s="29"/>
      <c r="AE91" s="29"/>
      <c r="AF91" s="29"/>
      <c r="AG91" s="29"/>
      <c r="AH91" s="29"/>
      <c r="AI91" s="29"/>
    </row>
    <row r="92" s="98" customFormat="true" ht="12.75" hidden="false" customHeight="true" outlineLevel="0" collapsed="false">
      <c r="A92" s="801" t="s">
        <v>169</v>
      </c>
      <c r="B92" s="390" t="s">
        <v>1078</v>
      </c>
      <c r="C92" s="714"/>
      <c r="D92" s="802" t="n">
        <v>354565.5222</v>
      </c>
      <c r="E92" s="802" t="n">
        <v>392959.75921</v>
      </c>
      <c r="F92" s="803" t="n">
        <v>10.8285308655428</v>
      </c>
      <c r="G92" s="803" t="n">
        <v>0.35995612264997</v>
      </c>
      <c r="H92" s="803" t="n">
        <v>3.31641936966367</v>
      </c>
      <c r="I92" s="803"/>
      <c r="J92" s="802" t="n">
        <v>80372.23637</v>
      </c>
      <c r="K92" s="802" t="n">
        <v>104391.06731</v>
      </c>
      <c r="L92" s="803" t="n">
        <v>29.8844875106217</v>
      </c>
      <c r="M92" s="803" t="n">
        <v>1.28839881484846</v>
      </c>
      <c r="N92" s="804" t="n">
        <v>3.58159284930805</v>
      </c>
    </row>
    <row r="93" s="68" customFormat="true" ht="24" hidden="false" customHeight="true" outlineLevel="0" collapsed="false">
      <c r="A93" s="185" t="s">
        <v>1079</v>
      </c>
      <c r="B93" s="87"/>
      <c r="C93" s="186" t="s">
        <v>1080</v>
      </c>
      <c r="D93" s="792" t="n">
        <v>13082.01873</v>
      </c>
      <c r="E93" s="792" t="n">
        <v>15612.6305</v>
      </c>
      <c r="F93" s="796" t="n">
        <v>19.344199257235</v>
      </c>
      <c r="G93" s="796" t="n">
        <v>0.0237251543877359</v>
      </c>
      <c r="H93" s="796" t="n">
        <v>0.13176420482773</v>
      </c>
      <c r="I93" s="796"/>
      <c r="J93" s="792" t="n">
        <v>2384.78825</v>
      </c>
      <c r="K93" s="792" t="n">
        <v>4914.85331</v>
      </c>
      <c r="L93" s="796" t="n">
        <v>106.091811715359</v>
      </c>
      <c r="M93" s="796" t="n">
        <v>0.135715715429133</v>
      </c>
      <c r="N93" s="797" t="n">
        <v>0.168625572322391</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1" t="s">
        <v>1081</v>
      </c>
      <c r="B94" s="41"/>
      <c r="C94" s="791" t="s">
        <v>550</v>
      </c>
      <c r="D94" s="793" t="n">
        <v>109314.91362</v>
      </c>
      <c r="E94" s="793" t="n">
        <v>119892.06304</v>
      </c>
      <c r="F94" s="794" t="n">
        <v>9.67585215020909</v>
      </c>
      <c r="G94" s="794" t="n">
        <v>0.0991635722028002</v>
      </c>
      <c r="H94" s="794" t="n">
        <v>1.01183989153024</v>
      </c>
      <c r="I94" s="794"/>
      <c r="J94" s="793" t="n">
        <v>29695.38054</v>
      </c>
      <c r="K94" s="793" t="n">
        <v>32115.86528</v>
      </c>
      <c r="L94" s="794" t="n">
        <v>8.15104806196901</v>
      </c>
      <c r="M94" s="794" t="n">
        <v>0.129837696021302</v>
      </c>
      <c r="N94" s="795" t="n">
        <v>1.10187544202999</v>
      </c>
    </row>
    <row r="95" s="687" customFormat="true" ht="24" hidden="false" customHeight="true" outlineLevel="0" collapsed="false">
      <c r="A95" s="185" t="s">
        <v>1082</v>
      </c>
      <c r="B95" s="87"/>
      <c r="C95" s="186" t="s">
        <v>1083</v>
      </c>
      <c r="D95" s="792" t="n">
        <v>171364.2198</v>
      </c>
      <c r="E95" s="792" t="n">
        <v>190648.8687</v>
      </c>
      <c r="F95" s="796" t="n">
        <v>11.2536029531178</v>
      </c>
      <c r="G95" s="796" t="n">
        <v>0.180798681919426</v>
      </c>
      <c r="H95" s="796" t="n">
        <v>1.60899834179524</v>
      </c>
      <c r="I95" s="796"/>
      <c r="J95" s="792" t="n">
        <v>32951.4543</v>
      </c>
      <c r="K95" s="792" t="n">
        <v>50624.82186</v>
      </c>
      <c r="L95" s="796" t="n">
        <v>53.6345600989149</v>
      </c>
      <c r="M95" s="796" t="n">
        <v>0.948020570841538</v>
      </c>
      <c r="N95" s="797" t="n">
        <v>1.736906276021</v>
      </c>
      <c r="O95" s="29"/>
      <c r="P95" s="29"/>
      <c r="Q95" s="29"/>
      <c r="R95" s="29"/>
      <c r="S95" s="29"/>
      <c r="T95" s="29"/>
      <c r="U95" s="29"/>
      <c r="V95" s="29"/>
      <c r="W95" s="29"/>
      <c r="X95" s="29"/>
      <c r="Y95" s="29"/>
      <c r="Z95" s="29"/>
      <c r="AA95" s="29"/>
      <c r="AB95" s="29"/>
      <c r="AC95" s="29"/>
      <c r="AD95" s="29"/>
      <c r="AE95" s="29"/>
      <c r="AF95" s="29"/>
      <c r="AG95" s="29"/>
      <c r="AH95" s="29"/>
      <c r="AI95" s="29"/>
    </row>
    <row r="96" s="687" customFormat="true" ht="12.75" hidden="false" customHeight="true" outlineLevel="0" collapsed="false">
      <c r="A96" s="151" t="s">
        <v>1084</v>
      </c>
      <c r="B96" s="41"/>
      <c r="C96" s="791" t="s">
        <v>1085</v>
      </c>
      <c r="D96" s="793" t="n">
        <v>50476.25169</v>
      </c>
      <c r="E96" s="793" t="n">
        <v>56343.25556</v>
      </c>
      <c r="F96" s="794" t="n">
        <v>11.6232954578962</v>
      </c>
      <c r="G96" s="794" t="n">
        <v>0.0550047124016951</v>
      </c>
      <c r="H96" s="794" t="n">
        <v>0.47551399274254</v>
      </c>
      <c r="I96" s="794"/>
      <c r="J96" s="793" t="n">
        <v>13541.01906</v>
      </c>
      <c r="K96" s="793" t="n">
        <v>14049.35513</v>
      </c>
      <c r="L96" s="794" t="n">
        <v>3.75404589379553</v>
      </c>
      <c r="M96" s="794" t="n">
        <v>0.0272677546950053</v>
      </c>
      <c r="N96" s="795" t="n">
        <v>0.482024670957427</v>
      </c>
      <c r="O96" s="29"/>
      <c r="P96" s="29"/>
      <c r="Q96" s="29"/>
      <c r="R96" s="29"/>
      <c r="S96" s="29"/>
      <c r="T96" s="29"/>
      <c r="U96" s="29"/>
      <c r="V96" s="29"/>
      <c r="W96" s="29"/>
      <c r="X96" s="29"/>
      <c r="Y96" s="29"/>
      <c r="Z96" s="29"/>
      <c r="AA96" s="29"/>
      <c r="AB96" s="29"/>
      <c r="AC96" s="29"/>
      <c r="AD96" s="29"/>
      <c r="AE96" s="29"/>
      <c r="AF96" s="29"/>
      <c r="AG96" s="29"/>
      <c r="AH96" s="29"/>
      <c r="AI96" s="29"/>
    </row>
    <row r="97" s="687" customFormat="true" ht="12.75" hidden="false" customHeight="true" outlineLevel="0" collapsed="false">
      <c r="A97" s="185" t="s">
        <v>1086</v>
      </c>
      <c r="B97" s="87"/>
      <c r="C97" s="186" t="s">
        <v>1087</v>
      </c>
      <c r="D97" s="792" t="n">
        <v>10328.11836</v>
      </c>
      <c r="E97" s="792" t="n">
        <v>10462.94141</v>
      </c>
      <c r="F97" s="796" t="n">
        <v>1.30539799507099</v>
      </c>
      <c r="G97" s="796" t="n">
        <v>0.00126400173831303</v>
      </c>
      <c r="H97" s="796" t="n">
        <v>0.0883029387679273</v>
      </c>
      <c r="I97" s="796"/>
      <c r="J97" s="792" t="n">
        <v>1799.59422</v>
      </c>
      <c r="K97" s="792" t="n">
        <v>2686.17173</v>
      </c>
      <c r="L97" s="796" t="n">
        <v>49.2654121771963</v>
      </c>
      <c r="M97" s="796" t="n">
        <v>0.0475570778614798</v>
      </c>
      <c r="N97" s="797" t="n">
        <v>0.0921608879772401</v>
      </c>
      <c r="O97" s="29"/>
      <c r="P97" s="29"/>
      <c r="Q97" s="29"/>
      <c r="R97" s="29"/>
      <c r="S97" s="29"/>
      <c r="T97" s="29"/>
      <c r="U97" s="29"/>
      <c r="V97" s="29"/>
      <c r="W97" s="29"/>
      <c r="X97" s="29"/>
      <c r="Y97" s="29"/>
      <c r="Z97" s="29"/>
      <c r="AA97" s="29"/>
      <c r="AB97" s="29"/>
      <c r="AC97" s="29"/>
      <c r="AD97" s="29"/>
      <c r="AE97" s="29"/>
      <c r="AF97" s="29"/>
      <c r="AG97" s="29"/>
      <c r="AH97" s="29"/>
      <c r="AI97" s="29"/>
    </row>
    <row r="98" s="773" customFormat="true" ht="12.75" hidden="false" customHeight="true" outlineLevel="0" collapsed="false">
      <c r="A98" s="801" t="s">
        <v>1088</v>
      </c>
      <c r="B98" s="390" t="s">
        <v>1089</v>
      </c>
      <c r="C98" s="714"/>
      <c r="D98" s="802" t="n">
        <v>177431.9068</v>
      </c>
      <c r="E98" s="802" t="n">
        <v>212982.22021</v>
      </c>
      <c r="F98" s="803" t="n">
        <v>20.0360318790194</v>
      </c>
      <c r="G98" s="803" t="n">
        <v>0.333293587022497</v>
      </c>
      <c r="H98" s="803" t="n">
        <v>1.79748267842598</v>
      </c>
      <c r="I98" s="803"/>
      <c r="J98" s="802" t="n">
        <v>35982.60292</v>
      </c>
      <c r="K98" s="802" t="n">
        <v>60997.58862</v>
      </c>
      <c r="L98" s="803" t="n">
        <v>69.5196669224173</v>
      </c>
      <c r="M98" s="803" t="n">
        <v>1.3418337474393</v>
      </c>
      <c r="N98" s="804" t="n">
        <v>2.0927894776443</v>
      </c>
      <c r="O98" s="98"/>
      <c r="P98" s="98"/>
      <c r="Q98" s="98"/>
      <c r="R98" s="98"/>
      <c r="S98" s="98"/>
      <c r="T98" s="98"/>
      <c r="U98" s="98"/>
      <c r="V98" s="98"/>
      <c r="W98" s="98"/>
      <c r="X98" s="98"/>
      <c r="Y98" s="98"/>
      <c r="Z98" s="98"/>
      <c r="AA98" s="98"/>
      <c r="AB98" s="98"/>
      <c r="AC98" s="98"/>
      <c r="AD98" s="98"/>
      <c r="AE98" s="98"/>
      <c r="AF98" s="98"/>
      <c r="AG98" s="98"/>
      <c r="AH98" s="98"/>
      <c r="AI98" s="98"/>
    </row>
    <row r="99" s="687" customFormat="true" ht="12.75" hidden="false" customHeight="true" outlineLevel="0" collapsed="false">
      <c r="A99" s="185" t="s">
        <v>1090</v>
      </c>
      <c r="B99" s="87"/>
      <c r="C99" s="186" t="s">
        <v>1091</v>
      </c>
      <c r="D99" s="792" t="n">
        <v>16865.5856</v>
      </c>
      <c r="E99" s="792" t="n">
        <v>18284.64348</v>
      </c>
      <c r="F99" s="796" t="n">
        <v>8.41392592973467</v>
      </c>
      <c r="G99" s="796" t="n">
        <v>0.0133040427959968</v>
      </c>
      <c r="H99" s="796" t="n">
        <v>0.154314899638516</v>
      </c>
      <c r="I99" s="796"/>
      <c r="J99" s="792" t="n">
        <v>1051.10324</v>
      </c>
      <c r="K99" s="792" t="n">
        <v>5051.89462</v>
      </c>
      <c r="L99" s="796" t="n">
        <v>380.62782301004</v>
      </c>
      <c r="M99" s="796" t="n">
        <v>0.214607234020855</v>
      </c>
      <c r="N99" s="797" t="n">
        <v>0.17332737477162</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1" t="s">
        <v>1092</v>
      </c>
      <c r="B100" s="41"/>
      <c r="C100" s="791" t="s">
        <v>1093</v>
      </c>
      <c r="D100" s="793" t="n">
        <v>7284.09848</v>
      </c>
      <c r="E100" s="793" t="n">
        <v>9977.90782</v>
      </c>
      <c r="F100" s="794" t="n">
        <v>36.9820554650162</v>
      </c>
      <c r="G100" s="794" t="n">
        <v>0.0252551747527141</v>
      </c>
      <c r="H100" s="794" t="n">
        <v>0.0842094539896199</v>
      </c>
      <c r="I100" s="794"/>
      <c r="J100" s="793" t="n">
        <v>1402.41767</v>
      </c>
      <c r="K100" s="793" t="n">
        <v>2902.11195</v>
      </c>
      <c r="L100" s="794" t="n">
        <v>106.936350851883</v>
      </c>
      <c r="M100" s="794" t="n">
        <v>0.0804453946078283</v>
      </c>
      <c r="N100" s="795" t="n">
        <v>0.0995696631508216</v>
      </c>
    </row>
    <row r="101" s="687" customFormat="true" ht="12.75" hidden="false" customHeight="true" outlineLevel="0" collapsed="false">
      <c r="A101" s="185" t="s">
        <v>1094</v>
      </c>
      <c r="B101" s="87"/>
      <c r="C101" s="186" t="s">
        <v>1095</v>
      </c>
      <c r="D101" s="792" t="n">
        <v>70480.66451</v>
      </c>
      <c r="E101" s="792" t="n">
        <v>81629.20434</v>
      </c>
      <c r="F101" s="796" t="n">
        <v>15.8178699186615</v>
      </c>
      <c r="G101" s="796" t="n">
        <v>0.104520508360938</v>
      </c>
      <c r="H101" s="796" t="n">
        <v>0.688917040634527</v>
      </c>
      <c r="I101" s="796"/>
      <c r="J101" s="792" t="n">
        <v>14588.68461</v>
      </c>
      <c r="K101" s="792" t="n">
        <v>25517.32992</v>
      </c>
      <c r="L101" s="796" t="n">
        <v>74.9117936411403</v>
      </c>
      <c r="M101" s="796" t="n">
        <v>0.58622560358898</v>
      </c>
      <c r="N101" s="797" t="n">
        <v>0.875483781610417</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1" t="s">
        <v>1096</v>
      </c>
      <c r="B102" s="41"/>
      <c r="C102" s="791" t="s">
        <v>1097</v>
      </c>
      <c r="D102" s="793" t="n">
        <v>47738.47681</v>
      </c>
      <c r="E102" s="793" t="n">
        <v>56509.44438</v>
      </c>
      <c r="F102" s="794" t="n">
        <v>18.3729522936155</v>
      </c>
      <c r="G102" s="794" t="n">
        <v>0.082230139840089</v>
      </c>
      <c r="H102" s="794" t="n">
        <v>0.476916558294742</v>
      </c>
      <c r="I102" s="794"/>
      <c r="J102" s="793" t="n">
        <v>12389.99561</v>
      </c>
      <c r="K102" s="793" t="n">
        <v>15611.1984</v>
      </c>
      <c r="L102" s="794" t="n">
        <v>25.9984175248631</v>
      </c>
      <c r="M102" s="794" t="n">
        <v>0.172789169772247</v>
      </c>
      <c r="N102" s="795" t="n">
        <v>0.535610545991737</v>
      </c>
    </row>
    <row r="103" s="68" customFormat="true" ht="12.75" hidden="false" customHeight="true" outlineLevel="0" collapsed="false">
      <c r="A103" s="185" t="s">
        <v>1098</v>
      </c>
      <c r="B103" s="87"/>
      <c r="C103" s="186" t="s">
        <v>1099</v>
      </c>
      <c r="D103" s="792" t="n">
        <v>35063.0814</v>
      </c>
      <c r="E103" s="792" t="n">
        <v>46581.02019</v>
      </c>
      <c r="F103" s="796" t="n">
        <v>32.8491916001428</v>
      </c>
      <c r="G103" s="796" t="n">
        <v>0.107983721272759</v>
      </c>
      <c r="H103" s="796" t="n">
        <v>0.39312472586857</v>
      </c>
      <c r="I103" s="796"/>
      <c r="J103" s="792" t="n">
        <v>6550.40179</v>
      </c>
      <c r="K103" s="792" t="n">
        <v>11915.05373</v>
      </c>
      <c r="L103" s="796" t="n">
        <v>81.8980592639341</v>
      </c>
      <c r="M103" s="796" t="n">
        <v>0.287766345449388</v>
      </c>
      <c r="N103" s="797" t="n">
        <v>0.408798112119707</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87" customFormat="true" ht="12.75" hidden="false" customHeight="true" outlineLevel="0" collapsed="false">
      <c r="A104" s="801" t="s">
        <v>1100</v>
      </c>
      <c r="B104" s="390" t="s">
        <v>1101</v>
      </c>
      <c r="C104" s="714"/>
      <c r="D104" s="802" t="n">
        <v>80299.92456</v>
      </c>
      <c r="E104" s="802" t="n">
        <v>95476.42621</v>
      </c>
      <c r="F104" s="803" t="n">
        <v>18.8997707446912</v>
      </c>
      <c r="G104" s="803" t="n">
        <v>0.142283715337331</v>
      </c>
      <c r="H104" s="803" t="n">
        <v>0.805781919924003</v>
      </c>
      <c r="I104" s="803"/>
      <c r="J104" s="802" t="n">
        <v>14329.64753</v>
      </c>
      <c r="K104" s="802" t="n">
        <v>25398.92777</v>
      </c>
      <c r="L104" s="803" t="n">
        <v>77.24740065536</v>
      </c>
      <c r="M104" s="803" t="n">
        <v>0.593769429414264</v>
      </c>
      <c r="N104" s="804" t="n">
        <v>0.871421477193858</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0" customFormat="true" ht="12.75" hidden="false" customHeight="true" outlineLevel="0" collapsed="false">
      <c r="A105" s="193" t="s">
        <v>1102</v>
      </c>
      <c r="B105" s="154" t="s">
        <v>1103</v>
      </c>
      <c r="C105" s="798"/>
      <c r="D105" s="786" t="n">
        <v>68063.78354</v>
      </c>
      <c r="E105" s="786" t="n">
        <v>94613.42112</v>
      </c>
      <c r="F105" s="799" t="n">
        <v>39.0069963777391</v>
      </c>
      <c r="G105" s="799" t="n">
        <v>0.248909871514561</v>
      </c>
      <c r="H105" s="799" t="n">
        <v>0.798498510542982</v>
      </c>
      <c r="I105" s="799"/>
      <c r="J105" s="786" t="n">
        <v>8781.75265</v>
      </c>
      <c r="K105" s="786" t="n">
        <v>27938.45774</v>
      </c>
      <c r="L105" s="799" t="n">
        <v>218.142161974922</v>
      </c>
      <c r="M105" s="799" t="n">
        <v>1.02758856981894</v>
      </c>
      <c r="N105" s="800" t="n">
        <v>0.958551177229833</v>
      </c>
    </row>
    <row r="106" s="404" customFormat="true" ht="12.75" hidden="false" customHeight="true" outlineLevel="0" collapsed="false">
      <c r="A106" s="801" t="s">
        <v>1104</v>
      </c>
      <c r="B106" s="390" t="s">
        <v>1105</v>
      </c>
      <c r="C106" s="714"/>
      <c r="D106" s="802" t="n">
        <v>82831.23089</v>
      </c>
      <c r="E106" s="802" t="n">
        <v>134092.7125</v>
      </c>
      <c r="F106" s="803" t="n">
        <v>61.8866592458047</v>
      </c>
      <c r="G106" s="803" t="n">
        <v>0.480589942621399</v>
      </c>
      <c r="H106" s="803" t="n">
        <v>1.13168755487782</v>
      </c>
      <c r="I106" s="803"/>
      <c r="J106" s="802" t="n">
        <v>17757.06691</v>
      </c>
      <c r="K106" s="802" t="n">
        <v>28649.93845</v>
      </c>
      <c r="L106" s="803" t="n">
        <v>61.3438671781183</v>
      </c>
      <c r="M106" s="803" t="n">
        <v>0.584306655785659</v>
      </c>
      <c r="N106" s="804" t="n">
        <v>0.982961639628779</v>
      </c>
      <c r="O106" s="98"/>
      <c r="P106" s="98"/>
      <c r="Q106" s="98"/>
      <c r="R106" s="98"/>
      <c r="S106" s="98"/>
      <c r="T106" s="98"/>
      <c r="U106" s="98"/>
      <c r="V106" s="98"/>
      <c r="W106" s="98"/>
      <c r="X106" s="98"/>
      <c r="Y106" s="98"/>
      <c r="Z106" s="98"/>
      <c r="AA106" s="98"/>
      <c r="AB106" s="98"/>
      <c r="AC106" s="98"/>
      <c r="AD106" s="98"/>
      <c r="AE106" s="98"/>
      <c r="AF106" s="98"/>
      <c r="AG106" s="98"/>
      <c r="AH106" s="98"/>
      <c r="AI106" s="98"/>
    </row>
    <row r="107" s="140" customFormat="true" ht="12.75" hidden="false" customHeight="true" outlineLevel="0" collapsed="false">
      <c r="A107" s="193" t="s">
        <v>1106</v>
      </c>
      <c r="B107" s="154" t="s">
        <v>1107</v>
      </c>
      <c r="C107" s="798"/>
      <c r="D107" s="786" t="n">
        <v>1338153.90888</v>
      </c>
      <c r="E107" s="786" t="n">
        <v>1752487.88637</v>
      </c>
      <c r="F107" s="799" t="n">
        <v>30.9631033276873</v>
      </c>
      <c r="G107" s="799" t="n">
        <v>3.88449058072426</v>
      </c>
      <c r="H107" s="799" t="n">
        <v>14.7902797557255</v>
      </c>
      <c r="I107" s="799"/>
      <c r="J107" s="786" t="n">
        <v>266745.513</v>
      </c>
      <c r="K107" s="786" t="n">
        <v>471604.92505</v>
      </c>
      <c r="L107" s="799" t="n">
        <v>76.7995719013276</v>
      </c>
      <c r="M107" s="799" t="n">
        <v>10.9889038461159</v>
      </c>
      <c r="N107" s="800" t="n">
        <v>16.1804728199741</v>
      </c>
    </row>
    <row r="108" s="140" customFormat="true" ht="12.75" hidden="false" customHeight="true" outlineLevel="0" collapsed="false">
      <c r="A108" s="801" t="s">
        <v>380</v>
      </c>
      <c r="B108" s="390" t="s">
        <v>1108</v>
      </c>
      <c r="C108" s="714"/>
      <c r="D108" s="802" t="n">
        <v>798590.0559</v>
      </c>
      <c r="E108" s="802" t="n">
        <v>1120540.10973</v>
      </c>
      <c r="F108" s="803" t="n">
        <v>40.3148087621962</v>
      </c>
      <c r="G108" s="803" t="n">
        <v>3.01836687191914</v>
      </c>
      <c r="H108" s="803" t="n">
        <v>9.45689943383663</v>
      </c>
      <c r="I108" s="803"/>
      <c r="J108" s="802" t="n">
        <v>169902.12981</v>
      </c>
      <c r="K108" s="802" t="n">
        <v>301957.69198</v>
      </c>
      <c r="L108" s="803" t="n">
        <v>77.7244889853215</v>
      </c>
      <c r="M108" s="803" t="n">
        <v>7.08361827513555</v>
      </c>
      <c r="N108" s="804" t="n">
        <v>10.35998134953</v>
      </c>
    </row>
    <row r="109" s="805" customFormat="true" ht="12.75" hidden="false" customHeight="true" outlineLevel="0" collapsed="false">
      <c r="A109" s="185" t="s">
        <v>1109</v>
      </c>
      <c r="B109" s="87"/>
      <c r="C109" s="186" t="s">
        <v>1110</v>
      </c>
      <c r="D109" s="792" t="n">
        <v>130964.12226</v>
      </c>
      <c r="E109" s="792" t="n">
        <v>123410.61272</v>
      </c>
      <c r="F109" s="796" t="n">
        <v>-5.76761742808019</v>
      </c>
      <c r="G109" s="796" t="n">
        <v>-0.070816148936878</v>
      </c>
      <c r="H109" s="796" t="n">
        <v>1.04153500925765</v>
      </c>
      <c r="I109" s="796"/>
      <c r="J109" s="792" t="n">
        <v>40804.4537</v>
      </c>
      <c r="K109" s="792" t="n">
        <v>31426.57681</v>
      </c>
      <c r="L109" s="796" t="n">
        <v>-22.9824836253107</v>
      </c>
      <c r="M109" s="796" t="n">
        <v>-0.503040531033887</v>
      </c>
      <c r="N109" s="797" t="n">
        <v>1.07822638163739</v>
      </c>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row>
    <row r="110" s="140" customFormat="true" ht="12.75" hidden="false" customHeight="true" outlineLevel="0" collapsed="false">
      <c r="A110" s="151" t="s">
        <v>1111</v>
      </c>
      <c r="B110" s="41"/>
      <c r="C110" s="791" t="s">
        <v>1112</v>
      </c>
      <c r="D110" s="793" t="n">
        <v>44371.79785</v>
      </c>
      <c r="E110" s="793" t="n">
        <v>29623.41951</v>
      </c>
      <c r="F110" s="794" t="n">
        <v>-33.2381806792172</v>
      </c>
      <c r="G110" s="794" t="n">
        <v>-0.138269946118697</v>
      </c>
      <c r="H110" s="794" t="n">
        <v>0.250009523764327</v>
      </c>
      <c r="I110" s="794"/>
      <c r="J110" s="793" t="n">
        <v>3244.25076</v>
      </c>
      <c r="K110" s="793" t="n">
        <v>8920.44275</v>
      </c>
      <c r="L110" s="794" t="n">
        <v>174.961567705697</v>
      </c>
      <c r="M110" s="794" t="n">
        <v>0.30447772629055</v>
      </c>
      <c r="N110" s="795" t="n">
        <v>0.306054864552585</v>
      </c>
    </row>
    <row r="111" s="805" customFormat="true" ht="24" hidden="false" customHeight="true" outlineLevel="0" collapsed="false">
      <c r="A111" s="185" t="s">
        <v>1113</v>
      </c>
      <c r="B111" s="87"/>
      <c r="C111" s="186" t="s">
        <v>1114</v>
      </c>
      <c r="D111" s="792" t="n">
        <v>608736.57673</v>
      </c>
      <c r="E111" s="792" t="n">
        <v>947633.087100001</v>
      </c>
      <c r="F111" s="796" t="n">
        <v>55.6721122608533</v>
      </c>
      <c r="G111" s="796" t="n">
        <v>3.17724438229149</v>
      </c>
      <c r="H111" s="796" t="n">
        <v>7.997635003927</v>
      </c>
      <c r="I111" s="796"/>
      <c r="J111" s="792" t="n">
        <v>124068.23467</v>
      </c>
      <c r="K111" s="792" t="n">
        <v>255901.52098</v>
      </c>
      <c r="L111" s="796" t="n">
        <v>106.258694387531</v>
      </c>
      <c r="M111" s="796" t="n">
        <v>7.07169513219372</v>
      </c>
      <c r="N111" s="797" t="n">
        <v>8.77982265424375</v>
      </c>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row>
    <row r="112" s="140" customFormat="true" ht="12.75" hidden="false" customHeight="true" outlineLevel="0" collapsed="false">
      <c r="A112" s="151" t="s">
        <v>1115</v>
      </c>
      <c r="B112" s="41"/>
      <c r="C112" s="791" t="s">
        <v>1116</v>
      </c>
      <c r="D112" s="793" t="n">
        <v>2865.82361</v>
      </c>
      <c r="E112" s="793" t="n">
        <v>3363.79837</v>
      </c>
      <c r="F112" s="794" t="n">
        <v>17.3763227528159</v>
      </c>
      <c r="G112" s="794" t="n">
        <v>0.00466864502973355</v>
      </c>
      <c r="H112" s="794" t="n">
        <v>0.0283890800735893</v>
      </c>
      <c r="I112" s="794"/>
      <c r="J112" s="793" t="n">
        <v>520.71821</v>
      </c>
      <c r="K112" s="793" t="n">
        <v>1101.09483</v>
      </c>
      <c r="L112" s="794" t="n">
        <v>111.456947126931</v>
      </c>
      <c r="M112" s="794" t="n">
        <v>0.0311320959476205</v>
      </c>
      <c r="N112" s="795" t="n">
        <v>0.0377778814908264</v>
      </c>
    </row>
    <row r="113" s="805" customFormat="true" ht="24" hidden="false" customHeight="true" outlineLevel="0" collapsed="false">
      <c r="A113" s="185" t="s">
        <v>1117</v>
      </c>
      <c r="B113" s="87"/>
      <c r="C113" s="186" t="s">
        <v>1118</v>
      </c>
      <c r="D113" s="792" t="n">
        <v>11565.53764</v>
      </c>
      <c r="E113" s="792" t="n">
        <v>16473.04784</v>
      </c>
      <c r="F113" s="796" t="n">
        <v>42.4321838962948</v>
      </c>
      <c r="G113" s="796" t="n">
        <v>0.0460092055741876</v>
      </c>
      <c r="H113" s="796" t="n">
        <v>0.139025774658969</v>
      </c>
      <c r="I113" s="796"/>
      <c r="J113" s="792" t="n">
        <v>1264.04281</v>
      </c>
      <c r="K113" s="792" t="n">
        <v>4607.41561</v>
      </c>
      <c r="L113" s="796" t="n">
        <v>264.498383563449</v>
      </c>
      <c r="M113" s="796" t="n">
        <v>0.179342515207219</v>
      </c>
      <c r="N113" s="797" t="n">
        <v>0.158077575292551</v>
      </c>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row>
    <row r="114" s="140" customFormat="true" ht="60" hidden="false" customHeight="true" outlineLevel="0" collapsed="false">
      <c r="A114" s="151" t="s">
        <v>1119</v>
      </c>
      <c r="B114" s="41"/>
      <c r="C114" s="791" t="s">
        <v>1120</v>
      </c>
      <c r="D114" s="793" t="n">
        <v>86.19781</v>
      </c>
      <c r="E114" s="793" t="n">
        <v>36.14419</v>
      </c>
      <c r="F114" s="794" t="n">
        <v>-58.0683198331837</v>
      </c>
      <c r="G114" s="794" t="n">
        <v>-0.000469265920692792</v>
      </c>
      <c r="H114" s="794" t="n">
        <v>0.000305042155099513</v>
      </c>
      <c r="I114" s="794"/>
      <c r="J114" s="793" t="n">
        <v>0.42966</v>
      </c>
      <c r="K114" s="793" t="n">
        <v>0.641</v>
      </c>
      <c r="L114" s="794" t="n">
        <v>49.1877298328911</v>
      </c>
      <c r="M114" s="794" t="n">
        <v>1.1336530333648E-005</v>
      </c>
      <c r="N114" s="795" t="n">
        <v>2.19923129015325E-005</v>
      </c>
    </row>
    <row r="115" s="805" customFormat="true" ht="12.75" hidden="false" customHeight="true" outlineLevel="0" collapsed="false">
      <c r="A115" s="193" t="s">
        <v>381</v>
      </c>
      <c r="B115" s="154" t="s">
        <v>1121</v>
      </c>
      <c r="C115" s="798"/>
      <c r="D115" s="786" t="n">
        <v>112383.31938</v>
      </c>
      <c r="E115" s="786" t="n">
        <v>176217.56632</v>
      </c>
      <c r="F115" s="799" t="n">
        <v>56.8004640654525</v>
      </c>
      <c r="G115" s="799" t="n">
        <v>0.598462941582047</v>
      </c>
      <c r="H115" s="799" t="n">
        <v>1.48720406230279</v>
      </c>
      <c r="I115" s="799"/>
      <c r="J115" s="786" t="n">
        <v>23862.89988</v>
      </c>
      <c r="K115" s="786" t="n">
        <v>44509.17176</v>
      </c>
      <c r="L115" s="799" t="n">
        <v>86.520380942067</v>
      </c>
      <c r="M115" s="799" t="n">
        <v>1.10749071375208</v>
      </c>
      <c r="N115" s="800" t="n">
        <v>1.52708210972539</v>
      </c>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row>
    <row r="116" s="687" customFormat="true" ht="12.75" hidden="false" customHeight="true" outlineLevel="0" collapsed="false">
      <c r="A116" s="801" t="s">
        <v>383</v>
      </c>
      <c r="B116" s="390" t="s">
        <v>1122</v>
      </c>
      <c r="C116" s="714"/>
      <c r="D116" s="802" t="n">
        <v>47106.47066</v>
      </c>
      <c r="E116" s="802" t="n">
        <v>47227.92723</v>
      </c>
      <c r="F116" s="803" t="n">
        <v>0.257834153776125</v>
      </c>
      <c r="G116" s="803" t="n">
        <v>0.00113868745447868</v>
      </c>
      <c r="H116" s="803" t="n">
        <v>0.398584356244313</v>
      </c>
      <c r="I116" s="803"/>
      <c r="J116" s="802" t="n">
        <v>7941.48008</v>
      </c>
      <c r="K116" s="802" t="n">
        <v>11572.10416</v>
      </c>
      <c r="L116" s="803" t="n">
        <v>45.7172220219181</v>
      </c>
      <c r="M116" s="803" t="n">
        <v>0.194751017379544</v>
      </c>
      <c r="N116" s="804" t="n">
        <v>0.397031724829713</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87" customFormat="true" ht="12.75" hidden="false" customHeight="true" outlineLevel="0" collapsed="false">
      <c r="A117" s="185" t="s">
        <v>1123</v>
      </c>
      <c r="B117" s="87"/>
      <c r="C117" s="186" t="s">
        <v>1124</v>
      </c>
      <c r="D117" s="792" t="n">
        <v>11013.04848</v>
      </c>
      <c r="E117" s="792" t="n">
        <v>6609.74573</v>
      </c>
      <c r="F117" s="796" t="n">
        <v>-39.9825966261432</v>
      </c>
      <c r="G117" s="796" t="n">
        <v>-0.0412821274279034</v>
      </c>
      <c r="H117" s="796" t="n">
        <v>0.0557835459070739</v>
      </c>
      <c r="I117" s="796"/>
      <c r="J117" s="792" t="n">
        <v>2474.01585</v>
      </c>
      <c r="K117" s="792" t="n">
        <v>1569.11428</v>
      </c>
      <c r="L117" s="796" t="n">
        <v>-36.5762236325204</v>
      </c>
      <c r="M117" s="796" t="n">
        <v>-0.0485400023529418</v>
      </c>
      <c r="N117" s="797" t="n">
        <v>0.053835338883031</v>
      </c>
      <c r="O117" s="29"/>
      <c r="P117" s="29"/>
      <c r="Q117" s="29"/>
      <c r="R117" s="29"/>
      <c r="S117" s="29"/>
      <c r="T117" s="29"/>
      <c r="U117" s="29"/>
      <c r="V117" s="29"/>
      <c r="W117" s="29"/>
      <c r="X117" s="29"/>
      <c r="Y117" s="29"/>
      <c r="Z117" s="29"/>
      <c r="AA117" s="29"/>
      <c r="AB117" s="29"/>
      <c r="AC117" s="29"/>
      <c r="AD117" s="29"/>
      <c r="AE117" s="29"/>
      <c r="AF117" s="29"/>
      <c r="AG117" s="29"/>
      <c r="AH117" s="29"/>
      <c r="AI117" s="29"/>
    </row>
    <row r="118" s="784" customFormat="true" ht="24" hidden="false" customHeight="true" outlineLevel="0" collapsed="false">
      <c r="A118" s="151" t="s">
        <v>1125</v>
      </c>
      <c r="B118" s="41"/>
      <c r="C118" s="791" t="s">
        <v>1126</v>
      </c>
      <c r="D118" s="793" t="n">
        <v>13380.23881</v>
      </c>
      <c r="E118" s="793" t="n">
        <v>15241.48565</v>
      </c>
      <c r="F118" s="794" t="n">
        <v>13.9104156990753</v>
      </c>
      <c r="G118" s="794" t="n">
        <v>0.0174496812020619</v>
      </c>
      <c r="H118" s="794" t="n">
        <v>0.128631894354094</v>
      </c>
      <c r="I118" s="794"/>
      <c r="J118" s="793" t="n">
        <v>2007.47999</v>
      </c>
      <c r="K118" s="793" t="n">
        <v>4081.66518</v>
      </c>
      <c r="L118" s="794" t="n">
        <v>103.322832622606</v>
      </c>
      <c r="M118" s="794" t="n">
        <v>0.111261774032547</v>
      </c>
      <c r="N118" s="795" t="n">
        <v>0.140039403740796</v>
      </c>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row>
    <row r="119" s="687" customFormat="true" ht="24" hidden="false" customHeight="true" outlineLevel="0" collapsed="false">
      <c r="A119" s="185" t="s">
        <v>1127</v>
      </c>
      <c r="B119" s="87"/>
      <c r="C119" s="186" t="s">
        <v>1128</v>
      </c>
      <c r="D119" s="792" t="n">
        <v>2373.28104</v>
      </c>
      <c r="E119" s="792" t="n">
        <v>3321.4199</v>
      </c>
      <c r="F119" s="796" t="n">
        <v>39.9505513261927</v>
      </c>
      <c r="G119" s="796" t="n">
        <v>0.00888905248176884</v>
      </c>
      <c r="H119" s="796" t="n">
        <v>0.0280314231495133</v>
      </c>
      <c r="I119" s="796"/>
      <c r="J119" s="792" t="n">
        <v>337.94169</v>
      </c>
      <c r="K119" s="792" t="n">
        <v>444.78322</v>
      </c>
      <c r="L119" s="796" t="n">
        <v>31.6153742380823</v>
      </c>
      <c r="M119" s="796" t="n">
        <v>0.00573110743701318</v>
      </c>
      <c r="N119" s="797" t="n">
        <v>0.0152602367357117</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87" customFormat="true" ht="24" hidden="false" customHeight="true" outlineLevel="0" collapsed="false">
      <c r="A120" s="151" t="s">
        <v>1129</v>
      </c>
      <c r="B120" s="41"/>
      <c r="C120" s="791" t="s">
        <v>1130</v>
      </c>
      <c r="D120" s="793" t="n">
        <v>807.31077</v>
      </c>
      <c r="E120" s="793" t="n">
        <v>471.68358</v>
      </c>
      <c r="F120" s="794" t="n">
        <v>-41.5734810524081</v>
      </c>
      <c r="G120" s="794" t="n">
        <v>-0.00314659363947872</v>
      </c>
      <c r="H120" s="794" t="n">
        <v>0.00398081616348999</v>
      </c>
      <c r="I120" s="794"/>
      <c r="J120" s="793" t="n">
        <v>274.9154</v>
      </c>
      <c r="K120" s="793" t="n">
        <v>114.6847</v>
      </c>
      <c r="L120" s="794" t="n">
        <v>-58.2836392577498</v>
      </c>
      <c r="M120" s="794" t="n">
        <v>-0.00859496636193647</v>
      </c>
      <c r="N120" s="795" t="n">
        <v>0.00393476101001308</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87" customFormat="true" ht="12.75" hidden="false" customHeight="true" outlineLevel="0" collapsed="false">
      <c r="A121" s="185" t="s">
        <v>1131</v>
      </c>
      <c r="B121" s="87"/>
      <c r="C121" s="186" t="s">
        <v>1132</v>
      </c>
      <c r="D121" s="792" t="n">
        <v>3983.31191</v>
      </c>
      <c r="E121" s="792" t="n">
        <v>5494.28581</v>
      </c>
      <c r="F121" s="796" t="n">
        <v>37.9326031739252</v>
      </c>
      <c r="G121" s="796" t="n">
        <v>0.0141657797842849</v>
      </c>
      <c r="H121" s="796" t="n">
        <v>0.046369521193173</v>
      </c>
      <c r="I121" s="796"/>
      <c r="J121" s="792" t="n">
        <v>210.86724</v>
      </c>
      <c r="K121" s="792" t="n">
        <v>1286.10702</v>
      </c>
      <c r="L121" s="796" t="s">
        <v>96</v>
      </c>
      <c r="M121" s="796" t="n">
        <v>0.0576771476384736</v>
      </c>
      <c r="N121" s="797" t="n">
        <v>0.0441255351149727</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87" customFormat="true" ht="12.75" hidden="false" customHeight="true" outlineLevel="0" collapsed="false">
      <c r="A122" s="151" t="s">
        <v>1133</v>
      </c>
      <c r="B122" s="41"/>
      <c r="C122" s="791" t="s">
        <v>1134</v>
      </c>
      <c r="D122" s="793" t="n">
        <v>15549.27965</v>
      </c>
      <c r="E122" s="793" t="n">
        <v>16089.30656</v>
      </c>
      <c r="F122" s="794" t="n">
        <v>3.47300275096671</v>
      </c>
      <c r="G122" s="794" t="n">
        <v>0.00506289505374509</v>
      </c>
      <c r="H122" s="794" t="n">
        <v>0.135787155476969</v>
      </c>
      <c r="I122" s="794"/>
      <c r="J122" s="793" t="n">
        <v>2636.25991</v>
      </c>
      <c r="K122" s="793" t="n">
        <v>4075.74976</v>
      </c>
      <c r="L122" s="794" t="n">
        <v>54.6034874839029</v>
      </c>
      <c r="M122" s="794" t="n">
        <v>0.0772159569863889</v>
      </c>
      <c r="N122" s="795" t="n">
        <v>0.139836449345189</v>
      </c>
      <c r="O122" s="29"/>
      <c r="P122" s="29"/>
      <c r="Q122" s="29"/>
      <c r="R122" s="29"/>
      <c r="S122" s="29"/>
      <c r="T122" s="29"/>
      <c r="U122" s="29"/>
      <c r="V122" s="29"/>
      <c r="W122" s="29"/>
      <c r="X122" s="29"/>
      <c r="Y122" s="29"/>
      <c r="Z122" s="29"/>
      <c r="AA122" s="29"/>
      <c r="AB122" s="29"/>
      <c r="AC122" s="29"/>
      <c r="AD122" s="29"/>
      <c r="AE122" s="29"/>
      <c r="AF122" s="29"/>
      <c r="AG122" s="29"/>
      <c r="AH122" s="29"/>
      <c r="AI122" s="29"/>
    </row>
    <row r="123" s="790" customFormat="true" ht="12.75" hidden="false" customHeight="true" outlineLevel="0" collapsed="false">
      <c r="A123" s="193" t="s">
        <v>1135</v>
      </c>
      <c r="B123" s="154" t="s">
        <v>1136</v>
      </c>
      <c r="C123" s="798"/>
      <c r="D123" s="786" t="n">
        <v>69204.43521</v>
      </c>
      <c r="E123" s="786" t="n">
        <v>95845.31566</v>
      </c>
      <c r="F123" s="799" t="n">
        <v>38.4959148487501</v>
      </c>
      <c r="G123" s="799" t="n">
        <v>0.249765297543631</v>
      </c>
      <c r="H123" s="799" t="n">
        <v>0.808895195745691</v>
      </c>
      <c r="I123" s="799"/>
      <c r="J123" s="786" t="n">
        <v>11099.67701</v>
      </c>
      <c r="K123" s="786" t="n">
        <v>27643.78413</v>
      </c>
      <c r="L123" s="799" t="n">
        <v>149.050347186634</v>
      </c>
      <c r="M123" s="799" t="n">
        <v>0.887445690399366</v>
      </c>
      <c r="N123" s="800" t="n">
        <v>0.948441108220559</v>
      </c>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row>
    <row r="124" s="687" customFormat="true" ht="12.75" hidden="false" customHeight="true" outlineLevel="0" collapsed="false">
      <c r="A124" s="151" t="s">
        <v>1137</v>
      </c>
      <c r="B124" s="41"/>
      <c r="C124" s="791" t="s">
        <v>1138</v>
      </c>
      <c r="D124" s="793" t="n">
        <v>3258.99917</v>
      </c>
      <c r="E124" s="793" t="n">
        <v>5375.4075</v>
      </c>
      <c r="F124" s="794" t="n">
        <v>64.9404378338642</v>
      </c>
      <c r="G124" s="794" t="n">
        <v>0.019841887630492</v>
      </c>
      <c r="H124" s="794" t="n">
        <v>0.0453662369619594</v>
      </c>
      <c r="I124" s="794"/>
      <c r="J124" s="793" t="n">
        <v>481.88977</v>
      </c>
      <c r="K124" s="793" t="n">
        <v>1339.97675</v>
      </c>
      <c r="L124" s="794" t="n">
        <v>178.067067080507</v>
      </c>
      <c r="M124" s="794" t="n">
        <v>0.0460288117615142</v>
      </c>
      <c r="N124" s="795" t="n">
        <v>0.0459737721790618</v>
      </c>
      <c r="O124" s="29"/>
      <c r="P124" s="29"/>
      <c r="Q124" s="29"/>
      <c r="R124" s="29"/>
      <c r="S124" s="29"/>
      <c r="T124" s="29"/>
      <c r="U124" s="29"/>
      <c r="V124" s="29"/>
      <c r="W124" s="29"/>
      <c r="X124" s="29"/>
      <c r="Y124" s="29"/>
      <c r="Z124" s="29"/>
      <c r="AA124" s="29"/>
      <c r="AB124" s="29"/>
      <c r="AC124" s="29"/>
      <c r="AD124" s="29"/>
      <c r="AE124" s="29"/>
      <c r="AF124" s="29"/>
      <c r="AG124" s="29"/>
      <c r="AH124" s="29"/>
      <c r="AI124" s="29"/>
    </row>
    <row r="125" s="784" customFormat="true" ht="12.75" hidden="false" customHeight="true" outlineLevel="0" collapsed="false">
      <c r="A125" s="185" t="s">
        <v>1139</v>
      </c>
      <c r="B125" s="87"/>
      <c r="C125" s="186" t="s">
        <v>1140</v>
      </c>
      <c r="D125" s="792" t="n">
        <v>1571.28299</v>
      </c>
      <c r="E125" s="792" t="n">
        <v>1777.84359</v>
      </c>
      <c r="F125" s="796" t="n">
        <v>13.1459833342943</v>
      </c>
      <c r="G125" s="796" t="n">
        <v>0.00193656023556051</v>
      </c>
      <c r="H125" s="796" t="n">
        <v>0.0150042715059724</v>
      </c>
      <c r="I125" s="796"/>
      <c r="J125" s="792" t="n">
        <v>41.91996</v>
      </c>
      <c r="K125" s="792" t="n">
        <v>286.67249</v>
      </c>
      <c r="L125" s="796" t="s">
        <v>96</v>
      </c>
      <c r="M125" s="796" t="n">
        <v>0.0131288183996503</v>
      </c>
      <c r="N125" s="797" t="n">
        <v>0.00983555553875421</v>
      </c>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row>
    <row r="126" s="784" customFormat="true" ht="12.75" hidden="false" customHeight="true" outlineLevel="0" collapsed="false">
      <c r="A126" s="151" t="s">
        <v>1141</v>
      </c>
      <c r="B126" s="41"/>
      <c r="C126" s="791" t="s">
        <v>1142</v>
      </c>
      <c r="D126" s="793" t="n">
        <v>20.38699</v>
      </c>
      <c r="E126" s="793" t="n">
        <v>24.9288</v>
      </c>
      <c r="F126" s="794" t="n">
        <v>22.2779821837358</v>
      </c>
      <c r="G126" s="794" t="n">
        <v>4.25806695152464E-005</v>
      </c>
      <c r="H126" s="794" t="n">
        <v>0.000210388858514874</v>
      </c>
      <c r="I126" s="794"/>
      <c r="J126" s="793" t="n">
        <v>7.188</v>
      </c>
      <c r="K126" s="793" t="n">
        <v>2.14691</v>
      </c>
      <c r="L126" s="794" t="n">
        <v>-70.1320255982193</v>
      </c>
      <c r="M126" s="794" t="n">
        <v>-0.000270410096052095</v>
      </c>
      <c r="N126" s="795" t="n">
        <v>7.36591520927132E-005</v>
      </c>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row>
    <row r="127" s="784" customFormat="true" ht="24" hidden="false" customHeight="true" outlineLevel="0" collapsed="false">
      <c r="A127" s="185" t="s">
        <v>1143</v>
      </c>
      <c r="B127" s="87"/>
      <c r="C127" s="186" t="s">
        <v>1144</v>
      </c>
      <c r="D127" s="792" t="n">
        <v>7927.20802</v>
      </c>
      <c r="E127" s="792" t="n">
        <v>7661.91642</v>
      </c>
      <c r="F127" s="796" t="n">
        <v>-3.34659566559472</v>
      </c>
      <c r="G127" s="796" t="n">
        <v>-0.00248717888788188</v>
      </c>
      <c r="H127" s="796" t="n">
        <v>0.0646634354497678</v>
      </c>
      <c r="I127" s="796"/>
      <c r="J127" s="792" t="n">
        <v>534.16692</v>
      </c>
      <c r="K127" s="792" t="n">
        <v>2357.0893</v>
      </c>
      <c r="L127" s="796" t="n">
        <v>341.264558277027</v>
      </c>
      <c r="M127" s="796" t="n">
        <v>0.0977837364282948</v>
      </c>
      <c r="N127" s="797" t="n">
        <v>0.0808702736699754</v>
      </c>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row>
    <row r="128" s="784" customFormat="true" ht="24" hidden="false" customHeight="true" outlineLevel="0" collapsed="false">
      <c r="A128" s="151" t="s">
        <v>1145</v>
      </c>
      <c r="B128" s="41"/>
      <c r="C128" s="791" t="s">
        <v>1146</v>
      </c>
      <c r="D128" s="793" t="n">
        <v>3548.92728</v>
      </c>
      <c r="E128" s="793" t="n">
        <v>6445.01119</v>
      </c>
      <c r="F128" s="794" t="n">
        <v>81.6044872579074</v>
      </c>
      <c r="G128" s="794" t="n">
        <v>0.0271515523238825</v>
      </c>
      <c r="H128" s="794" t="n">
        <v>0.0543932538822442</v>
      </c>
      <c r="I128" s="794"/>
      <c r="J128" s="793" t="n">
        <v>483.16231</v>
      </c>
      <c r="K128" s="793" t="n">
        <v>1485.38884</v>
      </c>
      <c r="L128" s="794" t="n">
        <v>207.430610636827</v>
      </c>
      <c r="M128" s="794" t="n">
        <v>0.0537606295946427</v>
      </c>
      <c r="N128" s="795" t="n">
        <v>0.0509627709044062</v>
      </c>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row>
    <row r="129" s="784" customFormat="true" ht="24" hidden="false" customHeight="true" outlineLevel="0" collapsed="false">
      <c r="A129" s="185" t="s">
        <v>1147</v>
      </c>
      <c r="B129" s="87"/>
      <c r="C129" s="186" t="s">
        <v>1148</v>
      </c>
      <c r="D129" s="792" t="n">
        <v>3563.66033</v>
      </c>
      <c r="E129" s="792" t="n">
        <v>4431.23285</v>
      </c>
      <c r="F129" s="796" t="n">
        <v>24.3449835186734</v>
      </c>
      <c r="G129" s="796" t="n">
        <v>0.00813372174411293</v>
      </c>
      <c r="H129" s="796" t="n">
        <v>0.0373977897502131</v>
      </c>
      <c r="I129" s="796"/>
      <c r="J129" s="792" t="n">
        <v>1127.40871</v>
      </c>
      <c r="K129" s="792" t="n">
        <v>1609.45705</v>
      </c>
      <c r="L129" s="796" t="n">
        <v>42.7571949484052</v>
      </c>
      <c r="M129" s="796" t="n">
        <v>0.0258576494212864</v>
      </c>
      <c r="N129" s="797" t="n">
        <v>0.05521947432945</v>
      </c>
      <c r="O129" s="156"/>
      <c r="P129" s="156"/>
      <c r="Q129" s="156"/>
      <c r="R129" s="156"/>
      <c r="S129" s="156"/>
      <c r="T129" s="156"/>
      <c r="U129" s="156"/>
      <c r="V129" s="156"/>
      <c r="W129" s="156"/>
      <c r="X129" s="156"/>
      <c r="Y129" s="156"/>
      <c r="Z129" s="156"/>
      <c r="AA129" s="156"/>
      <c r="AB129" s="156"/>
      <c r="AC129" s="156"/>
      <c r="AD129" s="156"/>
      <c r="AE129" s="156"/>
      <c r="AF129" s="156"/>
      <c r="AG129" s="156"/>
      <c r="AH129" s="156"/>
      <c r="AI129" s="156"/>
    </row>
    <row r="130" s="784" customFormat="true" ht="12" hidden="false" customHeight="false" outlineLevel="0" collapsed="false">
      <c r="A130" s="151" t="s">
        <v>1149</v>
      </c>
      <c r="B130" s="41"/>
      <c r="C130" s="791" t="s">
        <v>1150</v>
      </c>
      <c r="D130" s="793" t="n">
        <v>5908.27787</v>
      </c>
      <c r="E130" s="793" t="n">
        <v>1923.07157</v>
      </c>
      <c r="F130" s="794" t="n">
        <v>-67.4512334674605</v>
      </c>
      <c r="G130" s="794" t="n">
        <v>-0.0373623626726741</v>
      </c>
      <c r="H130" s="794" t="n">
        <v>0.0162299361563616</v>
      </c>
      <c r="I130" s="794"/>
      <c r="J130" s="793" t="n">
        <v>5078</v>
      </c>
      <c r="K130" s="793" t="n">
        <v>697.45025</v>
      </c>
      <c r="L130" s="794" t="n">
        <v>-86.2652569909413</v>
      </c>
      <c r="M130" s="794" t="n">
        <v>-0.23497792712657</v>
      </c>
      <c r="N130" s="795" t="n">
        <v>0.0239290860081936</v>
      </c>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row>
    <row r="131" s="784" customFormat="true" ht="12.75" hidden="false" customHeight="true" outlineLevel="0" collapsed="false">
      <c r="A131" s="185" t="s">
        <v>1151</v>
      </c>
      <c r="B131" s="87"/>
      <c r="C131" s="186" t="s">
        <v>1152</v>
      </c>
      <c r="D131" s="792" t="n">
        <v>34184.29674</v>
      </c>
      <c r="E131" s="792" t="n">
        <v>60558.6401</v>
      </c>
      <c r="F131" s="796" t="n">
        <v>77.1533887638492</v>
      </c>
      <c r="G131" s="796" t="n">
        <v>0.247266441857716</v>
      </c>
      <c r="H131" s="796" t="n">
        <v>0.511090111190754</v>
      </c>
      <c r="I131" s="796"/>
      <c r="J131" s="792" t="n">
        <v>2050.80012</v>
      </c>
      <c r="K131" s="792" t="n">
        <v>18841.86845</v>
      </c>
      <c r="L131" s="796" t="s">
        <v>96</v>
      </c>
      <c r="M131" s="796" t="n">
        <v>0.900692985035495</v>
      </c>
      <c r="N131" s="797" t="n">
        <v>0.646452834012345</v>
      </c>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row>
    <row r="132" s="784" customFormat="true" ht="12.75" hidden="false" customHeight="true" outlineLevel="0" collapsed="false">
      <c r="A132" s="151" t="s">
        <v>1153</v>
      </c>
      <c r="B132" s="41"/>
      <c r="C132" s="791" t="s">
        <v>1154</v>
      </c>
      <c r="D132" s="793" t="n">
        <v>9221.39582</v>
      </c>
      <c r="E132" s="793" t="n">
        <v>7647.26364</v>
      </c>
      <c r="F132" s="794" t="n">
        <v>-17.0704328360563</v>
      </c>
      <c r="G132" s="794" t="n">
        <v>-0.0147579053570921</v>
      </c>
      <c r="H132" s="794" t="n">
        <v>0.0645397719899033</v>
      </c>
      <c r="I132" s="794"/>
      <c r="J132" s="793" t="n">
        <v>1295.14122</v>
      </c>
      <c r="K132" s="793" t="n">
        <v>1023.73409</v>
      </c>
      <c r="L132" s="794" t="n">
        <v>-20.9557943032652</v>
      </c>
      <c r="M132" s="794" t="n">
        <v>-0.0145586030188954</v>
      </c>
      <c r="N132" s="795" t="n">
        <v>0.0351236824262802</v>
      </c>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row>
    <row r="133" s="784" customFormat="true" ht="12.75" hidden="false" customHeight="true" outlineLevel="0" collapsed="false">
      <c r="A133" s="193" t="s">
        <v>1155</v>
      </c>
      <c r="B133" s="154" t="s">
        <v>1156</v>
      </c>
      <c r="C133" s="798"/>
      <c r="D133" s="786" t="n">
        <v>2952.54733</v>
      </c>
      <c r="E133" s="786" t="n">
        <v>4683.17015</v>
      </c>
      <c r="F133" s="799" t="n">
        <v>58.6145665614105</v>
      </c>
      <c r="G133" s="799" t="n">
        <v>0.0162250464801398</v>
      </c>
      <c r="H133" s="799" t="n">
        <v>0.0395240373419271</v>
      </c>
      <c r="I133" s="799"/>
      <c r="J133" s="786" t="n">
        <v>817.2702</v>
      </c>
      <c r="K133" s="786" t="n">
        <v>761.71445</v>
      </c>
      <c r="L133" s="799" t="n">
        <v>-6.79772124323143</v>
      </c>
      <c r="M133" s="799" t="n">
        <v>-0.00298007686705577</v>
      </c>
      <c r="N133" s="800" t="n">
        <v>0.0261339508986252</v>
      </c>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56"/>
    </row>
    <row r="134" s="790" customFormat="true" ht="24" hidden="false" customHeight="true" outlineLevel="0" collapsed="false">
      <c r="A134" s="151" t="s">
        <v>1157</v>
      </c>
      <c r="B134" s="41"/>
      <c r="C134" s="791" t="s">
        <v>1158</v>
      </c>
      <c r="D134" s="793" t="n">
        <v>206.8834</v>
      </c>
      <c r="E134" s="793" t="n">
        <v>154.10755</v>
      </c>
      <c r="F134" s="794" t="n">
        <v>-25.50994908243</v>
      </c>
      <c r="G134" s="794" t="n">
        <v>-0.00049478754664687</v>
      </c>
      <c r="H134" s="794" t="n">
        <v>0.00130060458317383</v>
      </c>
      <c r="I134" s="794"/>
      <c r="J134" s="793" t="n">
        <v>55.82652</v>
      </c>
      <c r="K134" s="793" t="n">
        <v>0.002</v>
      </c>
      <c r="L134" s="794" t="n">
        <v>-99.9964174732726</v>
      </c>
      <c r="M134" s="794" t="n">
        <v>-0.00299449401126782</v>
      </c>
      <c r="N134" s="795" t="n">
        <v>6.86187610032215E-008</v>
      </c>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row>
    <row r="135" s="784" customFormat="true" ht="12.75" hidden="false" customHeight="true" outlineLevel="0" collapsed="false">
      <c r="A135" s="185" t="s">
        <v>1159</v>
      </c>
      <c r="B135" s="87"/>
      <c r="C135" s="186" t="s">
        <v>1160</v>
      </c>
      <c r="D135" s="792" t="n">
        <v>2745.66393</v>
      </c>
      <c r="E135" s="792" t="n">
        <v>4529.0626</v>
      </c>
      <c r="F135" s="796" t="n">
        <v>64.9532759823231</v>
      </c>
      <c r="G135" s="796" t="n">
        <v>0.0167198340267867</v>
      </c>
      <c r="H135" s="796" t="n">
        <v>0.0382234327587532</v>
      </c>
      <c r="I135" s="796"/>
      <c r="J135" s="792" t="n">
        <v>761.44368</v>
      </c>
      <c r="K135" s="792" t="n">
        <v>761.71245</v>
      </c>
      <c r="L135" s="796" t="n">
        <v>0.0352974234417466</v>
      </c>
      <c r="M135" s="796" t="n">
        <v>1.44171442120506E-005</v>
      </c>
      <c r="N135" s="797" t="n">
        <v>0.0261338822798642</v>
      </c>
      <c r="O135" s="156"/>
      <c r="P135" s="156"/>
      <c r="Q135" s="156"/>
      <c r="R135" s="156"/>
      <c r="S135" s="156"/>
      <c r="T135" s="156"/>
      <c r="U135" s="156"/>
      <c r="V135" s="156"/>
      <c r="W135" s="156"/>
      <c r="X135" s="156"/>
      <c r="Y135" s="156"/>
      <c r="Z135" s="156"/>
      <c r="AA135" s="156"/>
      <c r="AB135" s="156"/>
      <c r="AC135" s="156"/>
      <c r="AD135" s="156"/>
      <c r="AE135" s="156"/>
      <c r="AF135" s="156"/>
      <c r="AG135" s="156"/>
      <c r="AH135" s="156"/>
      <c r="AI135" s="156"/>
    </row>
    <row r="136" s="687" customFormat="true" ht="12.75" hidden="false" customHeight="true" outlineLevel="0" collapsed="false">
      <c r="A136" s="801" t="s">
        <v>1161</v>
      </c>
      <c r="B136" s="390" t="s">
        <v>1162</v>
      </c>
      <c r="C136" s="714"/>
      <c r="D136" s="802" t="n">
        <v>108759.12503</v>
      </c>
      <c r="E136" s="802" t="n">
        <v>146797.11144</v>
      </c>
      <c r="F136" s="803" t="n">
        <v>34.9745241141905</v>
      </c>
      <c r="G136" s="803" t="n">
        <v>0.356616179089316</v>
      </c>
      <c r="H136" s="803" t="n">
        <v>1.23890747685979</v>
      </c>
      <c r="I136" s="803"/>
      <c r="J136" s="802" t="n">
        <v>12056.54799</v>
      </c>
      <c r="K136" s="802" t="n">
        <v>41894.16757</v>
      </c>
      <c r="L136" s="803" t="n">
        <v>247.480618869913</v>
      </c>
      <c r="M136" s="803" t="n">
        <v>1.60052559597104</v>
      </c>
      <c r="N136" s="804" t="n">
        <v>1.43736293595737</v>
      </c>
      <c r="O136" s="29"/>
      <c r="P136" s="29"/>
      <c r="Q136" s="29"/>
      <c r="R136" s="29"/>
      <c r="S136" s="29"/>
      <c r="T136" s="29"/>
      <c r="U136" s="29"/>
      <c r="V136" s="29"/>
      <c r="W136" s="29"/>
      <c r="X136" s="29"/>
      <c r="Y136" s="29"/>
      <c r="Z136" s="29"/>
      <c r="AA136" s="29"/>
      <c r="AB136" s="29"/>
      <c r="AC136" s="29"/>
      <c r="AD136" s="29"/>
      <c r="AE136" s="29"/>
      <c r="AF136" s="29"/>
      <c r="AG136" s="29"/>
      <c r="AH136" s="29"/>
      <c r="AI136" s="29"/>
    </row>
    <row r="137" s="790" customFormat="true" ht="24" hidden="false" customHeight="true" outlineLevel="0" collapsed="false">
      <c r="A137" s="185" t="s">
        <v>1163</v>
      </c>
      <c r="B137" s="87"/>
      <c r="C137" s="186" t="s">
        <v>1164</v>
      </c>
      <c r="D137" s="792" t="n">
        <v>28217.44839</v>
      </c>
      <c r="E137" s="792" t="n">
        <v>28601.88815</v>
      </c>
      <c r="F137" s="796" t="n">
        <v>1.36241858117915</v>
      </c>
      <c r="G137" s="796" t="n">
        <v>0.00360422438831227</v>
      </c>
      <c r="H137" s="796" t="n">
        <v>0.241388217613708</v>
      </c>
      <c r="I137" s="796"/>
      <c r="J137" s="792" t="n">
        <v>4513.59696</v>
      </c>
      <c r="K137" s="792" t="n">
        <v>9593.08752</v>
      </c>
      <c r="L137" s="796" t="n">
        <v>112.537530599542</v>
      </c>
      <c r="M137" s="796" t="n">
        <v>0.272469948012296</v>
      </c>
      <c r="N137" s="797" t="n">
        <v>0.329132889908934</v>
      </c>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row>
    <row r="138" s="687" customFormat="true" ht="24" hidden="false" customHeight="true" outlineLevel="0" collapsed="false">
      <c r="A138" s="151" t="s">
        <v>1165</v>
      </c>
      <c r="B138" s="41"/>
      <c r="C138" s="791" t="s">
        <v>1166</v>
      </c>
      <c r="D138" s="793" t="n">
        <v>22422.62709</v>
      </c>
      <c r="E138" s="793" t="n">
        <v>21571.70555</v>
      </c>
      <c r="F138" s="794" t="n">
        <v>-3.79492347879025</v>
      </c>
      <c r="G138" s="794" t="n">
        <v>-0.0079776144044212</v>
      </c>
      <c r="H138" s="794" t="n">
        <v>0.182056356779447</v>
      </c>
      <c r="I138" s="794"/>
      <c r="J138" s="793" t="n">
        <v>2123.16276</v>
      </c>
      <c r="K138" s="793" t="n">
        <v>7980.43136</v>
      </c>
      <c r="L138" s="794" t="n">
        <v>275.874686121567</v>
      </c>
      <c r="M138" s="794" t="n">
        <v>0.314190892193735</v>
      </c>
      <c r="N138" s="795" t="n">
        <v>0.273803656097227</v>
      </c>
      <c r="O138" s="29"/>
      <c r="P138" s="29"/>
      <c r="Q138" s="29"/>
      <c r="R138" s="29"/>
      <c r="S138" s="29"/>
      <c r="T138" s="29"/>
      <c r="U138" s="29"/>
      <c r="V138" s="29"/>
      <c r="W138" s="29"/>
      <c r="X138" s="29"/>
      <c r="Y138" s="29"/>
      <c r="Z138" s="29"/>
      <c r="AA138" s="29"/>
      <c r="AB138" s="29"/>
      <c r="AC138" s="29"/>
      <c r="AD138" s="29"/>
      <c r="AE138" s="29"/>
      <c r="AF138" s="29"/>
      <c r="AG138" s="29"/>
      <c r="AH138" s="29"/>
      <c r="AI138" s="29"/>
    </row>
    <row r="139" s="784" customFormat="true" ht="12.75" hidden="false" customHeight="true" outlineLevel="0" collapsed="false">
      <c r="A139" s="185" t="s">
        <v>1167</v>
      </c>
      <c r="B139" s="87"/>
      <c r="C139" s="186" t="s">
        <v>1168</v>
      </c>
      <c r="D139" s="792" t="n">
        <v>15906.96173</v>
      </c>
      <c r="E139" s="792" t="n">
        <v>37403.70688</v>
      </c>
      <c r="F139" s="796" t="n">
        <v>135.140484492761</v>
      </c>
      <c r="G139" s="796" t="n">
        <v>0.201537669097921</v>
      </c>
      <c r="H139" s="796" t="n">
        <v>0.315671961534777</v>
      </c>
      <c r="I139" s="796"/>
      <c r="J139" s="792" t="n">
        <v>598.35131</v>
      </c>
      <c r="K139" s="792" t="n">
        <v>11041.85785</v>
      </c>
      <c r="L139" s="796" t="s">
        <v>96</v>
      </c>
      <c r="M139" s="796" t="n">
        <v>0.560202179806764</v>
      </c>
      <c r="N139" s="797" t="n">
        <v>0.378839302420348</v>
      </c>
      <c r="O139" s="156"/>
      <c r="P139" s="156"/>
      <c r="Q139" s="156"/>
      <c r="R139" s="156"/>
      <c r="S139" s="156"/>
      <c r="T139" s="156"/>
      <c r="U139" s="156"/>
      <c r="V139" s="156"/>
      <c r="W139" s="156"/>
      <c r="X139" s="156"/>
      <c r="Y139" s="156"/>
      <c r="Z139" s="156"/>
      <c r="AA139" s="156"/>
      <c r="AB139" s="156"/>
      <c r="AC139" s="156"/>
      <c r="AD139" s="156"/>
      <c r="AE139" s="156"/>
      <c r="AF139" s="156"/>
      <c r="AG139" s="156"/>
      <c r="AH139" s="156"/>
      <c r="AI139" s="156"/>
    </row>
    <row r="140" s="784" customFormat="true" ht="12.75" hidden="false" customHeight="true" outlineLevel="0" collapsed="false">
      <c r="A140" s="151" t="s">
        <v>1169</v>
      </c>
      <c r="B140" s="41"/>
      <c r="C140" s="791" t="s">
        <v>1170</v>
      </c>
      <c r="D140" s="793" t="n">
        <v>31259.11672</v>
      </c>
      <c r="E140" s="793" t="n">
        <v>47316.2459</v>
      </c>
      <c r="F140" s="794" t="n">
        <v>51.3678275807659</v>
      </c>
      <c r="G140" s="794" t="n">
        <v>0.150539831251681</v>
      </c>
      <c r="H140" s="794" t="n">
        <v>0.399329729634402</v>
      </c>
      <c r="I140" s="794"/>
      <c r="J140" s="793" t="n">
        <v>3641.10706</v>
      </c>
      <c r="K140" s="793" t="n">
        <v>10651.26542</v>
      </c>
      <c r="L140" s="794" t="n">
        <v>192.5282131089</v>
      </c>
      <c r="M140" s="794" t="n">
        <v>0.376033277618133</v>
      </c>
      <c r="N140" s="795" t="n">
        <v>0.365438318118429</v>
      </c>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row>
    <row r="141" s="784" customFormat="true" ht="24" hidden="false" customHeight="true" outlineLevel="0" collapsed="false">
      <c r="A141" s="185" t="s">
        <v>1171</v>
      </c>
      <c r="B141" s="87"/>
      <c r="C141" s="186" t="s">
        <v>1172</v>
      </c>
      <c r="D141" s="792" t="n">
        <v>4197.1871</v>
      </c>
      <c r="E141" s="792" t="n">
        <v>4196.89667</v>
      </c>
      <c r="F141" s="796" t="n">
        <v>-0.00691963434268146</v>
      </c>
      <c r="G141" s="796" t="n">
        <v>-2.7228580339636E-006</v>
      </c>
      <c r="H141" s="796" t="n">
        <v>0.0354200884000103</v>
      </c>
      <c r="I141" s="796"/>
      <c r="J141" s="792" t="n">
        <v>747.58846</v>
      </c>
      <c r="K141" s="792" t="n">
        <v>732.40441</v>
      </c>
      <c r="L141" s="796" t="n">
        <v>-2.03107067757573</v>
      </c>
      <c r="M141" s="796" t="n">
        <v>-0.000814490600040823</v>
      </c>
      <c r="N141" s="797" t="n">
        <v>0.0251283415837477</v>
      </c>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row>
    <row r="142" s="784" customFormat="true" ht="12" hidden="false" customHeight="false" outlineLevel="0" collapsed="false">
      <c r="A142" s="151" t="s">
        <v>1173</v>
      </c>
      <c r="B142" s="41"/>
      <c r="C142" s="791" t="s">
        <v>1174</v>
      </c>
      <c r="D142" s="793" t="n">
        <v>6755.784</v>
      </c>
      <c r="E142" s="793" t="n">
        <v>7706.66829</v>
      </c>
      <c r="F142" s="794" t="n">
        <v>14.0751138579919</v>
      </c>
      <c r="G142" s="794" t="n">
        <v>0.00891479161385655</v>
      </c>
      <c r="H142" s="794" t="n">
        <v>0.065041122897447</v>
      </c>
      <c r="I142" s="794"/>
      <c r="J142" s="793" t="n">
        <v>432.74144</v>
      </c>
      <c r="K142" s="793" t="n">
        <v>1895.12101</v>
      </c>
      <c r="L142" s="794" t="n">
        <v>337.933794831389</v>
      </c>
      <c r="M142" s="794" t="n">
        <v>0.078443788940154</v>
      </c>
      <c r="N142" s="795" t="n">
        <v>0.0650204278286869</v>
      </c>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row>
    <row r="143" s="156" customFormat="true" ht="12.75" hidden="false" customHeight="true" outlineLevel="0" collapsed="false">
      <c r="A143" s="193" t="s">
        <v>1175</v>
      </c>
      <c r="B143" s="154" t="s">
        <v>1176</v>
      </c>
      <c r="C143" s="798"/>
      <c r="D143" s="786" t="n">
        <v>25774.31849</v>
      </c>
      <c r="E143" s="786" t="n">
        <v>30581.55361</v>
      </c>
      <c r="F143" s="799" t="n">
        <v>18.6512598649897</v>
      </c>
      <c r="G143" s="799" t="n">
        <v>0.0450691001884282</v>
      </c>
      <c r="H143" s="799" t="n">
        <v>0.258095783014799</v>
      </c>
      <c r="I143" s="799"/>
      <c r="J143" s="786" t="n">
        <v>6159.91423</v>
      </c>
      <c r="K143" s="786" t="n">
        <v>7269.24982</v>
      </c>
      <c r="L143" s="799" t="n">
        <v>18.0089453940335</v>
      </c>
      <c r="M143" s="799" t="n">
        <v>0.059506087660785</v>
      </c>
      <c r="N143" s="800" t="n">
        <v>0.249403458035646</v>
      </c>
    </row>
    <row r="144" s="687" customFormat="true" ht="24" hidden="false" customHeight="true" outlineLevel="0" collapsed="false">
      <c r="A144" s="151" t="s">
        <v>1177</v>
      </c>
      <c r="B144" s="41"/>
      <c r="C144" s="791" t="s">
        <v>1178</v>
      </c>
      <c r="D144" s="793" t="n">
        <v>1284.67296</v>
      </c>
      <c r="E144" s="793" t="n">
        <v>1232.22977</v>
      </c>
      <c r="F144" s="794" t="n">
        <v>-4.0822210502508</v>
      </c>
      <c r="G144" s="794" t="n">
        <v>-0.000491668771198107</v>
      </c>
      <c r="H144" s="794" t="n">
        <v>0.0103995144065637</v>
      </c>
      <c r="I144" s="794"/>
      <c r="J144" s="793" t="n">
        <v>131.60508</v>
      </c>
      <c r="K144" s="793" t="n">
        <v>190.53252</v>
      </c>
      <c r="L144" s="794" t="n">
        <v>44.7759615358313</v>
      </c>
      <c r="M144" s="794" t="n">
        <v>0.00316093835073447</v>
      </c>
      <c r="N144" s="795" t="n">
        <v>0.00653705272661076</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5" t="s">
        <v>1179</v>
      </c>
      <c r="B145" s="87"/>
      <c r="C145" s="186" t="s">
        <v>1180</v>
      </c>
      <c r="D145" s="792" t="n">
        <v>4296.80534</v>
      </c>
      <c r="E145" s="792" t="n">
        <v>6077.4236</v>
      </c>
      <c r="F145" s="796" t="n">
        <v>41.4405149664052</v>
      </c>
      <c r="G145" s="796" t="n">
        <v>0.016693766947951</v>
      </c>
      <c r="H145" s="796" t="n">
        <v>0.0512909652255767</v>
      </c>
      <c r="I145" s="796"/>
      <c r="J145" s="792" t="n">
        <v>456.88162</v>
      </c>
      <c r="K145" s="792" t="n">
        <v>851.35489</v>
      </c>
      <c r="L145" s="796" t="n">
        <v>86.3403675551667</v>
      </c>
      <c r="M145" s="796" t="n">
        <v>0.0211600179387164</v>
      </c>
      <c r="N145" s="797" t="n">
        <v>0.029209458862917</v>
      </c>
    </row>
    <row r="146" s="156" customFormat="true" ht="36" hidden="false" customHeight="true" outlineLevel="0" collapsed="false">
      <c r="A146" s="151" t="s">
        <v>1181</v>
      </c>
      <c r="B146" s="41"/>
      <c r="C146" s="791" t="s">
        <v>1182</v>
      </c>
      <c r="D146" s="793" t="n">
        <v>889.16823</v>
      </c>
      <c r="E146" s="793" t="n">
        <v>5087.06368</v>
      </c>
      <c r="F146" s="794" t="n">
        <v>472.114871895502</v>
      </c>
      <c r="G146" s="794" t="n">
        <v>0.0393563796847527</v>
      </c>
      <c r="H146" s="794" t="n">
        <v>0.0429327332574241</v>
      </c>
      <c r="I146" s="794"/>
      <c r="J146" s="793" t="n">
        <v>100.46809</v>
      </c>
      <c r="K146" s="793" t="n">
        <v>2189.54747</v>
      </c>
      <c r="L146" s="794" t="s">
        <v>96</v>
      </c>
      <c r="M146" s="794" t="n">
        <v>0.112060716195555</v>
      </c>
      <c r="N146" s="795" t="n">
        <v>0.0751220172745692</v>
      </c>
    </row>
    <row r="147" customFormat="false" ht="24" hidden="false" customHeight="true" outlineLevel="0" collapsed="false">
      <c r="A147" s="185" t="s">
        <v>1183</v>
      </c>
      <c r="B147" s="87"/>
      <c r="C147" s="186" t="s">
        <v>1184</v>
      </c>
      <c r="D147" s="792" t="n">
        <v>1704.32844</v>
      </c>
      <c r="E147" s="792" t="n">
        <v>764.38315</v>
      </c>
      <c r="F147" s="796" t="n">
        <v>-55.1504785075346</v>
      </c>
      <c r="G147" s="796" t="n">
        <v>-0.00881223559680006</v>
      </c>
      <c r="H147" s="796" t="n">
        <v>0.00645108061344725</v>
      </c>
      <c r="I147" s="796"/>
      <c r="J147" s="792" t="n">
        <v>1263.86397</v>
      </c>
      <c r="K147" s="792" t="n">
        <v>243.76676</v>
      </c>
      <c r="L147" s="796" t="n">
        <v>-80.7125793767188</v>
      </c>
      <c r="M147" s="796" t="n">
        <v>-0.0547192342407245</v>
      </c>
      <c r="N147" s="797" t="n">
        <v>0.00836348652248483</v>
      </c>
    </row>
    <row r="148" customFormat="false" ht="24" hidden="false" customHeight="true" outlineLevel="0" collapsed="false">
      <c r="A148" s="151" t="s">
        <v>1185</v>
      </c>
      <c r="B148" s="41"/>
      <c r="C148" s="791" t="s">
        <v>1186</v>
      </c>
      <c r="D148" s="793" t="n">
        <v>914.74727</v>
      </c>
      <c r="E148" s="793" t="n">
        <v>4191.02015</v>
      </c>
      <c r="F148" s="794" t="n">
        <v>358.161536792561</v>
      </c>
      <c r="G148" s="794" t="n">
        <v>0.0307159244321195</v>
      </c>
      <c r="H148" s="794" t="n">
        <v>0.0353704929788572</v>
      </c>
      <c r="I148" s="794"/>
      <c r="J148" s="793" t="n">
        <v>512.44377</v>
      </c>
      <c r="K148" s="793" t="n">
        <v>352.0488</v>
      </c>
      <c r="L148" s="794" t="n">
        <v>-31.3000136580839</v>
      </c>
      <c r="M148" s="794" t="n">
        <v>-0.00860377800118086</v>
      </c>
      <c r="N148" s="795" t="n">
        <v>0.0120785762343355</v>
      </c>
    </row>
    <row r="149" customFormat="false" ht="24" hidden="false" customHeight="true" outlineLevel="0" collapsed="false">
      <c r="A149" s="185" t="s">
        <v>1187</v>
      </c>
      <c r="B149" s="87"/>
      <c r="C149" s="186" t="s">
        <v>1188</v>
      </c>
      <c r="D149" s="792" t="n">
        <v>125.83866</v>
      </c>
      <c r="E149" s="792" t="n">
        <v>63.27044</v>
      </c>
      <c r="F149" s="796" t="n">
        <v>-49.720983996492</v>
      </c>
      <c r="G149" s="796" t="n">
        <v>-0.000586593604306925</v>
      </c>
      <c r="H149" s="796" t="n">
        <v>0.000533976591305391</v>
      </c>
      <c r="I149" s="796"/>
      <c r="J149" s="792" t="n">
        <v>4.022</v>
      </c>
      <c r="K149" s="792" t="n">
        <v>55.41764</v>
      </c>
      <c r="L149" s="796" t="s">
        <v>96</v>
      </c>
      <c r="M149" s="796" t="n">
        <v>0.0027569235917349</v>
      </c>
      <c r="N149" s="797" t="n">
        <v>0.00190134489726128</v>
      </c>
    </row>
    <row r="150" customFormat="false" ht="12.75" hidden="false" customHeight="true" outlineLevel="0" collapsed="false">
      <c r="A150" s="151" t="s">
        <v>1189</v>
      </c>
      <c r="B150" s="41"/>
      <c r="C150" s="791" t="s">
        <v>1190</v>
      </c>
      <c r="D150" s="793" t="n">
        <v>16558.75759</v>
      </c>
      <c r="E150" s="793" t="n">
        <v>13166.16282</v>
      </c>
      <c r="F150" s="794" t="n">
        <v>-20.4882205175154</v>
      </c>
      <c r="G150" s="794" t="n">
        <v>-0.0318064729040899</v>
      </c>
      <c r="H150" s="794" t="n">
        <v>0.111117019941625</v>
      </c>
      <c r="I150" s="794"/>
      <c r="J150" s="793" t="n">
        <v>3690.6297</v>
      </c>
      <c r="K150" s="793" t="n">
        <v>3386.58174</v>
      </c>
      <c r="L150" s="794" t="n">
        <v>-8.23837623156834</v>
      </c>
      <c r="M150" s="794" t="n">
        <v>-0.0163094961740505</v>
      </c>
      <c r="N150" s="795" t="n">
        <v>0.116191521517467</v>
      </c>
    </row>
    <row r="151" customFormat="false" ht="12.75" hidden="false" customHeight="true" outlineLevel="0" collapsed="false">
      <c r="A151" s="193" t="s">
        <v>1191</v>
      </c>
      <c r="B151" s="154" t="s">
        <v>1192</v>
      </c>
      <c r="C151" s="798"/>
      <c r="D151" s="786" t="n">
        <v>30109.12451</v>
      </c>
      <c r="E151" s="786" t="n">
        <v>33022.91728</v>
      </c>
      <c r="F151" s="799" t="n">
        <v>9.67744103297412</v>
      </c>
      <c r="G151" s="799" t="n">
        <v>0.0273175775682569</v>
      </c>
      <c r="H151" s="799" t="n">
        <v>0.278699892147649</v>
      </c>
      <c r="I151" s="799"/>
      <c r="J151" s="786" t="n">
        <v>7498.54328</v>
      </c>
      <c r="K151" s="786" t="n">
        <v>7726.59472</v>
      </c>
      <c r="L151" s="799" t="n">
        <v>3.0412765717877</v>
      </c>
      <c r="M151" s="799" t="n">
        <v>0.0122329519598378</v>
      </c>
      <c r="N151" s="800" t="n">
        <v>0.265094678230217</v>
      </c>
    </row>
    <row r="152" s="806" customFormat="true" ht="24" hidden="false" customHeight="true" outlineLevel="0" collapsed="false">
      <c r="A152" s="151" t="s">
        <v>1193</v>
      </c>
      <c r="B152" s="41"/>
      <c r="C152" s="791" t="s">
        <v>1194</v>
      </c>
      <c r="D152" s="793" t="n">
        <v>14198.58523</v>
      </c>
      <c r="E152" s="793" t="n">
        <v>17236.2705</v>
      </c>
      <c r="F152" s="794" t="n">
        <v>21.3942813371413</v>
      </c>
      <c r="G152" s="794" t="n">
        <v>0.0284791025104974</v>
      </c>
      <c r="H152" s="794" t="n">
        <v>0.145467061212276</v>
      </c>
      <c r="I152" s="794"/>
      <c r="J152" s="793" t="n">
        <v>3803.31838</v>
      </c>
      <c r="K152" s="793" t="n">
        <v>4517.94878</v>
      </c>
      <c r="L152" s="794" t="n">
        <v>18.7896549433761</v>
      </c>
      <c r="M152" s="794" t="n">
        <v>0.0383336292559242</v>
      </c>
      <c r="N152" s="795" t="n">
        <v>0.155008023779808</v>
      </c>
    </row>
    <row r="153" customFormat="false" ht="48" hidden="false" customHeight="true" outlineLevel="0" collapsed="false">
      <c r="A153" s="185" t="s">
        <v>1195</v>
      </c>
      <c r="B153" s="87"/>
      <c r="C153" s="186" t="s">
        <v>1196</v>
      </c>
      <c r="D153" s="792" t="n">
        <v>12952.96794</v>
      </c>
      <c r="E153" s="792" t="n">
        <v>13509.53634</v>
      </c>
      <c r="F153" s="796" t="n">
        <v>4.29684071309459</v>
      </c>
      <c r="G153" s="796" t="n">
        <v>0.00521797589573978</v>
      </c>
      <c r="H153" s="796" t="n">
        <v>0.114014951768148</v>
      </c>
      <c r="I153" s="796"/>
      <c r="J153" s="792" t="n">
        <v>2526.17067</v>
      </c>
      <c r="K153" s="792" t="n">
        <v>2620.25721</v>
      </c>
      <c r="L153" s="796" t="n">
        <v>3.72447282035781</v>
      </c>
      <c r="M153" s="796" t="n">
        <v>0.00504691452019492</v>
      </c>
      <c r="N153" s="797" t="n">
        <v>0.089899401629979</v>
      </c>
    </row>
    <row r="154" customFormat="false" ht="24" hidden="false" customHeight="true" outlineLevel="0" collapsed="false">
      <c r="A154" s="151" t="s">
        <v>1197</v>
      </c>
      <c r="B154" s="41"/>
      <c r="C154" s="791" t="s">
        <v>1198</v>
      </c>
      <c r="D154" s="793" t="n">
        <v>2750.01967</v>
      </c>
      <c r="E154" s="793" t="n">
        <v>1552.90388</v>
      </c>
      <c r="F154" s="794" t="n">
        <v>-43.5311719061268</v>
      </c>
      <c r="G154" s="794" t="n">
        <v>-0.0112232770251228</v>
      </c>
      <c r="H154" s="794" t="n">
        <v>0.0131058725127772</v>
      </c>
      <c r="I154" s="794"/>
      <c r="J154" s="793" t="n">
        <v>1146.2658</v>
      </c>
      <c r="K154" s="793" t="n">
        <v>328.61914</v>
      </c>
      <c r="L154" s="794" t="n">
        <v>-71.3313317033449</v>
      </c>
      <c r="M154" s="794" t="n">
        <v>-0.0438595446356392</v>
      </c>
      <c r="N154" s="795" t="n">
        <v>0.0112747191143721</v>
      </c>
    </row>
    <row r="155" customFormat="false" ht="12.75" hidden="false" customHeight="true" outlineLevel="0" collapsed="false">
      <c r="A155" s="185" t="s">
        <v>1199</v>
      </c>
      <c r="B155" s="87"/>
      <c r="C155" s="186" t="s">
        <v>1200</v>
      </c>
      <c r="D155" s="792" t="n">
        <v>207.55167</v>
      </c>
      <c r="E155" s="792" t="n">
        <v>724.20656</v>
      </c>
      <c r="F155" s="796" t="n">
        <v>248.92832228235</v>
      </c>
      <c r="G155" s="796" t="n">
        <v>0.00484377618714258</v>
      </c>
      <c r="H155" s="796" t="n">
        <v>0.00611200665444721</v>
      </c>
      <c r="I155" s="796"/>
      <c r="J155" s="792" t="n">
        <v>22.78843</v>
      </c>
      <c r="K155" s="792" t="n">
        <v>259.76959</v>
      </c>
      <c r="L155" s="796" t="s">
        <v>96</v>
      </c>
      <c r="M155" s="796" t="n">
        <v>0.0127119528193579</v>
      </c>
      <c r="N155" s="797" t="n">
        <v>0.00891253370605743</v>
      </c>
    </row>
    <row r="156" customFormat="false" ht="12.75" hidden="false" customHeight="true" outlineLevel="0" collapsed="false">
      <c r="A156" s="801" t="s">
        <v>1201</v>
      </c>
      <c r="B156" s="390" t="s">
        <v>1202</v>
      </c>
      <c r="C156" s="714"/>
      <c r="D156" s="802" t="n">
        <v>143274.51237</v>
      </c>
      <c r="E156" s="802" t="n">
        <v>97572.21495</v>
      </c>
      <c r="F156" s="803" t="n">
        <v>-31.8984142147878</v>
      </c>
      <c r="G156" s="803" t="n">
        <v>-0.428471121101174</v>
      </c>
      <c r="H156" s="803" t="n">
        <v>0.823469518231861</v>
      </c>
      <c r="I156" s="803"/>
      <c r="J156" s="802" t="n">
        <v>27407.05052</v>
      </c>
      <c r="K156" s="802" t="n">
        <v>28270.44646</v>
      </c>
      <c r="L156" s="803" t="n">
        <v>3.15026945117619</v>
      </c>
      <c r="M156" s="803" t="n">
        <v>0.0463135907247012</v>
      </c>
      <c r="N156" s="804" t="n">
        <v>0.969941504546555</v>
      </c>
    </row>
    <row r="157" customFormat="false" ht="24" hidden="false" customHeight="true" outlineLevel="0" collapsed="false">
      <c r="A157" s="185" t="s">
        <v>1203</v>
      </c>
      <c r="B157" s="87"/>
      <c r="C157" s="186" t="s">
        <v>1204</v>
      </c>
      <c r="D157" s="792" t="n">
        <v>94732.05016</v>
      </c>
      <c r="E157" s="792" t="n">
        <v>81992.89954</v>
      </c>
      <c r="F157" s="796" t="n">
        <v>-13.4475614097699</v>
      </c>
      <c r="G157" s="796" t="n">
        <v>-0.119432905043401</v>
      </c>
      <c r="H157" s="796" t="n">
        <v>0.691986479114331</v>
      </c>
      <c r="I157" s="796"/>
      <c r="J157" s="792" t="n">
        <v>4627.7904</v>
      </c>
      <c r="K157" s="792" t="n">
        <v>24418.52652</v>
      </c>
      <c r="L157" s="796" t="n">
        <v>427.649794165267</v>
      </c>
      <c r="M157" s="796" t="n">
        <v>1.06159875248227</v>
      </c>
      <c r="N157" s="797" t="n">
        <v>0.837784517663353</v>
      </c>
    </row>
    <row r="158" customFormat="false" ht="24" hidden="false" customHeight="true" outlineLevel="0" collapsed="false">
      <c r="A158" s="151" t="s">
        <v>1205</v>
      </c>
      <c r="B158" s="41"/>
      <c r="C158" s="791" t="s">
        <v>1206</v>
      </c>
      <c r="D158" s="793" t="n">
        <v>10213.43003</v>
      </c>
      <c r="E158" s="793" t="n">
        <v>2621.82299</v>
      </c>
      <c r="F158" s="794" t="n">
        <v>-74.3296524057159</v>
      </c>
      <c r="G158" s="794" t="n">
        <v>-0.0711733230716077</v>
      </c>
      <c r="H158" s="794" t="n">
        <v>0.0221271118583387</v>
      </c>
      <c r="I158" s="794"/>
      <c r="J158" s="793" t="n">
        <v>198.02499</v>
      </c>
      <c r="K158" s="793" t="n">
        <v>562.69521</v>
      </c>
      <c r="L158" s="794" t="n">
        <v>184.153636366804</v>
      </c>
      <c r="M158" s="794" t="n">
        <v>0.019561346696357</v>
      </c>
      <c r="N158" s="795" t="n">
        <v>0.0193057240663238</v>
      </c>
    </row>
    <row r="159" customFormat="false" ht="12.75" hidden="false" customHeight="true" outlineLevel="0" collapsed="false">
      <c r="A159" s="185" t="s">
        <v>1207</v>
      </c>
      <c r="B159" s="87"/>
      <c r="C159" s="186" t="s">
        <v>1208</v>
      </c>
      <c r="D159" s="792" t="n">
        <v>892.75947</v>
      </c>
      <c r="E159" s="792" t="n">
        <v>777.63895</v>
      </c>
      <c r="F159" s="796" t="n">
        <v>-12.8949088605019</v>
      </c>
      <c r="G159" s="796" t="n">
        <v>-0.00107928531060157</v>
      </c>
      <c r="H159" s="796" t="n">
        <v>0.00656295413446316</v>
      </c>
      <c r="I159" s="796"/>
      <c r="J159" s="792" t="n">
        <v>9.466</v>
      </c>
      <c r="K159" s="792" t="n">
        <v>225.688</v>
      </c>
      <c r="L159" s="796" t="s">
        <v>96</v>
      </c>
      <c r="M159" s="796" t="n">
        <v>0.0115984066518503</v>
      </c>
      <c r="N159" s="797" t="n">
        <v>0.00774321546664753</v>
      </c>
    </row>
    <row r="160" customFormat="false" ht="12.75" hidden="false" customHeight="true" outlineLevel="0" collapsed="false">
      <c r="A160" s="151" t="s">
        <v>1209</v>
      </c>
      <c r="B160" s="41"/>
      <c r="C160" s="791" t="s">
        <v>1210</v>
      </c>
      <c r="D160" s="793" t="n">
        <v>1E-033</v>
      </c>
      <c r="E160" s="793" t="n">
        <v>760.8863</v>
      </c>
      <c r="F160" s="794" t="s">
        <v>113</v>
      </c>
      <c r="G160" s="794" t="n">
        <v>0.00713351022587441</v>
      </c>
      <c r="H160" s="794" t="n">
        <v>0.00642156863212854</v>
      </c>
      <c r="I160" s="794"/>
      <c r="J160" s="793" t="n">
        <v>1E-033</v>
      </c>
      <c r="K160" s="793" t="n">
        <v>342</v>
      </c>
      <c r="L160" s="794" t="s">
        <v>113</v>
      </c>
      <c r="M160" s="794" t="n">
        <v>0.0183452889850839</v>
      </c>
      <c r="N160" s="795" t="n">
        <v>0.0117338081315509</v>
      </c>
    </row>
    <row r="161" customFormat="false" ht="24" hidden="false" customHeight="true" outlineLevel="0" collapsed="false">
      <c r="A161" s="185" t="s">
        <v>1211</v>
      </c>
      <c r="B161" s="87"/>
      <c r="C161" s="186" t="s">
        <v>1212</v>
      </c>
      <c r="D161" s="792" t="n">
        <v>69.715</v>
      </c>
      <c r="E161" s="792" t="n">
        <v>110.26628</v>
      </c>
      <c r="F161" s="796" t="n">
        <v>58.1672236964785</v>
      </c>
      <c r="G161" s="796" t="n">
        <v>0.000380178970960966</v>
      </c>
      <c r="H161" s="796" t="n">
        <v>0.000930602226416093</v>
      </c>
      <c r="I161" s="796"/>
      <c r="J161" s="792" t="n">
        <v>1E-033</v>
      </c>
      <c r="K161" s="792" t="n">
        <v>28.97425</v>
      </c>
      <c r="L161" s="796" t="s">
        <v>113</v>
      </c>
      <c r="M161" s="796" t="n">
        <v>0.00155421341922826</v>
      </c>
      <c r="N161" s="797" t="n">
        <v>0.000994088567998796</v>
      </c>
    </row>
    <row r="162" customFormat="false" ht="12" hidden="false" customHeight="false" outlineLevel="0" collapsed="false">
      <c r="A162" s="151" t="s">
        <v>1213</v>
      </c>
      <c r="B162" s="41"/>
      <c r="C162" s="791" t="s">
        <v>1214</v>
      </c>
      <c r="D162" s="793" t="n">
        <v>11587.69898</v>
      </c>
      <c r="E162" s="793" t="n">
        <v>6742.16227</v>
      </c>
      <c r="F162" s="794" t="n">
        <v>-41.8162114701396</v>
      </c>
      <c r="G162" s="794" t="n">
        <v>-0.0454281877208656</v>
      </c>
      <c r="H162" s="794" t="n">
        <v>0.05690108725279</v>
      </c>
      <c r="I162" s="794"/>
      <c r="J162" s="793" t="n">
        <v>1555.70687</v>
      </c>
      <c r="K162" s="793" t="n">
        <v>1949.7497</v>
      </c>
      <c r="L162" s="794" t="n">
        <v>25.3288609569488</v>
      </c>
      <c r="M162" s="794" t="n">
        <v>0.0211369286223693</v>
      </c>
      <c r="N162" s="795" t="n">
        <v>0.0668947043402015</v>
      </c>
    </row>
    <row r="163" customFormat="false" ht="12.75" hidden="false" customHeight="true" outlineLevel="0" collapsed="false">
      <c r="A163" s="185" t="s">
        <v>1215</v>
      </c>
      <c r="B163" s="87"/>
      <c r="C163" s="186" t="s">
        <v>1216</v>
      </c>
      <c r="D163" s="792" t="n">
        <v>25778.85873</v>
      </c>
      <c r="E163" s="792" t="n">
        <v>4566.53862</v>
      </c>
      <c r="F163" s="796" t="n">
        <v>-82.28572231289</v>
      </c>
      <c r="G163" s="796" t="n">
        <v>-0.198871109151534</v>
      </c>
      <c r="H163" s="796" t="n">
        <v>0.0385397150133937</v>
      </c>
      <c r="I163" s="796"/>
      <c r="J163" s="792" t="n">
        <v>21016.06226</v>
      </c>
      <c r="K163" s="792" t="n">
        <v>742.81278</v>
      </c>
      <c r="L163" s="796" t="n">
        <v>-96.4654997172625</v>
      </c>
      <c r="M163" s="796" t="n">
        <v>-1.08748134613246</v>
      </c>
      <c r="N163" s="797" t="n">
        <v>0.0254854463104793</v>
      </c>
    </row>
    <row r="164" s="98" customFormat="true" ht="12.75" hidden="false" customHeight="true" outlineLevel="0" collapsed="false">
      <c r="A164" s="807" t="s">
        <v>1217</v>
      </c>
      <c r="B164" s="808"/>
      <c r="C164" s="809" t="s">
        <v>444</v>
      </c>
      <c r="D164" s="810" t="n">
        <v>2048.65526</v>
      </c>
      <c r="E164" s="810" t="n">
        <v>2937.09635</v>
      </c>
      <c r="F164" s="811" t="n">
        <v>43.3670372632631</v>
      </c>
      <c r="G164" s="811" t="n">
        <v>0.00832937010510245</v>
      </c>
      <c r="H164" s="811" t="n">
        <v>0.0247878898472732</v>
      </c>
      <c r="I164" s="811"/>
      <c r="J164" s="810" t="n">
        <v>300.75876</v>
      </c>
      <c r="K164" s="810" t="n">
        <v>595.11319</v>
      </c>
      <c r="L164" s="811" t="n">
        <v>97.8706089890782</v>
      </c>
      <c r="M164" s="811" t="n">
        <v>0.0157895236327182</v>
      </c>
      <c r="N164" s="812" t="n">
        <v>0.0204179648772374</v>
      </c>
    </row>
    <row r="165" s="98" customFormat="true" ht="12" hidden="false" customHeight="false" outlineLevel="0" collapsed="false">
      <c r="A165" s="451"/>
      <c r="B165" s="813"/>
      <c r="C165" s="813"/>
      <c r="D165" s="813"/>
      <c r="E165" s="813"/>
      <c r="F165" s="813"/>
      <c r="G165" s="813"/>
      <c r="H165" s="813"/>
      <c r="I165" s="813"/>
      <c r="J165" s="813"/>
      <c r="K165" s="813"/>
      <c r="L165" s="813"/>
      <c r="M165" s="813"/>
      <c r="N165" s="814"/>
    </row>
    <row r="166" s="98" customFormat="true" ht="12" hidden="false" customHeight="false" outlineLevel="0" collapsed="false">
      <c r="A166" s="364" t="s">
        <v>59</v>
      </c>
      <c r="B166" s="126"/>
      <c r="C166" s="126"/>
      <c r="D166" s="815"/>
      <c r="E166" s="815"/>
      <c r="F166" s="816"/>
      <c r="G166" s="670"/>
      <c r="H166" s="817"/>
      <c r="I166" s="817"/>
      <c r="J166" s="815"/>
      <c r="K166" s="815"/>
      <c r="L166" s="816"/>
      <c r="M166" s="670"/>
      <c r="N166" s="818"/>
    </row>
    <row r="167" s="140" customFormat="true" ht="12.75" hidden="false" customHeight="false" outlineLevel="0" collapsed="false">
      <c r="A167" s="84" t="s">
        <v>58</v>
      </c>
      <c r="B167" s="126"/>
      <c r="C167" s="126"/>
      <c r="D167" s="815"/>
      <c r="E167" s="815"/>
      <c r="F167" s="816"/>
      <c r="G167" s="670"/>
      <c r="H167" s="817"/>
      <c r="I167" s="817"/>
      <c r="J167" s="815"/>
      <c r="K167" s="815"/>
      <c r="L167" s="816"/>
      <c r="M167" s="670"/>
      <c r="N167" s="818"/>
    </row>
    <row r="168" s="687" customFormat="true" ht="12" hidden="false" customHeight="false" outlineLevel="0" collapsed="false">
      <c r="A168" s="213" t="s">
        <v>1218</v>
      </c>
      <c r="B168" s="126"/>
      <c r="C168" s="126"/>
      <c r="D168" s="815"/>
      <c r="E168" s="815"/>
      <c r="F168" s="816"/>
      <c r="G168" s="670"/>
      <c r="H168" s="817"/>
      <c r="I168" s="817"/>
      <c r="J168" s="815"/>
      <c r="K168" s="815"/>
      <c r="L168" s="816"/>
      <c r="M168" s="670"/>
      <c r="N168" s="818"/>
      <c r="O168" s="29"/>
      <c r="P168" s="29"/>
      <c r="Q168" s="29"/>
      <c r="R168" s="29"/>
      <c r="S168" s="29"/>
      <c r="T168" s="29"/>
      <c r="U168" s="29"/>
      <c r="V168" s="29"/>
      <c r="W168" s="29"/>
      <c r="X168" s="29"/>
      <c r="Y168" s="29"/>
      <c r="Z168" s="29"/>
      <c r="AA168" s="29"/>
      <c r="AB168" s="29"/>
      <c r="AC168" s="29"/>
      <c r="AD168" s="29"/>
      <c r="AE168" s="29"/>
      <c r="AF168" s="29"/>
      <c r="AG168" s="29"/>
      <c r="AH168" s="29"/>
      <c r="AI168" s="29"/>
    </row>
    <row r="169" s="687" customFormat="true" ht="12" hidden="false" customHeight="false" outlineLevel="0" collapsed="false">
      <c r="A169" s="213" t="s">
        <v>165</v>
      </c>
      <c r="B169" s="126"/>
      <c r="C169" s="126"/>
      <c r="D169" s="815"/>
      <c r="E169" s="815"/>
      <c r="F169" s="816"/>
      <c r="G169" s="670"/>
      <c r="H169" s="817"/>
      <c r="I169" s="817"/>
      <c r="J169" s="815"/>
      <c r="K169" s="815"/>
      <c r="L169" s="816"/>
      <c r="M169" s="670"/>
      <c r="N169" s="818"/>
      <c r="O169" s="29"/>
      <c r="P169" s="29"/>
      <c r="Q169" s="29"/>
      <c r="R169" s="29"/>
      <c r="S169" s="29"/>
      <c r="T169" s="29"/>
      <c r="U169" s="29"/>
      <c r="V169" s="29"/>
      <c r="W169" s="29"/>
      <c r="X169" s="29"/>
      <c r="Y169" s="29"/>
      <c r="Z169" s="29"/>
      <c r="AA169" s="29"/>
      <c r="AB169" s="29"/>
      <c r="AC169" s="29"/>
      <c r="AD169" s="29"/>
      <c r="AE169" s="29"/>
      <c r="AF169" s="29"/>
      <c r="AG169" s="29"/>
      <c r="AH169" s="29"/>
      <c r="AI169" s="29"/>
    </row>
    <row r="170" s="687" customFormat="true" ht="12" hidden="false" customHeight="false" outlineLevel="0" collapsed="false">
      <c r="A170" s="439" t="s">
        <v>166</v>
      </c>
      <c r="B170" s="126"/>
      <c r="C170" s="126"/>
      <c r="D170" s="815"/>
      <c r="E170" s="815"/>
      <c r="F170" s="816"/>
      <c r="G170" s="816"/>
      <c r="H170" s="817"/>
      <c r="I170" s="817"/>
      <c r="J170" s="815"/>
      <c r="K170" s="815"/>
      <c r="L170" s="816"/>
      <c r="M170" s="816"/>
      <c r="N170" s="818"/>
      <c r="O170" s="29"/>
      <c r="P170" s="29"/>
      <c r="Q170" s="29"/>
      <c r="R170" s="29"/>
      <c r="S170" s="29"/>
      <c r="T170" s="29"/>
      <c r="U170" s="29"/>
      <c r="V170" s="29"/>
      <c r="W170" s="29"/>
      <c r="X170" s="29"/>
      <c r="Y170" s="29"/>
      <c r="Z170" s="29"/>
      <c r="AA170" s="29"/>
      <c r="AB170" s="29"/>
      <c r="AC170" s="29"/>
      <c r="AD170" s="29"/>
      <c r="AE170" s="29"/>
      <c r="AF170" s="29"/>
      <c r="AG170" s="29"/>
      <c r="AH170" s="29"/>
      <c r="AI170" s="29"/>
    </row>
    <row r="171" s="687" customFormat="true" ht="12" hidden="false" customHeight="false" outlineLevel="0" collapsed="false">
      <c r="A171" s="89" t="s">
        <v>60</v>
      </c>
      <c r="B171" s="819"/>
      <c r="C171" s="819"/>
      <c r="D171" s="820"/>
      <c r="E171" s="820"/>
      <c r="F171" s="821"/>
      <c r="G171" s="821"/>
      <c r="H171" s="822"/>
      <c r="I171" s="822"/>
      <c r="J171" s="820"/>
      <c r="K171" s="820"/>
      <c r="L171" s="821"/>
      <c r="M171" s="821"/>
      <c r="N171" s="823"/>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24"/>
      <c r="B172" s="215"/>
      <c r="C172" s="126"/>
      <c r="D172" s="825"/>
      <c r="E172" s="825"/>
      <c r="F172" s="826"/>
      <c r="G172" s="826"/>
      <c r="H172" s="827"/>
      <c r="I172" s="827"/>
      <c r="J172" s="825"/>
      <c r="K172" s="825"/>
      <c r="L172" s="826"/>
      <c r="M172" s="826"/>
      <c r="N172" s="827"/>
    </row>
    <row r="173" customFormat="false" ht="14.25" hidden="false" customHeight="false" outlineLevel="0" collapsed="false">
      <c r="A173" s="824"/>
      <c r="B173" s="215"/>
      <c r="C173" s="126"/>
      <c r="D173" s="825"/>
      <c r="E173" s="825"/>
      <c r="F173" s="826"/>
      <c r="G173" s="826"/>
      <c r="H173" s="827"/>
      <c r="I173" s="827"/>
      <c r="J173" s="825"/>
      <c r="K173" s="825"/>
      <c r="L173" s="826"/>
      <c r="M173" s="826"/>
      <c r="N173" s="827"/>
    </row>
    <row r="174" customFormat="false" ht="14.25" hidden="false" customHeight="false" outlineLevel="0" collapsed="false">
      <c r="A174" s="824"/>
      <c r="B174" s="215"/>
      <c r="C174" s="126"/>
      <c r="D174" s="825"/>
      <c r="E174" s="825"/>
      <c r="F174" s="826"/>
      <c r="G174" s="826"/>
      <c r="H174" s="827"/>
      <c r="I174" s="827"/>
      <c r="J174" s="825"/>
      <c r="K174" s="825"/>
      <c r="L174" s="826"/>
      <c r="M174" s="826"/>
      <c r="N174" s="827"/>
    </row>
    <row r="175" customFormat="false" ht="14.25" hidden="false" customHeight="false" outlineLevel="0" collapsed="false">
      <c r="A175" s="126"/>
      <c r="B175" s="126"/>
      <c r="C175" s="126"/>
      <c r="D175" s="126"/>
      <c r="E175" s="126"/>
      <c r="F175" s="126"/>
      <c r="G175" s="126"/>
      <c r="H175" s="126"/>
      <c r="I175" s="215"/>
      <c r="L175" s="29"/>
      <c r="M175" s="29"/>
      <c r="N175" s="29"/>
    </row>
    <row r="176" customFormat="false" ht="14.25" hidden="false" customHeight="false" outlineLevel="0" collapsed="false">
      <c r="D176" s="626"/>
      <c r="E176" s="626"/>
      <c r="J176" s="626"/>
      <c r="K176" s="626"/>
    </row>
    <row r="177" customFormat="false" ht="12" hidden="false" customHeight="false" outlineLevel="0" collapsed="false">
      <c r="D177" s="626"/>
      <c r="E177" s="626"/>
      <c r="J177" s="626"/>
      <c r="K177" s="626"/>
    </row>
    <row r="178" customFormat="false" ht="12" hidden="false" customHeight="false" outlineLevel="0" collapsed="false">
      <c r="D178" s="626"/>
      <c r="E178" s="626"/>
      <c r="J178" s="626"/>
      <c r="K178" s="626"/>
    </row>
    <row r="179" customFormat="false" ht="12" hidden="false" customHeight="false" outlineLevel="0" collapsed="false">
      <c r="D179" s="626"/>
      <c r="E179" s="626"/>
      <c r="F179" s="828"/>
      <c r="G179" s="829"/>
      <c r="H179" s="626"/>
      <c r="I179" s="626"/>
      <c r="J179" s="626"/>
      <c r="K179" s="626"/>
      <c r="L179" s="828"/>
      <c r="M179" s="829"/>
      <c r="N179" s="626"/>
    </row>
    <row r="180" customFormat="false" ht="12" hidden="false" customHeight="false" outlineLevel="0" collapsed="false">
      <c r="D180" s="830"/>
      <c r="E180" s="830"/>
      <c r="F180" s="830"/>
      <c r="G180" s="830"/>
      <c r="H180" s="830"/>
      <c r="I180" s="830"/>
      <c r="J180" s="830"/>
      <c r="K180" s="830"/>
      <c r="L180" s="830"/>
      <c r="M180" s="830"/>
      <c r="N180" s="830"/>
    </row>
    <row r="181" customFormat="false" ht="12" hidden="false" customHeight="false" outlineLevel="0" collapsed="false">
      <c r="D181" s="831"/>
      <c r="E181" s="831"/>
      <c r="F181" s="831"/>
      <c r="G181" s="831"/>
      <c r="H181" s="831"/>
      <c r="I181" s="831"/>
      <c r="J181" s="831"/>
      <c r="K181" s="831"/>
      <c r="L181" s="831"/>
      <c r="M181" s="831"/>
      <c r="N181" s="831"/>
    </row>
    <row r="184" customFormat="false" ht="12" hidden="false" customHeight="false" outlineLevel="0" collapsed="false">
      <c r="D184" s="394"/>
      <c r="E184" s="394"/>
      <c r="J184" s="394"/>
      <c r="K184" s="394"/>
    </row>
    <row r="186" customFormat="false" ht="12" hidden="false" customHeight="false" outlineLevel="0" collapsed="false">
      <c r="D186" s="710"/>
      <c r="E186" s="710"/>
      <c r="F186" s="710"/>
      <c r="G186" s="710"/>
      <c r="H186" s="710"/>
      <c r="I186" s="710"/>
      <c r="J186" s="710"/>
      <c r="K186" s="710"/>
      <c r="L186" s="710"/>
      <c r="M186" s="710"/>
      <c r="N186" s="710"/>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66" width="8.7"/>
    <col collapsed="false" customWidth="true" hidden="false" outlineLevel="0" max="7" min="7" style="766" width="14.41"/>
    <col collapsed="false" customWidth="true" hidden="false" outlineLevel="0" max="8" min="8" style="67" width="15.13"/>
    <col collapsed="false" customWidth="true" hidden="false" outlineLevel="0" max="9" min="9" style="29" width="2.7"/>
    <col collapsed="false" customWidth="true" hidden="false" outlineLevel="0" max="11" min="10" style="29" width="10.71"/>
    <col collapsed="false" customWidth="true" hidden="false" outlineLevel="0" max="12" min="12" style="766" width="8.7"/>
    <col collapsed="false" customWidth="true" hidden="false" outlineLevel="0" max="13" min="13" style="766" width="14.28"/>
    <col collapsed="false" customWidth="true" hidden="false" outlineLevel="0" max="14" min="14" style="67" width="15.13"/>
    <col collapsed="false" customWidth="false" hidden="false" outlineLevel="0" max="16" min="15" style="29" width="6.7"/>
    <col collapsed="false" customWidth="true" hidden="false" outlineLevel="0" max="17" min="17" style="29" width="12.7"/>
    <col collapsed="false" customWidth="false" hidden="false" outlineLevel="0" max="28" min="18" style="29" width="6.7"/>
    <col collapsed="false" customWidth="false" hidden="false" outlineLevel="0" max="40" min="29" style="832" width="6.7"/>
    <col collapsed="false" customWidth="false" hidden="false" outlineLevel="0" max="257" min="41" style="687" width="6.7"/>
  </cols>
  <sheetData>
    <row r="1" customFormat="false" ht="12" hidden="false" customHeight="false" outlineLevel="0" collapsed="false">
      <c r="A1" s="30"/>
      <c r="B1" s="30"/>
      <c r="D1" s="30"/>
      <c r="E1" s="30"/>
      <c r="F1" s="31"/>
      <c r="G1" s="31"/>
      <c r="H1" s="310"/>
      <c r="I1" s="30"/>
      <c r="J1" s="30"/>
      <c r="K1" s="30"/>
      <c r="L1" s="31"/>
      <c r="M1" s="31"/>
      <c r="N1" s="572"/>
      <c r="R1" s="102" t="n">
        <v>58</v>
      </c>
      <c r="S1" s="102" t="n">
        <v>44</v>
      </c>
    </row>
    <row r="2" customFormat="false" ht="12" hidden="false" customHeight="false" outlineLevel="0" collapsed="false">
      <c r="A2" s="30"/>
      <c r="B2" s="30"/>
      <c r="D2" s="30"/>
      <c r="E2" s="30"/>
      <c r="F2" s="31"/>
      <c r="G2" s="31"/>
      <c r="H2" s="310"/>
      <c r="I2" s="30"/>
      <c r="J2" s="30"/>
      <c r="K2" s="30"/>
      <c r="L2" s="31"/>
      <c r="M2" s="31"/>
      <c r="N2" s="572"/>
      <c r="R2" s="101" t="n">
        <v>22</v>
      </c>
      <c r="S2" s="102" t="n">
        <v>25</v>
      </c>
    </row>
    <row r="3" customFormat="false" ht="12" hidden="false" customHeight="false" outlineLevel="0" collapsed="false">
      <c r="A3" s="30"/>
      <c r="B3" s="30"/>
      <c r="D3" s="30"/>
      <c r="E3" s="30"/>
      <c r="F3" s="31"/>
      <c r="G3" s="31"/>
      <c r="H3" s="310"/>
      <c r="I3" s="30"/>
      <c r="J3" s="30"/>
      <c r="K3" s="30"/>
      <c r="L3" s="31"/>
      <c r="M3" s="31"/>
      <c r="N3" s="572"/>
      <c r="R3" s="101" t="n">
        <v>36</v>
      </c>
      <c r="S3" s="102" t="n">
        <v>19</v>
      </c>
    </row>
    <row r="4" customFormat="false" ht="27" hidden="false" customHeight="true" outlineLevel="0" collapsed="false">
      <c r="A4" s="30"/>
      <c r="B4" s="30"/>
      <c r="D4" s="30"/>
      <c r="E4" s="30"/>
      <c r="F4" s="31"/>
      <c r="G4" s="31"/>
      <c r="H4" s="310"/>
      <c r="I4" s="30"/>
      <c r="J4" s="30"/>
      <c r="K4" s="30"/>
      <c r="L4" s="31"/>
      <c r="M4" s="31"/>
      <c r="N4" s="572"/>
      <c r="R4" s="99"/>
      <c r="S4" s="99"/>
    </row>
    <row r="5" customFormat="false" ht="12" hidden="false" customHeight="false" outlineLevel="0" collapsed="false">
      <c r="A5" s="30"/>
      <c r="B5" s="30"/>
      <c r="D5" s="30"/>
      <c r="E5" s="30"/>
      <c r="F5" s="31"/>
      <c r="G5" s="31"/>
      <c r="H5" s="310"/>
      <c r="I5" s="30"/>
      <c r="J5" s="30"/>
      <c r="K5" s="30"/>
      <c r="L5" s="31"/>
      <c r="M5" s="31"/>
      <c r="N5" s="572"/>
      <c r="R5" s="99"/>
      <c r="S5" s="99"/>
    </row>
    <row r="6" customFormat="false" ht="12" hidden="false" customHeight="false" outlineLevel="0" collapsed="false">
      <c r="A6" s="33" t="s">
        <v>36</v>
      </c>
      <c r="B6" s="33"/>
      <c r="C6" s="33"/>
      <c r="D6" s="33"/>
      <c r="E6" s="33"/>
      <c r="F6" s="33"/>
      <c r="G6" s="33"/>
      <c r="H6" s="33"/>
      <c r="I6" s="33"/>
      <c r="J6" s="33"/>
      <c r="K6" s="33"/>
      <c r="L6" s="33"/>
      <c r="M6" s="33"/>
      <c r="N6" s="33"/>
      <c r="R6" s="99"/>
      <c r="S6" s="99"/>
    </row>
    <row r="7" s="29" customFormat="true" ht="12" hidden="false" customHeight="false" outlineLevel="0" collapsed="false">
      <c r="A7" s="33"/>
      <c r="B7" s="33"/>
      <c r="C7" s="33"/>
      <c r="D7" s="33"/>
      <c r="E7" s="33"/>
      <c r="F7" s="33"/>
      <c r="G7" s="33"/>
      <c r="H7" s="33"/>
      <c r="I7" s="33"/>
      <c r="J7" s="33"/>
      <c r="K7" s="33"/>
      <c r="L7" s="33"/>
      <c r="M7" s="33"/>
      <c r="N7" s="33"/>
      <c r="R7" s="99"/>
      <c r="S7" s="99"/>
    </row>
    <row r="8" s="29" customFormat="true" ht="12" hidden="false" customHeight="false" outlineLevel="0" collapsed="false">
      <c r="A8" s="34" t="s">
        <v>1219</v>
      </c>
      <c r="B8" s="34"/>
      <c r="C8" s="34"/>
      <c r="D8" s="34"/>
      <c r="E8" s="34"/>
      <c r="F8" s="34"/>
      <c r="G8" s="34"/>
      <c r="H8" s="34"/>
      <c r="I8" s="34"/>
      <c r="J8" s="34"/>
      <c r="K8" s="41"/>
      <c r="L8" s="41"/>
      <c r="M8" s="41"/>
      <c r="N8" s="767"/>
    </row>
    <row r="9" s="29" customFormat="true" ht="12" hidden="false" customHeight="false" outlineLevel="0" collapsed="false">
      <c r="A9" s="37" t="s">
        <v>38</v>
      </c>
      <c r="B9" s="37"/>
      <c r="C9" s="37"/>
      <c r="D9" s="37"/>
      <c r="E9" s="37"/>
      <c r="F9" s="37"/>
      <c r="G9" s="37"/>
      <c r="H9" s="589"/>
      <c r="I9" s="41"/>
      <c r="J9" s="37"/>
      <c r="K9" s="37"/>
      <c r="L9" s="37"/>
      <c r="M9" s="37"/>
      <c r="N9" s="767"/>
    </row>
    <row r="10" s="29" customFormat="true" ht="12.75" hidden="false" customHeight="false" outlineLevel="0" collapsed="false">
      <c r="A10" s="37" t="s">
        <v>39</v>
      </c>
      <c r="B10" s="37"/>
      <c r="C10" s="37"/>
      <c r="D10" s="37"/>
      <c r="E10" s="37"/>
      <c r="F10" s="37"/>
      <c r="G10" s="37"/>
      <c r="H10" s="589"/>
      <c r="I10" s="41"/>
      <c r="J10" s="37"/>
      <c r="K10" s="37"/>
      <c r="L10" s="37"/>
      <c r="M10" s="37"/>
      <c r="N10" s="767"/>
    </row>
    <row r="11" customFormat="false" ht="12.75" hidden="false" customHeight="false" outlineLevel="0" collapsed="false">
      <c r="A11" s="100"/>
      <c r="B11" s="313"/>
      <c r="C11" s="313"/>
      <c r="D11" s="374" t="s">
        <v>42</v>
      </c>
      <c r="E11" s="374"/>
      <c r="F11" s="374"/>
      <c r="G11" s="374"/>
      <c r="H11" s="374"/>
      <c r="I11" s="833"/>
      <c r="J11" s="591" t="s">
        <v>41</v>
      </c>
      <c r="K11" s="591"/>
      <c r="L11" s="591"/>
      <c r="M11" s="591"/>
      <c r="N11" s="591"/>
    </row>
    <row r="12" customFormat="false" ht="12" hidden="false" customHeight="true" outlineLevel="0" collapsed="false">
      <c r="A12" s="375" t="s">
        <v>1220</v>
      </c>
      <c r="B12" s="592"/>
      <c r="C12" s="375" t="s">
        <v>342</v>
      </c>
      <c r="D12" s="96" t="s">
        <v>1221</v>
      </c>
      <c r="E12" s="96" t="s">
        <v>45</v>
      </c>
      <c r="F12" s="769" t="s">
        <v>448</v>
      </c>
      <c r="G12" s="379" t="s">
        <v>1222</v>
      </c>
      <c r="H12" s="380" t="s">
        <v>173</v>
      </c>
      <c r="I12" s="30"/>
      <c r="J12" s="96" t="s">
        <v>1221</v>
      </c>
      <c r="K12" s="96" t="s">
        <v>45</v>
      </c>
      <c r="L12" s="379" t="s">
        <v>343</v>
      </c>
      <c r="M12" s="379" t="s">
        <v>1222</v>
      </c>
      <c r="N12" s="834" t="s">
        <v>173</v>
      </c>
    </row>
    <row r="13" customFormat="false" ht="19.5" hidden="false" customHeight="true" outlineLevel="0" collapsed="false">
      <c r="A13" s="375"/>
      <c r="B13" s="594"/>
      <c r="C13" s="375"/>
      <c r="D13" s="835" t="s">
        <v>1223</v>
      </c>
      <c r="E13" s="835"/>
      <c r="F13" s="769"/>
      <c r="G13" s="384" t="s">
        <v>1224</v>
      </c>
      <c r="H13" s="380"/>
      <c r="I13" s="30"/>
      <c r="J13" s="835" t="s">
        <v>1223</v>
      </c>
      <c r="K13" s="835"/>
      <c r="L13" s="384" t="s">
        <v>345</v>
      </c>
      <c r="M13" s="384" t="s">
        <v>1224</v>
      </c>
      <c r="N13" s="834"/>
    </row>
    <row r="14" customFormat="false" ht="12" hidden="false" customHeight="false" outlineLevel="0" collapsed="false">
      <c r="A14" s="389"/>
      <c r="B14" s="390" t="s">
        <v>178</v>
      </c>
      <c r="C14" s="390"/>
      <c r="D14" s="332" t="n">
        <v>10666365.86908</v>
      </c>
      <c r="E14" s="332" t="n">
        <v>11848916.41885</v>
      </c>
      <c r="F14" s="332" t="n">
        <v>11.0867240472035</v>
      </c>
      <c r="G14" s="332" t="n">
        <v>11.0867240472035</v>
      </c>
      <c r="H14" s="332" t="n">
        <v>100</v>
      </c>
      <c r="I14" s="30"/>
      <c r="J14" s="332" t="n">
        <v>1864238.82599</v>
      </c>
      <c r="K14" s="332" t="n">
        <v>2914654.78356</v>
      </c>
      <c r="L14" s="332" t="n">
        <v>56.3455681174422</v>
      </c>
      <c r="M14" s="332" t="n">
        <v>56.3455681174422</v>
      </c>
      <c r="N14" s="595" t="n">
        <v>100</v>
      </c>
    </row>
    <row r="15" customFormat="false" ht="12" hidden="false" customHeight="false" outlineLevel="0" collapsed="false">
      <c r="A15" s="368" t="s">
        <v>650</v>
      </c>
      <c r="B15" s="100" t="s">
        <v>1225</v>
      </c>
      <c r="C15" s="100"/>
      <c r="D15" s="394" t="n">
        <v>1064902.49463</v>
      </c>
      <c r="E15" s="394" t="n">
        <v>1251179.52554</v>
      </c>
      <c r="F15" s="394" t="n">
        <v>17.4924025297474</v>
      </c>
      <c r="G15" s="394" t="n">
        <v>1.74639641276498</v>
      </c>
      <c r="H15" s="394" t="n">
        <v>10.5594425794881</v>
      </c>
      <c r="I15" s="31"/>
      <c r="J15" s="394" t="n">
        <v>215700.13825</v>
      </c>
      <c r="K15" s="394" t="n">
        <v>310636.97699</v>
      </c>
      <c r="L15" s="394" t="n">
        <v>44.013341627981</v>
      </c>
      <c r="M15" s="394" t="n">
        <v>5.09252556144913</v>
      </c>
      <c r="N15" s="596" t="n">
        <v>10.65776224142</v>
      </c>
    </row>
    <row r="16" s="773" customFormat="true" ht="12" hidden="false" customHeight="false" outlineLevel="0" collapsed="false">
      <c r="A16" s="836" t="s">
        <v>73</v>
      </c>
      <c r="B16" s="390" t="s">
        <v>1226</v>
      </c>
      <c r="C16" s="390"/>
      <c r="D16" s="332" t="n">
        <v>1039848.53472</v>
      </c>
      <c r="E16" s="332" t="n">
        <v>1215209.3371</v>
      </c>
      <c r="F16" s="332" t="n">
        <v>16.8640716916738</v>
      </c>
      <c r="G16" s="332" t="n">
        <v>1.64405388426007</v>
      </c>
      <c r="H16" s="332" t="n">
        <v>10.2558689262654</v>
      </c>
      <c r="I16" s="31"/>
      <c r="J16" s="332" t="n">
        <v>210092.83113</v>
      </c>
      <c r="K16" s="332" t="n">
        <v>299614.65749</v>
      </c>
      <c r="L16" s="332" t="n">
        <v>42.6106049780471</v>
      </c>
      <c r="M16" s="332" t="n">
        <v>4.80205782177396</v>
      </c>
      <c r="N16" s="595" t="n">
        <v>10.2795932876842</v>
      </c>
      <c r="O16" s="98"/>
      <c r="P16" s="98"/>
      <c r="Q16" s="98"/>
      <c r="R16" s="98"/>
      <c r="S16" s="98"/>
      <c r="T16" s="98"/>
      <c r="U16" s="98"/>
      <c r="V16" s="98"/>
      <c r="W16" s="98"/>
      <c r="X16" s="98"/>
      <c r="Y16" s="98"/>
      <c r="Z16" s="98"/>
      <c r="AA16" s="98"/>
      <c r="AB16" s="98"/>
      <c r="AC16" s="837"/>
      <c r="AD16" s="837"/>
      <c r="AE16" s="837"/>
      <c r="AF16" s="837"/>
      <c r="AG16" s="837"/>
      <c r="AH16" s="837"/>
      <c r="AI16" s="837"/>
      <c r="AJ16" s="837"/>
      <c r="AK16" s="837"/>
      <c r="AL16" s="837"/>
      <c r="AM16" s="837"/>
      <c r="AN16" s="837"/>
    </row>
    <row r="17" customFormat="false" ht="12" hidden="false" customHeight="false" outlineLevel="0" collapsed="false">
      <c r="A17" s="838" t="s">
        <v>949</v>
      </c>
      <c r="B17" s="30"/>
      <c r="C17" s="30" t="s">
        <v>1227</v>
      </c>
      <c r="D17" s="340" t="n">
        <v>10619.22397</v>
      </c>
      <c r="E17" s="340" t="n">
        <v>15981.4113</v>
      </c>
      <c r="F17" s="340" t="n">
        <v>50.4950959236619</v>
      </c>
      <c r="G17" s="340" t="n">
        <v>0.0502719238756293</v>
      </c>
      <c r="H17" s="340" t="n">
        <v>0.134876563687932</v>
      </c>
      <c r="I17" s="31"/>
      <c r="J17" s="340" t="n">
        <v>1637.0497</v>
      </c>
      <c r="K17" s="340" t="n">
        <v>4655.14634</v>
      </c>
      <c r="L17" s="340" t="n">
        <v>184.361943317909</v>
      </c>
      <c r="M17" s="340" t="n">
        <v>0.161894312999154</v>
      </c>
      <c r="N17" s="599" t="n">
        <v>0.159715187069741</v>
      </c>
    </row>
    <row r="18" customFormat="false" ht="12" hidden="false" customHeight="false" outlineLevel="0" collapsed="false">
      <c r="A18" s="839" t="s">
        <v>950</v>
      </c>
      <c r="B18" s="41"/>
      <c r="C18" s="41" t="s">
        <v>1228</v>
      </c>
      <c r="D18" s="352" t="n">
        <v>985706.552169999</v>
      </c>
      <c r="E18" s="352" t="n">
        <v>1121093.82024</v>
      </c>
      <c r="F18" s="352" t="n">
        <v>13.7350479990166</v>
      </c>
      <c r="G18" s="352" t="n">
        <v>1.26929143188746</v>
      </c>
      <c r="H18" s="352" t="n">
        <v>9.46157252368236</v>
      </c>
      <c r="I18" s="31"/>
      <c r="J18" s="352" t="n">
        <v>200286.1389</v>
      </c>
      <c r="K18" s="352" t="n">
        <v>279963.70058</v>
      </c>
      <c r="L18" s="352" t="n">
        <v>39.7818651443382</v>
      </c>
      <c r="M18" s="352" t="n">
        <v>4.27399969194866</v>
      </c>
      <c r="N18" s="598" t="n">
        <v>9.60538112983825</v>
      </c>
    </row>
    <row r="19" customFormat="false" ht="12" hidden="false" customHeight="false" outlineLevel="0" collapsed="false">
      <c r="A19" s="838" t="s">
        <v>952</v>
      </c>
      <c r="B19" s="30"/>
      <c r="C19" s="30" t="s">
        <v>1229</v>
      </c>
      <c r="D19" s="31" t="n">
        <v>3505.90965</v>
      </c>
      <c r="E19" s="31" t="n">
        <v>4350.24821</v>
      </c>
      <c r="F19" s="340" t="n">
        <v>24.0832949017953</v>
      </c>
      <c r="G19" s="340" t="n">
        <v>0.00791589722651081</v>
      </c>
      <c r="H19" s="31" t="n">
        <v>0.0367143125685261</v>
      </c>
      <c r="I19" s="31"/>
      <c r="J19" s="31" t="n">
        <v>532.82312</v>
      </c>
      <c r="K19" s="31" t="n">
        <v>362.06198</v>
      </c>
      <c r="L19" s="340" t="n">
        <v>-32.0483728258639</v>
      </c>
      <c r="M19" s="340" t="n">
        <v>-0.00915983175649813</v>
      </c>
      <c r="N19" s="668" t="n">
        <v>0.0124221222369866</v>
      </c>
    </row>
    <row r="20" customFormat="false" ht="12" hidden="false" customHeight="false" outlineLevel="0" collapsed="false">
      <c r="A20" s="400" t="s">
        <v>954</v>
      </c>
      <c r="B20" s="400"/>
      <c r="C20" s="400" t="s">
        <v>1230</v>
      </c>
      <c r="D20" s="105" t="n">
        <v>40016.84893</v>
      </c>
      <c r="E20" s="105" t="n">
        <v>73783.85735</v>
      </c>
      <c r="F20" s="352" t="n">
        <v>84.3819773992384</v>
      </c>
      <c r="G20" s="352" t="n">
        <v>0.316574631270477</v>
      </c>
      <c r="H20" s="105" t="n">
        <v>0.62270552632661</v>
      </c>
      <c r="I20" s="30"/>
      <c r="J20" s="105" t="n">
        <v>7636.81941</v>
      </c>
      <c r="K20" s="105" t="n">
        <v>14633.74859</v>
      </c>
      <c r="L20" s="352" t="n">
        <v>91.6209851818402</v>
      </c>
      <c r="M20" s="352" t="n">
        <v>0.375323648582648</v>
      </c>
      <c r="N20" s="106" t="n">
        <v>0.50207484853922</v>
      </c>
    </row>
    <row r="21" customFormat="false" ht="24" hidden="false" customHeight="false" outlineLevel="0" collapsed="false">
      <c r="A21" s="416" t="s">
        <v>955</v>
      </c>
      <c r="B21" s="416"/>
      <c r="C21" s="416" t="s">
        <v>1231</v>
      </c>
      <c r="D21" s="31" t="n">
        <v>0</v>
      </c>
      <c r="E21" s="31" t="n">
        <v>0</v>
      </c>
      <c r="F21" s="340" t="s">
        <v>113</v>
      </c>
      <c r="G21" s="340" t="n">
        <v>0</v>
      </c>
      <c r="H21" s="31" t="n">
        <v>0</v>
      </c>
      <c r="I21" s="30"/>
      <c r="J21" s="31" t="n">
        <v>0</v>
      </c>
      <c r="K21" s="31" t="n">
        <v>0</v>
      </c>
      <c r="L21" s="340" t="s">
        <v>113</v>
      </c>
      <c r="M21" s="340" t="n">
        <v>0</v>
      </c>
      <c r="N21" s="668" t="n">
        <v>0</v>
      </c>
    </row>
    <row r="22" customFormat="false" ht="48" hidden="false" customHeight="false" outlineLevel="0" collapsed="false">
      <c r="A22" s="400" t="s">
        <v>957</v>
      </c>
      <c r="B22" s="400"/>
      <c r="C22" s="400" t="s">
        <v>1232</v>
      </c>
      <c r="D22" s="105" t="n">
        <v>0</v>
      </c>
      <c r="E22" s="105" t="n">
        <v>0</v>
      </c>
      <c r="F22" s="352" t="s">
        <v>113</v>
      </c>
      <c r="G22" s="352" t="n">
        <v>0</v>
      </c>
      <c r="H22" s="105" t="n">
        <v>0</v>
      </c>
      <c r="I22" s="31"/>
      <c r="J22" s="105" t="n">
        <v>0</v>
      </c>
      <c r="K22" s="105" t="n">
        <v>0</v>
      </c>
      <c r="L22" s="352" t="s">
        <v>113</v>
      </c>
      <c r="M22" s="352" t="n">
        <v>0</v>
      </c>
      <c r="N22" s="106" t="n">
        <v>0</v>
      </c>
    </row>
    <row r="23" s="773" customFormat="true" ht="36" hidden="false" customHeight="false" outlineLevel="0" collapsed="false">
      <c r="A23" s="416" t="s">
        <v>959</v>
      </c>
      <c r="B23" s="416"/>
      <c r="C23" s="416" t="s">
        <v>1233</v>
      </c>
      <c r="D23" s="31" t="n">
        <v>0</v>
      </c>
      <c r="E23" s="31" t="n">
        <v>0</v>
      </c>
      <c r="F23" s="340" t="s">
        <v>113</v>
      </c>
      <c r="G23" s="340" t="n">
        <v>0</v>
      </c>
      <c r="H23" s="31" t="n">
        <v>0</v>
      </c>
      <c r="I23" s="31"/>
      <c r="J23" s="31" t="n">
        <v>0</v>
      </c>
      <c r="K23" s="31" t="n">
        <v>0</v>
      </c>
      <c r="L23" s="340" t="s">
        <v>113</v>
      </c>
      <c r="M23" s="340" t="n">
        <v>0</v>
      </c>
      <c r="N23" s="668" t="n">
        <v>0</v>
      </c>
      <c r="O23" s="98"/>
      <c r="P23" s="98"/>
      <c r="Q23" s="98"/>
      <c r="R23" s="98"/>
      <c r="S23" s="98"/>
      <c r="T23" s="98"/>
      <c r="U23" s="98"/>
      <c r="V23" s="98"/>
      <c r="W23" s="98"/>
      <c r="X23" s="98"/>
      <c r="Y23" s="98"/>
      <c r="Z23" s="98"/>
      <c r="AA23" s="98"/>
      <c r="AB23" s="98"/>
      <c r="AC23" s="837"/>
      <c r="AD23" s="837"/>
      <c r="AE23" s="837"/>
      <c r="AF23" s="837"/>
      <c r="AG23" s="837"/>
      <c r="AH23" s="837"/>
      <c r="AI23" s="837"/>
      <c r="AJ23" s="837"/>
      <c r="AK23" s="837"/>
      <c r="AL23" s="837"/>
      <c r="AM23" s="837"/>
      <c r="AN23" s="837"/>
    </row>
    <row r="24" s="773" customFormat="true" ht="12" hidden="false" customHeight="false" outlineLevel="0" collapsed="false">
      <c r="A24" s="836" t="s">
        <v>75</v>
      </c>
      <c r="B24" s="390" t="s">
        <v>1234</v>
      </c>
      <c r="C24" s="390"/>
      <c r="D24" s="332" t="n">
        <v>17265.15886</v>
      </c>
      <c r="E24" s="332" t="n">
        <v>22612.16394</v>
      </c>
      <c r="F24" s="332" t="n">
        <v>30.9699153269188</v>
      </c>
      <c r="G24" s="332" t="n">
        <v>0.050129586267991</v>
      </c>
      <c r="H24" s="332" t="n">
        <v>0.190837399308743</v>
      </c>
      <c r="I24" s="30"/>
      <c r="J24" s="332" t="n">
        <v>4011.72614</v>
      </c>
      <c r="K24" s="332" t="n">
        <v>6174.48339</v>
      </c>
      <c r="L24" s="332" t="n">
        <v>53.9108895902849</v>
      </c>
      <c r="M24" s="332" t="n">
        <v>0.11601288525098</v>
      </c>
      <c r="N24" s="595" t="n">
        <v>0.211842700028385</v>
      </c>
      <c r="O24" s="98"/>
      <c r="P24" s="98"/>
      <c r="Q24" s="98"/>
      <c r="R24" s="98"/>
      <c r="S24" s="98"/>
      <c r="T24" s="98"/>
      <c r="U24" s="98"/>
      <c r="V24" s="98"/>
      <c r="W24" s="98"/>
      <c r="X24" s="98"/>
      <c r="Y24" s="98"/>
      <c r="Z24" s="98"/>
      <c r="AA24" s="98"/>
      <c r="AB24" s="98"/>
      <c r="AC24" s="837"/>
      <c r="AD24" s="837"/>
      <c r="AE24" s="837"/>
      <c r="AF24" s="837"/>
      <c r="AG24" s="837"/>
      <c r="AH24" s="837"/>
      <c r="AI24" s="837"/>
      <c r="AJ24" s="837"/>
      <c r="AK24" s="837"/>
      <c r="AL24" s="837"/>
      <c r="AM24" s="837"/>
      <c r="AN24" s="837"/>
    </row>
    <row r="25" s="773" customFormat="true" ht="24" hidden="false" customHeight="false" outlineLevel="0" collapsed="false">
      <c r="A25" s="416" t="s">
        <v>1235</v>
      </c>
      <c r="B25" s="416"/>
      <c r="C25" s="416" t="s">
        <v>1236</v>
      </c>
      <c r="D25" s="31" t="n">
        <v>0</v>
      </c>
      <c r="E25" s="31" t="n">
        <v>0</v>
      </c>
      <c r="F25" s="340" t="s">
        <v>113</v>
      </c>
      <c r="G25" s="340" t="n">
        <v>0</v>
      </c>
      <c r="H25" s="31" t="n">
        <v>0</v>
      </c>
      <c r="I25" s="30"/>
      <c r="J25" s="31" t="n">
        <v>0</v>
      </c>
      <c r="K25" s="31" t="n">
        <v>0</v>
      </c>
      <c r="L25" s="340" t="s">
        <v>113</v>
      </c>
      <c r="M25" s="340" t="n">
        <v>0</v>
      </c>
      <c r="N25" s="668" t="n">
        <v>0</v>
      </c>
      <c r="O25" s="98"/>
      <c r="P25" s="98"/>
      <c r="Q25" s="98"/>
      <c r="R25" s="98"/>
      <c r="S25" s="98"/>
      <c r="T25" s="98"/>
      <c r="U25" s="98"/>
      <c r="V25" s="98"/>
      <c r="W25" s="98"/>
      <c r="X25" s="98"/>
      <c r="Y25" s="98"/>
      <c r="Z25" s="98"/>
      <c r="AA25" s="98"/>
      <c r="AB25" s="98"/>
      <c r="AC25" s="837"/>
      <c r="AD25" s="837"/>
      <c r="AE25" s="837"/>
      <c r="AF25" s="837"/>
      <c r="AG25" s="837"/>
      <c r="AH25" s="837"/>
      <c r="AI25" s="837"/>
      <c r="AJ25" s="837"/>
      <c r="AK25" s="837"/>
      <c r="AL25" s="837"/>
      <c r="AM25" s="837"/>
      <c r="AN25" s="837"/>
    </row>
    <row r="26" s="773" customFormat="true" ht="12" hidden="false" customHeight="false" outlineLevel="0" collapsed="false">
      <c r="A26" s="400" t="s">
        <v>1237</v>
      </c>
      <c r="B26" s="400"/>
      <c r="C26" s="400" t="s">
        <v>1238</v>
      </c>
      <c r="D26" s="105" t="n">
        <v>10300.20278</v>
      </c>
      <c r="E26" s="105" t="n">
        <v>11838.61386</v>
      </c>
      <c r="F26" s="352" t="n">
        <v>14.9357358574256</v>
      </c>
      <c r="G26" s="352" t="n">
        <v>0.0144230106006358</v>
      </c>
      <c r="H26" s="105" t="n">
        <v>0.0999130506243288</v>
      </c>
      <c r="I26" s="30"/>
      <c r="J26" s="105" t="n">
        <v>3021.8734</v>
      </c>
      <c r="K26" s="105" t="n">
        <v>3582.84649</v>
      </c>
      <c r="L26" s="352" t="n">
        <v>18.5637522074882</v>
      </c>
      <c r="M26" s="352" t="n">
        <v>0.0300912673944604</v>
      </c>
      <c r="N26" s="106" t="n">
        <v>0.122925243504271</v>
      </c>
      <c r="O26" s="98"/>
      <c r="P26" s="98"/>
      <c r="Q26" s="98"/>
      <c r="R26" s="98"/>
      <c r="S26" s="98"/>
      <c r="T26" s="98"/>
      <c r="U26" s="98"/>
      <c r="V26" s="98"/>
      <c r="W26" s="98"/>
      <c r="X26" s="98"/>
      <c r="Y26" s="98"/>
      <c r="Z26" s="98"/>
      <c r="AA26" s="98"/>
      <c r="AB26" s="98"/>
      <c r="AC26" s="837"/>
      <c r="AD26" s="837"/>
      <c r="AE26" s="837"/>
      <c r="AF26" s="837"/>
      <c r="AG26" s="837"/>
      <c r="AH26" s="837"/>
      <c r="AI26" s="837"/>
      <c r="AJ26" s="837"/>
      <c r="AK26" s="837"/>
      <c r="AL26" s="837"/>
      <c r="AM26" s="837"/>
      <c r="AN26" s="837"/>
    </row>
    <row r="27" s="773" customFormat="true" ht="36" hidden="false" customHeight="false" outlineLevel="0" collapsed="false">
      <c r="A27" s="416" t="s">
        <v>1239</v>
      </c>
      <c r="B27" s="416"/>
      <c r="C27" s="416" t="s">
        <v>1240</v>
      </c>
      <c r="D27" s="31" t="n">
        <v>6964.95608</v>
      </c>
      <c r="E27" s="31" t="n">
        <v>10773.55008</v>
      </c>
      <c r="F27" s="340" t="n">
        <v>54.6822400063146</v>
      </c>
      <c r="G27" s="340" t="n">
        <v>0.0357065756673552</v>
      </c>
      <c r="H27" s="31" t="n">
        <v>0.0909243486844144</v>
      </c>
      <c r="I27" s="30"/>
      <c r="J27" s="31" t="n">
        <v>989.85274</v>
      </c>
      <c r="K27" s="31" t="n">
        <v>2591.6369</v>
      </c>
      <c r="L27" s="340" t="n">
        <v>161.820450181307</v>
      </c>
      <c r="M27" s="340" t="n">
        <v>0.0859216178565198</v>
      </c>
      <c r="N27" s="668" t="n">
        <v>0.0889174565241149</v>
      </c>
      <c r="O27" s="98"/>
      <c r="P27" s="98"/>
      <c r="Q27" s="98"/>
      <c r="R27" s="98"/>
      <c r="S27" s="98"/>
      <c r="T27" s="98"/>
      <c r="U27" s="98"/>
      <c r="V27" s="98"/>
      <c r="W27" s="98"/>
      <c r="X27" s="98"/>
      <c r="Y27" s="98"/>
      <c r="Z27" s="98"/>
      <c r="AA27" s="98"/>
      <c r="AB27" s="98"/>
      <c r="AC27" s="837"/>
      <c r="AD27" s="837"/>
      <c r="AE27" s="837"/>
      <c r="AF27" s="837"/>
      <c r="AG27" s="837"/>
      <c r="AH27" s="837"/>
      <c r="AI27" s="837"/>
      <c r="AJ27" s="837"/>
      <c r="AK27" s="837"/>
      <c r="AL27" s="837"/>
      <c r="AM27" s="837"/>
      <c r="AN27" s="837"/>
    </row>
    <row r="28" customFormat="false" ht="24" hidden="false" customHeight="false" outlineLevel="0" collapsed="false">
      <c r="A28" s="400" t="s">
        <v>1241</v>
      </c>
      <c r="B28" s="400"/>
      <c r="C28" s="400" t="s">
        <v>1242</v>
      </c>
      <c r="D28" s="105" t="n">
        <v>0</v>
      </c>
      <c r="E28" s="105" t="n">
        <v>0</v>
      </c>
      <c r="F28" s="352" t="s">
        <v>113</v>
      </c>
      <c r="G28" s="352" t="n">
        <v>0</v>
      </c>
      <c r="H28" s="105" t="n">
        <v>0</v>
      </c>
      <c r="I28" s="31"/>
      <c r="J28" s="105" t="n">
        <v>0</v>
      </c>
      <c r="K28" s="105" t="n">
        <v>0</v>
      </c>
      <c r="L28" s="352" t="s">
        <v>113</v>
      </c>
      <c r="M28" s="352" t="n">
        <v>0</v>
      </c>
      <c r="N28" s="106" t="n">
        <v>0</v>
      </c>
    </row>
    <row r="29" customFormat="false" ht="12" hidden="false" customHeight="false" outlineLevel="0" collapsed="false">
      <c r="A29" s="750" t="s">
        <v>77</v>
      </c>
      <c r="B29" s="100" t="s">
        <v>1243</v>
      </c>
      <c r="C29" s="100"/>
      <c r="D29" s="388" t="n">
        <v>7788.80105</v>
      </c>
      <c r="E29" s="388" t="n">
        <v>13358.0245</v>
      </c>
      <c r="F29" s="346" t="n">
        <v>71.5029619353289</v>
      </c>
      <c r="G29" s="346" t="n">
        <v>0.0522129422369079</v>
      </c>
      <c r="H29" s="388" t="n">
        <v>0.112736253913896</v>
      </c>
      <c r="I29" s="30"/>
      <c r="J29" s="388" t="n">
        <v>1595.58098</v>
      </c>
      <c r="K29" s="388" t="n">
        <v>4847.83611</v>
      </c>
      <c r="L29" s="346" t="n">
        <v>203.828898110831</v>
      </c>
      <c r="M29" s="346" t="n">
        <v>0.174454854424186</v>
      </c>
      <c r="N29" s="840" t="n">
        <v>0.166326253707439</v>
      </c>
    </row>
    <row r="30" s="29" customFormat="true" ht="12" hidden="false" customHeight="false" outlineLevel="0" collapsed="false">
      <c r="A30" s="400" t="s">
        <v>1244</v>
      </c>
      <c r="B30" s="400"/>
      <c r="C30" s="400" t="s">
        <v>1245</v>
      </c>
      <c r="D30" s="105" t="n">
        <v>4666.39307</v>
      </c>
      <c r="E30" s="105" t="n">
        <v>9550.41045</v>
      </c>
      <c r="F30" s="352" t="n">
        <v>104.663651491322</v>
      </c>
      <c r="G30" s="352" t="n">
        <v>0.045788954175648</v>
      </c>
      <c r="H30" s="105" t="n">
        <v>0.0806015513351635</v>
      </c>
      <c r="I30" s="30"/>
      <c r="J30" s="105" t="n">
        <v>1340.17177</v>
      </c>
      <c r="K30" s="105" t="n">
        <v>3800.83768</v>
      </c>
      <c r="L30" s="352" t="n">
        <v>183.608248217316</v>
      </c>
      <c r="M30" s="352" t="n">
        <v>0.13199306203127</v>
      </c>
      <c r="N30" s="106" t="n">
        <v>0.130404386187979</v>
      </c>
      <c r="AC30" s="832"/>
      <c r="AD30" s="832"/>
      <c r="AE30" s="832"/>
      <c r="AF30" s="832"/>
      <c r="AG30" s="832"/>
      <c r="AH30" s="832"/>
      <c r="AI30" s="832"/>
      <c r="AJ30" s="832"/>
      <c r="AK30" s="832"/>
      <c r="AL30" s="832"/>
      <c r="AM30" s="832"/>
      <c r="AN30" s="832"/>
    </row>
    <row r="31" s="29" customFormat="true" ht="12" hidden="false" customHeight="false" outlineLevel="0" collapsed="false">
      <c r="A31" s="416" t="s">
        <v>1246</v>
      </c>
      <c r="B31" s="416"/>
      <c r="C31" s="416" t="s">
        <v>1247</v>
      </c>
      <c r="D31" s="31" t="n">
        <v>3122.40798</v>
      </c>
      <c r="E31" s="31" t="n">
        <v>3807.61405</v>
      </c>
      <c r="F31" s="340" t="n">
        <v>21.9447962722667</v>
      </c>
      <c r="G31" s="340" t="n">
        <v>0.00642398806125988</v>
      </c>
      <c r="H31" s="31" t="n">
        <v>0.0321347025787321</v>
      </c>
      <c r="I31" s="30"/>
      <c r="J31" s="31" t="n">
        <v>255.40921</v>
      </c>
      <c r="K31" s="31" t="n">
        <v>1046.99843</v>
      </c>
      <c r="L31" s="340" t="n">
        <v>309.929786791949</v>
      </c>
      <c r="M31" s="340" t="n">
        <v>0.0424617923929155</v>
      </c>
      <c r="N31" s="668" t="n">
        <v>0.0359218675194591</v>
      </c>
      <c r="AC31" s="832"/>
      <c r="AD31" s="832"/>
      <c r="AE31" s="832"/>
      <c r="AF31" s="832"/>
      <c r="AG31" s="832"/>
      <c r="AH31" s="832"/>
      <c r="AI31" s="832"/>
      <c r="AJ31" s="832"/>
      <c r="AK31" s="832"/>
      <c r="AL31" s="832"/>
      <c r="AM31" s="832"/>
      <c r="AN31" s="832"/>
    </row>
    <row r="32" customFormat="false" ht="12" hidden="false" customHeight="false" outlineLevel="0" collapsed="false">
      <c r="A32" s="836" t="s">
        <v>652</v>
      </c>
      <c r="B32" s="390" t="s">
        <v>1248</v>
      </c>
      <c r="C32" s="390"/>
      <c r="D32" s="332" t="n">
        <v>4365311.32239</v>
      </c>
      <c r="E32" s="332" t="n">
        <v>4042561.18075</v>
      </c>
      <c r="F32" s="332" t="n">
        <v>-7.39351944922213</v>
      </c>
      <c r="G32" s="332" t="n">
        <v>-3.02586790666537</v>
      </c>
      <c r="H32" s="332" t="n">
        <v>34.1175601029546</v>
      </c>
      <c r="I32" s="30"/>
      <c r="J32" s="332" t="n">
        <v>527036.42987</v>
      </c>
      <c r="K32" s="332" t="n">
        <v>882922.49097</v>
      </c>
      <c r="L32" s="332" t="n">
        <v>67.5258940236415</v>
      </c>
      <c r="M32" s="332" t="n">
        <v>19.090153908312</v>
      </c>
      <c r="N32" s="595" t="n">
        <v>30.2925236961197</v>
      </c>
    </row>
    <row r="33" customFormat="false" ht="12" hidden="false" customHeight="false" outlineLevel="0" collapsed="false">
      <c r="A33" s="136" t="s">
        <v>81</v>
      </c>
      <c r="B33" s="100" t="s">
        <v>1249</v>
      </c>
      <c r="C33" s="100"/>
      <c r="D33" s="346" t="n">
        <v>1684970.80694</v>
      </c>
      <c r="E33" s="346" t="n">
        <v>931839.22055</v>
      </c>
      <c r="F33" s="346" t="n">
        <v>-44.697010968263</v>
      </c>
      <c r="G33" s="346" t="n">
        <v>-7.06080773558689</v>
      </c>
      <c r="H33" s="346" t="n">
        <v>7.8643412410908</v>
      </c>
      <c r="I33" s="30"/>
      <c r="J33" s="346" t="n">
        <v>211408.79861</v>
      </c>
      <c r="K33" s="346" t="n">
        <v>221026.90344</v>
      </c>
      <c r="L33" s="346" t="n">
        <v>4.54952910817264</v>
      </c>
      <c r="M33" s="346" t="n">
        <v>0.51592664501515</v>
      </c>
      <c r="N33" s="597" t="n">
        <v>7.58329613121574</v>
      </c>
    </row>
    <row r="34" s="784" customFormat="true" ht="24" hidden="false" customHeight="false" outlineLevel="0" collapsed="false">
      <c r="A34" s="400" t="s">
        <v>1250</v>
      </c>
      <c r="B34" s="400"/>
      <c r="C34" s="400" t="s">
        <v>1251</v>
      </c>
      <c r="D34" s="841" t="n">
        <v>1684970.80694</v>
      </c>
      <c r="E34" s="841" t="n">
        <v>931833.97895</v>
      </c>
      <c r="F34" s="402" t="n">
        <v>-44.6973220478365</v>
      </c>
      <c r="G34" s="402" t="n">
        <v>-7.06085687697267</v>
      </c>
      <c r="H34" s="841" t="n">
        <v>7.86429700413432</v>
      </c>
      <c r="I34" s="87"/>
      <c r="J34" s="841" t="n">
        <v>211408.79861</v>
      </c>
      <c r="K34" s="841" t="n">
        <v>221021.66184</v>
      </c>
      <c r="L34" s="402" t="n">
        <v>4.54704974116688</v>
      </c>
      <c r="M34" s="402" t="n">
        <v>0.515645479322915</v>
      </c>
      <c r="N34" s="842" t="n">
        <v>7.58311629516691</v>
      </c>
      <c r="O34" s="156"/>
      <c r="P34" s="156"/>
      <c r="Q34" s="156"/>
      <c r="R34" s="156"/>
      <c r="S34" s="156"/>
      <c r="T34" s="156"/>
      <c r="U34" s="156"/>
      <c r="V34" s="156"/>
      <c r="W34" s="156"/>
      <c r="X34" s="156"/>
      <c r="Y34" s="156"/>
      <c r="Z34" s="156"/>
      <c r="AA34" s="156"/>
      <c r="AB34" s="156"/>
      <c r="AC34" s="843"/>
      <c r="AD34" s="843"/>
      <c r="AE34" s="843"/>
      <c r="AF34" s="843"/>
      <c r="AG34" s="843"/>
      <c r="AH34" s="843"/>
      <c r="AI34" s="843"/>
      <c r="AJ34" s="843"/>
      <c r="AK34" s="843"/>
      <c r="AL34" s="843"/>
      <c r="AM34" s="843"/>
      <c r="AN34" s="843"/>
    </row>
    <row r="35" customFormat="false" ht="12" hidden="false" customHeight="false" outlineLevel="0" collapsed="false">
      <c r="A35" s="416" t="s">
        <v>1252</v>
      </c>
      <c r="B35" s="416"/>
      <c r="C35" s="416" t="s">
        <v>1253</v>
      </c>
      <c r="D35" s="31" t="n">
        <v>1E-033</v>
      </c>
      <c r="E35" s="31" t="n">
        <v>5.2416</v>
      </c>
      <c r="F35" s="340" t="s">
        <v>113</v>
      </c>
      <c r="G35" s="340" t="n">
        <v>4.91413857759606E-005</v>
      </c>
      <c r="H35" s="31" t="n">
        <v>4.42369564837282E-005</v>
      </c>
      <c r="I35" s="30"/>
      <c r="J35" s="31" t="n">
        <v>1E-033</v>
      </c>
      <c r="K35" s="31" t="n">
        <v>5.2416</v>
      </c>
      <c r="L35" s="340" t="s">
        <v>113</v>
      </c>
      <c r="M35" s="340" t="n">
        <v>0.000281165692234548</v>
      </c>
      <c r="N35" s="668" t="n">
        <v>0.000179836048837243</v>
      </c>
    </row>
    <row r="36" customFormat="false" ht="12" hidden="false" customHeight="false" outlineLevel="0" collapsed="false">
      <c r="A36" s="844" t="s">
        <v>83</v>
      </c>
      <c r="B36" s="390" t="s">
        <v>1254</v>
      </c>
      <c r="C36" s="390"/>
      <c r="D36" s="845" t="n">
        <v>2642024.53741</v>
      </c>
      <c r="E36" s="845" t="n">
        <v>3051190.4399</v>
      </c>
      <c r="F36" s="332" t="n">
        <v>15.4868320371888</v>
      </c>
      <c r="G36" s="332" t="n">
        <v>3.83603851126187</v>
      </c>
      <c r="H36" s="845" t="n">
        <v>25.7507972209676</v>
      </c>
      <c r="I36" s="30"/>
      <c r="J36" s="845" t="n">
        <v>310933.36219</v>
      </c>
      <c r="K36" s="845" t="n">
        <v>650741.32529</v>
      </c>
      <c r="L36" s="332" t="n">
        <v>109.286427389659</v>
      </c>
      <c r="M36" s="332" t="n">
        <v>18.2277055043924</v>
      </c>
      <c r="N36" s="846" t="n">
        <v>22.3265317374971</v>
      </c>
    </row>
    <row r="37" customFormat="false" ht="12" hidden="false" customHeight="false" outlineLevel="0" collapsed="false">
      <c r="A37" s="416" t="s">
        <v>1255</v>
      </c>
      <c r="B37" s="416"/>
      <c r="C37" s="416" t="s">
        <v>1256</v>
      </c>
      <c r="D37" s="31" t="n">
        <v>2642024.53741</v>
      </c>
      <c r="E37" s="31" t="n">
        <v>3051190.4399</v>
      </c>
      <c r="F37" s="340" t="n">
        <v>15.4868320371888</v>
      </c>
      <c r="G37" s="340" t="n">
        <v>3.83603851126187</v>
      </c>
      <c r="H37" s="31" t="n">
        <v>25.7507972209676</v>
      </c>
      <c r="I37" s="30"/>
      <c r="J37" s="31" t="n">
        <v>310933.36219</v>
      </c>
      <c r="K37" s="31" t="n">
        <v>650741.32529</v>
      </c>
      <c r="L37" s="340" t="n">
        <v>109.286427389659</v>
      </c>
      <c r="M37" s="340" t="n">
        <v>18.2277055043924</v>
      </c>
      <c r="N37" s="668" t="n">
        <v>22.3265317374971</v>
      </c>
    </row>
    <row r="38" customFormat="false" ht="12" hidden="false" customHeight="false" outlineLevel="0" collapsed="false">
      <c r="A38" s="400" t="s">
        <v>1257</v>
      </c>
      <c r="B38" s="400"/>
      <c r="C38" s="400" t="s">
        <v>1258</v>
      </c>
      <c r="D38" s="105" t="n">
        <v>6E-033</v>
      </c>
      <c r="E38" s="105" t="n">
        <v>6E-033</v>
      </c>
      <c r="F38" s="352" t="s">
        <v>113</v>
      </c>
      <c r="G38" s="352" t="n">
        <v>0</v>
      </c>
      <c r="H38" s="105" t="n">
        <v>5.06375417625094E-038</v>
      </c>
      <c r="I38" s="31"/>
      <c r="J38" s="105" t="n">
        <v>1E-033</v>
      </c>
      <c r="K38" s="105" t="n">
        <v>1E-033</v>
      </c>
      <c r="L38" s="352" t="s">
        <v>113</v>
      </c>
      <c r="M38" s="352" t="n">
        <v>0</v>
      </c>
      <c r="N38" s="106" t="n">
        <v>3.43093805016108E-038</v>
      </c>
    </row>
    <row r="39" customFormat="false" ht="12" hidden="false" customHeight="false" outlineLevel="0" collapsed="false">
      <c r="A39" s="750" t="s">
        <v>85</v>
      </c>
      <c r="B39" s="100" t="s">
        <v>1259</v>
      </c>
      <c r="C39" s="100"/>
      <c r="D39" s="388" t="n">
        <v>19590.85516</v>
      </c>
      <c r="E39" s="388" t="n">
        <v>45845.42442</v>
      </c>
      <c r="F39" s="346" t="n">
        <v>134.014411548536</v>
      </c>
      <c r="G39" s="346" t="n">
        <v>0.2461435280043</v>
      </c>
      <c r="H39" s="388" t="n">
        <v>0.386916598947953</v>
      </c>
      <c r="I39" s="31"/>
      <c r="J39" s="388" t="n">
        <v>2241.48833</v>
      </c>
      <c r="K39" s="388" t="n">
        <v>3461.26278</v>
      </c>
      <c r="L39" s="346" t="n">
        <v>54.4180593614779</v>
      </c>
      <c r="M39" s="346" t="n">
        <v>0.0654301601809114</v>
      </c>
      <c r="N39" s="840" t="n">
        <v>0.118753781735083</v>
      </c>
    </row>
    <row r="40" customFormat="false" ht="24" hidden="false" customHeight="false" outlineLevel="0" collapsed="false">
      <c r="A40" s="400" t="s">
        <v>1260</v>
      </c>
      <c r="B40" s="400"/>
      <c r="C40" s="400" t="s">
        <v>1261</v>
      </c>
      <c r="D40" s="105" t="n">
        <v>2E-033</v>
      </c>
      <c r="E40" s="105" t="n">
        <v>2E-033</v>
      </c>
      <c r="F40" s="352" t="s">
        <v>113</v>
      </c>
      <c r="G40" s="352" t="n">
        <v>0</v>
      </c>
      <c r="H40" s="105" t="n">
        <v>1.68791805875031E-038</v>
      </c>
      <c r="I40" s="31"/>
      <c r="J40" s="105" t="n">
        <v>1E-033</v>
      </c>
      <c r="K40" s="105" t="n">
        <v>1E-033</v>
      </c>
      <c r="L40" s="352" t="s">
        <v>113</v>
      </c>
      <c r="M40" s="352" t="n">
        <v>0</v>
      </c>
      <c r="N40" s="106" t="n">
        <v>3.43093805016108E-038</v>
      </c>
    </row>
    <row r="41" customFormat="false" ht="24" hidden="false" customHeight="false" outlineLevel="0" collapsed="false">
      <c r="A41" s="416" t="s">
        <v>1262</v>
      </c>
      <c r="B41" s="416"/>
      <c r="C41" s="416" t="s">
        <v>1263</v>
      </c>
      <c r="D41" s="31" t="n">
        <v>19590.85516</v>
      </c>
      <c r="E41" s="31" t="n">
        <v>45845.42442</v>
      </c>
      <c r="F41" s="340" t="n">
        <v>134.014411548536</v>
      </c>
      <c r="G41" s="340" t="n">
        <v>0.2461435280043</v>
      </c>
      <c r="H41" s="31" t="n">
        <v>0.386916598947953</v>
      </c>
      <c r="I41" s="30"/>
      <c r="J41" s="31" t="n">
        <v>2241.48833</v>
      </c>
      <c r="K41" s="31" t="n">
        <v>3461.26278</v>
      </c>
      <c r="L41" s="340" t="n">
        <v>54.4180593614779</v>
      </c>
      <c r="M41" s="340" t="n">
        <v>0.0654301601809114</v>
      </c>
      <c r="N41" s="668" t="n">
        <v>0.118753781735083</v>
      </c>
    </row>
    <row r="42" customFormat="false" ht="12" hidden="false" customHeight="false" outlineLevel="0" collapsed="false">
      <c r="A42" s="844" t="s">
        <v>87</v>
      </c>
      <c r="B42" s="390" t="s">
        <v>1264</v>
      </c>
      <c r="C42" s="390"/>
      <c r="D42" s="845" t="n">
        <v>18725.12288</v>
      </c>
      <c r="E42" s="845" t="n">
        <v>13686.09588</v>
      </c>
      <c r="F42" s="332" t="n">
        <v>-26.9105149925724</v>
      </c>
      <c r="G42" s="332" t="n">
        <v>-0.0472422103446432</v>
      </c>
      <c r="H42" s="845" t="n">
        <v>0.115505041948201</v>
      </c>
      <c r="I42" s="30"/>
      <c r="J42" s="845" t="n">
        <v>2452.78074</v>
      </c>
      <c r="K42" s="845" t="n">
        <v>7692.99946</v>
      </c>
      <c r="L42" s="332" t="n">
        <v>213.64399330696</v>
      </c>
      <c r="M42" s="332" t="n">
        <v>0.281091598723527</v>
      </c>
      <c r="N42" s="846" t="n">
        <v>0.263942045671826</v>
      </c>
    </row>
    <row r="43" s="773" customFormat="true" ht="36" hidden="false" customHeight="false" outlineLevel="0" collapsed="false">
      <c r="A43" s="416" t="s">
        <v>1265</v>
      </c>
      <c r="B43" s="416"/>
      <c r="C43" s="416" t="s">
        <v>1266</v>
      </c>
      <c r="D43" s="31" t="n">
        <v>1879.23127</v>
      </c>
      <c r="E43" s="31" t="n">
        <v>3384.14463</v>
      </c>
      <c r="F43" s="340" t="n">
        <v>80.0813281486105</v>
      </c>
      <c r="G43" s="340" t="n">
        <v>0.0141089606194973</v>
      </c>
      <c r="H43" s="31" t="n">
        <v>0.0285607941719995</v>
      </c>
      <c r="I43" s="30"/>
      <c r="J43" s="31" t="n">
        <v>211.82861</v>
      </c>
      <c r="K43" s="31" t="n">
        <v>1008.27568</v>
      </c>
      <c r="L43" s="340" t="n">
        <v>375.986544027268</v>
      </c>
      <c r="M43" s="340" t="n">
        <v>0.0427223732762377</v>
      </c>
      <c r="N43" s="668" t="n">
        <v>0.0345933139556403</v>
      </c>
      <c r="O43" s="29"/>
      <c r="P43" s="29"/>
      <c r="Q43" s="29"/>
      <c r="R43" s="98"/>
      <c r="S43" s="98"/>
      <c r="T43" s="98"/>
      <c r="U43" s="98"/>
      <c r="V43" s="98"/>
      <c r="W43" s="98"/>
      <c r="X43" s="98"/>
      <c r="Y43" s="98"/>
      <c r="Z43" s="98"/>
      <c r="AA43" s="98"/>
      <c r="AB43" s="98"/>
      <c r="AC43" s="837"/>
      <c r="AD43" s="837"/>
      <c r="AE43" s="837"/>
      <c r="AF43" s="837"/>
      <c r="AG43" s="837"/>
      <c r="AH43" s="837"/>
      <c r="AI43" s="837"/>
      <c r="AJ43" s="837"/>
      <c r="AK43" s="837"/>
      <c r="AL43" s="837"/>
      <c r="AM43" s="837"/>
      <c r="AN43" s="837"/>
    </row>
    <row r="44" customFormat="false" ht="36" hidden="false" customHeight="false" outlineLevel="0" collapsed="false">
      <c r="A44" s="400" t="s">
        <v>1267</v>
      </c>
      <c r="B44" s="400"/>
      <c r="C44" s="400" t="s">
        <v>1268</v>
      </c>
      <c r="D44" s="105" t="n">
        <v>4326.63317</v>
      </c>
      <c r="E44" s="105" t="n">
        <v>5688.08684</v>
      </c>
      <c r="F44" s="352" t="n">
        <v>31.4668153390041</v>
      </c>
      <c r="G44" s="352" t="n">
        <v>0.0127639880978265</v>
      </c>
      <c r="H44" s="105" t="n">
        <v>0.04800512248488</v>
      </c>
      <c r="I44" s="30"/>
      <c r="J44" s="105" t="n">
        <v>1.90817</v>
      </c>
      <c r="K44" s="105" t="n">
        <v>2809.15689</v>
      </c>
      <c r="L44" s="352" t="s">
        <v>96</v>
      </c>
      <c r="M44" s="352" t="n">
        <v>0.150584178425166</v>
      </c>
      <c r="N44" s="106" t="n">
        <v>0.0963804326277315</v>
      </c>
    </row>
    <row r="45" customFormat="false" ht="24" hidden="false" customHeight="false" outlineLevel="0" collapsed="false">
      <c r="A45" s="416" t="s">
        <v>1269</v>
      </c>
      <c r="B45" s="416"/>
      <c r="C45" s="416" t="s">
        <v>1270</v>
      </c>
      <c r="D45" s="31" t="n">
        <v>12519.25844</v>
      </c>
      <c r="E45" s="31" t="n">
        <v>4613.86441</v>
      </c>
      <c r="F45" s="340" t="n">
        <v>-63.1458649718553</v>
      </c>
      <c r="G45" s="340" t="n">
        <v>-0.074115159061967</v>
      </c>
      <c r="H45" s="31" t="n">
        <v>0.0389391252913218</v>
      </c>
      <c r="I45" s="30"/>
      <c r="J45" s="31" t="n">
        <v>2239.04396</v>
      </c>
      <c r="K45" s="31" t="n">
        <v>3875.56689</v>
      </c>
      <c r="L45" s="340" t="n">
        <v>73.0902545566814</v>
      </c>
      <c r="M45" s="340" t="n">
        <v>0.0877850470221232</v>
      </c>
      <c r="N45" s="668" t="n">
        <v>0.132968299088454</v>
      </c>
    </row>
    <row r="46" s="784" customFormat="true" ht="12" hidden="false" customHeight="false" outlineLevel="0" collapsed="false">
      <c r="A46" s="836" t="s">
        <v>658</v>
      </c>
      <c r="B46" s="390" t="s">
        <v>1271</v>
      </c>
      <c r="C46" s="390"/>
      <c r="D46" s="845" t="n">
        <v>5215644.73495</v>
      </c>
      <c r="E46" s="845" t="n">
        <v>6530670.2228</v>
      </c>
      <c r="F46" s="332" t="n">
        <v>25.2130954978206</v>
      </c>
      <c r="G46" s="332" t="n">
        <v>12.3287116154719</v>
      </c>
      <c r="H46" s="845" t="n">
        <v>55.1161810240352</v>
      </c>
      <c r="I46" s="87"/>
      <c r="J46" s="845" t="n">
        <v>1118036.8404</v>
      </c>
      <c r="K46" s="845" t="n">
        <v>1714896.17447</v>
      </c>
      <c r="L46" s="332" t="n">
        <v>53.3845855970597</v>
      </c>
      <c r="M46" s="332" t="n">
        <v>32.0162484414001</v>
      </c>
      <c r="N46" s="846" t="n">
        <v>58.8370253706479</v>
      </c>
      <c r="O46" s="156"/>
      <c r="P46" s="156"/>
      <c r="Q46" s="156"/>
      <c r="R46" s="156"/>
      <c r="S46" s="156"/>
      <c r="T46" s="156"/>
      <c r="U46" s="156"/>
      <c r="V46" s="156"/>
      <c r="W46" s="156"/>
      <c r="X46" s="156"/>
      <c r="Y46" s="156"/>
      <c r="Z46" s="156"/>
      <c r="AA46" s="156"/>
      <c r="AB46" s="156"/>
      <c r="AC46" s="843"/>
      <c r="AD46" s="843"/>
      <c r="AE46" s="843"/>
      <c r="AF46" s="843"/>
      <c r="AG46" s="843"/>
      <c r="AH46" s="843"/>
      <c r="AI46" s="843"/>
      <c r="AJ46" s="843"/>
      <c r="AK46" s="843"/>
      <c r="AL46" s="843"/>
      <c r="AM46" s="843"/>
      <c r="AN46" s="843"/>
    </row>
    <row r="47" customFormat="false" ht="12" hidden="false" customHeight="false" outlineLevel="0" collapsed="false">
      <c r="A47" s="750" t="n">
        <v>10</v>
      </c>
      <c r="B47" s="100" t="s">
        <v>1272</v>
      </c>
      <c r="C47" s="100"/>
      <c r="D47" s="388" t="n">
        <v>1478299.95401</v>
      </c>
      <c r="E47" s="388" t="n">
        <v>1826837.44635</v>
      </c>
      <c r="F47" s="346" t="n">
        <v>23.5769128852749</v>
      </c>
      <c r="G47" s="346" t="n">
        <v>3.26763113714623</v>
      </c>
      <c r="H47" s="388" t="n">
        <v>15.4177595804773</v>
      </c>
      <c r="I47" s="30"/>
      <c r="J47" s="388" t="n">
        <v>345963.36709</v>
      </c>
      <c r="K47" s="388" t="n">
        <v>461319.39598</v>
      </c>
      <c r="L47" s="346" t="n">
        <v>33.3434229931028</v>
      </c>
      <c r="M47" s="346" t="n">
        <v>6.18783533964539</v>
      </c>
      <c r="N47" s="840" t="n">
        <v>15.8275826894511</v>
      </c>
    </row>
    <row r="48" customFormat="false" ht="36" hidden="false" customHeight="false" outlineLevel="0" collapsed="false">
      <c r="A48" s="400" t="s">
        <v>1273</v>
      </c>
      <c r="B48" s="400"/>
      <c r="C48" s="400" t="s">
        <v>1274</v>
      </c>
      <c r="D48" s="841" t="n">
        <v>88249.07548</v>
      </c>
      <c r="E48" s="841" t="n">
        <v>123843.67889</v>
      </c>
      <c r="F48" s="402" t="n">
        <v>40.3342507741816</v>
      </c>
      <c r="G48" s="402" t="n">
        <v>0.333708817481901</v>
      </c>
      <c r="H48" s="841" t="n">
        <v>1.04518991030253</v>
      </c>
      <c r="I48" s="31"/>
      <c r="J48" s="841" t="n">
        <v>26499.74202</v>
      </c>
      <c r="K48" s="841" t="n">
        <v>33520.2425</v>
      </c>
      <c r="L48" s="402" t="n">
        <v>26.4927125505654</v>
      </c>
      <c r="M48" s="402" t="n">
        <v>0.376588041302689</v>
      </c>
      <c r="N48" s="842" t="n">
        <v>1.15005875443876</v>
      </c>
    </row>
    <row r="49" s="784" customFormat="true" ht="12.75" hidden="false" customHeight="true" outlineLevel="0" collapsed="false">
      <c r="A49" s="416" t="s">
        <v>1275</v>
      </c>
      <c r="B49" s="416"/>
      <c r="C49" s="416" t="s">
        <v>1276</v>
      </c>
      <c r="D49" s="31" t="n">
        <v>35242.63205</v>
      </c>
      <c r="E49" s="31" t="n">
        <v>41030.08297</v>
      </c>
      <c r="F49" s="340" t="n">
        <v>16.4217329505614</v>
      </c>
      <c r="G49" s="340" t="n">
        <v>0.0542588824632092</v>
      </c>
      <c r="H49" s="31" t="n">
        <v>0.346277089985433</v>
      </c>
      <c r="I49" s="87"/>
      <c r="J49" s="31" t="n">
        <v>7690.68757</v>
      </c>
      <c r="K49" s="31" t="n">
        <v>11543.34094</v>
      </c>
      <c r="L49" s="340" t="n">
        <v>50.0950446229089</v>
      </c>
      <c r="M49" s="340" t="n">
        <v>0.206660934011717</v>
      </c>
      <c r="N49" s="668" t="n">
        <v>0.396044876570281</v>
      </c>
      <c r="O49" s="156"/>
      <c r="P49" s="156"/>
      <c r="Q49" s="156"/>
      <c r="R49" s="156"/>
      <c r="S49" s="156"/>
      <c r="T49" s="156"/>
      <c r="U49" s="156"/>
      <c r="V49" s="156"/>
      <c r="W49" s="156"/>
      <c r="X49" s="156"/>
      <c r="Y49" s="156"/>
      <c r="Z49" s="156"/>
      <c r="AA49" s="156"/>
      <c r="AB49" s="156"/>
      <c r="AC49" s="843"/>
      <c r="AD49" s="843"/>
      <c r="AE49" s="843"/>
      <c r="AF49" s="843"/>
      <c r="AG49" s="843"/>
      <c r="AH49" s="843"/>
      <c r="AI49" s="843"/>
      <c r="AJ49" s="843"/>
      <c r="AK49" s="843"/>
      <c r="AL49" s="843"/>
      <c r="AM49" s="843"/>
      <c r="AN49" s="843"/>
    </row>
    <row r="50" customFormat="false" ht="24" hidden="false" customHeight="false" outlineLevel="0" collapsed="false">
      <c r="A50" s="400" t="s">
        <v>1277</v>
      </c>
      <c r="B50" s="400"/>
      <c r="C50" s="400" t="s">
        <v>1278</v>
      </c>
      <c r="D50" s="105" t="n">
        <v>188852.97104</v>
      </c>
      <c r="E50" s="105" t="n">
        <v>199749.08079</v>
      </c>
      <c r="F50" s="352" t="n">
        <v>5.76962580466486</v>
      </c>
      <c r="G50" s="352" t="n">
        <v>0.10215390962339</v>
      </c>
      <c r="H50" s="105" t="n">
        <v>1.68580040342108</v>
      </c>
      <c r="I50" s="31"/>
      <c r="J50" s="105" t="n">
        <v>58949.7009</v>
      </c>
      <c r="K50" s="105" t="n">
        <v>65730.58417</v>
      </c>
      <c r="L50" s="352" t="n">
        <v>11.5028289651594</v>
      </c>
      <c r="M50" s="352" t="n">
        <v>0.363734687608979</v>
      </c>
      <c r="N50" s="106" t="n">
        <v>2.25517562288168</v>
      </c>
    </row>
    <row r="51" customFormat="false" ht="24" hidden="false" customHeight="false" outlineLevel="0" collapsed="false">
      <c r="A51" s="416" t="s">
        <v>1279</v>
      </c>
      <c r="B51" s="416"/>
      <c r="C51" s="416" t="s">
        <v>1280</v>
      </c>
      <c r="D51" s="847" t="n">
        <v>4190.33345</v>
      </c>
      <c r="E51" s="847" t="n">
        <v>10294.35312</v>
      </c>
      <c r="F51" s="412" t="n">
        <v>145.669067696749</v>
      </c>
      <c r="G51" s="412" t="n">
        <v>0.0572267981890114</v>
      </c>
      <c r="H51" s="847" t="n">
        <v>0.0868801226720032</v>
      </c>
      <c r="I51" s="31"/>
      <c r="J51" s="847" t="n">
        <v>1155.19632</v>
      </c>
      <c r="K51" s="847" t="n">
        <v>3919.32812</v>
      </c>
      <c r="L51" s="412" t="n">
        <v>239.278099500871</v>
      </c>
      <c r="M51" s="412" t="n">
        <v>0.148271335274444</v>
      </c>
      <c r="N51" s="848" t="n">
        <v>0.134469719779743</v>
      </c>
    </row>
    <row r="52" s="784" customFormat="true" ht="48" hidden="false" customHeight="false" outlineLevel="0" collapsed="false">
      <c r="A52" s="400" t="s">
        <v>1281</v>
      </c>
      <c r="B52" s="400"/>
      <c r="C52" s="400" t="s">
        <v>1282</v>
      </c>
      <c r="D52" s="841" t="n">
        <v>23546.1828</v>
      </c>
      <c r="E52" s="841" t="n">
        <v>23572.0367</v>
      </c>
      <c r="F52" s="402" t="n">
        <v>0.10980081238475</v>
      </c>
      <c r="G52" s="402" t="n">
        <v>0.00024238714776271</v>
      </c>
      <c r="H52" s="841" t="n">
        <v>0.198938332137276</v>
      </c>
      <c r="I52" s="31"/>
      <c r="J52" s="841" t="n">
        <v>5759.06554</v>
      </c>
      <c r="K52" s="841" t="n">
        <v>7307.87536</v>
      </c>
      <c r="L52" s="402" t="n">
        <v>26.8934223658792</v>
      </c>
      <c r="M52" s="402" t="n">
        <v>0.0830800109088763</v>
      </c>
      <c r="N52" s="842" t="n">
        <v>0.250728676384586</v>
      </c>
      <c r="O52" s="156"/>
      <c r="P52" s="156"/>
      <c r="Q52" s="156"/>
      <c r="R52" s="156"/>
      <c r="S52" s="156"/>
      <c r="T52" s="156"/>
      <c r="U52" s="156"/>
      <c r="V52" s="156"/>
      <c r="W52" s="156"/>
      <c r="X52" s="156"/>
      <c r="Y52" s="156"/>
      <c r="Z52" s="156"/>
      <c r="AA52" s="156"/>
      <c r="AB52" s="156"/>
      <c r="AC52" s="843"/>
      <c r="AD52" s="843"/>
      <c r="AE52" s="843"/>
      <c r="AF52" s="843"/>
      <c r="AG52" s="843"/>
      <c r="AH52" s="843"/>
      <c r="AI52" s="843"/>
      <c r="AJ52" s="843"/>
      <c r="AK52" s="843"/>
      <c r="AL52" s="843"/>
      <c r="AM52" s="843"/>
      <c r="AN52" s="843"/>
    </row>
    <row r="53" s="790" customFormat="true" ht="12.75" hidden="false" customHeight="true" outlineLevel="0" collapsed="false">
      <c r="A53" s="416" t="s">
        <v>1283</v>
      </c>
      <c r="B53" s="416"/>
      <c r="C53" s="416" t="s">
        <v>1284</v>
      </c>
      <c r="D53" s="847" t="n">
        <v>875535.756540001</v>
      </c>
      <c r="E53" s="847" t="n">
        <v>1135783.92791</v>
      </c>
      <c r="F53" s="412" t="n">
        <v>29.7244480794779</v>
      </c>
      <c r="G53" s="412" t="n">
        <v>2.43989541109228</v>
      </c>
      <c r="H53" s="847" t="n">
        <v>9.58555101378824</v>
      </c>
      <c r="I53" s="87"/>
      <c r="J53" s="847" t="n">
        <v>181431.636</v>
      </c>
      <c r="K53" s="847" t="n">
        <v>266456.11264</v>
      </c>
      <c r="L53" s="412" t="n">
        <v>46.8630931818305</v>
      </c>
      <c r="M53" s="412" t="n">
        <v>4.56081460457983</v>
      </c>
      <c r="N53" s="848" t="n">
        <v>9.14194415554581</v>
      </c>
      <c r="O53" s="156"/>
      <c r="P53" s="156"/>
      <c r="Q53" s="156"/>
      <c r="R53" s="140"/>
      <c r="S53" s="140"/>
      <c r="T53" s="140"/>
      <c r="U53" s="140"/>
      <c r="V53" s="140"/>
      <c r="W53" s="140"/>
      <c r="X53" s="140"/>
      <c r="Y53" s="140"/>
      <c r="Z53" s="140"/>
      <c r="AA53" s="140"/>
      <c r="AB53" s="140"/>
      <c r="AC53" s="849"/>
      <c r="AD53" s="849"/>
      <c r="AE53" s="849"/>
      <c r="AF53" s="849"/>
      <c r="AG53" s="849"/>
      <c r="AH53" s="849"/>
      <c r="AI53" s="849"/>
      <c r="AJ53" s="849"/>
      <c r="AK53" s="849"/>
      <c r="AL53" s="849"/>
      <c r="AM53" s="849"/>
      <c r="AN53" s="849"/>
    </row>
    <row r="54" s="140" customFormat="true" ht="12" hidden="false" customHeight="false" outlineLevel="0" collapsed="false">
      <c r="A54" s="400" t="s">
        <v>1285</v>
      </c>
      <c r="B54" s="400"/>
      <c r="C54" s="400" t="s">
        <v>1286</v>
      </c>
      <c r="D54" s="105" t="n">
        <v>110492.30423</v>
      </c>
      <c r="E54" s="105" t="n">
        <v>116701.77218</v>
      </c>
      <c r="F54" s="352" t="n">
        <v>5.61981940124487</v>
      </c>
      <c r="G54" s="352" t="n">
        <v>0.0582154036924634</v>
      </c>
      <c r="H54" s="105" t="n">
        <v>0.984915143753935</v>
      </c>
      <c r="I54" s="31"/>
      <c r="J54" s="105" t="n">
        <v>25497.83615</v>
      </c>
      <c r="K54" s="105" t="n">
        <v>25574.19015</v>
      </c>
      <c r="L54" s="352" t="n">
        <v>0.299452861610766</v>
      </c>
      <c r="M54" s="352" t="n">
        <v>0.00409571986890959</v>
      </c>
      <c r="N54" s="106" t="n">
        <v>0.877434620876896</v>
      </c>
      <c r="O54" s="156"/>
      <c r="P54" s="156"/>
      <c r="Q54" s="156"/>
    </row>
    <row r="55" customFormat="false" ht="24" hidden="false" customHeight="false" outlineLevel="0" collapsed="false">
      <c r="A55" s="416" t="s">
        <v>1287</v>
      </c>
      <c r="B55" s="416"/>
      <c r="C55" s="416" t="s">
        <v>1288</v>
      </c>
      <c r="D55" s="847" t="n">
        <v>140625.25324</v>
      </c>
      <c r="E55" s="847" t="n">
        <v>163593.52273</v>
      </c>
      <c r="F55" s="412" t="n">
        <v>16.3329622246446</v>
      </c>
      <c r="G55" s="412" t="n">
        <v>0.215333598827518</v>
      </c>
      <c r="H55" s="847" t="n">
        <v>1.38066230655273</v>
      </c>
      <c r="I55" s="31"/>
      <c r="J55" s="847" t="n">
        <v>35669.09495</v>
      </c>
      <c r="K55" s="847" t="n">
        <v>44340.83909</v>
      </c>
      <c r="L55" s="412" t="n">
        <v>24.3116461243433</v>
      </c>
      <c r="M55" s="412" t="n">
        <v>0.465162725885986</v>
      </c>
      <c r="N55" s="848" t="n">
        <v>1.52130672009951</v>
      </c>
    </row>
    <row r="56" s="790" customFormat="true" ht="24" hidden="false" customHeight="false" outlineLevel="0" collapsed="false">
      <c r="A56" s="400" t="s">
        <v>1289</v>
      </c>
      <c r="B56" s="400"/>
      <c r="C56" s="400" t="s">
        <v>1290</v>
      </c>
      <c r="D56" s="352" t="n">
        <v>11565.44518</v>
      </c>
      <c r="E56" s="352" t="n">
        <v>12268.99106</v>
      </c>
      <c r="F56" s="352" t="n">
        <v>6.08317162936921</v>
      </c>
      <c r="G56" s="352" t="n">
        <v>0.00659592862869508</v>
      </c>
      <c r="H56" s="352" t="n">
        <v>0.103545257864101</v>
      </c>
      <c r="I56" s="31"/>
      <c r="J56" s="352" t="n">
        <v>3310.40764</v>
      </c>
      <c r="K56" s="352" t="n">
        <v>2926.88301</v>
      </c>
      <c r="L56" s="352" t="n">
        <v>-11.5854200360654</v>
      </c>
      <c r="M56" s="352" t="n">
        <v>-0.0205727197960449</v>
      </c>
      <c r="N56" s="598" t="n">
        <v>0.10041954287379</v>
      </c>
      <c r="O56" s="156"/>
      <c r="P56" s="156"/>
      <c r="Q56" s="156"/>
      <c r="R56" s="140"/>
      <c r="S56" s="140"/>
      <c r="T56" s="140"/>
      <c r="U56" s="140"/>
      <c r="V56" s="140"/>
      <c r="W56" s="140"/>
      <c r="X56" s="140"/>
      <c r="Y56" s="140"/>
      <c r="Z56" s="140"/>
      <c r="AA56" s="140"/>
      <c r="AB56" s="140"/>
      <c r="AC56" s="849"/>
      <c r="AD56" s="849"/>
      <c r="AE56" s="849"/>
      <c r="AF56" s="849"/>
      <c r="AG56" s="849"/>
      <c r="AH56" s="849"/>
      <c r="AI56" s="849"/>
      <c r="AJ56" s="849"/>
      <c r="AK56" s="849"/>
      <c r="AL56" s="849"/>
      <c r="AM56" s="849"/>
      <c r="AN56" s="849"/>
    </row>
    <row r="57" s="784" customFormat="true" ht="12" hidden="false" customHeight="false" outlineLevel="0" collapsed="false">
      <c r="A57" s="750" t="n">
        <v>11</v>
      </c>
      <c r="B57" s="100" t="s">
        <v>1291</v>
      </c>
      <c r="C57" s="100"/>
      <c r="D57" s="346" t="n">
        <v>14226.4186</v>
      </c>
      <c r="E57" s="346" t="n">
        <v>15847.93575</v>
      </c>
      <c r="F57" s="346" t="n">
        <v>11.397929412818</v>
      </c>
      <c r="G57" s="346" t="n">
        <v>0.0152021519784964</v>
      </c>
      <c r="H57" s="346" t="n">
        <v>0.133750084731698</v>
      </c>
      <c r="I57" s="31"/>
      <c r="J57" s="346" t="n">
        <v>5857.7864</v>
      </c>
      <c r="K57" s="346" t="n">
        <v>3718.39743</v>
      </c>
      <c r="L57" s="346" t="n">
        <v>-36.5221403429801</v>
      </c>
      <c r="M57" s="346" t="n">
        <v>-0.114759382766523</v>
      </c>
      <c r="N57" s="597" t="n">
        <v>0.127575912282082</v>
      </c>
      <c r="O57" s="156"/>
      <c r="P57" s="156"/>
      <c r="Q57" s="156"/>
      <c r="R57" s="156"/>
      <c r="S57" s="156"/>
      <c r="T57" s="156"/>
      <c r="U57" s="156"/>
      <c r="V57" s="156"/>
      <c r="W57" s="156"/>
      <c r="X57" s="156"/>
      <c r="Y57" s="156"/>
      <c r="Z57" s="156"/>
      <c r="AA57" s="156"/>
      <c r="AB57" s="156"/>
      <c r="AC57" s="843"/>
      <c r="AD57" s="843"/>
      <c r="AE57" s="843"/>
      <c r="AF57" s="843"/>
      <c r="AG57" s="843"/>
      <c r="AH57" s="843"/>
      <c r="AI57" s="843"/>
      <c r="AJ57" s="843"/>
      <c r="AK57" s="843"/>
      <c r="AL57" s="843"/>
      <c r="AM57" s="843"/>
      <c r="AN57" s="843"/>
    </row>
    <row r="58" customFormat="false" ht="12" hidden="false" customHeight="false" outlineLevel="0" collapsed="false">
      <c r="A58" s="400" t="s">
        <v>1292</v>
      </c>
      <c r="B58" s="400"/>
      <c r="C58" s="400" t="s">
        <v>1291</v>
      </c>
      <c r="D58" s="352" t="n">
        <v>14226.4186</v>
      </c>
      <c r="E58" s="352" t="n">
        <v>15847.93575</v>
      </c>
      <c r="F58" s="352" t="n">
        <v>11.397929412818</v>
      </c>
      <c r="G58" s="352" t="n">
        <v>0.0152021519784964</v>
      </c>
      <c r="H58" s="352" t="n">
        <v>0.133750084731698</v>
      </c>
      <c r="I58" s="31"/>
      <c r="J58" s="352" t="n">
        <v>5857.7864</v>
      </c>
      <c r="K58" s="352" t="n">
        <v>3718.39743</v>
      </c>
      <c r="L58" s="352" t="n">
        <v>-36.5221403429801</v>
      </c>
      <c r="M58" s="352" t="n">
        <v>-0.114759382766523</v>
      </c>
      <c r="N58" s="598" t="n">
        <v>0.127575912282082</v>
      </c>
    </row>
    <row r="59" s="784" customFormat="true" ht="12" hidden="false" customHeight="false" outlineLevel="0" collapsed="false">
      <c r="A59" s="750" t="n">
        <v>12</v>
      </c>
      <c r="B59" s="100" t="s">
        <v>1293</v>
      </c>
      <c r="C59" s="100"/>
      <c r="D59" s="346" t="n">
        <v>3806.58273</v>
      </c>
      <c r="E59" s="346" t="n">
        <v>5319.25959</v>
      </c>
      <c r="F59" s="346" t="n">
        <v>39.738446982341</v>
      </c>
      <c r="G59" s="346" t="n">
        <v>0.014181745484514</v>
      </c>
      <c r="H59" s="346" t="n">
        <v>0.0448923716057089</v>
      </c>
      <c r="I59" s="31"/>
      <c r="J59" s="346" t="n">
        <v>1215.514</v>
      </c>
      <c r="K59" s="346" t="n">
        <v>492.4663</v>
      </c>
      <c r="L59" s="346" t="n">
        <v>-59.4849339456395</v>
      </c>
      <c r="M59" s="346" t="n">
        <v>-0.0387851432938603</v>
      </c>
      <c r="N59" s="597" t="n">
        <v>0.0168962136709204</v>
      </c>
      <c r="O59" s="156"/>
      <c r="P59" s="156"/>
      <c r="Q59" s="156"/>
      <c r="R59" s="156"/>
      <c r="S59" s="156"/>
      <c r="T59" s="156"/>
      <c r="U59" s="156"/>
      <c r="V59" s="156"/>
      <c r="W59" s="156"/>
      <c r="X59" s="156"/>
      <c r="Y59" s="156"/>
      <c r="Z59" s="156"/>
      <c r="AA59" s="156"/>
      <c r="AB59" s="156"/>
      <c r="AC59" s="843"/>
      <c r="AD59" s="843"/>
      <c r="AE59" s="843"/>
      <c r="AF59" s="843"/>
      <c r="AG59" s="843"/>
      <c r="AH59" s="843"/>
      <c r="AI59" s="843"/>
      <c r="AJ59" s="843"/>
      <c r="AK59" s="843"/>
      <c r="AL59" s="843"/>
      <c r="AM59" s="843"/>
      <c r="AN59" s="843"/>
    </row>
    <row r="60" s="773" customFormat="true" ht="24" hidden="false" customHeight="false" outlineLevel="0" collapsed="false">
      <c r="A60" s="400" t="s">
        <v>1294</v>
      </c>
      <c r="B60" s="400"/>
      <c r="C60" s="400" t="s">
        <v>1293</v>
      </c>
      <c r="D60" s="352" t="n">
        <v>3806.58273</v>
      </c>
      <c r="E60" s="352" t="n">
        <v>5319.25959</v>
      </c>
      <c r="F60" s="352" t="n">
        <v>39.738446982341</v>
      </c>
      <c r="G60" s="352" t="n">
        <v>0.014181745484514</v>
      </c>
      <c r="H60" s="352" t="n">
        <v>0.0448923716057089</v>
      </c>
      <c r="I60" s="31"/>
      <c r="J60" s="352" t="n">
        <v>1215.514</v>
      </c>
      <c r="K60" s="352" t="n">
        <v>492.4663</v>
      </c>
      <c r="L60" s="352" t="n">
        <v>-59.4849339456395</v>
      </c>
      <c r="M60" s="352" t="n">
        <v>-0.0387851432938603</v>
      </c>
      <c r="N60" s="598" t="n">
        <v>0.0168962136709204</v>
      </c>
      <c r="O60" s="98"/>
      <c r="P60" s="98"/>
      <c r="Q60" s="98"/>
      <c r="R60" s="98"/>
      <c r="S60" s="98"/>
      <c r="T60" s="98"/>
      <c r="U60" s="98"/>
      <c r="V60" s="98"/>
      <c r="W60" s="98"/>
      <c r="X60" s="98"/>
      <c r="Y60" s="98"/>
      <c r="Z60" s="98"/>
      <c r="AA60" s="98"/>
      <c r="AB60" s="98"/>
      <c r="AC60" s="837"/>
      <c r="AD60" s="837"/>
      <c r="AE60" s="837"/>
      <c r="AF60" s="837"/>
      <c r="AG60" s="837"/>
      <c r="AH60" s="837"/>
      <c r="AI60" s="837"/>
      <c r="AJ60" s="837"/>
      <c r="AK60" s="837"/>
      <c r="AL60" s="837"/>
      <c r="AM60" s="837"/>
      <c r="AN60" s="837"/>
    </row>
    <row r="61" customFormat="false" ht="12" hidden="false" customHeight="false" outlineLevel="0" collapsed="false">
      <c r="A61" s="750" t="n">
        <v>13</v>
      </c>
      <c r="B61" s="100" t="s">
        <v>1295</v>
      </c>
      <c r="C61" s="100"/>
      <c r="D61" s="346" t="n">
        <v>66318.79968</v>
      </c>
      <c r="E61" s="346" t="n">
        <v>77481.70677</v>
      </c>
      <c r="F61" s="346" t="n">
        <v>16.8321910888964</v>
      </c>
      <c r="G61" s="346" t="n">
        <v>0.104655205221859</v>
      </c>
      <c r="H61" s="346" t="n">
        <v>0.653913860399397</v>
      </c>
      <c r="I61" s="31"/>
      <c r="J61" s="346" t="n">
        <v>7950.75511</v>
      </c>
      <c r="K61" s="346" t="n">
        <v>21409.66335</v>
      </c>
      <c r="L61" s="346" t="n">
        <v>169.278364806786</v>
      </c>
      <c r="M61" s="346" t="n">
        <v>0.721951933001539</v>
      </c>
      <c r="N61" s="597" t="n">
        <v>0.73455228628654</v>
      </c>
    </row>
    <row r="62" s="790" customFormat="true" ht="25.5" hidden="false" customHeight="true" outlineLevel="0" collapsed="false">
      <c r="A62" s="400" t="s">
        <v>1296</v>
      </c>
      <c r="B62" s="400"/>
      <c r="C62" s="400" t="s">
        <v>1297</v>
      </c>
      <c r="D62" s="105" t="n">
        <v>12227.55709</v>
      </c>
      <c r="E62" s="105" t="n">
        <v>14748.20814</v>
      </c>
      <c r="F62" s="352" t="n">
        <v>20.6145105800523</v>
      </c>
      <c r="G62" s="352" t="n">
        <v>0.0236317700043173</v>
      </c>
      <c r="H62" s="105" t="n">
        <v>0.124468834268572</v>
      </c>
      <c r="I62" s="31"/>
      <c r="J62" s="105" t="n">
        <v>955.707170000001</v>
      </c>
      <c r="K62" s="105" t="n">
        <v>4216.42119</v>
      </c>
      <c r="L62" s="352" t="n">
        <v>341.183379423636</v>
      </c>
      <c r="M62" s="352" t="n">
        <v>0.174908599399457</v>
      </c>
      <c r="N62" s="106" t="n">
        <v>0.144662798962764</v>
      </c>
      <c r="O62" s="140"/>
      <c r="P62" s="140"/>
      <c r="Q62" s="140"/>
      <c r="R62" s="140"/>
      <c r="S62" s="140"/>
      <c r="T62" s="140"/>
      <c r="U62" s="140"/>
      <c r="V62" s="140"/>
      <c r="W62" s="140"/>
      <c r="X62" s="140"/>
      <c r="Y62" s="140"/>
      <c r="Z62" s="140"/>
      <c r="AA62" s="140"/>
      <c r="AB62" s="140"/>
      <c r="AC62" s="849"/>
      <c r="AD62" s="849"/>
      <c r="AE62" s="849"/>
      <c r="AF62" s="849"/>
      <c r="AG62" s="849"/>
      <c r="AH62" s="849"/>
      <c r="AI62" s="849"/>
      <c r="AJ62" s="849"/>
      <c r="AK62" s="849"/>
      <c r="AL62" s="849"/>
      <c r="AM62" s="849"/>
      <c r="AN62" s="849"/>
    </row>
    <row r="63" customFormat="false" ht="24" hidden="false" customHeight="false" outlineLevel="0" collapsed="false">
      <c r="A63" s="416" t="s">
        <v>1298</v>
      </c>
      <c r="B63" s="416"/>
      <c r="C63" s="416" t="s">
        <v>1299</v>
      </c>
      <c r="D63" s="847" t="n">
        <v>54091.24259</v>
      </c>
      <c r="E63" s="847" t="n">
        <v>62733.49863</v>
      </c>
      <c r="F63" s="412" t="n">
        <v>15.9771815661667</v>
      </c>
      <c r="G63" s="412" t="n">
        <v>0.0810234352175416</v>
      </c>
      <c r="H63" s="847" t="n">
        <v>0.529445026130825</v>
      </c>
      <c r="I63" s="31"/>
      <c r="J63" s="847" t="n">
        <v>6995.04794</v>
      </c>
      <c r="K63" s="847" t="n">
        <v>17193.24216</v>
      </c>
      <c r="L63" s="412" t="n">
        <v>145.791627269391</v>
      </c>
      <c r="M63" s="412" t="n">
        <v>0.547043333602081</v>
      </c>
      <c r="N63" s="848" t="n">
        <v>0.589889487323776</v>
      </c>
    </row>
    <row r="64" customFormat="false" ht="12" hidden="false" customHeight="false" outlineLevel="0" collapsed="false">
      <c r="A64" s="844" t="n">
        <v>14</v>
      </c>
      <c r="B64" s="390" t="s">
        <v>1300</v>
      </c>
      <c r="C64" s="850"/>
      <c r="D64" s="851" t="n">
        <v>100438.72992</v>
      </c>
      <c r="E64" s="851" t="n">
        <v>139172.2935</v>
      </c>
      <c r="F64" s="780" t="n">
        <v>38.5643701496936</v>
      </c>
      <c r="G64" s="780" t="n">
        <v>0.36313739895499</v>
      </c>
      <c r="H64" s="851" t="n">
        <v>1.17455713738174</v>
      </c>
      <c r="I64" s="31"/>
      <c r="J64" s="851" t="n">
        <v>7482.22627</v>
      </c>
      <c r="K64" s="851" t="n">
        <v>35979.65731</v>
      </c>
      <c r="L64" s="780" t="n">
        <v>380.868340673691</v>
      </c>
      <c r="M64" s="780" t="n">
        <v>1.5286362800038</v>
      </c>
      <c r="N64" s="852" t="n">
        <v>1.23443975296635</v>
      </c>
    </row>
    <row r="65" s="790" customFormat="true" ht="24" hidden="false" customHeight="false" outlineLevel="0" collapsed="false">
      <c r="A65" s="416" t="s">
        <v>1301</v>
      </c>
      <c r="B65" s="416"/>
      <c r="C65" s="416" t="s">
        <v>1302</v>
      </c>
      <c r="D65" s="31" t="n">
        <v>93256.4708500001</v>
      </c>
      <c r="E65" s="31" t="n">
        <v>132266.69193</v>
      </c>
      <c r="F65" s="340" t="n">
        <v>41.8311144786366</v>
      </c>
      <c r="G65" s="340" t="n">
        <v>0.365731136160292</v>
      </c>
      <c r="H65" s="31" t="n">
        <v>1.11627668939906</v>
      </c>
      <c r="I65" s="31"/>
      <c r="J65" s="31" t="n">
        <v>6815.07003</v>
      </c>
      <c r="K65" s="31" t="n">
        <v>34733.95455</v>
      </c>
      <c r="L65" s="340" t="n">
        <v>409.663941780507</v>
      </c>
      <c r="M65" s="340" t="n">
        <v>1.49760235280873</v>
      </c>
      <c r="N65" s="668" t="n">
        <v>1.1917004629816</v>
      </c>
      <c r="O65" s="156"/>
      <c r="P65" s="156"/>
      <c r="Q65" s="156"/>
      <c r="R65" s="140"/>
      <c r="S65" s="140"/>
      <c r="T65" s="140"/>
      <c r="U65" s="140"/>
      <c r="V65" s="140"/>
      <c r="W65" s="140"/>
      <c r="X65" s="140"/>
      <c r="Y65" s="140"/>
      <c r="Z65" s="140"/>
      <c r="AA65" s="140"/>
      <c r="AB65" s="140"/>
      <c r="AC65" s="849"/>
      <c r="AD65" s="849"/>
      <c r="AE65" s="849"/>
      <c r="AF65" s="849"/>
      <c r="AG65" s="849"/>
      <c r="AH65" s="849"/>
      <c r="AI65" s="849"/>
      <c r="AJ65" s="849"/>
      <c r="AK65" s="849"/>
      <c r="AL65" s="849"/>
      <c r="AM65" s="849"/>
      <c r="AN65" s="849"/>
    </row>
    <row r="66" s="790" customFormat="true" ht="12.75" hidden="false" customHeight="true" outlineLevel="0" collapsed="false">
      <c r="A66" s="400" t="s">
        <v>1303</v>
      </c>
      <c r="B66" s="400"/>
      <c r="C66" s="400" t="s">
        <v>1304</v>
      </c>
      <c r="D66" s="105" t="n">
        <v>146.33784</v>
      </c>
      <c r="E66" s="105" t="n">
        <v>122.99972</v>
      </c>
      <c r="F66" s="352" t="n">
        <v>-15.9481102085421</v>
      </c>
      <c r="G66" s="352" t="n">
        <v>-0.000218801045139969</v>
      </c>
      <c r="H66" s="105" t="n">
        <v>0.00103806724304616</v>
      </c>
      <c r="I66" s="31"/>
      <c r="J66" s="105" t="n">
        <v>1E-033</v>
      </c>
      <c r="K66" s="105" t="n">
        <v>1.79996</v>
      </c>
      <c r="L66" s="352" t="s">
        <v>113</v>
      </c>
      <c r="M66" s="352" t="n">
        <v>9.65520069052384E-005</v>
      </c>
      <c r="N66" s="106" t="n">
        <v>6.17555125276793E-005</v>
      </c>
      <c r="O66" s="140"/>
      <c r="P66" s="140"/>
      <c r="Q66" s="140"/>
      <c r="R66" s="140"/>
      <c r="S66" s="140"/>
      <c r="T66" s="140"/>
      <c r="U66" s="140"/>
      <c r="V66" s="140"/>
      <c r="W66" s="140"/>
      <c r="X66" s="140"/>
      <c r="Y66" s="140"/>
      <c r="Z66" s="140"/>
      <c r="AA66" s="140"/>
      <c r="AB66" s="140"/>
      <c r="AC66" s="849"/>
      <c r="AD66" s="849"/>
      <c r="AE66" s="849"/>
      <c r="AF66" s="849"/>
      <c r="AG66" s="849"/>
      <c r="AH66" s="849"/>
      <c r="AI66" s="849"/>
      <c r="AJ66" s="849"/>
      <c r="AK66" s="849"/>
      <c r="AL66" s="849"/>
      <c r="AM66" s="849"/>
      <c r="AN66" s="849"/>
    </row>
    <row r="67" customFormat="false" ht="24" hidden="false" customHeight="false" outlineLevel="0" collapsed="false">
      <c r="A67" s="416" t="s">
        <v>1305</v>
      </c>
      <c r="B67" s="416"/>
      <c r="C67" s="416" t="s">
        <v>1306</v>
      </c>
      <c r="D67" s="31" t="n">
        <v>7035.92123</v>
      </c>
      <c r="E67" s="31" t="n">
        <v>6782.60185000001</v>
      </c>
      <c r="F67" s="340" t="n">
        <v>-3.60037259825874</v>
      </c>
      <c r="G67" s="340" t="n">
        <v>-0.00237493616016228</v>
      </c>
      <c r="H67" s="31" t="n">
        <v>0.0572423807396415</v>
      </c>
      <c r="I67" s="31"/>
      <c r="J67" s="31" t="n">
        <v>667.15624</v>
      </c>
      <c r="K67" s="31" t="n">
        <v>1243.9028</v>
      </c>
      <c r="L67" s="340" t="n">
        <v>86.4484996797752</v>
      </c>
      <c r="M67" s="340" t="n">
        <v>0.0309373751881667</v>
      </c>
      <c r="N67" s="668" t="n">
        <v>0.042677534472219</v>
      </c>
    </row>
    <row r="68" s="773" customFormat="true" ht="12" hidden="false" customHeight="false" outlineLevel="0" collapsed="false">
      <c r="A68" s="844" t="n">
        <v>15</v>
      </c>
      <c r="B68" s="390" t="s">
        <v>1307</v>
      </c>
      <c r="C68" s="390"/>
      <c r="D68" s="845" t="n">
        <v>29649.43354</v>
      </c>
      <c r="E68" s="845" t="n">
        <v>39191.35185</v>
      </c>
      <c r="F68" s="332" t="n">
        <v>32.1824641173229</v>
      </c>
      <c r="G68" s="332" t="n">
        <v>0.0894580068518034</v>
      </c>
      <c r="H68" s="845" t="n">
        <v>0.330758952672262</v>
      </c>
      <c r="I68" s="30"/>
      <c r="J68" s="845" t="n">
        <v>3609.44829</v>
      </c>
      <c r="K68" s="845" t="n">
        <v>11030.21225</v>
      </c>
      <c r="L68" s="332" t="n">
        <v>205.592748912882</v>
      </c>
      <c r="M68" s="332" t="n">
        <v>0.398058653030103</v>
      </c>
      <c r="N68" s="846" t="n">
        <v>0.378439749098778</v>
      </c>
      <c r="O68" s="29"/>
      <c r="P68" s="29"/>
      <c r="Q68" s="29"/>
      <c r="R68" s="98"/>
      <c r="S68" s="98"/>
      <c r="T68" s="98"/>
      <c r="U68" s="98"/>
      <c r="V68" s="98"/>
      <c r="W68" s="98"/>
      <c r="X68" s="98"/>
      <c r="Y68" s="98"/>
      <c r="Z68" s="98"/>
      <c r="AA68" s="98"/>
      <c r="AB68" s="98"/>
      <c r="AC68" s="837"/>
      <c r="AD68" s="837"/>
      <c r="AE68" s="837"/>
      <c r="AF68" s="837"/>
      <c r="AG68" s="837"/>
      <c r="AH68" s="837"/>
      <c r="AI68" s="837"/>
      <c r="AJ68" s="837"/>
      <c r="AK68" s="837"/>
      <c r="AL68" s="837"/>
      <c r="AM68" s="837"/>
      <c r="AN68" s="837"/>
    </row>
    <row r="69" customFormat="false" ht="84" hidden="false" customHeight="false" outlineLevel="0" collapsed="false">
      <c r="A69" s="416" t="s">
        <v>1308</v>
      </c>
      <c r="B69" s="416"/>
      <c r="C69" s="416" t="s">
        <v>1309</v>
      </c>
      <c r="D69" s="31" t="n">
        <v>22501.31046</v>
      </c>
      <c r="E69" s="31" t="n">
        <v>31531.21071</v>
      </c>
      <c r="F69" s="340" t="n">
        <v>40.1305526895966</v>
      </c>
      <c r="G69" s="340" t="n">
        <v>0.0846577021717975</v>
      </c>
      <c r="H69" s="31" t="n">
        <v>0.266110499858351</v>
      </c>
      <c r="I69" s="30"/>
      <c r="J69" s="31" t="n">
        <v>2347.02897</v>
      </c>
      <c r="K69" s="31" t="n">
        <v>9109.55488</v>
      </c>
      <c r="L69" s="340" t="n">
        <v>288.131335251478</v>
      </c>
      <c r="M69" s="340" t="n">
        <v>0.362749976865694</v>
      </c>
      <c r="N69" s="668" t="n">
        <v>0.312543184578225</v>
      </c>
    </row>
    <row r="70" s="773" customFormat="true" ht="12" hidden="false" customHeight="false" outlineLevel="0" collapsed="false">
      <c r="A70" s="400" t="s">
        <v>1310</v>
      </c>
      <c r="B70" s="400"/>
      <c r="C70" s="400" t="s">
        <v>1311</v>
      </c>
      <c r="D70" s="105" t="n">
        <v>7148.12308</v>
      </c>
      <c r="E70" s="105" t="n">
        <v>7660.14114</v>
      </c>
      <c r="F70" s="352" t="n">
        <v>7.1629720735027</v>
      </c>
      <c r="G70" s="352" t="n">
        <v>0.00480030468000592</v>
      </c>
      <c r="H70" s="105" t="n">
        <v>0.064648452813911</v>
      </c>
      <c r="I70" s="30"/>
      <c r="J70" s="105" t="n">
        <v>1262.41932</v>
      </c>
      <c r="K70" s="105" t="n">
        <v>1920.65737</v>
      </c>
      <c r="L70" s="352" t="n">
        <v>52.1409993947178</v>
      </c>
      <c r="M70" s="352" t="n">
        <v>0.0353086761644096</v>
      </c>
      <c r="N70" s="106" t="n">
        <v>0.065896564520553</v>
      </c>
      <c r="O70" s="98"/>
      <c r="P70" s="98"/>
      <c r="Q70" s="98"/>
      <c r="R70" s="98"/>
      <c r="S70" s="98"/>
      <c r="T70" s="98"/>
      <c r="U70" s="98"/>
      <c r="V70" s="98"/>
      <c r="W70" s="98"/>
      <c r="X70" s="98"/>
      <c r="Y70" s="98"/>
      <c r="Z70" s="98"/>
      <c r="AA70" s="98"/>
      <c r="AB70" s="98"/>
      <c r="AC70" s="837"/>
      <c r="AD70" s="837"/>
      <c r="AE70" s="837"/>
      <c r="AF70" s="837"/>
      <c r="AG70" s="837"/>
      <c r="AH70" s="837"/>
      <c r="AI70" s="837"/>
      <c r="AJ70" s="837"/>
      <c r="AK70" s="837"/>
      <c r="AL70" s="837"/>
      <c r="AM70" s="837"/>
      <c r="AN70" s="837"/>
    </row>
    <row r="71" customFormat="false" ht="12" hidden="false" customHeight="false" outlineLevel="0" collapsed="false">
      <c r="A71" s="750" t="n">
        <v>16</v>
      </c>
      <c r="B71" s="100" t="s">
        <v>1312</v>
      </c>
      <c r="C71" s="100"/>
      <c r="D71" s="388" t="n">
        <v>6963.68925</v>
      </c>
      <c r="E71" s="388" t="n">
        <v>10891.1115</v>
      </c>
      <c r="F71" s="346" t="n">
        <v>56.3985857065635</v>
      </c>
      <c r="G71" s="346" t="n">
        <v>0.0368206219269577</v>
      </c>
      <c r="H71" s="388" t="n">
        <v>0.091916518903566</v>
      </c>
      <c r="I71" s="30"/>
      <c r="J71" s="388" t="n">
        <v>983.68157</v>
      </c>
      <c r="K71" s="388" t="n">
        <v>3352.71684</v>
      </c>
      <c r="L71" s="346" t="n">
        <v>240.833552467594</v>
      </c>
      <c r="M71" s="346" t="n">
        <v>0.127077884923995</v>
      </c>
      <c r="N71" s="840" t="n">
        <v>0.115029637777718</v>
      </c>
    </row>
    <row r="72" customFormat="false" ht="24" hidden="false" customHeight="false" outlineLevel="0" collapsed="false">
      <c r="A72" s="400" t="s">
        <v>1313</v>
      </c>
      <c r="B72" s="400"/>
      <c r="C72" s="400" t="s">
        <v>1314</v>
      </c>
      <c r="D72" s="105" t="n">
        <v>4297.18722</v>
      </c>
      <c r="E72" s="105" t="n">
        <v>4754.20789</v>
      </c>
      <c r="F72" s="352" t="n">
        <v>10.6353446243378</v>
      </c>
      <c r="G72" s="352" t="n">
        <v>0.00428468960852754</v>
      </c>
      <c r="H72" s="105" t="n">
        <v>0.0401235667629211</v>
      </c>
      <c r="I72" s="30"/>
      <c r="J72" s="105" t="n">
        <v>618.57908</v>
      </c>
      <c r="K72" s="105" t="n">
        <v>1433.09639</v>
      </c>
      <c r="L72" s="352" t="n">
        <v>131.675534516945</v>
      </c>
      <c r="M72" s="352" t="n">
        <v>0.0436916825593659</v>
      </c>
      <c r="N72" s="106" t="n">
        <v>0.0491686493399948</v>
      </c>
    </row>
    <row r="73" customFormat="false" ht="72" hidden="false" customHeight="false" outlineLevel="0" collapsed="false">
      <c r="A73" s="416" t="s">
        <v>1315</v>
      </c>
      <c r="B73" s="416"/>
      <c r="C73" s="416" t="s">
        <v>1316</v>
      </c>
      <c r="D73" s="31" t="n">
        <v>528.07543</v>
      </c>
      <c r="E73" s="31" t="n">
        <v>1240.24705</v>
      </c>
      <c r="F73" s="340" t="n">
        <v>134.861722311148</v>
      </c>
      <c r="G73" s="340" t="n">
        <v>0.00667679722167102</v>
      </c>
      <c r="H73" s="31" t="n">
        <v>0.010467176965034</v>
      </c>
      <c r="I73" s="30"/>
      <c r="J73" s="31" t="n">
        <v>22.03635</v>
      </c>
      <c r="K73" s="31" t="n">
        <v>471.85656</v>
      </c>
      <c r="L73" s="340" t="s">
        <v>96</v>
      </c>
      <c r="M73" s="340" t="n">
        <v>0.024128893987664</v>
      </c>
      <c r="N73" s="668" t="n">
        <v>0.0161891062592211</v>
      </c>
    </row>
    <row r="74" s="773" customFormat="true" ht="36" hidden="false" customHeight="false" outlineLevel="0" collapsed="false">
      <c r="A74" s="400" t="s">
        <v>1317</v>
      </c>
      <c r="B74" s="400"/>
      <c r="C74" s="400" t="s">
        <v>1318</v>
      </c>
      <c r="D74" s="105" t="n">
        <v>1146.03913</v>
      </c>
      <c r="E74" s="105" t="n">
        <v>3419.69467</v>
      </c>
      <c r="F74" s="352" t="n">
        <v>198.392487698042</v>
      </c>
      <c r="G74" s="352" t="n">
        <v>0.0213161217973119</v>
      </c>
      <c r="H74" s="105" t="n">
        <v>0.028860821944526</v>
      </c>
      <c r="I74" s="31"/>
      <c r="J74" s="105" t="n">
        <v>13.57468</v>
      </c>
      <c r="K74" s="105" t="n">
        <v>969.51053</v>
      </c>
      <c r="L74" s="352" t="s">
        <v>96</v>
      </c>
      <c r="M74" s="352" t="n">
        <v>0.0512775421621397</v>
      </c>
      <c r="N74" s="106" t="n">
        <v>0.0332633056740883</v>
      </c>
      <c r="O74" s="98"/>
      <c r="P74" s="98"/>
      <c r="Q74" s="98"/>
      <c r="R74" s="98"/>
      <c r="S74" s="98"/>
      <c r="T74" s="98"/>
      <c r="U74" s="98"/>
      <c r="V74" s="98"/>
      <c r="W74" s="98"/>
      <c r="X74" s="98"/>
      <c r="Y74" s="98"/>
      <c r="Z74" s="98"/>
      <c r="AA74" s="98"/>
      <c r="AB74" s="98"/>
      <c r="AC74" s="837"/>
      <c r="AD74" s="837"/>
      <c r="AE74" s="837"/>
      <c r="AF74" s="837"/>
      <c r="AG74" s="837"/>
      <c r="AH74" s="837"/>
      <c r="AI74" s="837"/>
      <c r="AJ74" s="837"/>
      <c r="AK74" s="837"/>
      <c r="AL74" s="837"/>
      <c r="AM74" s="837"/>
      <c r="AN74" s="837"/>
    </row>
    <row r="75" customFormat="false" ht="24" hidden="false" customHeight="false" outlineLevel="0" collapsed="false">
      <c r="A75" s="416" t="s">
        <v>1319</v>
      </c>
      <c r="B75" s="416"/>
      <c r="C75" s="416" t="s">
        <v>1320</v>
      </c>
      <c r="D75" s="31" t="n">
        <v>183.98273</v>
      </c>
      <c r="E75" s="31" t="n">
        <v>362.6992</v>
      </c>
      <c r="F75" s="340" t="n">
        <v>97.1376335159283</v>
      </c>
      <c r="G75" s="340" t="n">
        <v>0.0016755141553701</v>
      </c>
      <c r="H75" s="31" t="n">
        <v>0.00306103264787146</v>
      </c>
      <c r="I75" s="31"/>
      <c r="J75" s="31" t="n">
        <v>9.17244</v>
      </c>
      <c r="K75" s="31" t="n">
        <v>72.49528</v>
      </c>
      <c r="L75" s="340" t="s">
        <v>96</v>
      </c>
      <c r="M75" s="340" t="n">
        <v>0.0033967128630299</v>
      </c>
      <c r="N75" s="668" t="n">
        <v>0.00248726814609081</v>
      </c>
    </row>
    <row r="76" customFormat="false" ht="48" hidden="false" customHeight="false" outlineLevel="0" collapsed="false">
      <c r="A76" s="400" t="s">
        <v>1321</v>
      </c>
      <c r="B76" s="400"/>
      <c r="C76" s="400" t="s">
        <v>1322</v>
      </c>
      <c r="D76" s="105" t="n">
        <v>808.40474</v>
      </c>
      <c r="E76" s="105" t="n">
        <v>1114.26269</v>
      </c>
      <c r="F76" s="352" t="n">
        <v>37.8347546551991</v>
      </c>
      <c r="G76" s="352" t="n">
        <v>0.00286749914407709</v>
      </c>
      <c r="H76" s="105" t="n">
        <v>0.00940392058321351</v>
      </c>
      <c r="I76" s="31"/>
      <c r="J76" s="105" t="n">
        <v>320.31902</v>
      </c>
      <c r="K76" s="105" t="n">
        <v>405.75808</v>
      </c>
      <c r="L76" s="352" t="n">
        <v>26.6731148215926</v>
      </c>
      <c r="M76" s="352" t="n">
        <v>0.00458305335179508</v>
      </c>
      <c r="N76" s="106" t="n">
        <v>0.013921308358323</v>
      </c>
    </row>
    <row r="77" s="773" customFormat="true" ht="12" hidden="false" customHeight="false" outlineLevel="0" collapsed="false">
      <c r="A77" s="750" t="n">
        <v>17</v>
      </c>
      <c r="B77" s="100" t="s">
        <v>1323</v>
      </c>
      <c r="C77" s="30"/>
      <c r="D77" s="388" t="n">
        <v>99032.1585100001</v>
      </c>
      <c r="E77" s="388" t="n">
        <v>115269.44921</v>
      </c>
      <c r="F77" s="346" t="n">
        <v>16.3959777756033</v>
      </c>
      <c r="G77" s="346" t="n">
        <v>0.152228893132843</v>
      </c>
      <c r="H77" s="388" t="n">
        <v>0.972826924718804</v>
      </c>
      <c r="I77" s="31"/>
      <c r="J77" s="388" t="n">
        <v>23494.19657</v>
      </c>
      <c r="K77" s="388" t="n">
        <v>31786.54764</v>
      </c>
      <c r="L77" s="346" t="n">
        <v>35.2953166340175</v>
      </c>
      <c r="M77" s="346" t="n">
        <v>0.44481162790912</v>
      </c>
      <c r="N77" s="840" t="n">
        <v>1.09057675781334</v>
      </c>
      <c r="O77" s="98"/>
      <c r="P77" s="98"/>
      <c r="Q77" s="98"/>
      <c r="R77" s="98"/>
      <c r="S77" s="98"/>
      <c r="T77" s="98"/>
      <c r="U77" s="98"/>
      <c r="V77" s="98"/>
      <c r="W77" s="98"/>
      <c r="X77" s="98"/>
      <c r="Y77" s="98"/>
      <c r="Z77" s="98"/>
      <c r="AA77" s="98"/>
      <c r="AB77" s="98"/>
      <c r="AC77" s="837"/>
      <c r="AD77" s="837"/>
      <c r="AE77" s="837"/>
      <c r="AF77" s="837"/>
      <c r="AG77" s="837"/>
      <c r="AH77" s="837"/>
      <c r="AI77" s="837"/>
      <c r="AJ77" s="837"/>
      <c r="AK77" s="837"/>
      <c r="AL77" s="837"/>
      <c r="AM77" s="837"/>
      <c r="AN77" s="837"/>
    </row>
    <row r="78" customFormat="false" ht="24" hidden="false" customHeight="false" outlineLevel="0" collapsed="false">
      <c r="A78" s="400" t="s">
        <v>1324</v>
      </c>
      <c r="B78" s="400"/>
      <c r="C78" s="400" t="s">
        <v>1323</v>
      </c>
      <c r="D78" s="105" t="n">
        <v>99032.1585100001</v>
      </c>
      <c r="E78" s="105" t="n">
        <v>115269.44921</v>
      </c>
      <c r="F78" s="352" t="n">
        <v>16.3959777756033</v>
      </c>
      <c r="G78" s="352" t="n">
        <v>0.152228893132843</v>
      </c>
      <c r="H78" s="105" t="n">
        <v>0.972826924718804</v>
      </c>
      <c r="I78" s="31"/>
      <c r="J78" s="105" t="n">
        <v>23494.19657</v>
      </c>
      <c r="K78" s="105" t="n">
        <v>31786.54764</v>
      </c>
      <c r="L78" s="352" t="n">
        <v>35.2953166340175</v>
      </c>
      <c r="M78" s="352" t="n">
        <v>0.44481162790912</v>
      </c>
      <c r="N78" s="106" t="n">
        <v>1.09057675781334</v>
      </c>
    </row>
    <row r="79" customFormat="false" ht="12" hidden="false" customHeight="false" outlineLevel="0" collapsed="false">
      <c r="A79" s="750" t="n">
        <v>18</v>
      </c>
      <c r="B79" s="100" t="s">
        <v>1325</v>
      </c>
      <c r="D79" s="388" t="n">
        <v>634.94559</v>
      </c>
      <c r="E79" s="388" t="n">
        <v>554.61885</v>
      </c>
      <c r="F79" s="346" t="n">
        <v>-12.6509643133358</v>
      </c>
      <c r="G79" s="346" t="n">
        <v>-0.000753084424310377</v>
      </c>
      <c r="H79" s="388" t="n">
        <v>0.00468075586319166</v>
      </c>
      <c r="I79" s="31"/>
      <c r="J79" s="388" t="n">
        <v>146.07322</v>
      </c>
      <c r="K79" s="388" t="n">
        <v>115.81741</v>
      </c>
      <c r="L79" s="346" t="n">
        <v>-20.7127699382543</v>
      </c>
      <c r="M79" s="346" t="n">
        <v>-0.00162295783019822</v>
      </c>
      <c r="N79" s="840" t="n">
        <v>0.00397362358840106</v>
      </c>
    </row>
    <row r="80" customFormat="false" ht="36" hidden="false" customHeight="false" outlineLevel="0" collapsed="false">
      <c r="A80" s="400" t="s">
        <v>1326</v>
      </c>
      <c r="B80" s="400"/>
      <c r="C80" s="400" t="s">
        <v>1327</v>
      </c>
      <c r="D80" s="105" t="n">
        <v>634.94559</v>
      </c>
      <c r="E80" s="105" t="n">
        <v>554.61885</v>
      </c>
      <c r="F80" s="352" t="n">
        <v>-12.6509643133358</v>
      </c>
      <c r="G80" s="352" t="n">
        <v>-0.000753084424310377</v>
      </c>
      <c r="H80" s="105" t="n">
        <v>0.00468075586319166</v>
      </c>
      <c r="I80" s="31"/>
      <c r="J80" s="105" t="n">
        <v>146.07322</v>
      </c>
      <c r="K80" s="105" t="n">
        <v>115.81741</v>
      </c>
      <c r="L80" s="352" t="n">
        <v>-20.7127699382543</v>
      </c>
      <c r="M80" s="352" t="n">
        <v>-0.00162295783019822</v>
      </c>
      <c r="N80" s="106" t="n">
        <v>0.00397362358840106</v>
      </c>
    </row>
    <row r="81" customFormat="false" ht="24" hidden="false" customHeight="false" outlineLevel="0" collapsed="false">
      <c r="A81" s="416" t="s">
        <v>1328</v>
      </c>
      <c r="B81" s="416"/>
      <c r="C81" s="416" t="s">
        <v>1329</v>
      </c>
      <c r="D81" s="31" t="n">
        <v>0</v>
      </c>
      <c r="E81" s="31" t="n">
        <v>0</v>
      </c>
      <c r="F81" s="340" t="s">
        <v>113</v>
      </c>
      <c r="G81" s="340" t="n">
        <v>0</v>
      </c>
      <c r="H81" s="31" t="n">
        <v>0</v>
      </c>
      <c r="I81" s="31"/>
      <c r="J81" s="31" t="n">
        <v>0</v>
      </c>
      <c r="K81" s="31" t="n">
        <v>0</v>
      </c>
      <c r="L81" s="340" t="s">
        <v>113</v>
      </c>
      <c r="M81" s="340" t="n">
        <v>0</v>
      </c>
      <c r="N81" s="668" t="n">
        <v>0</v>
      </c>
    </row>
    <row r="82" customFormat="false" ht="12" hidden="false" customHeight="false" outlineLevel="0" collapsed="false">
      <c r="A82" s="844" t="n">
        <v>19</v>
      </c>
      <c r="B82" s="390" t="s">
        <v>1330</v>
      </c>
      <c r="C82" s="850"/>
      <c r="D82" s="851" t="n">
        <v>838114.35616</v>
      </c>
      <c r="E82" s="851" t="n">
        <v>988772.34212</v>
      </c>
      <c r="F82" s="780" t="n">
        <v>17.9758269086658</v>
      </c>
      <c r="G82" s="780" t="n">
        <v>1.41245844938371</v>
      </c>
      <c r="H82" s="851" t="n">
        <v>8.34483346128596</v>
      </c>
      <c r="I82" s="31"/>
      <c r="J82" s="851" t="n">
        <v>175485.46815</v>
      </c>
      <c r="K82" s="851" t="n">
        <v>266191.24335</v>
      </c>
      <c r="L82" s="780" t="n">
        <v>51.688482332034</v>
      </c>
      <c r="M82" s="780" t="n">
        <v>4.86556625339196</v>
      </c>
      <c r="N82" s="852" t="n">
        <v>9.13285665429201</v>
      </c>
    </row>
    <row r="83" customFormat="false" ht="24" hidden="false" customHeight="false" outlineLevel="0" collapsed="false">
      <c r="A83" s="416" t="s">
        <v>1331</v>
      </c>
      <c r="B83" s="416"/>
      <c r="C83" s="416" t="s">
        <v>1332</v>
      </c>
      <c r="D83" s="847" t="n">
        <v>242449.11294</v>
      </c>
      <c r="E83" s="847" t="n">
        <v>369978.42832</v>
      </c>
      <c r="F83" s="412" t="n">
        <v>52.6004462683105</v>
      </c>
      <c r="G83" s="412" t="n">
        <v>1.19562104793054</v>
      </c>
      <c r="H83" s="847" t="n">
        <v>3.12246635254693</v>
      </c>
      <c r="I83" s="31"/>
      <c r="J83" s="847" t="n">
        <v>106108.29512</v>
      </c>
      <c r="K83" s="847" t="n">
        <v>119929.58825</v>
      </c>
      <c r="L83" s="412" t="n">
        <v>13.0256481026005</v>
      </c>
      <c r="M83" s="412" t="n">
        <v>0.741390691863753</v>
      </c>
      <c r="N83" s="848" t="n">
        <v>4.11470987667076</v>
      </c>
    </row>
    <row r="84" s="790" customFormat="true" ht="27.75" hidden="false" customHeight="true" outlineLevel="0" collapsed="false">
      <c r="A84" s="400" t="s">
        <v>1333</v>
      </c>
      <c r="B84" s="400"/>
      <c r="C84" s="400" t="s">
        <v>1334</v>
      </c>
      <c r="D84" s="841" t="n">
        <v>595665.24322</v>
      </c>
      <c r="E84" s="841" t="n">
        <v>618793.9138</v>
      </c>
      <c r="F84" s="402" t="n">
        <v>3.88283030498357</v>
      </c>
      <c r="G84" s="402" t="n">
        <v>0.216837401453164</v>
      </c>
      <c r="H84" s="841" t="n">
        <v>5.22236710873902</v>
      </c>
      <c r="I84" s="31"/>
      <c r="J84" s="841" t="n">
        <v>69377.17303</v>
      </c>
      <c r="K84" s="841" t="n">
        <v>146261.6551</v>
      </c>
      <c r="L84" s="402" t="n">
        <v>110.821007418036</v>
      </c>
      <c r="M84" s="402" t="n">
        <v>4.12417556152821</v>
      </c>
      <c r="N84" s="842" t="n">
        <v>5.01814677762126</v>
      </c>
      <c r="O84" s="140"/>
      <c r="P84" s="140"/>
      <c r="Q84" s="140"/>
      <c r="R84" s="140"/>
      <c r="S84" s="140"/>
      <c r="T84" s="140"/>
      <c r="U84" s="140"/>
      <c r="V84" s="140"/>
      <c r="W84" s="140"/>
      <c r="X84" s="140"/>
      <c r="Y84" s="140"/>
      <c r="Z84" s="140"/>
      <c r="AA84" s="140"/>
      <c r="AB84" s="140"/>
      <c r="AC84" s="849"/>
      <c r="AD84" s="849"/>
      <c r="AE84" s="849"/>
      <c r="AF84" s="849"/>
      <c r="AG84" s="849"/>
      <c r="AH84" s="849"/>
      <c r="AI84" s="849"/>
      <c r="AJ84" s="849"/>
      <c r="AK84" s="849"/>
      <c r="AL84" s="849"/>
      <c r="AM84" s="849"/>
      <c r="AN84" s="849"/>
    </row>
    <row r="85" s="784" customFormat="true" ht="12" hidden="false" customHeight="false" outlineLevel="0" collapsed="false">
      <c r="A85" s="750" t="n">
        <v>20</v>
      </c>
      <c r="B85" s="100" t="s">
        <v>1335</v>
      </c>
      <c r="C85" s="100"/>
      <c r="D85" s="388" t="n">
        <v>738833.891720001</v>
      </c>
      <c r="E85" s="388" t="n">
        <v>924739.748529999</v>
      </c>
      <c r="F85" s="346" t="n">
        <v>25.1620640164748</v>
      </c>
      <c r="G85" s="346" t="n">
        <v>1.74291655744632</v>
      </c>
      <c r="H85" s="388" t="n">
        <v>7.80442460594005</v>
      </c>
      <c r="I85" s="31"/>
      <c r="J85" s="388" t="n">
        <v>177019.30257</v>
      </c>
      <c r="K85" s="388" t="n">
        <v>238280.08688</v>
      </c>
      <c r="L85" s="346" t="n">
        <v>34.6068385879982</v>
      </c>
      <c r="M85" s="346" t="n">
        <v>3.28610172988258</v>
      </c>
      <c r="N85" s="840" t="n">
        <v>8.17524216672279</v>
      </c>
      <c r="O85" s="156"/>
      <c r="P85" s="156"/>
      <c r="Q85" s="156"/>
      <c r="R85" s="156"/>
      <c r="S85" s="156"/>
      <c r="T85" s="156"/>
      <c r="U85" s="156"/>
      <c r="V85" s="156"/>
      <c r="W85" s="156"/>
      <c r="X85" s="156"/>
      <c r="Y85" s="156"/>
      <c r="Z85" s="156"/>
      <c r="AA85" s="156"/>
      <c r="AB85" s="156"/>
      <c r="AC85" s="843"/>
      <c r="AD85" s="843"/>
      <c r="AE85" s="843"/>
      <c r="AF85" s="843"/>
      <c r="AG85" s="843"/>
      <c r="AH85" s="843"/>
      <c r="AI85" s="843"/>
      <c r="AJ85" s="843"/>
      <c r="AK85" s="843"/>
      <c r="AL85" s="843"/>
      <c r="AM85" s="843"/>
      <c r="AN85" s="843"/>
    </row>
    <row r="86" s="784" customFormat="true" ht="72" hidden="false" customHeight="false" outlineLevel="0" collapsed="false">
      <c r="A86" s="400" t="s">
        <v>1336</v>
      </c>
      <c r="B86" s="400"/>
      <c r="C86" s="400" t="s">
        <v>1337</v>
      </c>
      <c r="D86" s="105" t="n">
        <v>386217.322480001</v>
      </c>
      <c r="E86" s="105" t="n">
        <v>526966.23228</v>
      </c>
      <c r="F86" s="352" t="n">
        <v>36.4429303419676</v>
      </c>
      <c r="G86" s="352" t="n">
        <v>1.31955824061883</v>
      </c>
      <c r="H86" s="105" t="n">
        <v>4.44737909908512</v>
      </c>
      <c r="I86" s="31"/>
      <c r="J86" s="105" t="n">
        <v>104934.89682</v>
      </c>
      <c r="K86" s="105" t="n">
        <v>140167.17593</v>
      </c>
      <c r="L86" s="352" t="n">
        <v>33.5753692791405</v>
      </c>
      <c r="M86" s="352" t="n">
        <v>1.88990158443299</v>
      </c>
      <c r="N86" s="106" t="n">
        <v>4.80904897281859</v>
      </c>
      <c r="O86" s="156"/>
      <c r="P86" s="156"/>
      <c r="Q86" s="156"/>
      <c r="R86" s="156"/>
      <c r="S86" s="156"/>
      <c r="T86" s="156"/>
      <c r="U86" s="156"/>
      <c r="V86" s="156"/>
      <c r="W86" s="156"/>
      <c r="X86" s="156"/>
      <c r="Y86" s="156"/>
      <c r="Z86" s="156"/>
      <c r="AA86" s="156"/>
      <c r="AB86" s="156"/>
      <c r="AC86" s="843"/>
      <c r="AD86" s="843"/>
      <c r="AE86" s="843"/>
      <c r="AF86" s="843"/>
      <c r="AG86" s="843"/>
      <c r="AH86" s="843"/>
      <c r="AI86" s="843"/>
      <c r="AJ86" s="843"/>
      <c r="AK86" s="843"/>
      <c r="AL86" s="843"/>
      <c r="AM86" s="843"/>
      <c r="AN86" s="843"/>
    </row>
    <row r="87" s="773" customFormat="true" ht="24" hidden="false" customHeight="false" outlineLevel="0" collapsed="false">
      <c r="A87" s="416" t="s">
        <v>1338</v>
      </c>
      <c r="B87" s="416"/>
      <c r="C87" s="416" t="s">
        <v>1339</v>
      </c>
      <c r="D87" s="31" t="n">
        <v>342288.45088</v>
      </c>
      <c r="E87" s="31" t="n">
        <v>387310.57484</v>
      </c>
      <c r="F87" s="340" t="n">
        <v>13.1532699523606</v>
      </c>
      <c r="G87" s="340" t="n">
        <v>0.422094315089184</v>
      </c>
      <c r="H87" s="31" t="n">
        <v>3.268742568087</v>
      </c>
      <c r="I87" s="31"/>
      <c r="J87" s="31" t="n">
        <v>70284.81153</v>
      </c>
      <c r="K87" s="31" t="n">
        <v>95426.73922</v>
      </c>
      <c r="L87" s="340" t="n">
        <v>35.7714947834335</v>
      </c>
      <c r="M87" s="340" t="n">
        <v>1.3486430675881</v>
      </c>
      <c r="N87" s="668" t="n">
        <v>3.27403230592696</v>
      </c>
      <c r="O87" s="98"/>
      <c r="P87" s="98"/>
      <c r="Q87" s="98"/>
      <c r="R87" s="98"/>
      <c r="S87" s="98"/>
      <c r="T87" s="98"/>
      <c r="U87" s="98"/>
      <c r="V87" s="98"/>
      <c r="W87" s="98"/>
      <c r="X87" s="98"/>
      <c r="Y87" s="98"/>
      <c r="Z87" s="98"/>
      <c r="AA87" s="98"/>
      <c r="AB87" s="98"/>
      <c r="AC87" s="837"/>
      <c r="AD87" s="837"/>
      <c r="AE87" s="837"/>
      <c r="AF87" s="837"/>
      <c r="AG87" s="837"/>
      <c r="AH87" s="837"/>
      <c r="AI87" s="837"/>
      <c r="AJ87" s="837"/>
      <c r="AK87" s="837"/>
      <c r="AL87" s="837"/>
      <c r="AM87" s="837"/>
      <c r="AN87" s="837"/>
    </row>
    <row r="88" customFormat="false" ht="24" hidden="false" customHeight="false" outlineLevel="0" collapsed="false">
      <c r="A88" s="400" t="s">
        <v>1340</v>
      </c>
      <c r="B88" s="400"/>
      <c r="C88" s="400" t="s">
        <v>1341</v>
      </c>
      <c r="D88" s="105" t="n">
        <v>10328.11836</v>
      </c>
      <c r="E88" s="105" t="n">
        <v>10462.94141</v>
      </c>
      <c r="F88" s="352" t="n">
        <v>1.30539799507099</v>
      </c>
      <c r="G88" s="352" t="n">
        <v>0.00126400173831303</v>
      </c>
      <c r="H88" s="105" t="n">
        <v>0.0883029387679273</v>
      </c>
      <c r="I88" s="31"/>
      <c r="J88" s="105" t="n">
        <v>1799.59422</v>
      </c>
      <c r="K88" s="105" t="n">
        <v>2686.17173</v>
      </c>
      <c r="L88" s="352" t="n">
        <v>49.2654121771963</v>
      </c>
      <c r="M88" s="352" t="n">
        <v>0.0475570778614798</v>
      </c>
      <c r="N88" s="106" t="n">
        <v>0.09216088797724</v>
      </c>
    </row>
    <row r="89" customFormat="false" ht="12" hidden="false" customHeight="false" outlineLevel="0" collapsed="false">
      <c r="A89" s="750" t="n">
        <v>21</v>
      </c>
      <c r="B89" s="100" t="s">
        <v>1342</v>
      </c>
      <c r="C89" s="154"/>
      <c r="D89" s="853" t="n">
        <v>108798.30716</v>
      </c>
      <c r="E89" s="853" t="n">
        <v>119601.19138</v>
      </c>
      <c r="F89" s="420" t="n">
        <v>9.92927601723915</v>
      </c>
      <c r="G89" s="420" t="n">
        <v>0.101279895632643</v>
      </c>
      <c r="H89" s="853" t="n">
        <v>1.00938505389177</v>
      </c>
      <c r="I89" s="31"/>
      <c r="J89" s="853" t="n">
        <v>29634.18263</v>
      </c>
      <c r="K89" s="853" t="n">
        <v>32068.76642</v>
      </c>
      <c r="L89" s="420" t="n">
        <v>8.21545787308254</v>
      </c>
      <c r="M89" s="420" t="n">
        <v>0.130593985923832</v>
      </c>
      <c r="N89" s="854" t="n">
        <v>1.10025950932106</v>
      </c>
    </row>
    <row r="90" customFormat="false" ht="60" hidden="false" customHeight="false" outlineLevel="0" collapsed="false">
      <c r="A90" s="400" t="s">
        <v>1343</v>
      </c>
      <c r="B90" s="400"/>
      <c r="C90" s="400" t="s">
        <v>1342</v>
      </c>
      <c r="D90" s="105" t="n">
        <v>108798.30716</v>
      </c>
      <c r="E90" s="105" t="n">
        <v>119601.19138</v>
      </c>
      <c r="F90" s="352" t="n">
        <v>9.92927601723915</v>
      </c>
      <c r="G90" s="352" t="n">
        <v>0.101279895632643</v>
      </c>
      <c r="H90" s="105" t="n">
        <v>1.00938505389177</v>
      </c>
      <c r="I90" s="31"/>
      <c r="J90" s="105" t="n">
        <v>29634.18263</v>
      </c>
      <c r="K90" s="105" t="n">
        <v>32068.76642</v>
      </c>
      <c r="L90" s="352" t="n">
        <v>8.21545787308254</v>
      </c>
      <c r="M90" s="352" t="n">
        <v>0.130593985923832</v>
      </c>
      <c r="N90" s="106" t="n">
        <v>1.10025950932106</v>
      </c>
    </row>
    <row r="91" s="790" customFormat="true" ht="12" hidden="false" customHeight="false" outlineLevel="0" collapsed="false">
      <c r="A91" s="750" t="n">
        <v>22</v>
      </c>
      <c r="B91" s="100" t="s">
        <v>1344</v>
      </c>
      <c r="C91" s="30"/>
      <c r="D91" s="388" t="n">
        <v>180342.40712</v>
      </c>
      <c r="E91" s="388" t="n">
        <v>215609.79001</v>
      </c>
      <c r="F91" s="346" t="n">
        <v>19.5557902620946</v>
      </c>
      <c r="G91" s="346" t="n">
        <v>0.330641038596231</v>
      </c>
      <c r="H91" s="388" t="n">
        <v>1.81965829100621</v>
      </c>
      <c r="I91" s="31"/>
      <c r="J91" s="388" t="n">
        <v>36526.47901</v>
      </c>
      <c r="K91" s="388" t="n">
        <v>61809.35667</v>
      </c>
      <c r="L91" s="346" t="n">
        <v>69.2179436541864</v>
      </c>
      <c r="M91" s="346" t="n">
        <v>1.35620379253573</v>
      </c>
      <c r="N91" s="840" t="n">
        <v>2.1206407365508</v>
      </c>
      <c r="O91" s="140"/>
      <c r="P91" s="140"/>
      <c r="Q91" s="140"/>
      <c r="R91" s="140"/>
      <c r="S91" s="140"/>
      <c r="T91" s="140"/>
      <c r="U91" s="140"/>
      <c r="V91" s="140"/>
      <c r="W91" s="140"/>
      <c r="X91" s="140"/>
      <c r="Y91" s="140"/>
      <c r="Z91" s="140"/>
      <c r="AA91" s="140"/>
      <c r="AB91" s="140"/>
      <c r="AC91" s="849"/>
      <c r="AD91" s="849"/>
      <c r="AE91" s="849"/>
      <c r="AF91" s="849"/>
      <c r="AG91" s="849"/>
      <c r="AH91" s="849"/>
      <c r="AI91" s="849"/>
      <c r="AJ91" s="849"/>
      <c r="AK91" s="849"/>
      <c r="AL91" s="849"/>
      <c r="AM91" s="849"/>
      <c r="AN91" s="849"/>
    </row>
    <row r="92" customFormat="false" ht="24" hidden="false" customHeight="false" outlineLevel="0" collapsed="false">
      <c r="A92" s="400" t="s">
        <v>1345</v>
      </c>
      <c r="B92" s="400"/>
      <c r="C92" s="400" t="s">
        <v>1346</v>
      </c>
      <c r="D92" s="105" t="n">
        <v>24149.68408</v>
      </c>
      <c r="E92" s="105" t="n">
        <v>28279.46716</v>
      </c>
      <c r="F92" s="352" t="n">
        <v>17.1007747609425</v>
      </c>
      <c r="G92" s="352" t="n">
        <v>0.0387178082084315</v>
      </c>
      <c r="H92" s="105" t="n">
        <v>0.238667116556002</v>
      </c>
      <c r="I92" s="31"/>
      <c r="J92" s="105" t="n">
        <v>2453.52091</v>
      </c>
      <c r="K92" s="105" t="n">
        <v>7969.11543</v>
      </c>
      <c r="L92" s="352" t="n">
        <v>224.803240825039</v>
      </c>
      <c r="M92" s="352" t="n">
        <v>0.295863085947207</v>
      </c>
      <c r="N92" s="106" t="n">
        <v>0.273415413549127</v>
      </c>
    </row>
    <row r="93" customFormat="false" ht="24" hidden="false" customHeight="false" outlineLevel="0" collapsed="false">
      <c r="A93" s="416" t="s">
        <v>1347</v>
      </c>
      <c r="B93" s="416"/>
      <c r="C93" s="416" t="s">
        <v>1348</v>
      </c>
      <c r="D93" s="847" t="n">
        <v>156192.72304</v>
      </c>
      <c r="E93" s="847" t="n">
        <v>187330.32285</v>
      </c>
      <c r="F93" s="412" t="n">
        <v>19.935371638297</v>
      </c>
      <c r="G93" s="412" t="n">
        <v>0.291923230387799</v>
      </c>
      <c r="H93" s="847" t="n">
        <v>1.58099117445021</v>
      </c>
      <c r="I93" s="31"/>
      <c r="J93" s="847" t="n">
        <v>34072.9581</v>
      </c>
      <c r="K93" s="847" t="n">
        <v>53840.24124</v>
      </c>
      <c r="L93" s="412" t="n">
        <v>58.014578839869</v>
      </c>
      <c r="M93" s="412" t="n">
        <v>1.06034070658853</v>
      </c>
      <c r="N93" s="848" t="n">
        <v>1.84722532300168</v>
      </c>
    </row>
    <row r="94" customFormat="false" ht="12" hidden="false" customHeight="false" outlineLevel="0" collapsed="false">
      <c r="A94" s="844" t="n">
        <v>23</v>
      </c>
      <c r="B94" s="390" t="s">
        <v>1349</v>
      </c>
      <c r="C94" s="41"/>
      <c r="D94" s="845" t="n">
        <v>80654.07836</v>
      </c>
      <c r="E94" s="845" t="n">
        <v>95812.9998</v>
      </c>
      <c r="F94" s="332" t="n">
        <v>18.7949843929009</v>
      </c>
      <c r="G94" s="332" t="n">
        <v>0.142118896220719</v>
      </c>
      <c r="H94" s="845" t="n">
        <v>0.808622463127301</v>
      </c>
      <c r="I94" s="31"/>
      <c r="J94" s="845" t="n">
        <v>14331.44524</v>
      </c>
      <c r="K94" s="845" t="n">
        <v>25466.86133</v>
      </c>
      <c r="L94" s="332" t="n">
        <v>77.6991845799356</v>
      </c>
      <c r="M94" s="332" t="n">
        <v>0.597317035497668</v>
      </c>
      <c r="N94" s="846" t="n">
        <v>0.873752235552727</v>
      </c>
    </row>
    <row r="95" s="784" customFormat="true" ht="24" hidden="false" customHeight="false" outlineLevel="0" collapsed="false">
      <c r="A95" s="416" t="s">
        <v>1350</v>
      </c>
      <c r="B95" s="416"/>
      <c r="C95" s="416" t="s">
        <v>1351</v>
      </c>
      <c r="D95" s="31" t="n">
        <v>43350.22826</v>
      </c>
      <c r="E95" s="31" t="n">
        <v>49536.15463</v>
      </c>
      <c r="F95" s="340" t="n">
        <v>14.2696512066763</v>
      </c>
      <c r="G95" s="340" t="n">
        <v>0.0579946951560323</v>
      </c>
      <c r="H95" s="31" t="n">
        <v>0.418064849805125</v>
      </c>
      <c r="I95" s="31"/>
      <c r="J95" s="31" t="n">
        <v>8368.10171</v>
      </c>
      <c r="K95" s="31" t="n">
        <v>13065.28326</v>
      </c>
      <c r="L95" s="340" t="n">
        <v>56.1319844426222</v>
      </c>
      <c r="M95" s="340" t="n">
        <v>0.251962435526766</v>
      </c>
      <c r="N95" s="668" t="n">
        <v>0.448261774728665</v>
      </c>
      <c r="O95" s="156"/>
      <c r="P95" s="156"/>
      <c r="Q95" s="156"/>
      <c r="R95" s="156"/>
      <c r="S95" s="156"/>
      <c r="T95" s="156"/>
      <c r="U95" s="156"/>
      <c r="V95" s="156"/>
      <c r="W95" s="156"/>
      <c r="X95" s="156"/>
      <c r="Y95" s="156"/>
      <c r="Z95" s="156"/>
      <c r="AA95" s="156"/>
      <c r="AB95" s="156"/>
      <c r="AC95" s="843"/>
      <c r="AD95" s="843"/>
      <c r="AE95" s="843"/>
      <c r="AF95" s="843"/>
      <c r="AG95" s="843"/>
      <c r="AH95" s="843"/>
      <c r="AI95" s="843"/>
      <c r="AJ95" s="843"/>
      <c r="AK95" s="843"/>
      <c r="AL95" s="843"/>
      <c r="AM95" s="843"/>
      <c r="AN95" s="843"/>
    </row>
    <row r="96" customFormat="false" ht="24" hidden="false" customHeight="false" outlineLevel="0" collapsed="false">
      <c r="A96" s="400" t="s">
        <v>1352</v>
      </c>
      <c r="B96" s="400"/>
      <c r="C96" s="400" t="s">
        <v>1353</v>
      </c>
      <c r="D96" s="105" t="n">
        <v>37303.8501</v>
      </c>
      <c r="E96" s="105" t="n">
        <v>46276.84517</v>
      </c>
      <c r="F96" s="352" t="n">
        <v>24.0538042211359</v>
      </c>
      <c r="G96" s="352" t="n">
        <v>0.084124201064687</v>
      </c>
      <c r="H96" s="105" t="n">
        <v>0.390557613322176</v>
      </c>
      <c r="I96" s="30"/>
      <c r="J96" s="105" t="n">
        <v>5963.34353</v>
      </c>
      <c r="K96" s="105" t="n">
        <v>12401.57807</v>
      </c>
      <c r="L96" s="352" t="n">
        <v>107.963502481635</v>
      </c>
      <c r="M96" s="352" t="n">
        <v>0.345354599970902</v>
      </c>
      <c r="N96" s="106" t="n">
        <v>0.425490460824061</v>
      </c>
    </row>
    <row r="97" customFormat="false" ht="12" hidden="false" customHeight="false" outlineLevel="0" collapsed="false">
      <c r="A97" s="750" t="n">
        <v>24</v>
      </c>
      <c r="B97" s="100" t="s">
        <v>1354</v>
      </c>
      <c r="D97" s="388" t="n">
        <v>864163.81058</v>
      </c>
      <c r="E97" s="388" t="n">
        <v>1230827.90346</v>
      </c>
      <c r="F97" s="346" t="n">
        <v>42.4299291859847</v>
      </c>
      <c r="G97" s="346" t="n">
        <v>3.43757280952549</v>
      </c>
      <c r="H97" s="388" t="n">
        <v>10.3876832273196</v>
      </c>
      <c r="I97" s="31"/>
      <c r="J97" s="388" t="n">
        <v>183538.15368</v>
      </c>
      <c r="K97" s="388" t="n">
        <v>325122.0642</v>
      </c>
      <c r="L97" s="346" t="n">
        <v>77.1414050327937</v>
      </c>
      <c r="M97" s="346" t="n">
        <v>7.59473027522706</v>
      </c>
      <c r="N97" s="840" t="n">
        <v>11.1547366101069</v>
      </c>
    </row>
    <row r="98" customFormat="false" ht="24" hidden="false" customHeight="false" outlineLevel="0" collapsed="false">
      <c r="A98" s="400" t="s">
        <v>1355</v>
      </c>
      <c r="B98" s="400"/>
      <c r="C98" s="400" t="s">
        <v>1356</v>
      </c>
      <c r="D98" s="841" t="n">
        <v>158653.9987</v>
      </c>
      <c r="E98" s="841" t="n">
        <v>134540.31923</v>
      </c>
      <c r="F98" s="402" t="n">
        <v>-15.1989106278984</v>
      </c>
      <c r="G98" s="402" t="n">
        <v>-0.226072120213891</v>
      </c>
      <c r="H98" s="841" t="n">
        <v>1.13546517229174</v>
      </c>
      <c r="I98" s="31"/>
      <c r="J98" s="841" t="n">
        <v>43568.95278</v>
      </c>
      <c r="K98" s="841" t="n">
        <v>33024.52936</v>
      </c>
      <c r="L98" s="402" t="n">
        <v>-24.2016912209107</v>
      </c>
      <c r="M98" s="402" t="n">
        <v>-0.565615481932708</v>
      </c>
      <c r="N98" s="842" t="n">
        <v>1.13305114369886</v>
      </c>
    </row>
    <row r="99" customFormat="false" ht="36" hidden="false" customHeight="false" outlineLevel="0" collapsed="false">
      <c r="A99" s="416" t="s">
        <v>1357</v>
      </c>
      <c r="B99" s="416"/>
      <c r="C99" s="416" t="s">
        <v>1358</v>
      </c>
      <c r="D99" s="31" t="n">
        <v>627277.54188</v>
      </c>
      <c r="E99" s="31" t="n">
        <v>981739.772490001</v>
      </c>
      <c r="F99" s="340" t="n">
        <v>56.5080378212888</v>
      </c>
      <c r="G99" s="340" t="n">
        <v>3.32317712481181</v>
      </c>
      <c r="H99" s="31" t="n">
        <v>8.28548145489648</v>
      </c>
      <c r="I99" s="31"/>
      <c r="J99" s="31" t="n">
        <v>126342.83147</v>
      </c>
      <c r="K99" s="31" t="n">
        <v>262873.38909</v>
      </c>
      <c r="L99" s="340" t="n">
        <v>108.063556935891</v>
      </c>
      <c r="M99" s="340" t="n">
        <v>7.32366238255422</v>
      </c>
      <c r="N99" s="668" t="n">
        <v>9.01902313003679</v>
      </c>
    </row>
    <row r="100" s="790" customFormat="true" ht="12.75" hidden="false" customHeight="true" outlineLevel="0" collapsed="false">
      <c r="A100" s="400" t="s">
        <v>1359</v>
      </c>
      <c r="B100" s="400"/>
      <c r="C100" s="400" t="s">
        <v>1360</v>
      </c>
      <c r="D100" s="841" t="n">
        <v>78232.27</v>
      </c>
      <c r="E100" s="841" t="n">
        <v>114547.81174</v>
      </c>
      <c r="F100" s="402" t="n">
        <v>46.4201559535472</v>
      </c>
      <c r="G100" s="402" t="n">
        <v>0.340467804927569</v>
      </c>
      <c r="H100" s="841" t="n">
        <v>0.966736600131386</v>
      </c>
      <c r="I100" s="31"/>
      <c r="J100" s="841" t="n">
        <v>13626.36943</v>
      </c>
      <c r="K100" s="841" t="n">
        <v>29224.14575</v>
      </c>
      <c r="L100" s="402" t="n">
        <v>114.467587277208</v>
      </c>
      <c r="M100" s="402" t="n">
        <v>0.836683374605549</v>
      </c>
      <c r="N100" s="842" t="n">
        <v>1.00266233637128</v>
      </c>
      <c r="O100" s="140"/>
      <c r="P100" s="140"/>
      <c r="Q100" s="140"/>
      <c r="R100" s="140"/>
      <c r="S100" s="140"/>
      <c r="T100" s="140"/>
      <c r="U100" s="140"/>
      <c r="V100" s="140"/>
      <c r="W100" s="140"/>
      <c r="X100" s="140"/>
      <c r="Y100" s="140"/>
      <c r="Z100" s="140"/>
      <c r="AA100" s="140"/>
      <c r="AB100" s="140"/>
      <c r="AC100" s="849"/>
      <c r="AD100" s="849"/>
      <c r="AE100" s="849"/>
      <c r="AF100" s="849"/>
      <c r="AG100" s="849"/>
      <c r="AH100" s="849"/>
      <c r="AI100" s="849"/>
      <c r="AJ100" s="849"/>
      <c r="AK100" s="849"/>
      <c r="AL100" s="849"/>
      <c r="AM100" s="849"/>
      <c r="AN100" s="849"/>
    </row>
    <row r="101" customFormat="false" ht="12" hidden="false" customHeight="false" outlineLevel="0" collapsed="false">
      <c r="A101" s="750" t="n">
        <v>25</v>
      </c>
      <c r="B101" s="100" t="s">
        <v>1361</v>
      </c>
      <c r="C101" s="87"/>
      <c r="D101" s="853" t="n">
        <v>118353.4587</v>
      </c>
      <c r="E101" s="853" t="n">
        <v>178180.15694</v>
      </c>
      <c r="F101" s="420" t="n">
        <v>50.5491760841964</v>
      </c>
      <c r="G101" s="420" t="n">
        <v>0.560891113002483</v>
      </c>
      <c r="H101" s="853" t="n">
        <v>1.50376752304995</v>
      </c>
      <c r="I101" s="31"/>
      <c r="J101" s="853" t="n">
        <v>28940.89988</v>
      </c>
      <c r="K101" s="853" t="n">
        <v>45223.08162</v>
      </c>
      <c r="L101" s="420" t="n">
        <v>56.2601087302474</v>
      </c>
      <c r="M101" s="420" t="n">
        <v>0.873395699789344</v>
      </c>
      <c r="N101" s="854" t="n">
        <v>1.55157591475598</v>
      </c>
    </row>
    <row r="102" s="784" customFormat="true" ht="48" hidden="false" customHeight="false" outlineLevel="0" collapsed="false">
      <c r="A102" s="400" t="s">
        <v>1362</v>
      </c>
      <c r="B102" s="400"/>
      <c r="C102" s="400" t="s">
        <v>1363</v>
      </c>
      <c r="D102" s="841" t="n">
        <v>69422.5358700001</v>
      </c>
      <c r="E102" s="841" t="n">
        <v>96094.5127</v>
      </c>
      <c r="F102" s="402" t="n">
        <v>38.4197674368241</v>
      </c>
      <c r="G102" s="402" t="n">
        <v>0.250056834327401</v>
      </c>
      <c r="H102" s="841" t="n">
        <v>0.810998316665706</v>
      </c>
      <c r="I102" s="87"/>
      <c r="J102" s="841" t="n">
        <v>18128.79667</v>
      </c>
      <c r="K102" s="841" t="n">
        <v>23641.45064</v>
      </c>
      <c r="L102" s="402" t="n">
        <v>30.4082729281337</v>
      </c>
      <c r="M102" s="402" t="n">
        <v>0.295705351328713</v>
      </c>
      <c r="N102" s="842" t="n">
        <v>0.811123525617809</v>
      </c>
      <c r="O102" s="156"/>
      <c r="P102" s="156"/>
      <c r="Q102" s="156"/>
      <c r="R102" s="156"/>
      <c r="S102" s="156"/>
      <c r="T102" s="156"/>
      <c r="U102" s="156"/>
      <c r="V102" s="156"/>
      <c r="W102" s="156"/>
      <c r="X102" s="156"/>
      <c r="Y102" s="156"/>
      <c r="Z102" s="156"/>
      <c r="AA102" s="156"/>
      <c r="AB102" s="156"/>
      <c r="AC102" s="843"/>
      <c r="AD102" s="843"/>
      <c r="AE102" s="843"/>
      <c r="AF102" s="843"/>
      <c r="AG102" s="843"/>
      <c r="AH102" s="843"/>
      <c r="AI102" s="843"/>
      <c r="AJ102" s="843"/>
      <c r="AK102" s="843"/>
      <c r="AL102" s="843"/>
      <c r="AM102" s="843"/>
      <c r="AN102" s="843"/>
    </row>
    <row r="103" s="784" customFormat="true" ht="24" hidden="false" customHeight="false" outlineLevel="0" collapsed="false">
      <c r="A103" s="416" t="s">
        <v>1364</v>
      </c>
      <c r="B103" s="416"/>
      <c r="C103" s="416" t="s">
        <v>1365</v>
      </c>
      <c r="D103" s="847" t="n">
        <v>5908.27787</v>
      </c>
      <c r="E103" s="847" t="n">
        <v>1922.97657</v>
      </c>
      <c r="F103" s="412" t="n">
        <v>-67.452841381003</v>
      </c>
      <c r="G103" s="412" t="n">
        <v>-0.0373632533227903</v>
      </c>
      <c r="H103" s="847" t="n">
        <v>0.0162291343952837</v>
      </c>
      <c r="I103" s="31"/>
      <c r="J103" s="847" t="n">
        <v>5078</v>
      </c>
      <c r="K103" s="847" t="n">
        <v>697.45025</v>
      </c>
      <c r="L103" s="412" t="n">
        <v>-86.2652569909413</v>
      </c>
      <c r="M103" s="412" t="n">
        <v>-0.23497792712657</v>
      </c>
      <c r="N103" s="848" t="n">
        <v>0.0239290860081935</v>
      </c>
      <c r="O103" s="156"/>
      <c r="P103" s="156"/>
      <c r="Q103" s="156"/>
      <c r="R103" s="156"/>
      <c r="S103" s="156"/>
      <c r="T103" s="156"/>
      <c r="U103" s="156"/>
      <c r="V103" s="156"/>
      <c r="W103" s="156"/>
      <c r="X103" s="156"/>
      <c r="Y103" s="156"/>
      <c r="Z103" s="156"/>
      <c r="AA103" s="156"/>
      <c r="AB103" s="156"/>
      <c r="AC103" s="843"/>
      <c r="AD103" s="843"/>
      <c r="AE103" s="843"/>
      <c r="AF103" s="843"/>
      <c r="AG103" s="843"/>
      <c r="AH103" s="843"/>
      <c r="AI103" s="843"/>
      <c r="AJ103" s="843"/>
      <c r="AK103" s="843"/>
      <c r="AL103" s="843"/>
      <c r="AM103" s="843"/>
      <c r="AN103" s="843"/>
    </row>
    <row r="104" s="784" customFormat="true" ht="33" hidden="false" customHeight="true" outlineLevel="0" collapsed="false">
      <c r="A104" s="400" t="s">
        <v>1366</v>
      </c>
      <c r="B104" s="400"/>
      <c r="C104" s="400" t="s">
        <v>1367</v>
      </c>
      <c r="D104" s="841" t="n">
        <v>43022.64496</v>
      </c>
      <c r="E104" s="841" t="n">
        <v>80162.66767</v>
      </c>
      <c r="F104" s="402" t="n">
        <v>86.3266838766669</v>
      </c>
      <c r="G104" s="402" t="n">
        <v>0.348197531997872</v>
      </c>
      <c r="H104" s="841" t="n">
        <v>0.676540071988964</v>
      </c>
      <c r="I104" s="87"/>
      <c r="J104" s="841" t="n">
        <v>5734.10321</v>
      </c>
      <c r="K104" s="841" t="n">
        <v>20884.18073</v>
      </c>
      <c r="L104" s="402" t="n">
        <v>264.210059797651</v>
      </c>
      <c r="M104" s="402" t="n">
        <v>0.812668275587201</v>
      </c>
      <c r="N104" s="842" t="n">
        <v>0.716523303129977</v>
      </c>
      <c r="O104" s="156"/>
      <c r="P104" s="156"/>
      <c r="Q104" s="156"/>
      <c r="R104" s="156"/>
      <c r="S104" s="156"/>
      <c r="T104" s="156"/>
      <c r="U104" s="156"/>
      <c r="V104" s="156"/>
      <c r="W104" s="156"/>
      <c r="X104" s="156"/>
      <c r="Y104" s="156"/>
      <c r="Z104" s="156"/>
      <c r="AA104" s="156"/>
      <c r="AB104" s="156"/>
      <c r="AC104" s="843"/>
      <c r="AD104" s="843"/>
      <c r="AE104" s="843"/>
      <c r="AF104" s="843"/>
      <c r="AG104" s="843"/>
      <c r="AH104" s="843"/>
      <c r="AI104" s="843"/>
      <c r="AJ104" s="843"/>
      <c r="AK104" s="843"/>
      <c r="AL104" s="843"/>
      <c r="AM104" s="843"/>
      <c r="AN104" s="843"/>
    </row>
    <row r="105" s="790" customFormat="true" ht="12" hidden="false" customHeight="false" outlineLevel="0" collapsed="false">
      <c r="A105" s="750" t="n">
        <v>26</v>
      </c>
      <c r="B105" s="100" t="s">
        <v>1368</v>
      </c>
      <c r="C105" s="30"/>
      <c r="D105" s="388" t="n">
        <v>45945.49147</v>
      </c>
      <c r="E105" s="388" t="n">
        <v>48514.18085</v>
      </c>
      <c r="F105" s="346" t="n">
        <v>5.59073218680706</v>
      </c>
      <c r="G105" s="346" t="n">
        <v>0.024082142048457</v>
      </c>
      <c r="H105" s="388" t="n">
        <v>0.409439809810968</v>
      </c>
      <c r="I105" s="87"/>
      <c r="J105" s="388" t="n">
        <v>12369.33221</v>
      </c>
      <c r="K105" s="388" t="n">
        <v>11160.97561</v>
      </c>
      <c r="L105" s="346" t="n">
        <v>-9.76897199852959</v>
      </c>
      <c r="M105" s="346" t="n">
        <v>-0.0648176930527292</v>
      </c>
      <c r="N105" s="840" t="n">
        <v>0.382926158972687</v>
      </c>
      <c r="O105" s="140"/>
      <c r="P105" s="140"/>
      <c r="Q105" s="140"/>
      <c r="R105" s="140"/>
      <c r="S105" s="140"/>
      <c r="T105" s="140"/>
      <c r="U105" s="140"/>
      <c r="V105" s="140"/>
      <c r="W105" s="140"/>
      <c r="X105" s="140"/>
      <c r="Y105" s="140"/>
      <c r="Z105" s="140"/>
      <c r="AA105" s="140"/>
      <c r="AB105" s="140"/>
      <c r="AC105" s="849"/>
      <c r="AD105" s="849"/>
      <c r="AE105" s="849"/>
      <c r="AF105" s="849"/>
      <c r="AG105" s="849"/>
      <c r="AH105" s="849"/>
      <c r="AI105" s="849"/>
      <c r="AJ105" s="849"/>
      <c r="AK105" s="849"/>
      <c r="AL105" s="849"/>
      <c r="AM105" s="849"/>
      <c r="AN105" s="849"/>
    </row>
    <row r="106" s="784" customFormat="true" ht="24" hidden="false" customHeight="false" outlineLevel="0" collapsed="false">
      <c r="A106" s="400" t="s">
        <v>1005</v>
      </c>
      <c r="B106" s="400"/>
      <c r="C106" s="400" t="s">
        <v>1369</v>
      </c>
      <c r="D106" s="105" t="n">
        <v>17657.49943</v>
      </c>
      <c r="E106" s="105" t="n">
        <v>14246.79513</v>
      </c>
      <c r="F106" s="352" t="n">
        <v>-19.3158964185226</v>
      </c>
      <c r="G106" s="352" t="n">
        <v>-0.0319762545356434</v>
      </c>
      <c r="H106" s="105" t="n">
        <v>0.120237113896215</v>
      </c>
      <c r="I106" s="87"/>
      <c r="J106" s="105" t="n">
        <v>3817.06298</v>
      </c>
      <c r="K106" s="105" t="n">
        <v>3687.95351</v>
      </c>
      <c r="L106" s="352" t="n">
        <v>-3.38242965013906</v>
      </c>
      <c r="M106" s="352" t="n">
        <v>-0.00692558636801475</v>
      </c>
      <c r="N106" s="106" t="n">
        <v>0.126531400246841</v>
      </c>
      <c r="O106" s="156"/>
      <c r="P106" s="156"/>
      <c r="Q106" s="156"/>
      <c r="R106" s="156"/>
      <c r="S106" s="156"/>
      <c r="T106" s="156"/>
      <c r="U106" s="156"/>
      <c r="V106" s="156"/>
      <c r="W106" s="156"/>
      <c r="X106" s="156"/>
      <c r="Y106" s="156"/>
      <c r="Z106" s="156"/>
      <c r="AA106" s="156"/>
      <c r="AB106" s="156"/>
      <c r="AC106" s="843"/>
      <c r="AD106" s="843"/>
      <c r="AE106" s="843"/>
      <c r="AF106" s="843"/>
      <c r="AG106" s="843"/>
      <c r="AH106" s="843"/>
      <c r="AI106" s="843"/>
      <c r="AJ106" s="843"/>
      <c r="AK106" s="843"/>
      <c r="AL106" s="843"/>
      <c r="AM106" s="843"/>
      <c r="AN106" s="843"/>
    </row>
    <row r="107" customFormat="false" ht="24" hidden="false" customHeight="false" outlineLevel="0" collapsed="false">
      <c r="A107" s="416" t="s">
        <v>1007</v>
      </c>
      <c r="B107" s="416"/>
      <c r="C107" s="416" t="s">
        <v>1370</v>
      </c>
      <c r="D107" s="847" t="n">
        <v>2926.56747</v>
      </c>
      <c r="E107" s="847" t="n">
        <v>4519.73179</v>
      </c>
      <c r="F107" s="412" t="n">
        <v>54.4379836218161</v>
      </c>
      <c r="G107" s="412" t="n">
        <v>0.0149363367013156</v>
      </c>
      <c r="H107" s="847" t="n">
        <v>0.0381446845452444</v>
      </c>
      <c r="I107" s="30"/>
      <c r="J107" s="847" t="n">
        <v>838.61151</v>
      </c>
      <c r="K107" s="847" t="n">
        <v>657.76911</v>
      </c>
      <c r="L107" s="412" t="n">
        <v>-21.5645024953211</v>
      </c>
      <c r="M107" s="412" t="n">
        <v>-0.00970060259870212</v>
      </c>
      <c r="N107" s="848" t="n">
        <v>0.0225676506771959</v>
      </c>
    </row>
    <row r="108" customFormat="false" ht="12.75" hidden="false" customHeight="true" outlineLevel="0" collapsed="false">
      <c r="A108" s="400" t="s">
        <v>1009</v>
      </c>
      <c r="B108" s="400"/>
      <c r="C108" s="400" t="s">
        <v>1371</v>
      </c>
      <c r="D108" s="105" t="n">
        <v>6072.42042</v>
      </c>
      <c r="E108" s="105" t="n">
        <v>7036.27669</v>
      </c>
      <c r="F108" s="352" t="n">
        <v>15.8726867267862</v>
      </c>
      <c r="G108" s="352" t="n">
        <v>0.00903640735589292</v>
      </c>
      <c r="H108" s="105" t="n">
        <v>0.0593832924570744</v>
      </c>
      <c r="I108" s="30"/>
      <c r="J108" s="105" t="n">
        <v>1714.86089</v>
      </c>
      <c r="K108" s="105" t="n">
        <v>1126.85627</v>
      </c>
      <c r="L108" s="352" t="n">
        <v>-34.2887649621539</v>
      </c>
      <c r="M108" s="352" t="n">
        <v>-0.031541270989662</v>
      </c>
      <c r="N108" s="106" t="n">
        <v>0.0386617405380558</v>
      </c>
    </row>
    <row r="109" s="790" customFormat="true" ht="24" hidden="false" customHeight="false" outlineLevel="0" collapsed="false">
      <c r="A109" s="416" t="s">
        <v>1011</v>
      </c>
      <c r="B109" s="416"/>
      <c r="C109" s="416" t="s">
        <v>1372</v>
      </c>
      <c r="D109" s="847" t="n">
        <v>2708.24428</v>
      </c>
      <c r="E109" s="847" t="n">
        <v>5169.59047</v>
      </c>
      <c r="F109" s="412" t="n">
        <v>90.8834630678146</v>
      </c>
      <c r="G109" s="412" t="n">
        <v>0.0230757712627787</v>
      </c>
      <c r="H109" s="847" t="n">
        <v>0.0436292255532826</v>
      </c>
      <c r="I109" s="87"/>
      <c r="J109" s="847" t="n">
        <v>1834.7</v>
      </c>
      <c r="K109" s="847" t="n">
        <v>2203.84765</v>
      </c>
      <c r="L109" s="412" t="n">
        <v>20.1203275739903</v>
      </c>
      <c r="M109" s="412" t="n">
        <v>0.0198015213959491</v>
      </c>
      <c r="N109" s="848" t="n">
        <v>0.0756126475914307</v>
      </c>
      <c r="O109" s="140"/>
      <c r="P109" s="140"/>
      <c r="Q109" s="140"/>
      <c r="R109" s="140"/>
      <c r="S109" s="140"/>
      <c r="T109" s="140"/>
      <c r="U109" s="140"/>
      <c r="V109" s="140"/>
      <c r="W109" s="140"/>
      <c r="X109" s="140"/>
      <c r="Y109" s="140"/>
      <c r="Z109" s="140"/>
      <c r="AA109" s="140"/>
      <c r="AB109" s="140"/>
      <c r="AC109" s="849"/>
      <c r="AD109" s="849"/>
      <c r="AE109" s="849"/>
      <c r="AF109" s="849"/>
      <c r="AG109" s="849"/>
      <c r="AH109" s="849"/>
      <c r="AI109" s="849"/>
      <c r="AJ109" s="849"/>
      <c r="AK109" s="849"/>
      <c r="AL109" s="849"/>
      <c r="AM109" s="849"/>
      <c r="AN109" s="849"/>
    </row>
    <row r="110" customFormat="false" ht="36" hidden="false" customHeight="false" outlineLevel="0" collapsed="false">
      <c r="A110" s="400" t="s">
        <v>1013</v>
      </c>
      <c r="B110" s="400"/>
      <c r="C110" s="400" t="s">
        <v>1373</v>
      </c>
      <c r="D110" s="841" t="n">
        <v>13158.49454</v>
      </c>
      <c r="E110" s="841" t="n">
        <v>14244.68834</v>
      </c>
      <c r="F110" s="402" t="n">
        <v>8.25469658932575</v>
      </c>
      <c r="G110" s="402" t="n">
        <v>0.01018335404328</v>
      </c>
      <c r="H110" s="841" t="n">
        <v>0.12021933345178</v>
      </c>
      <c r="I110" s="30"/>
      <c r="J110" s="841" t="n">
        <v>2548.9531</v>
      </c>
      <c r="K110" s="841" t="n">
        <v>2898.2558</v>
      </c>
      <c r="L110" s="402" t="n">
        <v>13.7037711678571</v>
      </c>
      <c r="M110" s="402" t="n">
        <v>0.0187370145461113</v>
      </c>
      <c r="N110" s="842" t="n">
        <v>0.0994373610332003</v>
      </c>
    </row>
    <row r="111" s="784" customFormat="true" ht="36" hidden="false" customHeight="false" outlineLevel="0" collapsed="false">
      <c r="A111" s="416" t="s">
        <v>1015</v>
      </c>
      <c r="B111" s="416"/>
      <c r="C111" s="416" t="s">
        <v>1374</v>
      </c>
      <c r="D111" s="31" t="n">
        <v>1397.61629</v>
      </c>
      <c r="E111" s="31" t="n">
        <v>2054.79493</v>
      </c>
      <c r="F111" s="340" t="n">
        <v>47.0213924023453</v>
      </c>
      <c r="G111" s="340" t="n">
        <v>0.00616122349510859</v>
      </c>
      <c r="H111" s="31" t="n">
        <v>0.0173416273468779</v>
      </c>
      <c r="I111" s="31"/>
      <c r="J111" s="31" t="n">
        <v>715.78527</v>
      </c>
      <c r="K111" s="31" t="n">
        <v>484.65242</v>
      </c>
      <c r="L111" s="340" t="n">
        <v>-32.2908083872695</v>
      </c>
      <c r="M111" s="340" t="n">
        <v>-0.0123982424771814</v>
      </c>
      <c r="N111" s="668" t="n">
        <v>0.0166281242888065</v>
      </c>
      <c r="O111" s="156"/>
      <c r="P111" s="156"/>
      <c r="Q111" s="156"/>
      <c r="R111" s="156"/>
      <c r="S111" s="156"/>
      <c r="T111" s="156"/>
      <c r="U111" s="156"/>
      <c r="V111" s="156"/>
      <c r="W111" s="156"/>
      <c r="X111" s="156"/>
      <c r="Y111" s="156"/>
      <c r="Z111" s="156"/>
      <c r="AA111" s="156"/>
      <c r="AB111" s="156"/>
      <c r="AC111" s="843"/>
      <c r="AD111" s="843"/>
      <c r="AE111" s="843"/>
      <c r="AF111" s="843"/>
      <c r="AG111" s="843"/>
      <c r="AH111" s="843"/>
      <c r="AI111" s="843"/>
      <c r="AJ111" s="843"/>
      <c r="AK111" s="843"/>
      <c r="AL111" s="843"/>
      <c r="AM111" s="843"/>
      <c r="AN111" s="843"/>
    </row>
    <row r="112" s="784" customFormat="true" ht="24" hidden="false" customHeight="false" outlineLevel="0" collapsed="false">
      <c r="A112" s="400" t="s">
        <v>1017</v>
      </c>
      <c r="B112" s="400"/>
      <c r="C112" s="400" t="s">
        <v>1375</v>
      </c>
      <c r="D112" s="105" t="n">
        <v>1656.95077</v>
      </c>
      <c r="E112" s="105" t="n">
        <v>839.53891</v>
      </c>
      <c r="F112" s="352" t="n">
        <v>-49.3322960947114</v>
      </c>
      <c r="G112" s="352" t="n">
        <v>-0.00766345229512087</v>
      </c>
      <c r="H112" s="105" t="n">
        <v>0.00708536443606277</v>
      </c>
      <c r="I112" s="31"/>
      <c r="J112" s="105" t="n">
        <v>745.05388</v>
      </c>
      <c r="K112" s="105" t="n">
        <v>1.67501</v>
      </c>
      <c r="L112" s="352" t="n">
        <v>-99.7751827022228</v>
      </c>
      <c r="M112" s="352" t="n">
        <v>-0.0398757315659505</v>
      </c>
      <c r="N112" s="106" t="n">
        <v>5.7468555434003E-005</v>
      </c>
      <c r="O112" s="156"/>
      <c r="P112" s="156"/>
      <c r="Q112" s="156"/>
      <c r="R112" s="156"/>
      <c r="S112" s="156"/>
      <c r="T112" s="156"/>
      <c r="U112" s="156"/>
      <c r="V112" s="156"/>
      <c r="W112" s="156"/>
      <c r="X112" s="156"/>
      <c r="Y112" s="156"/>
      <c r="Z112" s="156"/>
      <c r="AA112" s="156"/>
      <c r="AB112" s="156"/>
      <c r="AC112" s="843"/>
      <c r="AD112" s="843"/>
      <c r="AE112" s="843"/>
      <c r="AF112" s="843"/>
      <c r="AG112" s="843"/>
      <c r="AH112" s="843"/>
      <c r="AI112" s="843"/>
      <c r="AJ112" s="843"/>
      <c r="AK112" s="843"/>
      <c r="AL112" s="843"/>
      <c r="AM112" s="843"/>
      <c r="AN112" s="843"/>
    </row>
    <row r="113" customFormat="false" ht="36" hidden="false" customHeight="false" outlineLevel="0" collapsed="false">
      <c r="A113" s="416" t="s">
        <v>1019</v>
      </c>
      <c r="B113" s="416"/>
      <c r="C113" s="416" t="s">
        <v>1376</v>
      </c>
      <c r="D113" s="847" t="n">
        <v>367.69827</v>
      </c>
      <c r="E113" s="847" t="n">
        <v>402.76459</v>
      </c>
      <c r="F113" s="412" t="n">
        <v>9.53671062961485</v>
      </c>
      <c r="G113" s="412" t="n">
        <v>0.000328756020845406</v>
      </c>
      <c r="H113" s="847" t="n">
        <v>0.00339916812443083</v>
      </c>
      <c r="I113" s="31"/>
      <c r="J113" s="847" t="n">
        <v>154.30458</v>
      </c>
      <c r="K113" s="847" t="n">
        <v>99.96584</v>
      </c>
      <c r="L113" s="412" t="n">
        <v>-35.2152476614757</v>
      </c>
      <c r="M113" s="412" t="n">
        <v>-0.00291479499527876</v>
      </c>
      <c r="N113" s="848" t="n">
        <v>0.00342976604172314</v>
      </c>
    </row>
    <row r="114" customFormat="false" ht="12" hidden="false" customHeight="false" outlineLevel="0" collapsed="false">
      <c r="A114" s="844" t="n">
        <v>27</v>
      </c>
      <c r="B114" s="390" t="s">
        <v>1377</v>
      </c>
      <c r="C114" s="41"/>
      <c r="D114" s="845" t="n">
        <v>142324.74144</v>
      </c>
      <c r="E114" s="845" t="n">
        <v>204298.89542</v>
      </c>
      <c r="F114" s="332" t="n">
        <v>43.544188700407</v>
      </c>
      <c r="G114" s="332" t="n">
        <v>0.581024078310052</v>
      </c>
      <c r="H114" s="845" t="n">
        <v>1.7241989748108</v>
      </c>
      <c r="I114" s="31"/>
      <c r="J114" s="845" t="n">
        <v>14088.90975</v>
      </c>
      <c r="K114" s="845" t="n">
        <v>60010.37891</v>
      </c>
      <c r="L114" s="332" t="n">
        <v>325.940544547814</v>
      </c>
      <c r="M114" s="332" t="n">
        <v>2.46328252151993</v>
      </c>
      <c r="N114" s="846" t="n">
        <v>2.05891892406903</v>
      </c>
    </row>
    <row r="115" s="784" customFormat="true" ht="60" hidden="false" customHeight="false" outlineLevel="0" collapsed="false">
      <c r="A115" s="416" t="s">
        <v>1378</v>
      </c>
      <c r="B115" s="416"/>
      <c r="C115" s="416" t="s">
        <v>1379</v>
      </c>
      <c r="D115" s="31" t="n">
        <v>50640.07548</v>
      </c>
      <c r="E115" s="31" t="n">
        <v>50173.5937</v>
      </c>
      <c r="F115" s="340" t="n">
        <v>-0.921171178317543</v>
      </c>
      <c r="G115" s="340" t="n">
        <v>-0.00437339001610906</v>
      </c>
      <c r="H115" s="31" t="n">
        <v>0.423444574393155</v>
      </c>
      <c r="I115" s="87"/>
      <c r="J115" s="31" t="n">
        <v>6636.75972</v>
      </c>
      <c r="K115" s="31" t="n">
        <v>17573.51888</v>
      </c>
      <c r="L115" s="340" t="n">
        <v>164.790645155374</v>
      </c>
      <c r="M115" s="340" t="n">
        <v>0.586660840206032</v>
      </c>
      <c r="N115" s="668" t="n">
        <v>0.602936546006161</v>
      </c>
      <c r="O115" s="156"/>
      <c r="P115" s="156"/>
      <c r="Q115" s="156"/>
      <c r="R115" s="156"/>
      <c r="S115" s="156"/>
      <c r="T115" s="156"/>
      <c r="U115" s="156"/>
      <c r="V115" s="156"/>
      <c r="W115" s="156"/>
      <c r="X115" s="156"/>
      <c r="Y115" s="156"/>
      <c r="Z115" s="156"/>
      <c r="AA115" s="156"/>
      <c r="AB115" s="156"/>
      <c r="AC115" s="843"/>
      <c r="AD115" s="843"/>
      <c r="AE115" s="843"/>
      <c r="AF115" s="843"/>
      <c r="AG115" s="843"/>
      <c r="AH115" s="843"/>
      <c r="AI115" s="843"/>
      <c r="AJ115" s="843"/>
      <c r="AK115" s="843"/>
      <c r="AL115" s="843"/>
      <c r="AM115" s="843"/>
      <c r="AN115" s="843"/>
    </row>
    <row r="116" customFormat="false" ht="24" hidden="false" customHeight="false" outlineLevel="0" collapsed="false">
      <c r="A116" s="400" t="s">
        <v>1380</v>
      </c>
      <c r="B116" s="400"/>
      <c r="C116" s="400" t="s">
        <v>1381</v>
      </c>
      <c r="D116" s="855" t="n">
        <v>31259.11672</v>
      </c>
      <c r="E116" s="855" t="n">
        <v>47316.2459</v>
      </c>
      <c r="F116" s="856" t="n">
        <v>51.367827580766</v>
      </c>
      <c r="G116" s="856" t="n">
        <v>0.150539831251681</v>
      </c>
      <c r="H116" s="855" t="n">
        <v>0.399329729634402</v>
      </c>
      <c r="I116" s="30"/>
      <c r="J116" s="855" t="n">
        <v>3641.10706</v>
      </c>
      <c r="K116" s="855" t="n">
        <v>10651.26542</v>
      </c>
      <c r="L116" s="856" t="n">
        <v>192.5282131089</v>
      </c>
      <c r="M116" s="856" t="n">
        <v>0.376033277618133</v>
      </c>
      <c r="N116" s="857" t="n">
        <v>0.365438318118429</v>
      </c>
    </row>
    <row r="117" customFormat="false" ht="24" hidden="false" customHeight="false" outlineLevel="0" collapsed="false">
      <c r="A117" s="416" t="s">
        <v>1382</v>
      </c>
      <c r="B117" s="416"/>
      <c r="C117" s="416" t="s">
        <v>1383</v>
      </c>
      <c r="D117" s="31" t="n">
        <v>15425.91236</v>
      </c>
      <c r="E117" s="31" t="n">
        <v>34193.25779</v>
      </c>
      <c r="F117" s="340" t="n">
        <v>121.661169803249</v>
      </c>
      <c r="G117" s="340" t="n">
        <v>0.17594882512331</v>
      </c>
      <c r="H117" s="31" t="n">
        <v>0.288577086556229</v>
      </c>
      <c r="I117" s="30"/>
      <c r="J117" s="31" t="n">
        <v>584.40233</v>
      </c>
      <c r="K117" s="31" t="n">
        <v>10252.96058</v>
      </c>
      <c r="L117" s="340" t="s">
        <v>96</v>
      </c>
      <c r="M117" s="340" t="n">
        <v>0.518633026799317</v>
      </c>
      <c r="N117" s="668" t="n">
        <v>0.351772725807236</v>
      </c>
    </row>
    <row r="118" s="859" customFormat="true" ht="24" hidden="false" customHeight="false" outlineLevel="0" collapsed="false">
      <c r="A118" s="400" t="s">
        <v>1384</v>
      </c>
      <c r="B118" s="400"/>
      <c r="C118" s="400" t="s">
        <v>1385</v>
      </c>
      <c r="D118" s="105" t="n">
        <v>5018.57001</v>
      </c>
      <c r="E118" s="105" t="n">
        <v>5859.03578</v>
      </c>
      <c r="F118" s="352" t="n">
        <v>16.7471165755443</v>
      </c>
      <c r="G118" s="352" t="n">
        <v>0.00787958879637132</v>
      </c>
      <c r="H118" s="105" t="n">
        <v>0.0494478614996311</v>
      </c>
      <c r="I118" s="31"/>
      <c r="J118" s="105" t="n">
        <v>782.25743</v>
      </c>
      <c r="K118" s="105" t="n">
        <v>1080.9096</v>
      </c>
      <c r="L118" s="352" t="n">
        <v>38.1782465140664</v>
      </c>
      <c r="M118" s="352" t="n">
        <v>0.0160200595458257</v>
      </c>
      <c r="N118" s="106" t="n">
        <v>0.0370853387542439</v>
      </c>
      <c r="O118" s="806"/>
      <c r="P118" s="806"/>
      <c r="Q118" s="806"/>
      <c r="R118" s="806"/>
      <c r="S118" s="806"/>
      <c r="T118" s="806"/>
      <c r="U118" s="806"/>
      <c r="V118" s="806"/>
      <c r="W118" s="806"/>
      <c r="X118" s="806"/>
      <c r="Y118" s="806"/>
      <c r="Z118" s="806"/>
      <c r="AA118" s="806"/>
      <c r="AB118" s="806"/>
      <c r="AC118" s="858"/>
      <c r="AD118" s="858"/>
      <c r="AE118" s="858"/>
      <c r="AF118" s="858"/>
      <c r="AG118" s="858"/>
      <c r="AH118" s="858"/>
      <c r="AI118" s="858"/>
      <c r="AJ118" s="858"/>
      <c r="AK118" s="858"/>
      <c r="AL118" s="858"/>
      <c r="AM118" s="858"/>
      <c r="AN118" s="858"/>
    </row>
    <row r="119" customFormat="false" ht="24" hidden="false" customHeight="false" outlineLevel="0" collapsed="false">
      <c r="A119" s="416" t="s">
        <v>1386</v>
      </c>
      <c r="B119" s="416"/>
      <c r="C119" s="416" t="s">
        <v>1387</v>
      </c>
      <c r="D119" s="31" t="n">
        <v>34184.29674</v>
      </c>
      <c r="E119" s="31" t="n">
        <v>60557.9411</v>
      </c>
      <c r="F119" s="340" t="n">
        <v>77.1513439653111</v>
      </c>
      <c r="G119" s="340" t="n">
        <v>0.247259888547914</v>
      </c>
      <c r="H119" s="31" t="n">
        <v>0.511084211917139</v>
      </c>
      <c r="I119" s="30"/>
      <c r="J119" s="31" t="n">
        <v>2050.80012</v>
      </c>
      <c r="K119" s="31" t="n">
        <v>18841.16945</v>
      </c>
      <c r="L119" s="340" t="s">
        <v>96</v>
      </c>
      <c r="M119" s="340" t="n">
        <v>0.900655489839587</v>
      </c>
      <c r="N119" s="668" t="n">
        <v>0.646428851755374</v>
      </c>
    </row>
    <row r="120" customFormat="false" ht="24" hidden="false" customHeight="false" outlineLevel="0" collapsed="false">
      <c r="A120" s="400" t="s">
        <v>1388</v>
      </c>
      <c r="B120" s="400"/>
      <c r="C120" s="400" t="s">
        <v>1389</v>
      </c>
      <c r="D120" s="860" t="n">
        <v>5796.77013</v>
      </c>
      <c r="E120" s="860" t="n">
        <v>6198.82115</v>
      </c>
      <c r="F120" s="352" t="n">
        <v>6.93577649248617</v>
      </c>
      <c r="G120" s="352" t="n">
        <v>0.0037693346068831</v>
      </c>
      <c r="H120" s="860" t="n">
        <v>0.0523155108102419</v>
      </c>
      <c r="I120" s="31"/>
      <c r="J120" s="860" t="n">
        <v>393.58309</v>
      </c>
      <c r="K120" s="860" t="n">
        <v>1610.55498</v>
      </c>
      <c r="L120" s="352" t="n">
        <v>309.203296818469</v>
      </c>
      <c r="M120" s="352" t="n">
        <v>0.0652798275110341</v>
      </c>
      <c r="N120" s="861" t="n">
        <v>0.0552571436275841</v>
      </c>
    </row>
    <row r="121" customFormat="false" ht="12" hidden="false" customHeight="false" outlineLevel="0" collapsed="false">
      <c r="A121" s="750" t="n">
        <v>28</v>
      </c>
      <c r="B121" s="100" t="s">
        <v>1390</v>
      </c>
      <c r="C121" s="862"/>
      <c r="D121" s="863" t="n">
        <v>70492.0322</v>
      </c>
      <c r="E121" s="863" t="n">
        <v>75593.58324</v>
      </c>
      <c r="F121" s="346" t="n">
        <v>7.23706053121839</v>
      </c>
      <c r="G121" s="346" t="n">
        <v>0.0478283897497694</v>
      </c>
      <c r="H121" s="863" t="n">
        <v>0.637978871382205</v>
      </c>
      <c r="I121" s="31"/>
      <c r="J121" s="863" t="n">
        <v>11532.59484</v>
      </c>
      <c r="K121" s="863" t="n">
        <v>18154.49634</v>
      </c>
      <c r="L121" s="346" t="n">
        <v>57.4190075336073</v>
      </c>
      <c r="M121" s="346" t="n">
        <v>0.35520671534579</v>
      </c>
      <c r="N121" s="864" t="n">
        <v>0.62286952274416</v>
      </c>
    </row>
    <row r="122" s="867" customFormat="true" ht="24" hidden="false" customHeight="false" outlineLevel="0" collapsed="false">
      <c r="A122" s="400" t="s">
        <v>1391</v>
      </c>
      <c r="B122" s="400"/>
      <c r="C122" s="400" t="s">
        <v>1392</v>
      </c>
      <c r="D122" s="105" t="n">
        <v>42252.42407</v>
      </c>
      <c r="E122" s="105" t="n">
        <v>42935.6444</v>
      </c>
      <c r="F122" s="352" t="n">
        <v>1.61699676418116</v>
      </c>
      <c r="G122" s="352" t="n">
        <v>0.00640537122376933</v>
      </c>
      <c r="H122" s="105" t="n">
        <v>0.362359247734209</v>
      </c>
      <c r="I122" s="31"/>
      <c r="J122" s="105" t="n">
        <v>7627.70351</v>
      </c>
      <c r="K122" s="105" t="n">
        <v>10293.24226</v>
      </c>
      <c r="L122" s="352" t="n">
        <v>34.9454950170186</v>
      </c>
      <c r="M122" s="352" t="n">
        <v>0.142982686168682</v>
      </c>
      <c r="N122" s="106" t="n">
        <v>0.3531547652936</v>
      </c>
      <c r="O122" s="865"/>
      <c r="P122" s="865"/>
      <c r="Q122" s="865"/>
      <c r="R122" s="865"/>
      <c r="S122" s="865"/>
      <c r="T122" s="865"/>
      <c r="U122" s="865"/>
      <c r="V122" s="865"/>
      <c r="W122" s="865"/>
      <c r="X122" s="865"/>
      <c r="Y122" s="865"/>
      <c r="Z122" s="865"/>
      <c r="AA122" s="865"/>
      <c r="AB122" s="865"/>
      <c r="AC122" s="866"/>
      <c r="AD122" s="866"/>
      <c r="AE122" s="866"/>
      <c r="AF122" s="866"/>
      <c r="AG122" s="866"/>
      <c r="AH122" s="866"/>
      <c r="AI122" s="866"/>
      <c r="AJ122" s="866"/>
      <c r="AK122" s="866"/>
      <c r="AL122" s="866"/>
      <c r="AM122" s="866"/>
      <c r="AN122" s="866"/>
    </row>
    <row r="123" s="867" customFormat="true" ht="24" hidden="false" customHeight="false" outlineLevel="0" collapsed="false">
      <c r="A123" s="416" t="s">
        <v>1393</v>
      </c>
      <c r="B123" s="416"/>
      <c r="C123" s="416" t="s">
        <v>1394</v>
      </c>
      <c r="D123" s="31" t="n">
        <v>28239.60813</v>
      </c>
      <c r="E123" s="31" t="n">
        <v>32657.93884</v>
      </c>
      <c r="F123" s="340" t="n">
        <v>15.6458640986105</v>
      </c>
      <c r="G123" s="340" t="n">
        <v>0.0414230185260001</v>
      </c>
      <c r="H123" s="31" t="n">
        <v>0.275619623647996</v>
      </c>
      <c r="I123" s="31"/>
      <c r="J123" s="31" t="n">
        <v>3904.89133</v>
      </c>
      <c r="K123" s="31" t="n">
        <v>7861.25408</v>
      </c>
      <c r="L123" s="340" t="n">
        <v>101.318126822239</v>
      </c>
      <c r="M123" s="340" t="n">
        <v>0.212224029177108</v>
      </c>
      <c r="N123" s="668" t="n">
        <v>0.26971475745056</v>
      </c>
      <c r="O123" s="865"/>
      <c r="P123" s="865"/>
      <c r="Q123" s="865"/>
      <c r="R123" s="865"/>
      <c r="S123" s="865"/>
      <c r="T123" s="865"/>
      <c r="U123" s="865"/>
      <c r="V123" s="865"/>
      <c r="W123" s="865"/>
      <c r="X123" s="865"/>
      <c r="Y123" s="865"/>
      <c r="Z123" s="865"/>
      <c r="AA123" s="865"/>
      <c r="AB123" s="865"/>
      <c r="AC123" s="866"/>
      <c r="AD123" s="866"/>
      <c r="AE123" s="866"/>
      <c r="AF123" s="866"/>
      <c r="AG123" s="866"/>
      <c r="AH123" s="866"/>
      <c r="AI123" s="866"/>
      <c r="AJ123" s="866"/>
      <c r="AK123" s="866"/>
      <c r="AL123" s="866"/>
      <c r="AM123" s="866"/>
      <c r="AN123" s="866"/>
    </row>
    <row r="124" s="773" customFormat="true" ht="12" hidden="false" customHeight="false" outlineLevel="0" collapsed="false">
      <c r="A124" s="844" t="n">
        <v>29</v>
      </c>
      <c r="B124" s="390" t="s">
        <v>1395</v>
      </c>
      <c r="C124" s="390"/>
      <c r="D124" s="845" t="n">
        <v>110434.10623</v>
      </c>
      <c r="E124" s="845" t="n">
        <v>91038.80255</v>
      </c>
      <c r="F124" s="332" t="n">
        <v>-17.5627841272203</v>
      </c>
      <c r="G124" s="332" t="n">
        <v>-0.181836099736873</v>
      </c>
      <c r="H124" s="845" t="n">
        <v>0.768330194355745</v>
      </c>
      <c r="I124" s="31"/>
      <c r="J124" s="845" t="n">
        <v>5240.49007</v>
      </c>
      <c r="K124" s="845" t="n">
        <v>27135.04557</v>
      </c>
      <c r="L124" s="332" t="n">
        <v>417.795954339057</v>
      </c>
      <c r="M124" s="332" t="n">
        <v>1.17445013990484</v>
      </c>
      <c r="N124" s="846" t="n">
        <v>0.930986603389677</v>
      </c>
      <c r="O124" s="98"/>
      <c r="P124" s="98"/>
      <c r="Q124" s="98"/>
      <c r="R124" s="98"/>
      <c r="S124" s="98"/>
      <c r="T124" s="98"/>
      <c r="U124" s="98"/>
      <c r="V124" s="98"/>
      <c r="W124" s="98"/>
      <c r="X124" s="98"/>
      <c r="Y124" s="98"/>
      <c r="Z124" s="98"/>
      <c r="AA124" s="98"/>
      <c r="AB124" s="98"/>
      <c r="AC124" s="837"/>
      <c r="AD124" s="837"/>
      <c r="AE124" s="837"/>
      <c r="AF124" s="837"/>
      <c r="AG124" s="837"/>
      <c r="AH124" s="837"/>
      <c r="AI124" s="837"/>
      <c r="AJ124" s="837"/>
      <c r="AK124" s="837"/>
      <c r="AL124" s="837"/>
      <c r="AM124" s="837"/>
      <c r="AN124" s="837"/>
    </row>
    <row r="125" s="773" customFormat="true" ht="24" hidden="false" customHeight="false" outlineLevel="0" collapsed="false">
      <c r="A125" s="416" t="s">
        <v>1396</v>
      </c>
      <c r="B125" s="416"/>
      <c r="C125" s="416" t="s">
        <v>1397</v>
      </c>
      <c r="D125" s="31" t="n">
        <v>87591.77281</v>
      </c>
      <c r="E125" s="31" t="n">
        <v>72560.01471</v>
      </c>
      <c r="F125" s="340" t="n">
        <v>-17.1611529459579</v>
      </c>
      <c r="G125" s="340" t="n">
        <v>-0.140926706288733</v>
      </c>
      <c r="H125" s="31" t="n">
        <v>0.612376795860987</v>
      </c>
      <c r="I125" s="30"/>
      <c r="J125" s="31" t="n">
        <v>4087.66056</v>
      </c>
      <c r="K125" s="31" t="n">
        <v>22048.89499</v>
      </c>
      <c r="L125" s="340" t="n">
        <v>439.401319320898</v>
      </c>
      <c r="M125" s="340" t="n">
        <v>0.963462093997625</v>
      </c>
      <c r="N125" s="668" t="n">
        <v>0.756483927851969</v>
      </c>
      <c r="O125" s="98"/>
      <c r="P125" s="98"/>
      <c r="Q125" s="98"/>
      <c r="R125" s="98"/>
      <c r="S125" s="98"/>
      <c r="T125" s="98"/>
      <c r="U125" s="98"/>
      <c r="V125" s="98"/>
      <c r="W125" s="98"/>
      <c r="X125" s="98"/>
      <c r="Y125" s="98"/>
      <c r="Z125" s="98"/>
      <c r="AA125" s="98"/>
      <c r="AB125" s="98"/>
      <c r="AC125" s="837"/>
      <c r="AD125" s="837"/>
      <c r="AE125" s="837"/>
      <c r="AF125" s="837"/>
      <c r="AG125" s="837"/>
      <c r="AH125" s="837"/>
      <c r="AI125" s="837"/>
      <c r="AJ125" s="837"/>
      <c r="AK125" s="837"/>
      <c r="AL125" s="837"/>
      <c r="AM125" s="837"/>
      <c r="AN125" s="837"/>
    </row>
    <row r="126" s="773" customFormat="true" ht="48" hidden="false" customHeight="false" outlineLevel="0" collapsed="false">
      <c r="A126" s="400" t="s">
        <v>1398</v>
      </c>
      <c r="B126" s="400"/>
      <c r="C126" s="400" t="s">
        <v>1399</v>
      </c>
      <c r="D126" s="105" t="n">
        <v>9219.55234000001</v>
      </c>
      <c r="E126" s="105" t="n">
        <v>1012.1886</v>
      </c>
      <c r="F126" s="352" t="n">
        <v>-89.0212825669582</v>
      </c>
      <c r="G126" s="352" t="n">
        <v>-0.07694620492807</v>
      </c>
      <c r="H126" s="105" t="n">
        <v>0.00854245708400598</v>
      </c>
      <c r="I126" s="30"/>
      <c r="J126" s="105" t="n">
        <v>116.867</v>
      </c>
      <c r="K126" s="105" t="n">
        <v>102.82434</v>
      </c>
      <c r="L126" s="352" t="n">
        <v>-12.0159326413787</v>
      </c>
      <c r="M126" s="352" t="n">
        <v>-0.000753265075494964</v>
      </c>
      <c r="N126" s="106" t="n">
        <v>0.00352783940588699</v>
      </c>
      <c r="O126" s="98"/>
      <c r="P126" s="98"/>
      <c r="Q126" s="98"/>
      <c r="R126" s="98"/>
      <c r="S126" s="98"/>
      <c r="T126" s="98"/>
      <c r="U126" s="98"/>
      <c r="V126" s="98"/>
      <c r="W126" s="98"/>
      <c r="X126" s="98"/>
      <c r="Y126" s="98"/>
      <c r="Z126" s="98"/>
      <c r="AA126" s="98"/>
      <c r="AB126" s="98"/>
      <c r="AC126" s="837"/>
      <c r="AD126" s="837"/>
      <c r="AE126" s="837"/>
      <c r="AF126" s="837"/>
      <c r="AG126" s="837"/>
      <c r="AH126" s="837"/>
      <c r="AI126" s="837"/>
      <c r="AJ126" s="837"/>
      <c r="AK126" s="837"/>
      <c r="AL126" s="837"/>
      <c r="AM126" s="837"/>
      <c r="AN126" s="837"/>
    </row>
    <row r="127" s="773" customFormat="true" ht="36" hidden="false" customHeight="false" outlineLevel="0" collapsed="false">
      <c r="A127" s="416" t="s">
        <v>1400</v>
      </c>
      <c r="B127" s="416"/>
      <c r="C127" s="416" t="s">
        <v>1401</v>
      </c>
      <c r="D127" s="31" t="n">
        <v>13622.78108</v>
      </c>
      <c r="E127" s="31" t="n">
        <v>17466.59924</v>
      </c>
      <c r="F127" s="340" t="n">
        <v>28.2161046076211</v>
      </c>
      <c r="G127" s="340" t="n">
        <v>0.0360368114799305</v>
      </c>
      <c r="H127" s="31" t="n">
        <v>0.147410941410753</v>
      </c>
      <c r="I127" s="30"/>
      <c r="J127" s="31" t="n">
        <v>1035.96251</v>
      </c>
      <c r="K127" s="31" t="n">
        <v>4983.32624</v>
      </c>
      <c r="L127" s="340" t="n">
        <v>381.033453614069</v>
      </c>
      <c r="M127" s="340" t="n">
        <v>0.211741310982715</v>
      </c>
      <c r="N127" s="668" t="n">
        <v>0.170974836131821</v>
      </c>
      <c r="O127" s="98"/>
      <c r="P127" s="98"/>
      <c r="Q127" s="98"/>
      <c r="R127" s="98"/>
      <c r="S127" s="98"/>
      <c r="T127" s="98"/>
      <c r="U127" s="98"/>
      <c r="V127" s="98"/>
      <c r="W127" s="98"/>
      <c r="X127" s="98"/>
      <c r="Y127" s="98"/>
      <c r="Z127" s="98"/>
      <c r="AA127" s="98"/>
      <c r="AB127" s="98"/>
      <c r="AC127" s="837"/>
      <c r="AD127" s="837"/>
      <c r="AE127" s="837"/>
      <c r="AF127" s="837"/>
      <c r="AG127" s="837"/>
      <c r="AH127" s="837"/>
      <c r="AI127" s="837"/>
      <c r="AJ127" s="837"/>
      <c r="AK127" s="837"/>
      <c r="AL127" s="837"/>
      <c r="AM127" s="837"/>
      <c r="AN127" s="837"/>
    </row>
    <row r="128" s="773" customFormat="true" ht="12" hidden="false" customHeight="false" outlineLevel="0" collapsed="false">
      <c r="A128" s="844" t="n">
        <v>30</v>
      </c>
      <c r="B128" s="390" t="s">
        <v>1402</v>
      </c>
      <c r="C128" s="390"/>
      <c r="D128" s="845" t="n">
        <v>46016.54865</v>
      </c>
      <c r="E128" s="845" t="n">
        <v>16383.64996</v>
      </c>
      <c r="F128" s="332" t="n">
        <v>-64.3961782431504</v>
      </c>
      <c r="G128" s="332" t="n">
        <v>-0.277816259574414</v>
      </c>
      <c r="H128" s="845" t="n">
        <v>0.138271293178639</v>
      </c>
      <c r="I128" s="30"/>
      <c r="J128" s="845" t="n">
        <v>22694.65597</v>
      </c>
      <c r="K128" s="845" t="n">
        <v>3551.73176</v>
      </c>
      <c r="L128" s="332" t="n">
        <v>-84.349920242479</v>
      </c>
      <c r="M128" s="332" t="n">
        <v>-1.0268493469357</v>
      </c>
      <c r="N128" s="846" t="n">
        <v>0.121857716393496</v>
      </c>
      <c r="O128" s="98"/>
      <c r="P128" s="98"/>
      <c r="Q128" s="98"/>
      <c r="R128" s="98"/>
      <c r="S128" s="98"/>
      <c r="T128" s="98"/>
      <c r="U128" s="98"/>
      <c r="V128" s="98"/>
      <c r="W128" s="98"/>
      <c r="X128" s="98"/>
      <c r="Y128" s="98"/>
      <c r="Z128" s="98"/>
      <c r="AA128" s="98"/>
      <c r="AB128" s="98"/>
      <c r="AC128" s="837"/>
      <c r="AD128" s="837"/>
      <c r="AE128" s="837"/>
      <c r="AF128" s="837"/>
      <c r="AG128" s="837"/>
      <c r="AH128" s="837"/>
      <c r="AI128" s="837"/>
      <c r="AJ128" s="837"/>
      <c r="AK128" s="837"/>
      <c r="AL128" s="837"/>
      <c r="AM128" s="837"/>
      <c r="AN128" s="837"/>
    </row>
    <row r="129" s="773" customFormat="true" ht="24" hidden="false" customHeight="false" outlineLevel="0" collapsed="false">
      <c r="A129" s="416" t="s">
        <v>1403</v>
      </c>
      <c r="B129" s="416"/>
      <c r="C129" s="416" t="s">
        <v>1404</v>
      </c>
      <c r="D129" s="31" t="n">
        <v>892.75947</v>
      </c>
      <c r="E129" s="31" t="n">
        <v>1538.52525</v>
      </c>
      <c r="F129" s="340" t="n">
        <v>72.3336802016785</v>
      </c>
      <c r="G129" s="340" t="n">
        <v>0.00605422491527284</v>
      </c>
      <c r="H129" s="31" t="n">
        <v>0.0129845227665917</v>
      </c>
      <c r="I129" s="30"/>
      <c r="J129" s="31" t="n">
        <v>9.466</v>
      </c>
      <c r="K129" s="31" t="n">
        <v>567.688</v>
      </c>
      <c r="L129" s="340" t="s">
        <v>96</v>
      </c>
      <c r="M129" s="340" t="n">
        <v>0.0299436956369341</v>
      </c>
      <c r="N129" s="668" t="n">
        <v>0.0194770235981984</v>
      </c>
      <c r="O129" s="98"/>
      <c r="P129" s="98"/>
      <c r="Q129" s="98"/>
      <c r="R129" s="98"/>
      <c r="S129" s="98"/>
      <c r="T129" s="98"/>
      <c r="U129" s="98"/>
      <c r="V129" s="98"/>
      <c r="W129" s="98"/>
      <c r="X129" s="98"/>
      <c r="Y129" s="98"/>
      <c r="Z129" s="98"/>
      <c r="AA129" s="98"/>
      <c r="AB129" s="98"/>
      <c r="AC129" s="837"/>
      <c r="AD129" s="837"/>
      <c r="AE129" s="837"/>
      <c r="AF129" s="837"/>
      <c r="AG129" s="837"/>
      <c r="AH129" s="837"/>
      <c r="AI129" s="837"/>
      <c r="AJ129" s="837"/>
      <c r="AK129" s="837"/>
      <c r="AL129" s="837"/>
      <c r="AM129" s="837"/>
      <c r="AN129" s="837"/>
    </row>
    <row r="130" s="773" customFormat="true" ht="36" hidden="false" customHeight="false" outlineLevel="0" collapsed="false">
      <c r="A130" s="400" t="s">
        <v>1405</v>
      </c>
      <c r="B130" s="400"/>
      <c r="C130" s="400" t="s">
        <v>1406</v>
      </c>
      <c r="D130" s="105" t="n">
        <v>6450.17092</v>
      </c>
      <c r="E130" s="105" t="n">
        <v>1685.21463</v>
      </c>
      <c r="F130" s="352" t="n">
        <v>-73.8733337317517</v>
      </c>
      <c r="G130" s="352" t="n">
        <v>-0.0446727249794872</v>
      </c>
      <c r="H130" s="105" t="n">
        <v>0.0142225210342361</v>
      </c>
      <c r="I130" s="31"/>
      <c r="J130" s="105" t="n">
        <v>23.12715</v>
      </c>
      <c r="K130" s="105" t="n">
        <v>220.23003</v>
      </c>
      <c r="L130" s="352" t="s">
        <v>96</v>
      </c>
      <c r="M130" s="352" t="n">
        <v>0.0105728341912056</v>
      </c>
      <c r="N130" s="106" t="n">
        <v>0.00755595589715115</v>
      </c>
      <c r="O130" s="98"/>
      <c r="P130" s="98"/>
      <c r="Q130" s="98"/>
      <c r="R130" s="98"/>
      <c r="S130" s="98"/>
      <c r="T130" s="98"/>
      <c r="U130" s="98"/>
      <c r="V130" s="98"/>
      <c r="W130" s="98"/>
      <c r="X130" s="98"/>
      <c r="Y130" s="98"/>
      <c r="Z130" s="98"/>
      <c r="AA130" s="98"/>
      <c r="AB130" s="98"/>
      <c r="AC130" s="837"/>
      <c r="AD130" s="837"/>
      <c r="AE130" s="837"/>
      <c r="AF130" s="837"/>
      <c r="AG130" s="837"/>
      <c r="AH130" s="837"/>
      <c r="AI130" s="837"/>
      <c r="AJ130" s="837"/>
      <c r="AK130" s="837"/>
      <c r="AL130" s="837"/>
      <c r="AM130" s="837"/>
      <c r="AN130" s="837"/>
    </row>
    <row r="131" s="773" customFormat="true" ht="36" hidden="false" customHeight="false" outlineLevel="0" collapsed="false">
      <c r="A131" s="416" t="s">
        <v>1407</v>
      </c>
      <c r="B131" s="416"/>
      <c r="C131" s="416" t="s">
        <v>1408</v>
      </c>
      <c r="D131" s="31" t="n">
        <v>12894.59391</v>
      </c>
      <c r="E131" s="31" t="n">
        <v>8591.70146</v>
      </c>
      <c r="F131" s="340" t="n">
        <v>-33.3697399083117</v>
      </c>
      <c r="G131" s="340" t="n">
        <v>-0.0403407543188947</v>
      </c>
      <c r="H131" s="31" t="n">
        <v>0.0725104402486271</v>
      </c>
      <c r="I131" s="31"/>
      <c r="J131" s="31" t="n">
        <v>1646.00056</v>
      </c>
      <c r="K131" s="31" t="n">
        <v>2021.00095</v>
      </c>
      <c r="L131" s="340" t="n">
        <v>22.782518980431</v>
      </c>
      <c r="M131" s="340" t="n">
        <v>0.0201154693686233</v>
      </c>
      <c r="N131" s="668" t="n">
        <v>0.0693392905876668</v>
      </c>
      <c r="O131" s="98"/>
      <c r="P131" s="98"/>
      <c r="Q131" s="98"/>
      <c r="R131" s="98"/>
      <c r="S131" s="98"/>
      <c r="T131" s="98"/>
      <c r="U131" s="98"/>
      <c r="V131" s="98"/>
      <c r="W131" s="98"/>
      <c r="X131" s="98"/>
      <c r="Y131" s="98"/>
      <c r="Z131" s="98"/>
      <c r="AA131" s="98"/>
      <c r="AB131" s="98"/>
      <c r="AC131" s="837"/>
      <c r="AD131" s="837"/>
      <c r="AE131" s="837"/>
      <c r="AF131" s="837"/>
      <c r="AG131" s="837"/>
      <c r="AH131" s="837"/>
      <c r="AI131" s="837"/>
      <c r="AJ131" s="837"/>
      <c r="AK131" s="837"/>
      <c r="AL131" s="837"/>
      <c r="AM131" s="837"/>
      <c r="AN131" s="837"/>
    </row>
    <row r="132" s="773" customFormat="true" ht="24" hidden="false" customHeight="false" outlineLevel="0" collapsed="false">
      <c r="A132" s="400" t="s">
        <v>1409</v>
      </c>
      <c r="B132" s="400"/>
      <c r="C132" s="400" t="s">
        <v>1410</v>
      </c>
      <c r="D132" s="105" t="n">
        <v>1E-033</v>
      </c>
      <c r="E132" s="105" t="n">
        <v>1E-033</v>
      </c>
      <c r="F132" s="352" t="s">
        <v>113</v>
      </c>
      <c r="G132" s="352" t="n">
        <v>0</v>
      </c>
      <c r="H132" s="105" t="n">
        <v>8.43959029375156E-039</v>
      </c>
      <c r="I132" s="31"/>
      <c r="J132" s="105" t="n">
        <v>1E-033</v>
      </c>
      <c r="K132" s="105" t="n">
        <v>1E-033</v>
      </c>
      <c r="L132" s="352" t="s">
        <v>113</v>
      </c>
      <c r="M132" s="352" t="n">
        <v>0</v>
      </c>
      <c r="N132" s="106" t="n">
        <v>3.43093805016108E-038</v>
      </c>
      <c r="O132" s="98"/>
      <c r="P132" s="98"/>
      <c r="Q132" s="98"/>
      <c r="R132" s="98"/>
      <c r="S132" s="98"/>
      <c r="T132" s="98"/>
      <c r="U132" s="98"/>
      <c r="V132" s="98"/>
      <c r="W132" s="98"/>
      <c r="X132" s="98"/>
      <c r="Y132" s="98"/>
      <c r="Z132" s="98"/>
      <c r="AA132" s="98"/>
      <c r="AB132" s="98"/>
      <c r="AC132" s="837"/>
      <c r="AD132" s="837"/>
      <c r="AE132" s="837"/>
      <c r="AF132" s="837"/>
      <c r="AG132" s="837"/>
      <c r="AH132" s="837"/>
      <c r="AI132" s="837"/>
      <c r="AJ132" s="837"/>
      <c r="AK132" s="837"/>
      <c r="AL132" s="837"/>
      <c r="AM132" s="837"/>
      <c r="AN132" s="837"/>
    </row>
    <row r="133" s="773" customFormat="true" ht="24" hidden="false" customHeight="false" outlineLevel="0" collapsed="false">
      <c r="A133" s="416" t="s">
        <v>1411</v>
      </c>
      <c r="B133" s="416"/>
      <c r="C133" s="416" t="s">
        <v>1412</v>
      </c>
      <c r="D133" s="31" t="n">
        <v>25779.02435</v>
      </c>
      <c r="E133" s="31" t="n">
        <v>4568.20862</v>
      </c>
      <c r="F133" s="340" t="n">
        <v>-82.2793579850899</v>
      </c>
      <c r="G133" s="340" t="n">
        <v>-0.198857005191305</v>
      </c>
      <c r="H133" s="31" t="n">
        <v>0.0385538091291842</v>
      </c>
      <c r="I133" s="31"/>
      <c r="J133" s="31" t="n">
        <v>21016.06226</v>
      </c>
      <c r="K133" s="31" t="n">
        <v>742.81278</v>
      </c>
      <c r="L133" s="340" t="n">
        <v>-96.4654997172625</v>
      </c>
      <c r="M133" s="340" t="n">
        <v>-1.08748134613246</v>
      </c>
      <c r="N133" s="668" t="n">
        <v>0.0254854463104793</v>
      </c>
      <c r="O133" s="98"/>
      <c r="P133" s="98"/>
      <c r="Q133" s="98"/>
      <c r="R133" s="98"/>
      <c r="S133" s="98"/>
      <c r="T133" s="98"/>
      <c r="U133" s="98"/>
      <c r="V133" s="98"/>
      <c r="W133" s="98"/>
      <c r="X133" s="98"/>
      <c r="Y133" s="98"/>
      <c r="Z133" s="98"/>
      <c r="AA133" s="98"/>
      <c r="AB133" s="98"/>
      <c r="AC133" s="837"/>
      <c r="AD133" s="837"/>
      <c r="AE133" s="837"/>
      <c r="AF133" s="837"/>
      <c r="AG133" s="837"/>
      <c r="AH133" s="837"/>
      <c r="AI133" s="837"/>
      <c r="AJ133" s="837"/>
      <c r="AK133" s="837"/>
      <c r="AL133" s="837"/>
      <c r="AM133" s="837"/>
      <c r="AN133" s="837"/>
    </row>
    <row r="134" s="773" customFormat="true" ht="12" hidden="false" customHeight="false" outlineLevel="0" collapsed="false">
      <c r="A134" s="844" t="n">
        <v>31</v>
      </c>
      <c r="B134" s="390" t="s">
        <v>1413</v>
      </c>
      <c r="C134" s="850"/>
      <c r="D134" s="851" t="n">
        <v>21803.76964</v>
      </c>
      <c r="E134" s="851" t="n">
        <v>31406.65905</v>
      </c>
      <c r="F134" s="780" t="n">
        <v>44.0423356536617</v>
      </c>
      <c r="G134" s="780" t="n">
        <v>0.0900296270338631</v>
      </c>
      <c r="H134" s="851" t="n">
        <v>0.265059334877545</v>
      </c>
      <c r="I134" s="31"/>
      <c r="J134" s="851" t="n">
        <v>2935.34073</v>
      </c>
      <c r="K134" s="851" t="n">
        <v>8787.56314</v>
      </c>
      <c r="L134" s="780" t="n">
        <v>199.371144555338</v>
      </c>
      <c r="M134" s="780" t="n">
        <v>0.313920208527584</v>
      </c>
      <c r="N134" s="852" t="n">
        <v>0.301495847452189</v>
      </c>
      <c r="O134" s="98"/>
      <c r="P134" s="98"/>
      <c r="Q134" s="98"/>
      <c r="R134" s="98"/>
      <c r="S134" s="98"/>
      <c r="T134" s="98"/>
      <c r="U134" s="98"/>
      <c r="V134" s="98"/>
      <c r="W134" s="98"/>
      <c r="X134" s="98"/>
      <c r="Y134" s="98"/>
      <c r="Z134" s="98"/>
      <c r="AA134" s="98"/>
      <c r="AB134" s="98"/>
      <c r="AC134" s="837"/>
      <c r="AD134" s="837"/>
      <c r="AE134" s="837"/>
      <c r="AF134" s="837"/>
      <c r="AG134" s="837"/>
      <c r="AH134" s="837"/>
      <c r="AI134" s="837"/>
      <c r="AJ134" s="837"/>
      <c r="AK134" s="837"/>
      <c r="AL134" s="837"/>
      <c r="AM134" s="837"/>
      <c r="AN134" s="837"/>
    </row>
    <row r="135" s="773" customFormat="true" ht="12" hidden="false" customHeight="false" outlineLevel="0" collapsed="false">
      <c r="A135" s="416" t="s">
        <v>1414</v>
      </c>
      <c r="B135" s="416"/>
      <c r="C135" s="416" t="s">
        <v>1415</v>
      </c>
      <c r="D135" s="847" t="n">
        <v>21674.16684</v>
      </c>
      <c r="E135" s="847" t="n">
        <v>31321.456</v>
      </c>
      <c r="F135" s="412" t="n">
        <v>44.5105421177979</v>
      </c>
      <c r="G135" s="412" t="n">
        <v>0.0904458864285339</v>
      </c>
      <c r="H135" s="847" t="n">
        <v>0.264340256043767</v>
      </c>
      <c r="I135" s="31"/>
      <c r="J135" s="847" t="n">
        <v>2927.36874</v>
      </c>
      <c r="K135" s="847" t="n">
        <v>8777.41364</v>
      </c>
      <c r="L135" s="412" t="n">
        <v>199.839699729799</v>
      </c>
      <c r="M135" s="412" t="n">
        <v>0.313803404287181</v>
      </c>
      <c r="N135" s="848" t="n">
        <v>0.301147624394788</v>
      </c>
      <c r="O135" s="98"/>
      <c r="P135" s="98"/>
      <c r="Q135" s="98"/>
      <c r="R135" s="98"/>
      <c r="S135" s="98"/>
      <c r="T135" s="98"/>
      <c r="U135" s="98"/>
      <c r="V135" s="98"/>
      <c r="W135" s="98"/>
      <c r="X135" s="98"/>
      <c r="Y135" s="98"/>
      <c r="Z135" s="98"/>
      <c r="AA135" s="98"/>
      <c r="AB135" s="98"/>
      <c r="AC135" s="837"/>
      <c r="AD135" s="837"/>
      <c r="AE135" s="837"/>
      <c r="AF135" s="837"/>
      <c r="AG135" s="837"/>
      <c r="AH135" s="837"/>
      <c r="AI135" s="837"/>
      <c r="AJ135" s="837"/>
      <c r="AK135" s="837"/>
      <c r="AL135" s="837"/>
      <c r="AM135" s="837"/>
      <c r="AN135" s="837"/>
    </row>
    <row r="136" s="790" customFormat="true" ht="24" hidden="false" customHeight="false" outlineLevel="0" collapsed="false">
      <c r="A136" s="400" t="s">
        <v>1416</v>
      </c>
      <c r="B136" s="400"/>
      <c r="C136" s="400" t="s">
        <v>1417</v>
      </c>
      <c r="D136" s="841" t="n">
        <v>129.6028</v>
      </c>
      <c r="E136" s="841" t="n">
        <v>85.20305</v>
      </c>
      <c r="F136" s="402" t="n">
        <v>-34.2583262090017</v>
      </c>
      <c r="G136" s="402" t="n">
        <v>-0.000416259394670751</v>
      </c>
      <c r="H136" s="841" t="n">
        <v>0.000719078833778029</v>
      </c>
      <c r="I136" s="31"/>
      <c r="J136" s="841" t="n">
        <v>7.97199</v>
      </c>
      <c r="K136" s="841" t="n">
        <v>10.1495</v>
      </c>
      <c r="L136" s="402" t="n">
        <v>27.314509927885</v>
      </c>
      <c r="M136" s="402" t="n">
        <v>0.000116804240403245</v>
      </c>
      <c r="N136" s="842" t="n">
        <v>0.000348223057401098</v>
      </c>
      <c r="O136" s="140"/>
      <c r="P136" s="140"/>
      <c r="Q136" s="140"/>
      <c r="R136" s="140"/>
      <c r="S136" s="140"/>
      <c r="T136" s="140"/>
      <c r="U136" s="140"/>
      <c r="V136" s="140"/>
      <c r="W136" s="140"/>
      <c r="X136" s="140"/>
      <c r="Y136" s="140"/>
      <c r="Z136" s="140"/>
      <c r="AA136" s="140"/>
      <c r="AB136" s="140"/>
      <c r="AC136" s="849"/>
      <c r="AD136" s="849"/>
      <c r="AE136" s="849"/>
      <c r="AF136" s="849"/>
      <c r="AG136" s="849"/>
      <c r="AH136" s="849"/>
      <c r="AI136" s="849"/>
      <c r="AJ136" s="849"/>
      <c r="AK136" s="849"/>
      <c r="AL136" s="849"/>
      <c r="AM136" s="849"/>
      <c r="AN136" s="849"/>
    </row>
    <row r="137" s="790" customFormat="true" ht="12" hidden="false" customHeight="false" outlineLevel="0" collapsed="false">
      <c r="A137" s="750" t="n">
        <v>32</v>
      </c>
      <c r="B137" s="100" t="s">
        <v>1418</v>
      </c>
      <c r="C137" s="154"/>
      <c r="D137" s="853" t="n">
        <v>49997.02369</v>
      </c>
      <c r="E137" s="853" t="n">
        <v>79325.14612</v>
      </c>
      <c r="F137" s="420" t="n">
        <v>58.6597366512158</v>
      </c>
      <c r="G137" s="420" t="n">
        <v>0.274958901560064</v>
      </c>
      <c r="H137" s="853" t="n">
        <v>0.669471733244777</v>
      </c>
      <c r="I137" s="31"/>
      <c r="J137" s="853" t="n">
        <v>6996.53715</v>
      </c>
      <c r="K137" s="853" t="n">
        <v>22729.64816</v>
      </c>
      <c r="L137" s="420" t="n">
        <v>224.86997028237</v>
      </c>
      <c r="M137" s="420" t="n">
        <v>0.843942889218873</v>
      </c>
      <c r="N137" s="854" t="n">
        <v>0.779840147389177</v>
      </c>
      <c r="O137" s="140"/>
      <c r="P137" s="140"/>
      <c r="Q137" s="140"/>
      <c r="R137" s="140"/>
      <c r="S137" s="140"/>
      <c r="T137" s="140"/>
      <c r="U137" s="140"/>
      <c r="V137" s="140"/>
      <c r="W137" s="140"/>
      <c r="X137" s="140"/>
      <c r="Y137" s="140"/>
      <c r="Z137" s="140"/>
      <c r="AA137" s="140"/>
      <c r="AB137" s="140"/>
      <c r="AC137" s="849"/>
      <c r="AD137" s="849"/>
      <c r="AE137" s="849"/>
      <c r="AF137" s="849"/>
      <c r="AG137" s="849"/>
      <c r="AH137" s="849"/>
      <c r="AI137" s="849"/>
      <c r="AJ137" s="849"/>
      <c r="AK137" s="849"/>
      <c r="AL137" s="849"/>
      <c r="AM137" s="849"/>
      <c r="AN137" s="849"/>
    </row>
    <row r="138" s="790" customFormat="true" ht="24" hidden="false" customHeight="false" outlineLevel="0" collapsed="false">
      <c r="A138" s="400" t="s">
        <v>1031</v>
      </c>
      <c r="B138" s="400"/>
      <c r="C138" s="400" t="s">
        <v>1419</v>
      </c>
      <c r="D138" s="105" t="n">
        <v>19542.31753</v>
      </c>
      <c r="E138" s="105" t="n">
        <v>36572.2176</v>
      </c>
      <c r="F138" s="352" t="n">
        <v>87.1437077197056</v>
      </c>
      <c r="G138" s="352" t="n">
        <v>0.159659815526925</v>
      </c>
      <c r="H138" s="105" t="n">
        <v>0.30865453267793</v>
      </c>
      <c r="I138" s="31"/>
      <c r="J138" s="105" t="n">
        <v>771.60687</v>
      </c>
      <c r="K138" s="105" t="n">
        <v>12155.64589</v>
      </c>
      <c r="L138" s="352" t="s">
        <v>96</v>
      </c>
      <c r="M138" s="352" t="n">
        <v>0.610653466781786</v>
      </c>
      <c r="N138" s="106" t="n">
        <v>0.417052680082851</v>
      </c>
      <c r="O138" s="140"/>
      <c r="P138" s="140"/>
      <c r="Q138" s="140"/>
      <c r="R138" s="140"/>
      <c r="S138" s="140"/>
      <c r="T138" s="140"/>
      <c r="U138" s="140"/>
      <c r="V138" s="140"/>
      <c r="W138" s="140"/>
      <c r="X138" s="140"/>
      <c r="Y138" s="140"/>
      <c r="Z138" s="140"/>
      <c r="AA138" s="140"/>
      <c r="AB138" s="140"/>
      <c r="AC138" s="849"/>
      <c r="AD138" s="849"/>
      <c r="AE138" s="849"/>
      <c r="AF138" s="849"/>
      <c r="AG138" s="849"/>
      <c r="AH138" s="849"/>
      <c r="AI138" s="849"/>
      <c r="AJ138" s="849"/>
      <c r="AK138" s="849"/>
      <c r="AL138" s="849"/>
      <c r="AM138" s="849"/>
      <c r="AN138" s="849"/>
    </row>
    <row r="139" s="790" customFormat="true" ht="24" hidden="false" customHeight="false" outlineLevel="0" collapsed="false">
      <c r="A139" s="416" t="s">
        <v>1033</v>
      </c>
      <c r="B139" s="416"/>
      <c r="C139" s="416" t="s">
        <v>1420</v>
      </c>
      <c r="D139" s="31" t="n">
        <v>349.97927</v>
      </c>
      <c r="E139" s="31" t="n">
        <v>3.2292</v>
      </c>
      <c r="F139" s="340" t="n">
        <v>-99.0773167793624</v>
      </c>
      <c r="G139" s="340" t="n">
        <v>-0.00325087358014945</v>
      </c>
      <c r="H139" s="31" t="n">
        <v>2.72531249765826E-005</v>
      </c>
      <c r="I139" s="87"/>
      <c r="J139" s="31" t="n">
        <v>1E-033</v>
      </c>
      <c r="K139" s="31" t="n">
        <v>1E-033</v>
      </c>
      <c r="L139" s="340" t="s">
        <v>113</v>
      </c>
      <c r="M139" s="340" t="n">
        <v>0</v>
      </c>
      <c r="N139" s="668" t="n">
        <v>3.43093805016108E-038</v>
      </c>
      <c r="O139" s="140"/>
      <c r="P139" s="140"/>
      <c r="Q139" s="140"/>
      <c r="R139" s="140"/>
      <c r="S139" s="140"/>
      <c r="T139" s="140"/>
      <c r="U139" s="140"/>
      <c r="V139" s="140"/>
      <c r="W139" s="140"/>
      <c r="X139" s="140"/>
      <c r="Y139" s="140"/>
      <c r="Z139" s="140"/>
      <c r="AA139" s="140"/>
      <c r="AB139" s="140"/>
      <c r="AC139" s="849"/>
      <c r="AD139" s="849"/>
      <c r="AE139" s="849"/>
      <c r="AF139" s="849"/>
      <c r="AG139" s="849"/>
      <c r="AH139" s="849"/>
      <c r="AI139" s="849"/>
      <c r="AJ139" s="849"/>
      <c r="AK139" s="849"/>
      <c r="AL139" s="849"/>
      <c r="AM139" s="849"/>
      <c r="AN139" s="849"/>
    </row>
    <row r="140" customFormat="false" ht="36" hidden="false" customHeight="false" outlineLevel="0" collapsed="false">
      <c r="A140" s="400" t="s">
        <v>1035</v>
      </c>
      <c r="B140" s="400"/>
      <c r="C140" s="400" t="s">
        <v>1421</v>
      </c>
      <c r="D140" s="105" t="n">
        <v>78.2968</v>
      </c>
      <c r="E140" s="105" t="n">
        <v>193.92495</v>
      </c>
      <c r="F140" s="352" t="n">
        <v>147.679279357522</v>
      </c>
      <c r="G140" s="352" t="n">
        <v>0.00108404447605896</v>
      </c>
      <c r="H140" s="105" t="n">
        <v>0.00163664712573626</v>
      </c>
      <c r="I140" s="30"/>
      <c r="J140" s="105" t="n">
        <v>0.0636</v>
      </c>
      <c r="K140" s="105" t="n">
        <v>92.21541</v>
      </c>
      <c r="L140" s="352" t="s">
        <v>96</v>
      </c>
      <c r="M140" s="352" t="n">
        <v>0.00494313328932322</v>
      </c>
      <c r="N140" s="106" t="n">
        <v>0.00316385358980204</v>
      </c>
    </row>
    <row r="141" customFormat="false" ht="24" hidden="false" customHeight="false" outlineLevel="0" collapsed="false">
      <c r="A141" s="416" t="s">
        <v>1037</v>
      </c>
      <c r="B141" s="416"/>
      <c r="C141" s="416" t="s">
        <v>1422</v>
      </c>
      <c r="D141" s="31" t="n">
        <v>4608.15889</v>
      </c>
      <c r="E141" s="31" t="n">
        <v>8924.4634</v>
      </c>
      <c r="F141" s="340" t="n">
        <v>93.6665729857245</v>
      </c>
      <c r="G141" s="340" t="n">
        <v>0.0404664959272796</v>
      </c>
      <c r="H141" s="31" t="n">
        <v>0.0753188146875811</v>
      </c>
      <c r="I141" s="30"/>
      <c r="J141" s="31" t="n">
        <v>487.70611</v>
      </c>
      <c r="K141" s="31" t="n">
        <v>2170.64415</v>
      </c>
      <c r="L141" s="340" t="n">
        <v>345.072166514379</v>
      </c>
      <c r="M141" s="340" t="n">
        <v>0.0902748090286275</v>
      </c>
      <c r="N141" s="668" t="n">
        <v>0.0744734560759454</v>
      </c>
    </row>
    <row r="142" customFormat="false" ht="48" hidden="false" customHeight="false" outlineLevel="0" collapsed="false">
      <c r="A142" s="400" t="s">
        <v>1039</v>
      </c>
      <c r="B142" s="400"/>
      <c r="C142" s="400" t="s">
        <v>1423</v>
      </c>
      <c r="D142" s="105" t="n">
        <v>14436.04712</v>
      </c>
      <c r="E142" s="105" t="n">
        <v>16194.52935</v>
      </c>
      <c r="F142" s="352" t="n">
        <v>12.1811893199196</v>
      </c>
      <c r="G142" s="352" t="n">
        <v>0.0164862358143699</v>
      </c>
      <c r="H142" s="105" t="n">
        <v>0.136675192714135</v>
      </c>
      <c r="I142" s="31"/>
      <c r="J142" s="105" t="n">
        <v>3548.28459</v>
      </c>
      <c r="K142" s="105" t="n">
        <v>4389.43583</v>
      </c>
      <c r="L142" s="352" t="n">
        <v>23.7058561303281</v>
      </c>
      <c r="M142" s="352" t="n">
        <v>0.0451203584150925</v>
      </c>
      <c r="N142" s="106" t="n">
        <v>0.150598824078874</v>
      </c>
    </row>
    <row r="143" customFormat="false" ht="24" hidden="false" customHeight="false" outlineLevel="0" collapsed="false">
      <c r="A143" s="416" t="s">
        <v>1424</v>
      </c>
      <c r="B143" s="416"/>
      <c r="C143" s="416" t="s">
        <v>1425</v>
      </c>
      <c r="D143" s="31" t="n">
        <v>10982.22408</v>
      </c>
      <c r="E143" s="31" t="n">
        <v>17436.78162</v>
      </c>
      <c r="F143" s="340" t="n">
        <v>58.7727721906034</v>
      </c>
      <c r="G143" s="340" t="n">
        <v>0.0605131833955806</v>
      </c>
      <c r="H143" s="31" t="n">
        <v>0.147159292914418</v>
      </c>
      <c r="I143" s="31"/>
      <c r="J143" s="31" t="n">
        <v>2188.87598</v>
      </c>
      <c r="K143" s="31" t="n">
        <v>3921.70688</v>
      </c>
      <c r="L143" s="340" t="n">
        <v>79.1653303262983</v>
      </c>
      <c r="M143" s="340" t="n">
        <v>0.0929511217040436</v>
      </c>
      <c r="N143" s="668" t="n">
        <v>0.134551333561705</v>
      </c>
    </row>
    <row r="144" customFormat="false" ht="12" hidden="false" customHeight="false" outlineLevel="0" collapsed="false">
      <c r="A144" s="844" t="n">
        <v>33</v>
      </c>
      <c r="B144" s="390" t="s">
        <v>1426</v>
      </c>
      <c r="C144" s="41"/>
      <c r="D144" s="845" t="n">
        <v>0</v>
      </c>
      <c r="E144" s="845" t="n">
        <v>0</v>
      </c>
      <c r="F144" s="332" t="s">
        <v>113</v>
      </c>
      <c r="G144" s="332" t="n">
        <v>0</v>
      </c>
      <c r="H144" s="845" t="n">
        <v>0</v>
      </c>
      <c r="I144" s="31"/>
      <c r="J144" s="845" t="n">
        <v>0</v>
      </c>
      <c r="K144" s="845" t="n">
        <v>0</v>
      </c>
      <c r="L144" s="332" t="s">
        <v>113</v>
      </c>
      <c r="M144" s="332" t="n">
        <v>0</v>
      </c>
      <c r="N144" s="846" t="n">
        <v>0</v>
      </c>
    </row>
    <row r="145" customFormat="false" ht="48" hidden="false" customHeight="false" outlineLevel="0" collapsed="false">
      <c r="A145" s="416" t="s">
        <v>1048</v>
      </c>
      <c r="B145" s="416"/>
      <c r="C145" s="416" t="s">
        <v>1427</v>
      </c>
      <c r="D145" s="31" t="n">
        <v>0</v>
      </c>
      <c r="E145" s="31" t="n">
        <v>0</v>
      </c>
      <c r="F145" s="340" t="s">
        <v>113</v>
      </c>
      <c r="G145" s="340" t="n">
        <v>0</v>
      </c>
      <c r="H145" s="31" t="n">
        <v>0</v>
      </c>
      <c r="I145" s="31"/>
      <c r="J145" s="31" t="n">
        <v>0</v>
      </c>
      <c r="K145" s="31" t="n">
        <v>0</v>
      </c>
      <c r="L145" s="340" t="s">
        <v>113</v>
      </c>
      <c r="M145" s="340" t="n">
        <v>0</v>
      </c>
      <c r="N145" s="668" t="n">
        <v>0</v>
      </c>
    </row>
    <row r="146" customFormat="false" ht="24" hidden="false" customHeight="false" outlineLevel="0" collapsed="false">
      <c r="A146" s="400" t="s">
        <v>1050</v>
      </c>
      <c r="B146" s="390"/>
      <c r="C146" s="400" t="s">
        <v>1428</v>
      </c>
      <c r="D146" s="105" t="n">
        <v>0</v>
      </c>
      <c r="E146" s="105" t="n">
        <v>0</v>
      </c>
      <c r="F146" s="352" t="s">
        <v>113</v>
      </c>
      <c r="G146" s="352" t="n">
        <v>0</v>
      </c>
      <c r="H146" s="105" t="n">
        <v>0</v>
      </c>
      <c r="I146" s="31"/>
      <c r="J146" s="105" t="n">
        <v>0</v>
      </c>
      <c r="K146" s="105" t="n">
        <v>0</v>
      </c>
      <c r="L146" s="352" t="s">
        <v>113</v>
      </c>
      <c r="M146" s="352" t="n">
        <v>0</v>
      </c>
      <c r="N146" s="106" t="n">
        <v>0</v>
      </c>
    </row>
    <row r="147" customFormat="false" ht="12" hidden="false" customHeight="false" outlineLevel="0" collapsed="false">
      <c r="A147" s="313" t="s">
        <v>660</v>
      </c>
      <c r="B147" s="100" t="s">
        <v>1429</v>
      </c>
      <c r="D147" s="388" t="n">
        <v>65.806</v>
      </c>
      <c r="E147" s="388" t="n">
        <v>1270.13</v>
      </c>
      <c r="F147" s="346" t="s">
        <v>96</v>
      </c>
      <c r="G147" s="346" t="n">
        <v>0.0112908558995818</v>
      </c>
      <c r="H147" s="388" t="n">
        <v>0.0107193768198027</v>
      </c>
      <c r="I147" s="31"/>
      <c r="J147" s="388" t="n">
        <v>49.782</v>
      </c>
      <c r="K147" s="388" t="n">
        <v>3.91</v>
      </c>
      <c r="L147" s="346" t="n">
        <v>-92.1457554939536</v>
      </c>
      <c r="M147" s="346" t="n">
        <v>-0.0024606289366192</v>
      </c>
      <c r="N147" s="840" t="n">
        <v>0.000134149677761298</v>
      </c>
    </row>
    <row r="148" customFormat="false" ht="12" hidden="false" customHeight="false" outlineLevel="0" collapsed="false">
      <c r="A148" s="844" t="n">
        <v>35</v>
      </c>
      <c r="B148" s="390" t="s">
        <v>1430</v>
      </c>
      <c r="C148" s="41"/>
      <c r="D148" s="845" t="n">
        <v>65.806</v>
      </c>
      <c r="E148" s="845" t="n">
        <v>1270.13</v>
      </c>
      <c r="F148" s="332" t="s">
        <v>96</v>
      </c>
      <c r="G148" s="332" t="n">
        <v>0.0112908558995818</v>
      </c>
      <c r="H148" s="845" t="n">
        <v>0.0107193768198027</v>
      </c>
      <c r="I148" s="31"/>
      <c r="J148" s="845" t="n">
        <v>49.782</v>
      </c>
      <c r="K148" s="845" t="n">
        <v>3.91</v>
      </c>
      <c r="L148" s="332" t="n">
        <v>-92.1457554939536</v>
      </c>
      <c r="M148" s="332" t="n">
        <v>-0.0024606289366192</v>
      </c>
      <c r="N148" s="846" t="n">
        <v>0.000134149677761298</v>
      </c>
    </row>
    <row r="149" customFormat="false" ht="12" hidden="false" customHeight="false" outlineLevel="0" collapsed="false">
      <c r="A149" s="416" t="s">
        <v>1079</v>
      </c>
      <c r="B149" s="100"/>
      <c r="C149" s="30" t="s">
        <v>1431</v>
      </c>
      <c r="D149" s="31" t="n">
        <v>65.806</v>
      </c>
      <c r="E149" s="31" t="n">
        <v>1270.13</v>
      </c>
      <c r="F149" s="340" t="s">
        <v>96</v>
      </c>
      <c r="G149" s="340" t="n">
        <v>0.0112908558995818</v>
      </c>
      <c r="H149" s="31" t="n">
        <v>0.0107193768198027</v>
      </c>
      <c r="I149" s="31"/>
      <c r="J149" s="31" t="n">
        <v>49.782</v>
      </c>
      <c r="K149" s="31" t="n">
        <v>3.91</v>
      </c>
      <c r="L149" s="340" t="n">
        <v>-92.1457554939536</v>
      </c>
      <c r="M149" s="340" t="n">
        <v>-0.0024606289366192</v>
      </c>
      <c r="N149" s="668" t="n">
        <v>0.000134149677761298</v>
      </c>
    </row>
    <row r="150" customFormat="false" ht="12" hidden="false" customHeight="false" outlineLevel="0" collapsed="false">
      <c r="A150" s="400" t="s">
        <v>1081</v>
      </c>
      <c r="B150" s="390"/>
      <c r="C150" s="41" t="s">
        <v>1432</v>
      </c>
      <c r="D150" s="105" t="n">
        <v>0</v>
      </c>
      <c r="E150" s="105" t="n">
        <v>0</v>
      </c>
      <c r="F150" s="352" t="s">
        <v>113</v>
      </c>
      <c r="G150" s="352" t="n">
        <v>0</v>
      </c>
      <c r="H150" s="105" t="n">
        <v>0</v>
      </c>
      <c r="I150" s="31"/>
      <c r="J150" s="105" t="n">
        <v>0</v>
      </c>
      <c r="K150" s="105" t="n">
        <v>0</v>
      </c>
      <c r="L150" s="352" t="s">
        <v>113</v>
      </c>
      <c r="M150" s="352" t="n">
        <v>0</v>
      </c>
      <c r="N150" s="106" t="n">
        <v>0</v>
      </c>
    </row>
    <row r="151" customFormat="false" ht="12" hidden="false" customHeight="false" outlineLevel="0" collapsed="false">
      <c r="A151" s="416" t="s">
        <v>1082</v>
      </c>
      <c r="B151" s="100"/>
      <c r="C151" s="30" t="s">
        <v>1433</v>
      </c>
      <c r="D151" s="31" t="n">
        <v>0</v>
      </c>
      <c r="E151" s="31" t="n">
        <v>0</v>
      </c>
      <c r="F151" s="340" t="s">
        <v>113</v>
      </c>
      <c r="G151" s="340" t="n">
        <v>0</v>
      </c>
      <c r="H151" s="31" t="n">
        <v>0</v>
      </c>
      <c r="I151" s="31"/>
      <c r="J151" s="31" t="n">
        <v>0</v>
      </c>
      <c r="K151" s="31" t="n">
        <v>0</v>
      </c>
      <c r="L151" s="340" t="s">
        <v>113</v>
      </c>
      <c r="M151" s="340" t="n">
        <v>0</v>
      </c>
      <c r="N151" s="668" t="n">
        <v>0</v>
      </c>
    </row>
    <row r="152" customFormat="false" ht="12" hidden="false" customHeight="false" outlineLevel="0" collapsed="false">
      <c r="A152" s="38" t="s">
        <v>1434</v>
      </c>
      <c r="B152" s="390" t="s">
        <v>1435</v>
      </c>
      <c r="C152" s="41"/>
      <c r="D152" s="845" t="n">
        <v>5719.15519</v>
      </c>
      <c r="E152" s="845" t="n">
        <v>9537.19575</v>
      </c>
      <c r="F152" s="332" t="n">
        <v>66.7588207201631</v>
      </c>
      <c r="G152" s="332" t="n">
        <v>0.0357951396648399</v>
      </c>
      <c r="H152" s="845" t="n">
        <v>0.0804900246813087</v>
      </c>
      <c r="I152" s="31"/>
      <c r="J152" s="845" t="n">
        <v>1583.05017</v>
      </c>
      <c r="K152" s="845" t="n">
        <v>2037.65811</v>
      </c>
      <c r="L152" s="332" t="n">
        <v>28.7172162079993</v>
      </c>
      <c r="M152" s="332" t="n">
        <v>0.0243857135503323</v>
      </c>
      <c r="N152" s="846" t="n">
        <v>0.069910787428183</v>
      </c>
    </row>
    <row r="153" customFormat="false" ht="13.5" hidden="false" customHeight="true" outlineLevel="0" collapsed="false">
      <c r="A153" s="750" t="n">
        <v>37</v>
      </c>
      <c r="B153" s="100" t="s">
        <v>1436</v>
      </c>
      <c r="D153" s="388" t="n">
        <v>1E-033</v>
      </c>
      <c r="E153" s="388" t="n">
        <v>1E-033</v>
      </c>
      <c r="F153" s="346" t="s">
        <v>113</v>
      </c>
      <c r="G153" s="346" t="n">
        <v>0</v>
      </c>
      <c r="H153" s="388" t="n">
        <v>8.43959029375156E-039</v>
      </c>
      <c r="I153" s="31"/>
      <c r="J153" s="388" t="n">
        <v>1E-033</v>
      </c>
      <c r="K153" s="388" t="n">
        <v>1E-033</v>
      </c>
      <c r="L153" s="346" t="s">
        <v>113</v>
      </c>
      <c r="M153" s="346" t="n">
        <v>0</v>
      </c>
      <c r="N153" s="840" t="n">
        <v>3.43093805016108E-038</v>
      </c>
    </row>
    <row r="154" customFormat="false" ht="12" hidden="false" customHeight="false" outlineLevel="0" collapsed="false">
      <c r="A154" s="844" t="n">
        <v>38</v>
      </c>
      <c r="B154" s="390" t="s">
        <v>1437</v>
      </c>
      <c r="C154" s="41"/>
      <c r="D154" s="845" t="n">
        <v>5719.15519</v>
      </c>
      <c r="E154" s="845" t="n">
        <v>9537.19575</v>
      </c>
      <c r="F154" s="332" t="n">
        <v>66.7588207201631</v>
      </c>
      <c r="G154" s="332" t="n">
        <v>0.0357951396648399</v>
      </c>
      <c r="H154" s="845" t="n">
        <v>0.0804900246813087</v>
      </c>
      <c r="I154" s="31"/>
      <c r="J154" s="845" t="n">
        <v>1583.05017</v>
      </c>
      <c r="K154" s="845" t="n">
        <v>2037.65811</v>
      </c>
      <c r="L154" s="332" t="n">
        <v>28.7172162079993</v>
      </c>
      <c r="M154" s="332" t="n">
        <v>0.0243857135503323</v>
      </c>
      <c r="N154" s="846" t="n">
        <v>0.069910787428183</v>
      </c>
    </row>
    <row r="155" customFormat="false" ht="12" hidden="false" customHeight="false" outlineLevel="0" collapsed="false">
      <c r="A155" s="313" t="s">
        <v>1438</v>
      </c>
      <c r="B155" s="100" t="s">
        <v>1439</v>
      </c>
      <c r="D155" s="388" t="n">
        <v>29.95126</v>
      </c>
      <c r="E155" s="388" t="n">
        <v>18.4232</v>
      </c>
      <c r="F155" s="346" t="n">
        <v>-38.4893991104214</v>
      </c>
      <c r="G155" s="346" t="n">
        <v>-0.000108078610292357</v>
      </c>
      <c r="H155" s="388" t="n">
        <v>0.000155484259899844</v>
      </c>
      <c r="I155" s="31"/>
      <c r="J155" s="388" t="n">
        <v>7.35</v>
      </c>
      <c r="K155" s="388" t="n">
        <v>7.5637</v>
      </c>
      <c r="L155" s="346" t="n">
        <v>2.90748299319728</v>
      </c>
      <c r="M155" s="346" t="n">
        <v>1.14631235558843E-005</v>
      </c>
      <c r="N155" s="840" t="n">
        <v>0.000259505861300033</v>
      </c>
    </row>
    <row r="156" customFormat="false" ht="12" hidden="false" customHeight="false" outlineLevel="0" collapsed="false">
      <c r="A156" s="844" t="n">
        <v>45</v>
      </c>
      <c r="B156" s="390" t="s">
        <v>1440</v>
      </c>
      <c r="C156" s="41"/>
      <c r="D156" s="845" t="n">
        <v>0.85436</v>
      </c>
      <c r="E156" s="845" t="n">
        <v>3.81</v>
      </c>
      <c r="F156" s="332" t="n">
        <v>345.947844000187</v>
      </c>
      <c r="G156" s="332" t="n">
        <v>2.77099064130915E-005</v>
      </c>
      <c r="H156" s="845" t="n">
        <v>3.21548390191935E-005</v>
      </c>
      <c r="I156" s="31"/>
      <c r="J156" s="845" t="n">
        <v>1E-033</v>
      </c>
      <c r="K156" s="845" t="n">
        <v>0.65</v>
      </c>
      <c r="L156" s="332" t="s">
        <v>113</v>
      </c>
      <c r="M156" s="332" t="n">
        <v>3.48667773108319E-005</v>
      </c>
      <c r="N156" s="846" t="n">
        <v>2.2301097326047E-005</v>
      </c>
    </row>
    <row r="157" customFormat="false" ht="12" hidden="false" customHeight="false" outlineLevel="0" collapsed="false">
      <c r="A157" s="750" t="n">
        <v>46</v>
      </c>
      <c r="B157" s="100" t="s">
        <v>1441</v>
      </c>
      <c r="C157" s="100"/>
      <c r="D157" s="388" t="n">
        <v>29.0969</v>
      </c>
      <c r="E157" s="388" t="n">
        <v>14.6132</v>
      </c>
      <c r="F157" s="346" t="n">
        <v>-49.777467702745</v>
      </c>
      <c r="G157" s="346" t="n">
        <v>-0.000135788516705449</v>
      </c>
      <c r="H157" s="388" t="n">
        <v>0.00012332942088065</v>
      </c>
      <c r="I157" s="30"/>
      <c r="J157" s="388" t="n">
        <v>7.35</v>
      </c>
      <c r="K157" s="388" t="n">
        <v>6.9137</v>
      </c>
      <c r="L157" s="346" t="n">
        <v>-5.93605442176871</v>
      </c>
      <c r="M157" s="346" t="n">
        <v>-2.34036537549476E-005</v>
      </c>
      <c r="N157" s="840" t="n">
        <v>0.000237204763973986</v>
      </c>
    </row>
    <row r="158" customFormat="false" ht="12" hidden="false" customHeight="false" outlineLevel="0" collapsed="false">
      <c r="A158" s="38" t="s">
        <v>1442</v>
      </c>
      <c r="B158" s="390" t="s">
        <v>1443</v>
      </c>
      <c r="C158" s="41"/>
      <c r="D158" s="845" t="n">
        <v>2.5867</v>
      </c>
      <c r="E158" s="845" t="n">
        <v>6.66035</v>
      </c>
      <c r="F158" s="332" t="n">
        <v>157.48443963351</v>
      </c>
      <c r="G158" s="332" t="n">
        <v>3.81915457429491E-005</v>
      </c>
      <c r="H158" s="845" t="n">
        <v>5.62106252129882E-005</v>
      </c>
      <c r="I158" s="31"/>
      <c r="J158" s="845" t="n">
        <v>1E-033</v>
      </c>
      <c r="K158" s="845" t="n">
        <v>3.55819</v>
      </c>
      <c r="L158" s="332" t="s">
        <v>113</v>
      </c>
      <c r="M158" s="332" t="n">
        <v>0.000190865566707121</v>
      </c>
      <c r="N158" s="846" t="n">
        <v>0.000122079294607026</v>
      </c>
    </row>
    <row r="159" s="870" customFormat="true" ht="12" hidden="false" customHeight="false" outlineLevel="0" collapsed="false">
      <c r="A159" s="750" t="n">
        <v>53</v>
      </c>
      <c r="B159" s="100" t="s">
        <v>1444</v>
      </c>
      <c r="C159" s="30"/>
      <c r="D159" s="388" t="n">
        <v>2.5867</v>
      </c>
      <c r="E159" s="388" t="n">
        <v>6.66035</v>
      </c>
      <c r="F159" s="346" t="n">
        <v>157.48443963351</v>
      </c>
      <c r="G159" s="346" t="n">
        <v>3.81915457429491E-005</v>
      </c>
      <c r="H159" s="388" t="n">
        <v>5.62106252129882E-005</v>
      </c>
      <c r="I159" s="30"/>
      <c r="J159" s="388" t="n">
        <v>1E-033</v>
      </c>
      <c r="K159" s="388" t="n">
        <v>3.55819</v>
      </c>
      <c r="L159" s="346" t="s">
        <v>113</v>
      </c>
      <c r="M159" s="346" t="n">
        <v>0.000190865566707121</v>
      </c>
      <c r="N159" s="840" t="n">
        <v>0.000122079294607026</v>
      </c>
      <c r="O159" s="868"/>
      <c r="P159" s="868"/>
      <c r="Q159" s="868"/>
      <c r="R159" s="868"/>
      <c r="S159" s="868"/>
      <c r="T159" s="868"/>
      <c r="U159" s="868"/>
      <c r="V159" s="868"/>
      <c r="W159" s="868"/>
      <c r="X159" s="868"/>
      <c r="Y159" s="868"/>
      <c r="Z159" s="868"/>
      <c r="AA159" s="868"/>
      <c r="AB159" s="868"/>
      <c r="AC159" s="869"/>
      <c r="AD159" s="869"/>
      <c r="AE159" s="869"/>
      <c r="AF159" s="869"/>
      <c r="AG159" s="869"/>
      <c r="AH159" s="869"/>
      <c r="AI159" s="869"/>
      <c r="AJ159" s="869"/>
      <c r="AK159" s="869"/>
      <c r="AL159" s="869"/>
      <c r="AM159" s="869"/>
      <c r="AN159" s="869"/>
    </row>
    <row r="160" customFormat="false" ht="12" hidden="false" customHeight="false" outlineLevel="0" collapsed="false">
      <c r="A160" s="38" t="s">
        <v>1445</v>
      </c>
      <c r="B160" s="390" t="s">
        <v>1446</v>
      </c>
      <c r="C160" s="41"/>
      <c r="D160" s="845" t="n">
        <v>10106.19845</v>
      </c>
      <c r="E160" s="845" t="n">
        <v>9400.89351</v>
      </c>
      <c r="F160" s="332" t="n">
        <v>-6.97893420052516</v>
      </c>
      <c r="G160" s="332" t="n">
        <v>-0.0066124202812558</v>
      </c>
      <c r="H160" s="845" t="n">
        <v>0.0793396896195881</v>
      </c>
      <c r="I160" s="30"/>
      <c r="J160" s="845" t="n">
        <v>593.60354</v>
      </c>
      <c r="K160" s="845" t="n">
        <v>3404.86663</v>
      </c>
      <c r="L160" s="332" t="n">
        <v>473.592709706549</v>
      </c>
      <c r="M160" s="332" t="n">
        <v>0.150799514032602</v>
      </c>
      <c r="N160" s="846" t="n">
        <v>0.116818864765907</v>
      </c>
    </row>
    <row r="161" customFormat="false" ht="12" hidden="false" customHeight="false" outlineLevel="0" collapsed="false">
      <c r="A161" s="750" t="n">
        <v>58</v>
      </c>
      <c r="B161" s="100" t="s">
        <v>1447</v>
      </c>
      <c r="D161" s="388" t="n">
        <v>9972.51096999999</v>
      </c>
      <c r="E161" s="388" t="n">
        <v>9337.56736</v>
      </c>
      <c r="F161" s="346" t="n">
        <v>-6.36693819550638</v>
      </c>
      <c r="G161" s="346" t="n">
        <v>-0.00595276421035385</v>
      </c>
      <c r="H161" s="388" t="n">
        <v>0.0788052428587074</v>
      </c>
      <c r="I161" s="31"/>
      <c r="J161" s="388" t="n">
        <v>589.58154</v>
      </c>
      <c r="K161" s="388" t="n">
        <v>3349.39328</v>
      </c>
      <c r="L161" s="346" t="n">
        <v>468.096701263747</v>
      </c>
      <c r="M161" s="346" t="n">
        <v>0.148039602089845</v>
      </c>
      <c r="N161" s="840" t="n">
        <v>0.114915608493058</v>
      </c>
    </row>
    <row r="162" customFormat="false" ht="12" hidden="false" customHeight="false" outlineLevel="0" collapsed="false">
      <c r="A162" s="844" t="n">
        <v>59</v>
      </c>
      <c r="B162" s="390" t="s">
        <v>1448</v>
      </c>
      <c r="C162" s="41"/>
      <c r="D162" s="845" t="n">
        <v>133.68748</v>
      </c>
      <c r="E162" s="845" t="n">
        <v>63.32615</v>
      </c>
      <c r="F162" s="332" t="n">
        <v>-52.6312037596939</v>
      </c>
      <c r="G162" s="332" t="n">
        <v>-0.000659656070901953</v>
      </c>
      <c r="H162" s="845" t="n">
        <v>0.000534446760880656</v>
      </c>
      <c r="I162" s="30"/>
      <c r="J162" s="845" t="n">
        <v>4.022</v>
      </c>
      <c r="K162" s="845" t="n">
        <v>55.47335</v>
      </c>
      <c r="L162" s="332" t="s">
        <v>96</v>
      </c>
      <c r="M162" s="332" t="n">
        <v>0.00275991194275641</v>
      </c>
      <c r="N162" s="846" t="n">
        <v>0.00190325627284903</v>
      </c>
    </row>
    <row r="163" customFormat="false" ht="12" hidden="false" customHeight="false" outlineLevel="0" collapsed="false">
      <c r="A163" s="313" t="s">
        <v>1449</v>
      </c>
      <c r="B163" s="100" t="s">
        <v>1450</v>
      </c>
      <c r="D163" s="388" t="n">
        <v>1.2E-032</v>
      </c>
      <c r="E163" s="388" t="n">
        <v>0.09779</v>
      </c>
      <c r="F163" s="346" t="s">
        <v>113</v>
      </c>
      <c r="G163" s="346" t="n">
        <v>9.16807103752898E-007</v>
      </c>
      <c r="H163" s="388" t="n">
        <v>8.25307534825965E-007</v>
      </c>
      <c r="I163" s="30"/>
      <c r="J163" s="388" t="n">
        <v>2E-033</v>
      </c>
      <c r="K163" s="388" t="n">
        <v>2E-033</v>
      </c>
      <c r="L163" s="346" t="s">
        <v>113</v>
      </c>
      <c r="M163" s="346" t="n">
        <v>0</v>
      </c>
      <c r="N163" s="840" t="n">
        <v>6.86187610032215E-038</v>
      </c>
    </row>
    <row r="164" customFormat="false" ht="12" hidden="false" customHeight="false" outlineLevel="0" collapsed="false">
      <c r="A164" s="844" t="n">
        <v>71</v>
      </c>
      <c r="B164" s="390" t="s">
        <v>1451</v>
      </c>
      <c r="C164" s="41"/>
      <c r="D164" s="845" t="n">
        <v>1E-033</v>
      </c>
      <c r="E164" s="845" t="n">
        <v>0.09779</v>
      </c>
      <c r="F164" s="332" t="s">
        <v>113</v>
      </c>
      <c r="G164" s="332" t="n">
        <v>9.16807103752898E-007</v>
      </c>
      <c r="H164" s="845" t="n">
        <v>8.25307534825965E-007</v>
      </c>
      <c r="I164" s="30"/>
      <c r="J164" s="845" t="n">
        <v>1E-033</v>
      </c>
      <c r="K164" s="845" t="n">
        <v>1E-033</v>
      </c>
      <c r="L164" s="332" t="s">
        <v>113</v>
      </c>
      <c r="M164" s="332" t="n">
        <v>0</v>
      </c>
      <c r="N164" s="846" t="n">
        <v>3.43093805016108E-038</v>
      </c>
    </row>
    <row r="165" customFormat="false" ht="12" hidden="false" customHeight="false" outlineLevel="0" collapsed="false">
      <c r="A165" s="750" t="n">
        <v>74</v>
      </c>
      <c r="B165" s="100" t="s">
        <v>1452</v>
      </c>
      <c r="D165" s="388" t="n">
        <v>1.1E-032</v>
      </c>
      <c r="E165" s="388" t="n">
        <v>1.1E-032</v>
      </c>
      <c r="F165" s="346" t="s">
        <v>113</v>
      </c>
      <c r="G165" s="346" t="n">
        <v>0</v>
      </c>
      <c r="H165" s="388" t="n">
        <v>9.28354932312672E-038</v>
      </c>
      <c r="I165" s="30"/>
      <c r="J165" s="388" t="n">
        <v>1E-033</v>
      </c>
      <c r="K165" s="388" t="n">
        <v>1E-033</v>
      </c>
      <c r="L165" s="346" t="s">
        <v>113</v>
      </c>
      <c r="M165" s="346" t="n">
        <v>0</v>
      </c>
      <c r="N165" s="840" t="n">
        <v>3.43093805016108E-038</v>
      </c>
    </row>
    <row r="166" s="832" customFormat="true" ht="12" hidden="false" customHeight="false" outlineLevel="0" collapsed="false">
      <c r="A166" s="38" t="s">
        <v>1453</v>
      </c>
      <c r="B166" s="390" t="s">
        <v>1454</v>
      </c>
      <c r="C166" s="41"/>
      <c r="D166" s="845" t="n">
        <v>2537.55095</v>
      </c>
      <c r="E166" s="845" t="n">
        <v>1341.65316</v>
      </c>
      <c r="F166" s="332" t="n">
        <v>-47.1280306706748</v>
      </c>
      <c r="G166" s="332" t="n">
        <v>-0.0112118579531076</v>
      </c>
      <c r="H166" s="845" t="n">
        <v>0.0113230029867171</v>
      </c>
      <c r="I166" s="30"/>
      <c r="J166" s="845" t="n">
        <v>930.873</v>
      </c>
      <c r="K166" s="845" t="n">
        <v>150.0295</v>
      </c>
      <c r="L166" s="332" t="n">
        <v>-83.8829249532428</v>
      </c>
      <c r="M166" s="332" t="n">
        <v>-0.0418853791217085</v>
      </c>
      <c r="N166" s="846" t="n">
        <v>0.00514741920196641</v>
      </c>
      <c r="O166" s="29"/>
      <c r="P166" s="29"/>
      <c r="Q166" s="29"/>
      <c r="R166" s="29"/>
      <c r="S166" s="29"/>
      <c r="T166" s="29"/>
      <c r="U166" s="29"/>
      <c r="V166" s="29"/>
      <c r="W166" s="29"/>
      <c r="X166" s="29"/>
      <c r="Y166" s="29"/>
      <c r="Z166" s="29"/>
      <c r="AA166" s="29"/>
      <c r="AB166" s="29"/>
    </row>
    <row r="167" s="832" customFormat="true" ht="12" hidden="false" customHeight="false" outlineLevel="0" collapsed="false">
      <c r="A167" s="750" t="n">
        <v>90</v>
      </c>
      <c r="B167" s="100" t="s">
        <v>1455</v>
      </c>
      <c r="C167" s="30"/>
      <c r="D167" s="388" t="n">
        <v>2536.92592</v>
      </c>
      <c r="E167" s="388" t="n">
        <v>1341.65316</v>
      </c>
      <c r="F167" s="346" t="n">
        <v>-47.1150044460108</v>
      </c>
      <c r="G167" s="346" t="n">
        <v>-0.011205998131612</v>
      </c>
      <c r="H167" s="388" t="n">
        <v>0.0113230029867171</v>
      </c>
      <c r="I167" s="30"/>
      <c r="J167" s="388" t="n">
        <v>930.873</v>
      </c>
      <c r="K167" s="388" t="n">
        <v>150.0295</v>
      </c>
      <c r="L167" s="346" t="n">
        <v>-83.8829249532428</v>
      </c>
      <c r="M167" s="346" t="n">
        <v>-0.0418853791217085</v>
      </c>
      <c r="N167" s="840" t="n">
        <v>0.00514741920196641</v>
      </c>
      <c r="O167" s="29"/>
      <c r="P167" s="29"/>
      <c r="Q167" s="29"/>
      <c r="R167" s="29"/>
      <c r="S167" s="29"/>
      <c r="T167" s="29"/>
      <c r="U167" s="29"/>
      <c r="V167" s="29"/>
      <c r="W167" s="29"/>
      <c r="X167" s="29"/>
      <c r="Y167" s="29"/>
      <c r="Z167" s="29"/>
      <c r="AA167" s="29"/>
      <c r="AB167" s="29"/>
    </row>
    <row r="168" s="832" customFormat="true" ht="12" hidden="false" customHeight="false" outlineLevel="0" collapsed="false">
      <c r="A168" s="844" t="n">
        <v>91</v>
      </c>
      <c r="B168" s="390" t="s">
        <v>1456</v>
      </c>
      <c r="C168" s="41"/>
      <c r="D168" s="845" t="n">
        <v>0.62503</v>
      </c>
      <c r="E168" s="845" t="n">
        <v>6E-033</v>
      </c>
      <c r="F168" s="332" t="n">
        <v>-100</v>
      </c>
      <c r="G168" s="332" t="n">
        <v>-5.85982149564039E-006</v>
      </c>
      <c r="H168" s="845" t="n">
        <v>5.06375417625094E-038</v>
      </c>
      <c r="I168" s="30"/>
      <c r="J168" s="845" t="n">
        <v>1E-033</v>
      </c>
      <c r="K168" s="845" t="n">
        <v>1E-033</v>
      </c>
      <c r="L168" s="332" t="s">
        <v>113</v>
      </c>
      <c r="M168" s="332" t="n">
        <v>0</v>
      </c>
      <c r="N168" s="846" t="n">
        <v>3.43093805016108E-038</v>
      </c>
      <c r="O168" s="29"/>
      <c r="P168" s="29"/>
      <c r="Q168" s="29"/>
      <c r="R168" s="29"/>
      <c r="S168" s="29"/>
      <c r="T168" s="29"/>
      <c r="U168" s="29"/>
      <c r="V168" s="29"/>
      <c r="W168" s="29"/>
      <c r="X168" s="29"/>
      <c r="Y168" s="29"/>
      <c r="Z168" s="29"/>
      <c r="AA168" s="29"/>
      <c r="AB168" s="29"/>
    </row>
    <row r="169" s="832" customFormat="true" ht="12.75" hidden="false" customHeight="false" outlineLevel="0" collapsed="false">
      <c r="A169" s="871" t="s">
        <v>1217</v>
      </c>
      <c r="B169" s="124"/>
      <c r="C169" s="426" t="s">
        <v>444</v>
      </c>
      <c r="D169" s="872" t="n">
        <v>2046.06856</v>
      </c>
      <c r="E169" s="872" t="n">
        <v>2930.436</v>
      </c>
      <c r="F169" s="428" t="n">
        <v>43.2227666896949</v>
      </c>
      <c r="G169" s="428" t="n">
        <v>0.00829117855935949</v>
      </c>
      <c r="H169" s="872" t="n">
        <v>0.0247316792220602</v>
      </c>
      <c r="I169" s="30"/>
      <c r="J169" s="872" t="n">
        <v>300.75876</v>
      </c>
      <c r="K169" s="872" t="n">
        <v>591.555</v>
      </c>
      <c r="L169" s="428" t="n">
        <v>96.687537879196</v>
      </c>
      <c r="M169" s="428" t="n">
        <v>0.0155986580660111</v>
      </c>
      <c r="N169" s="873" t="n">
        <v>0.0202958855826303</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6"/>
      <c r="B170" s="30"/>
      <c r="C170" s="100"/>
      <c r="D170" s="388"/>
      <c r="E170" s="388"/>
      <c r="F170" s="346"/>
      <c r="G170" s="346"/>
      <c r="H170" s="388"/>
      <c r="I170" s="30"/>
      <c r="J170" s="388"/>
      <c r="K170" s="388"/>
      <c r="L170" s="346"/>
      <c r="M170" s="346"/>
      <c r="N170" s="840"/>
    </row>
    <row r="171" s="29" customFormat="true" ht="12" hidden="false" customHeight="false" outlineLevel="0" collapsed="false">
      <c r="A171" s="364" t="s">
        <v>59</v>
      </c>
      <c r="B171" s="30"/>
      <c r="C171" s="30"/>
      <c r="D171" s="30"/>
      <c r="E171" s="30"/>
      <c r="F171" s="31"/>
      <c r="G171" s="31"/>
      <c r="H171" s="310"/>
      <c r="I171" s="30"/>
      <c r="J171" s="30"/>
      <c r="K171" s="30"/>
      <c r="L171" s="31"/>
      <c r="M171" s="31"/>
      <c r="N171" s="572"/>
    </row>
    <row r="172" s="29" customFormat="true" ht="12.75" hidden="false" customHeight="false" outlineLevel="0" collapsed="false">
      <c r="A172" s="84" t="s">
        <v>58</v>
      </c>
      <c r="B172" s="30"/>
      <c r="C172" s="30"/>
      <c r="D172" s="30"/>
      <c r="E172" s="30"/>
      <c r="F172" s="31"/>
      <c r="G172" s="31"/>
      <c r="H172" s="310"/>
      <c r="I172" s="31"/>
      <c r="J172" s="30"/>
      <c r="K172" s="30"/>
      <c r="L172" s="31"/>
      <c r="M172" s="31"/>
      <c r="N172" s="572"/>
    </row>
    <row r="173" s="29" customFormat="true" ht="12.75" hidden="false" customHeight="false" outlineLevel="0" collapsed="false">
      <c r="A173" s="365" t="s">
        <v>1457</v>
      </c>
      <c r="B173" s="30"/>
      <c r="C173" s="30"/>
      <c r="D173" s="30"/>
      <c r="E173" s="30"/>
      <c r="F173" s="31"/>
      <c r="G173" s="31"/>
      <c r="H173" s="310"/>
      <c r="I173" s="31"/>
      <c r="J173" s="30"/>
      <c r="K173" s="30"/>
      <c r="L173" s="31"/>
      <c r="M173" s="31"/>
      <c r="N173" s="572"/>
    </row>
    <row r="174" s="29" customFormat="true" ht="12" hidden="false" customHeight="false" outlineLevel="0" collapsed="false">
      <c r="A174" s="213" t="s">
        <v>1218</v>
      </c>
      <c r="B174" s="30"/>
      <c r="C174" s="30"/>
      <c r="D174" s="30"/>
      <c r="E174" s="30"/>
      <c r="F174" s="31"/>
      <c r="G174" s="31"/>
      <c r="H174" s="310"/>
      <c r="I174" s="30"/>
      <c r="J174" s="30"/>
      <c r="K174" s="30"/>
      <c r="L174" s="31"/>
      <c r="M174" s="31"/>
      <c r="N174" s="572"/>
    </row>
    <row r="175" s="29" customFormat="true" ht="12" hidden="false" customHeight="false" outlineLevel="0" collapsed="false">
      <c r="A175" s="213" t="s">
        <v>165</v>
      </c>
      <c r="B175" s="30"/>
      <c r="C175" s="30"/>
      <c r="D175" s="30"/>
      <c r="E175" s="30"/>
      <c r="F175" s="31"/>
      <c r="G175" s="31"/>
      <c r="H175" s="310"/>
      <c r="I175" s="30"/>
      <c r="J175" s="30"/>
      <c r="K175" s="30"/>
      <c r="L175" s="31"/>
      <c r="M175" s="31"/>
      <c r="N175" s="572"/>
    </row>
    <row r="176" s="29" customFormat="true" ht="12" hidden="false" customHeight="false" outlineLevel="0" collapsed="false">
      <c r="A176" s="213" t="s">
        <v>166</v>
      </c>
      <c r="B176" s="30"/>
      <c r="C176" s="30"/>
      <c r="D176" s="30"/>
      <c r="E176" s="30"/>
      <c r="F176" s="31"/>
      <c r="G176" s="31"/>
      <c r="H176" s="310"/>
      <c r="I176" s="30"/>
      <c r="J176" s="30"/>
      <c r="K176" s="30"/>
      <c r="L176" s="31"/>
      <c r="M176" s="31"/>
      <c r="N176" s="572"/>
    </row>
    <row r="177" s="29" customFormat="true" ht="12" hidden="false" customHeight="false" outlineLevel="0" collapsed="false">
      <c r="A177" s="874" t="s">
        <v>60</v>
      </c>
      <c r="B177" s="75"/>
      <c r="C177" s="75"/>
      <c r="D177" s="75"/>
      <c r="E177" s="75"/>
      <c r="F177" s="875"/>
      <c r="G177" s="875"/>
      <c r="H177" s="876"/>
      <c r="I177" s="875"/>
      <c r="J177" s="75"/>
      <c r="K177" s="75"/>
      <c r="L177" s="875"/>
      <c r="M177" s="875"/>
      <c r="N177" s="877"/>
    </row>
    <row r="178" s="29" customFormat="true" ht="14.25" hidden="false" customHeight="false" outlineLevel="0" collapsed="false">
      <c r="A178" s="215"/>
      <c r="C178" s="30"/>
      <c r="F178" s="766"/>
      <c r="G178" s="766"/>
      <c r="H178" s="67"/>
      <c r="I178" s="766"/>
      <c r="L178" s="766"/>
      <c r="M178" s="766"/>
      <c r="N178" s="67"/>
    </row>
    <row r="179" s="29" customFormat="true" ht="14.25" hidden="false" customHeight="false" outlineLevel="0" collapsed="false">
      <c r="A179" s="215"/>
      <c r="C179" s="30"/>
      <c r="F179" s="766"/>
      <c r="G179" s="766"/>
      <c r="H179" s="67"/>
      <c r="L179" s="766"/>
      <c r="M179" s="766"/>
      <c r="N179" s="67"/>
    </row>
    <row r="180" s="29" customFormat="true" ht="14.25" hidden="false" customHeight="false" outlineLevel="0" collapsed="false">
      <c r="A180" s="215"/>
      <c r="B180" s="100"/>
      <c r="C180" s="100"/>
      <c r="D180" s="353"/>
      <c r="E180" s="353"/>
      <c r="F180" s="353"/>
      <c r="G180" s="353"/>
      <c r="H180" s="353"/>
      <c r="J180" s="353"/>
      <c r="K180" s="353"/>
      <c r="L180" s="353"/>
      <c r="M180" s="353"/>
      <c r="N180" s="353"/>
    </row>
    <row r="181" s="29" customFormat="true" ht="12" hidden="false" customHeight="false" outlineLevel="0" collapsed="false">
      <c r="A181" s="407"/>
      <c r="B181" s="30"/>
      <c r="C181" s="568"/>
      <c r="D181" s="461"/>
      <c r="E181" s="461"/>
      <c r="F181" s="461"/>
      <c r="G181" s="461"/>
      <c r="H181" s="461"/>
      <c r="J181" s="461"/>
      <c r="K181" s="461"/>
      <c r="L181" s="461"/>
      <c r="M181" s="461"/>
      <c r="N181" s="461"/>
    </row>
    <row r="182" s="29" customFormat="true" ht="12" hidden="false" customHeight="false" outlineLevel="0" collapsed="false">
      <c r="A182" s="409"/>
      <c r="B182" s="30"/>
      <c r="C182" s="30"/>
      <c r="D182" s="461"/>
      <c r="E182" s="461"/>
      <c r="F182" s="461"/>
      <c r="G182" s="461"/>
      <c r="H182" s="461"/>
      <c r="J182" s="461"/>
      <c r="K182" s="461"/>
      <c r="L182" s="461"/>
      <c r="M182" s="461"/>
      <c r="N182" s="461"/>
    </row>
    <row r="183" s="29" customFormat="true" ht="12" hidden="false" customHeight="false" outlineLevel="0" collapsed="false">
      <c r="A183" s="409"/>
      <c r="B183" s="30"/>
      <c r="C183" s="30"/>
      <c r="D183" s="461"/>
      <c r="E183" s="461"/>
      <c r="F183" s="461"/>
      <c r="G183" s="461"/>
      <c r="H183" s="461"/>
      <c r="J183" s="461"/>
      <c r="K183" s="461"/>
      <c r="L183" s="461"/>
      <c r="M183" s="461"/>
      <c r="N183" s="461"/>
    </row>
    <row r="184" s="29" customFormat="true" ht="12" hidden="false" customHeight="false" outlineLevel="0" collapsed="false">
      <c r="A184" s="409"/>
      <c r="B184" s="87"/>
      <c r="C184" s="186"/>
      <c r="D184" s="403"/>
      <c r="E184" s="403"/>
      <c r="F184" s="403"/>
      <c r="G184" s="403"/>
      <c r="H184" s="403"/>
      <c r="I184" s="156"/>
      <c r="J184" s="403"/>
      <c r="K184" s="403"/>
      <c r="L184" s="403"/>
      <c r="M184" s="403"/>
      <c r="N184" s="403"/>
    </row>
    <row r="185" s="29" customFormat="true" ht="12" hidden="false" customHeight="false" outlineLevel="0" collapsed="false">
      <c r="A185" s="411"/>
    </row>
    <row r="186" s="29" customFormat="true" ht="12" hidden="false" customHeight="false" outlineLevel="0" collapsed="false">
      <c r="B186" s="87"/>
      <c r="C186" s="186"/>
      <c r="D186" s="403"/>
      <c r="E186" s="403"/>
      <c r="F186" s="403"/>
      <c r="G186" s="403"/>
      <c r="H186" s="403"/>
      <c r="J186" s="403"/>
      <c r="K186" s="403"/>
      <c r="L186" s="403"/>
      <c r="M186" s="403"/>
      <c r="N186" s="403"/>
    </row>
    <row r="187" s="29" customFormat="true" ht="12" hidden="false" customHeight="false" outlineLevel="0" collapsed="false">
      <c r="A187" s="411"/>
      <c r="B187" s="100"/>
      <c r="C187" s="30"/>
      <c r="D187" s="461"/>
      <c r="E187" s="461"/>
      <c r="F187" s="461"/>
      <c r="G187" s="461"/>
      <c r="H187" s="461"/>
      <c r="I187" s="140"/>
      <c r="J187" s="461"/>
      <c r="K187" s="461"/>
      <c r="L187" s="461"/>
      <c r="M187" s="461"/>
      <c r="N187" s="461"/>
    </row>
    <row r="188" s="29" customFormat="true" ht="12" hidden="false" customHeight="false" outlineLevel="0" collapsed="false">
      <c r="A188" s="409"/>
      <c r="B188" s="30"/>
      <c r="C188" s="30"/>
      <c r="D188" s="461"/>
      <c r="E188" s="461"/>
      <c r="F188" s="461"/>
      <c r="G188" s="461"/>
      <c r="H188" s="461"/>
      <c r="I188" s="98"/>
      <c r="J188" s="461"/>
      <c r="K188" s="461"/>
      <c r="L188" s="461"/>
      <c r="M188" s="461"/>
      <c r="N188" s="461"/>
    </row>
    <row r="189" s="29" customFormat="true" ht="12" hidden="false" customHeight="false" outlineLevel="0" collapsed="false">
      <c r="A189" s="409"/>
      <c r="B189" s="30"/>
      <c r="C189" s="30"/>
      <c r="D189" s="461"/>
      <c r="E189" s="461"/>
      <c r="F189" s="461"/>
      <c r="G189" s="461"/>
      <c r="H189" s="461"/>
      <c r="I189" s="98"/>
      <c r="J189" s="461"/>
      <c r="K189" s="461"/>
      <c r="L189" s="461"/>
      <c r="M189" s="461"/>
      <c r="N189" s="461"/>
    </row>
    <row r="190" s="29" customFormat="true" ht="12" hidden="false" customHeight="false" outlineLevel="0" collapsed="false">
      <c r="A190" s="409"/>
      <c r="B190" s="30"/>
      <c r="C190" s="30"/>
      <c r="D190" s="461"/>
      <c r="E190" s="461"/>
      <c r="F190" s="461"/>
      <c r="G190" s="461"/>
      <c r="H190" s="461"/>
      <c r="I190" s="806"/>
      <c r="J190" s="461"/>
      <c r="K190" s="461"/>
      <c r="L190" s="461"/>
      <c r="M190" s="461"/>
      <c r="N190" s="461"/>
    </row>
    <row r="191" s="29" customFormat="true" ht="12" hidden="false" customHeight="false" outlineLevel="0" collapsed="false">
      <c r="A191" s="409"/>
      <c r="B191" s="100"/>
      <c r="C191" s="100"/>
      <c r="D191" s="353"/>
      <c r="E191" s="353"/>
      <c r="F191" s="353"/>
      <c r="G191" s="353"/>
      <c r="H191" s="353"/>
      <c r="I191" s="806"/>
      <c r="J191" s="353"/>
      <c r="K191" s="353"/>
      <c r="L191" s="353"/>
      <c r="M191" s="353"/>
      <c r="N191" s="353"/>
    </row>
    <row r="192" s="29" customFormat="true" ht="12" hidden="false" customHeight="false" outlineLevel="0" collapsed="false">
      <c r="A192" s="407"/>
      <c r="B192" s="100"/>
      <c r="C192" s="30"/>
      <c r="D192" s="461"/>
      <c r="E192" s="461"/>
      <c r="F192" s="461"/>
      <c r="G192" s="461"/>
      <c r="H192" s="461"/>
      <c r="I192" s="98"/>
      <c r="J192" s="461"/>
      <c r="K192" s="461"/>
      <c r="L192" s="461"/>
      <c r="M192" s="461"/>
      <c r="N192" s="461"/>
    </row>
    <row r="193" s="29" customFormat="true" ht="12" hidden="false" customHeight="false" outlineLevel="0" collapsed="false">
      <c r="A193" s="409"/>
      <c r="B193" s="100"/>
      <c r="C193" s="100"/>
      <c r="D193" s="353"/>
      <c r="E193" s="353"/>
      <c r="F193" s="353"/>
      <c r="G193" s="353"/>
      <c r="H193" s="353"/>
      <c r="I193" s="98"/>
      <c r="J193" s="353"/>
      <c r="K193" s="353"/>
      <c r="L193" s="353"/>
      <c r="M193" s="353"/>
      <c r="N193" s="353"/>
    </row>
    <row r="194" s="29" customFormat="true" ht="12" hidden="false" customHeight="false" outlineLevel="0" collapsed="false">
      <c r="A194" s="407"/>
      <c r="B194" s="30"/>
      <c r="C194" s="30"/>
      <c r="D194" s="461"/>
      <c r="E194" s="461"/>
      <c r="F194" s="461"/>
      <c r="G194" s="461"/>
      <c r="H194" s="461"/>
      <c r="I194" s="98"/>
      <c r="J194" s="461"/>
      <c r="K194" s="461"/>
      <c r="L194" s="461"/>
      <c r="M194" s="461"/>
      <c r="N194" s="461"/>
    </row>
    <row r="195" s="29" customFormat="true" ht="12" hidden="false" customHeight="false" outlineLevel="0" collapsed="false">
      <c r="A195" s="409"/>
      <c r="B195" s="100"/>
      <c r="C195" s="30"/>
      <c r="D195" s="461"/>
      <c r="E195" s="461"/>
      <c r="F195" s="461"/>
      <c r="G195" s="461"/>
      <c r="H195" s="461"/>
      <c r="I195" s="865"/>
      <c r="J195" s="461"/>
      <c r="K195" s="461"/>
      <c r="L195" s="461"/>
      <c r="M195" s="461"/>
      <c r="N195" s="461"/>
    </row>
    <row r="196" s="29" customFormat="true" ht="12" hidden="false" customHeight="false" outlineLevel="0" collapsed="false">
      <c r="A196" s="409"/>
      <c r="B196" s="30"/>
      <c r="C196" s="30"/>
      <c r="D196" s="461"/>
      <c r="E196" s="461"/>
      <c r="F196" s="461"/>
      <c r="G196" s="461"/>
      <c r="H196" s="461"/>
      <c r="I196" s="98"/>
      <c r="J196" s="461"/>
      <c r="K196" s="461"/>
      <c r="L196" s="461"/>
      <c r="M196" s="461"/>
      <c r="N196" s="461"/>
    </row>
    <row r="197" s="29" customFormat="true" ht="12" hidden="false" customHeight="false" outlineLevel="0" collapsed="false">
      <c r="A197" s="409"/>
      <c r="B197" s="30"/>
      <c r="C197" s="30"/>
      <c r="D197" s="461"/>
      <c r="E197" s="461"/>
      <c r="F197" s="461"/>
      <c r="G197" s="461"/>
      <c r="H197" s="461"/>
      <c r="I197" s="98"/>
      <c r="J197" s="461"/>
      <c r="K197" s="461"/>
      <c r="L197" s="461"/>
      <c r="M197" s="461"/>
      <c r="N197" s="461"/>
    </row>
    <row r="198" s="29" customFormat="true" ht="12" hidden="false" customHeight="false" outlineLevel="0" collapsed="false">
      <c r="A198" s="409"/>
      <c r="B198" s="100"/>
      <c r="C198" s="156"/>
      <c r="D198" s="353"/>
      <c r="E198" s="353"/>
      <c r="F198" s="353"/>
      <c r="G198" s="353"/>
      <c r="H198" s="353"/>
      <c r="I198" s="98"/>
      <c r="J198" s="353"/>
      <c r="K198" s="353"/>
      <c r="L198" s="353"/>
      <c r="M198" s="353"/>
      <c r="N198" s="353"/>
    </row>
    <row r="199" s="29" customFormat="true" ht="12" hidden="false" customHeight="false" outlineLevel="0" collapsed="false">
      <c r="A199" s="148"/>
      <c r="C199" s="30"/>
      <c r="D199" s="461"/>
      <c r="E199" s="461"/>
      <c r="F199" s="461"/>
      <c r="G199" s="461"/>
      <c r="H199" s="461"/>
      <c r="I199" s="98"/>
      <c r="J199" s="461"/>
      <c r="K199" s="461"/>
      <c r="L199" s="461"/>
      <c r="M199" s="461"/>
      <c r="N199" s="461"/>
    </row>
    <row r="200" s="29" customFormat="true" ht="12" hidden="false" customHeight="false" outlineLevel="0" collapsed="false">
      <c r="A200" s="409"/>
      <c r="C200" s="30"/>
      <c r="D200" s="461"/>
      <c r="E200" s="461"/>
      <c r="F200" s="461"/>
      <c r="G200" s="461"/>
      <c r="H200" s="461"/>
      <c r="I200" s="98"/>
      <c r="J200" s="461"/>
      <c r="K200" s="461"/>
      <c r="L200" s="461"/>
      <c r="M200" s="461"/>
      <c r="N200" s="461"/>
    </row>
    <row r="201" s="29" customFormat="true" ht="12" hidden="false" customHeight="false" outlineLevel="0" collapsed="false">
      <c r="A201" s="409"/>
      <c r="C201" s="789"/>
      <c r="D201" s="421"/>
      <c r="E201" s="421"/>
      <c r="F201" s="421"/>
      <c r="G201" s="421"/>
      <c r="H201" s="421"/>
      <c r="I201" s="98"/>
      <c r="J201" s="421"/>
      <c r="K201" s="421"/>
      <c r="L201" s="421"/>
      <c r="M201" s="421"/>
      <c r="N201" s="421"/>
    </row>
    <row r="202" s="29" customFormat="true" ht="12" hidden="false" customHeight="false" outlineLevel="0" collapsed="false">
      <c r="A202" s="148"/>
      <c r="B202" s="30"/>
      <c r="C202" s="30"/>
      <c r="D202" s="461"/>
      <c r="E202" s="461"/>
      <c r="F202" s="461"/>
      <c r="G202" s="461"/>
      <c r="H202" s="461"/>
      <c r="I202" s="98"/>
      <c r="J202" s="461"/>
      <c r="K202" s="461"/>
      <c r="L202" s="461"/>
      <c r="M202" s="461"/>
      <c r="N202" s="461"/>
    </row>
    <row r="203" s="29" customFormat="true" ht="12" hidden="false" customHeight="false" outlineLevel="0" collapsed="false">
      <c r="A203" s="409"/>
      <c r="B203" s="30"/>
      <c r="C203" s="30"/>
      <c r="D203" s="461"/>
      <c r="E203" s="461"/>
      <c r="F203" s="461"/>
      <c r="G203" s="461"/>
      <c r="H203" s="461"/>
      <c r="I203" s="98"/>
      <c r="J203" s="461"/>
      <c r="K203" s="461"/>
      <c r="L203" s="461"/>
      <c r="M203" s="461"/>
      <c r="N203" s="461"/>
    </row>
    <row r="204" s="29" customFormat="true" ht="12" hidden="false" customHeight="false" outlineLevel="0" collapsed="false">
      <c r="A204" s="409"/>
      <c r="B204" s="87"/>
      <c r="C204" s="186"/>
      <c r="D204" s="461"/>
      <c r="E204" s="461"/>
      <c r="F204" s="461"/>
      <c r="G204" s="461"/>
      <c r="H204" s="461"/>
      <c r="I204" s="98"/>
      <c r="J204" s="461"/>
      <c r="K204" s="461"/>
      <c r="L204" s="461"/>
      <c r="M204" s="461"/>
      <c r="N204" s="461"/>
    </row>
    <row r="205" s="29" customFormat="true" ht="12" hidden="false" customHeight="false" outlineLevel="0" collapsed="false">
      <c r="A205" s="411"/>
      <c r="C205" s="789"/>
      <c r="D205" s="421"/>
      <c r="E205" s="421"/>
      <c r="F205" s="421"/>
      <c r="G205" s="421"/>
      <c r="H205" s="421"/>
      <c r="I205" s="98"/>
      <c r="J205" s="421"/>
      <c r="K205" s="421"/>
      <c r="L205" s="421"/>
      <c r="M205" s="421"/>
      <c r="N205" s="421"/>
    </row>
    <row r="206" s="29" customFormat="true" ht="14.25" hidden="false" customHeight="false" outlineLevel="0" collapsed="false">
      <c r="A206" s="148"/>
      <c r="B206" s="878"/>
      <c r="C206" s="186"/>
      <c r="D206" s="403"/>
      <c r="E206" s="403"/>
      <c r="F206" s="403"/>
      <c r="G206" s="403"/>
      <c r="H206" s="403"/>
      <c r="I206" s="98"/>
      <c r="J206" s="403"/>
      <c r="K206" s="403"/>
      <c r="L206" s="403"/>
      <c r="M206" s="403"/>
      <c r="N206" s="403"/>
    </row>
    <row r="207" s="29" customFormat="true" ht="12" hidden="false" customHeight="false" outlineLevel="0" collapsed="false">
      <c r="A207" s="411"/>
      <c r="B207" s="30"/>
      <c r="C207" s="568"/>
      <c r="D207" s="461"/>
      <c r="E207" s="461"/>
      <c r="F207" s="461"/>
      <c r="G207" s="461"/>
      <c r="H207" s="461"/>
      <c r="I207" s="98"/>
      <c r="J207" s="461"/>
      <c r="K207" s="461"/>
      <c r="L207" s="461"/>
      <c r="M207" s="461"/>
      <c r="N207" s="461"/>
    </row>
    <row r="208" s="29" customFormat="true" ht="12" hidden="false" customHeight="false" outlineLevel="0" collapsed="false">
      <c r="A208" s="409"/>
      <c r="B208" s="879"/>
      <c r="C208" s="879"/>
      <c r="D208" s="461"/>
      <c r="E208" s="461"/>
      <c r="F208" s="461"/>
      <c r="G208" s="461"/>
      <c r="H208" s="461"/>
      <c r="I208" s="140"/>
      <c r="J208" s="461"/>
      <c r="K208" s="461"/>
      <c r="L208" s="461"/>
      <c r="M208" s="461"/>
      <c r="N208" s="461"/>
    </row>
    <row r="209" s="29" customFormat="true" ht="12" hidden="false" customHeight="false" outlineLevel="0" collapsed="false">
      <c r="A209" s="409"/>
      <c r="B209" s="87"/>
      <c r="C209" s="186"/>
      <c r="D209" s="461"/>
      <c r="E209" s="461"/>
      <c r="F209" s="461"/>
      <c r="G209" s="461"/>
      <c r="H209" s="461"/>
      <c r="J209" s="461"/>
      <c r="K209" s="461"/>
      <c r="L209" s="461"/>
      <c r="M209" s="461"/>
      <c r="N209" s="461"/>
    </row>
    <row r="210" s="29" customFormat="true" ht="12" hidden="false" customHeight="false" outlineLevel="0" collapsed="false">
      <c r="A210" s="409"/>
      <c r="B210" s="30"/>
      <c r="C210" s="30"/>
      <c r="D210" s="461"/>
      <c r="E210" s="461"/>
      <c r="F210" s="461"/>
      <c r="G210" s="461"/>
      <c r="H210" s="461"/>
      <c r="J210" s="461"/>
      <c r="K210" s="461"/>
      <c r="L210" s="461"/>
      <c r="M210" s="461"/>
      <c r="N210" s="461"/>
    </row>
    <row r="211" s="29" customFormat="true" ht="12" hidden="false" customHeight="false" outlineLevel="0" collapsed="false">
      <c r="A211" s="409"/>
      <c r="B211" s="87"/>
      <c r="C211" s="186"/>
      <c r="D211" s="461"/>
      <c r="E211" s="461"/>
      <c r="F211" s="461"/>
      <c r="G211" s="461"/>
      <c r="H211" s="461"/>
      <c r="J211" s="461"/>
      <c r="K211" s="461"/>
      <c r="L211" s="461"/>
      <c r="M211" s="461"/>
      <c r="N211" s="461"/>
    </row>
    <row r="212" s="29" customFormat="true" ht="12" hidden="false" customHeight="false" outlineLevel="0" collapsed="false">
      <c r="A212" s="409"/>
      <c r="B212" s="100"/>
      <c r="C212" s="100"/>
      <c r="D212" s="353"/>
      <c r="E212" s="353"/>
      <c r="F212" s="353"/>
      <c r="G212" s="353"/>
      <c r="H212" s="353"/>
      <c r="J212" s="353"/>
      <c r="K212" s="353"/>
      <c r="L212" s="353"/>
      <c r="M212" s="353"/>
      <c r="N212" s="353"/>
    </row>
    <row r="213" s="29" customFormat="true" ht="12" hidden="false" customHeight="false" outlineLevel="0" collapsed="false">
      <c r="A213" s="407"/>
      <c r="B213" s="30"/>
      <c r="C213" s="30"/>
      <c r="D213" s="461"/>
      <c r="E213" s="461"/>
      <c r="F213" s="461"/>
      <c r="G213" s="461"/>
      <c r="H213" s="461"/>
      <c r="I213" s="98"/>
      <c r="J213" s="461"/>
      <c r="K213" s="461"/>
      <c r="L213" s="461"/>
      <c r="M213" s="461"/>
      <c r="N213" s="461"/>
    </row>
    <row r="214" s="29" customFormat="true" ht="12" hidden="false" customHeight="false" outlineLevel="0" collapsed="false">
      <c r="A214" s="409"/>
      <c r="C214" s="789"/>
      <c r="D214" s="353"/>
      <c r="E214" s="353"/>
      <c r="F214" s="353"/>
      <c r="G214" s="353"/>
      <c r="H214" s="353"/>
      <c r="I214" s="98"/>
      <c r="J214" s="353"/>
      <c r="K214" s="353"/>
      <c r="L214" s="353"/>
      <c r="M214" s="353"/>
      <c r="N214" s="353"/>
    </row>
    <row r="215" s="29" customFormat="true" ht="12" hidden="false" customHeight="false" outlineLevel="0" collapsed="false">
      <c r="A215" s="148"/>
      <c r="B215" s="30"/>
      <c r="C215" s="30"/>
      <c r="D215" s="461"/>
      <c r="E215" s="461"/>
      <c r="F215" s="461"/>
      <c r="G215" s="461"/>
      <c r="H215" s="461"/>
      <c r="I215" s="98"/>
      <c r="J215" s="461"/>
      <c r="K215" s="461"/>
      <c r="L215" s="461"/>
      <c r="M215" s="461"/>
      <c r="N215" s="461"/>
    </row>
    <row r="216" s="29" customFormat="true" ht="12" hidden="false" customHeight="false" outlineLevel="0" collapsed="false">
      <c r="A216" s="409"/>
      <c r="B216" s="30"/>
      <c r="C216" s="30"/>
      <c r="D216" s="461"/>
      <c r="E216" s="461"/>
      <c r="F216" s="461"/>
      <c r="G216" s="461"/>
      <c r="H216" s="461"/>
      <c r="I216" s="98"/>
      <c r="J216" s="461"/>
      <c r="K216" s="461"/>
      <c r="L216" s="461"/>
      <c r="M216" s="461"/>
      <c r="N216" s="461"/>
    </row>
    <row r="217" s="29" customFormat="true" ht="12" hidden="false" customHeight="false" outlineLevel="0" collapsed="false">
      <c r="A217" s="409"/>
      <c r="B217" s="87"/>
      <c r="C217" s="87"/>
      <c r="D217" s="461"/>
      <c r="E217" s="461"/>
      <c r="F217" s="461"/>
      <c r="G217" s="461"/>
      <c r="H217" s="461"/>
      <c r="I217" s="98"/>
      <c r="J217" s="461"/>
      <c r="K217" s="461"/>
      <c r="L217" s="461"/>
      <c r="M217" s="461"/>
      <c r="N217" s="461"/>
    </row>
    <row r="218" s="29" customFormat="true" ht="12" hidden="false" customHeight="false" outlineLevel="0" collapsed="false">
      <c r="A218" s="409"/>
      <c r="B218" s="100"/>
      <c r="C218" s="789"/>
      <c r="D218" s="421"/>
      <c r="E218" s="421"/>
      <c r="F218" s="421"/>
      <c r="G218" s="421"/>
      <c r="H218" s="421"/>
      <c r="I218" s="98"/>
      <c r="J218" s="421"/>
      <c r="K218" s="421"/>
      <c r="L218" s="421"/>
      <c r="M218" s="421"/>
      <c r="N218" s="421"/>
    </row>
    <row r="219" s="29" customFormat="true" ht="12" hidden="false" customHeight="false" outlineLevel="0" collapsed="false">
      <c r="A219" s="148"/>
      <c r="B219" s="100"/>
      <c r="C219" s="30"/>
      <c r="D219" s="461"/>
      <c r="E219" s="461"/>
      <c r="F219" s="461"/>
      <c r="G219" s="461"/>
      <c r="H219" s="461"/>
      <c r="I219" s="98"/>
      <c r="J219" s="461"/>
      <c r="K219" s="461"/>
      <c r="L219" s="461"/>
      <c r="M219" s="461"/>
      <c r="N219" s="461"/>
    </row>
    <row r="220" s="29" customFormat="true" ht="12" hidden="false" customHeight="false" outlineLevel="0" collapsed="false">
      <c r="A220" s="409"/>
      <c r="B220" s="30"/>
      <c r="C220" s="30"/>
      <c r="D220" s="461"/>
      <c r="E220" s="461"/>
      <c r="F220" s="461"/>
      <c r="G220" s="461"/>
      <c r="H220" s="461"/>
      <c r="I220" s="98"/>
      <c r="J220" s="461"/>
      <c r="K220" s="461"/>
      <c r="L220" s="461"/>
      <c r="M220" s="461"/>
      <c r="N220" s="461"/>
    </row>
    <row r="221" s="29" customFormat="true" ht="12" hidden="false" customHeight="false" outlineLevel="0" collapsed="false">
      <c r="A221" s="409"/>
      <c r="B221" s="30"/>
      <c r="C221" s="30"/>
      <c r="D221" s="461"/>
      <c r="E221" s="461"/>
      <c r="F221" s="461"/>
      <c r="G221" s="461"/>
      <c r="H221" s="461"/>
      <c r="I221" s="880"/>
      <c r="J221" s="461"/>
      <c r="K221" s="461"/>
      <c r="L221" s="461"/>
      <c r="M221" s="461"/>
      <c r="N221" s="461"/>
    </row>
    <row r="222" s="29" customFormat="true" ht="12" hidden="false" customHeight="false" outlineLevel="0" collapsed="false">
      <c r="A222" s="409"/>
      <c r="B222" s="100"/>
      <c r="C222" s="100"/>
      <c r="D222" s="353"/>
      <c r="E222" s="353"/>
      <c r="F222" s="353"/>
      <c r="G222" s="353"/>
      <c r="H222" s="353"/>
      <c r="I222" s="98"/>
      <c r="J222" s="353"/>
      <c r="K222" s="353"/>
      <c r="L222" s="353"/>
      <c r="M222" s="353"/>
      <c r="N222" s="353"/>
    </row>
    <row r="223" s="29" customFormat="true" ht="12" hidden="false" customHeight="false" outlineLevel="0" collapsed="false">
      <c r="A223" s="407"/>
      <c r="B223" s="30"/>
      <c r="C223" s="30"/>
      <c r="D223" s="461"/>
      <c r="E223" s="461"/>
      <c r="F223" s="461"/>
      <c r="G223" s="461"/>
      <c r="H223" s="461"/>
      <c r="I223" s="98"/>
      <c r="J223" s="461"/>
      <c r="K223" s="461"/>
      <c r="L223" s="461"/>
      <c r="M223" s="461"/>
      <c r="N223" s="461"/>
    </row>
    <row r="224" s="29" customFormat="true" ht="12" hidden="false" customHeight="false" outlineLevel="0" collapsed="false">
      <c r="A224" s="409"/>
      <c r="B224" s="30"/>
      <c r="C224" s="30"/>
      <c r="D224" s="461"/>
      <c r="E224" s="461"/>
      <c r="F224" s="461"/>
      <c r="G224" s="461"/>
      <c r="H224" s="461"/>
      <c r="I224" s="98"/>
      <c r="J224" s="461"/>
      <c r="K224" s="461"/>
      <c r="L224" s="461"/>
      <c r="M224" s="461"/>
      <c r="N224" s="461"/>
    </row>
    <row r="225" s="29" customFormat="true" ht="12" hidden="false" customHeight="false" outlineLevel="0" collapsed="false">
      <c r="A225" s="409"/>
      <c r="B225" s="30"/>
      <c r="C225" s="30"/>
      <c r="D225" s="461"/>
      <c r="E225" s="461"/>
      <c r="F225" s="461"/>
      <c r="G225" s="461"/>
      <c r="H225" s="461"/>
      <c r="I225" s="98"/>
      <c r="J225" s="461"/>
      <c r="K225" s="461"/>
      <c r="L225" s="461"/>
      <c r="M225" s="461"/>
      <c r="N225" s="461"/>
    </row>
    <row r="226" s="29" customFormat="true" ht="12" hidden="false" customHeight="false" outlineLevel="0" collapsed="false">
      <c r="A226" s="409"/>
      <c r="B226" s="100"/>
      <c r="C226" s="100"/>
      <c r="D226" s="353"/>
      <c r="E226" s="353"/>
      <c r="F226" s="353"/>
      <c r="G226" s="353"/>
      <c r="H226" s="353"/>
      <c r="I226" s="98"/>
      <c r="J226" s="353"/>
      <c r="K226" s="353"/>
      <c r="L226" s="353"/>
      <c r="M226" s="353"/>
      <c r="N226" s="353"/>
    </row>
    <row r="227" s="29" customFormat="true" ht="12" hidden="false" customHeight="false" outlineLevel="0" collapsed="false">
      <c r="A227" s="407"/>
      <c r="B227" s="30"/>
      <c r="C227" s="30"/>
      <c r="D227" s="461"/>
      <c r="E227" s="461"/>
      <c r="F227" s="461"/>
      <c r="G227" s="461"/>
      <c r="H227" s="461"/>
      <c r="I227" s="98"/>
      <c r="J227" s="461"/>
      <c r="K227" s="461"/>
      <c r="L227" s="461"/>
      <c r="M227" s="461"/>
      <c r="N227" s="461"/>
    </row>
    <row r="228" s="29" customFormat="true" ht="12" hidden="false" customHeight="false" outlineLevel="0" collapsed="false">
      <c r="A228" s="409"/>
      <c r="B228" s="30"/>
      <c r="C228" s="30"/>
      <c r="D228" s="461"/>
      <c r="E228" s="461"/>
      <c r="F228" s="461"/>
      <c r="G228" s="461"/>
      <c r="H228" s="461"/>
      <c r="J228" s="461"/>
      <c r="K228" s="461"/>
      <c r="L228" s="461"/>
      <c r="M228" s="461"/>
      <c r="N228" s="461"/>
    </row>
    <row r="229" s="29" customFormat="true" ht="12" hidden="false" customHeight="false" outlineLevel="0" collapsed="false">
      <c r="A229" s="409"/>
      <c r="B229" s="100"/>
      <c r="C229" s="100"/>
      <c r="D229" s="353"/>
      <c r="E229" s="353"/>
      <c r="F229" s="353"/>
      <c r="G229" s="353"/>
      <c r="H229" s="353"/>
      <c r="J229" s="353"/>
      <c r="K229" s="353"/>
      <c r="L229" s="353"/>
      <c r="M229" s="353"/>
      <c r="N229" s="353"/>
    </row>
    <row r="230" s="29" customFormat="true" ht="12" hidden="false" customHeight="false" outlineLevel="0" collapsed="false">
      <c r="A230" s="407"/>
      <c r="B230" s="30"/>
      <c r="C230" s="437"/>
      <c r="D230" s="461"/>
      <c r="E230" s="461"/>
      <c r="F230" s="461"/>
      <c r="G230" s="461"/>
      <c r="H230" s="461"/>
      <c r="J230" s="461"/>
      <c r="K230" s="461"/>
      <c r="L230" s="461"/>
      <c r="M230" s="461"/>
      <c r="N230" s="461"/>
    </row>
    <row r="231" s="29" customFormat="true" ht="12" hidden="false" customHeight="false" outlineLevel="0" collapsed="false">
      <c r="A231" s="409"/>
      <c r="B231" s="30"/>
      <c r="C231" s="437"/>
      <c r="D231" s="461"/>
      <c r="E231" s="461"/>
      <c r="F231" s="461"/>
      <c r="G231" s="461"/>
      <c r="H231" s="461"/>
      <c r="J231" s="461"/>
      <c r="K231" s="461"/>
      <c r="L231" s="461"/>
      <c r="M231" s="461"/>
      <c r="N231" s="461"/>
    </row>
    <row r="232" s="29" customFormat="true" ht="12" hidden="false" customHeight="false" outlineLevel="0" collapsed="false">
      <c r="A232" s="409"/>
      <c r="B232" s="100"/>
      <c r="C232" s="716"/>
      <c r="D232" s="353"/>
      <c r="E232" s="353"/>
      <c r="F232" s="353"/>
      <c r="G232" s="353"/>
      <c r="H232" s="353"/>
      <c r="J232" s="353"/>
      <c r="K232" s="353"/>
      <c r="L232" s="353"/>
      <c r="M232" s="353"/>
      <c r="N232" s="353"/>
    </row>
    <row r="233" s="29" customFormat="true" ht="12" hidden="false" customHeight="false" outlineLevel="0" collapsed="false">
      <c r="A233" s="407"/>
      <c r="B233" s="30"/>
      <c r="C233" s="437"/>
      <c r="D233" s="461"/>
      <c r="E233" s="461"/>
      <c r="F233" s="461"/>
      <c r="G233" s="461"/>
      <c r="H233" s="461"/>
      <c r="J233" s="461"/>
      <c r="K233" s="461"/>
      <c r="L233" s="461"/>
      <c r="M233" s="461"/>
      <c r="N233" s="461"/>
    </row>
    <row r="234" s="29" customFormat="true" ht="12" hidden="false" customHeight="false" outlineLevel="0" collapsed="false">
      <c r="A234" s="409"/>
      <c r="B234" s="30"/>
      <c r="C234" s="437"/>
      <c r="D234" s="461"/>
      <c r="E234" s="461"/>
      <c r="F234" s="461"/>
      <c r="G234" s="461"/>
      <c r="H234" s="461"/>
      <c r="J234" s="461"/>
      <c r="K234" s="461"/>
      <c r="L234" s="461"/>
      <c r="M234" s="461"/>
      <c r="N234" s="461"/>
    </row>
    <row r="235" s="29" customFormat="true" ht="12" hidden="false" customHeight="false" outlineLevel="0" collapsed="false">
      <c r="A235" s="409"/>
      <c r="B235" s="30"/>
      <c r="C235" s="437"/>
      <c r="D235" s="461"/>
      <c r="E235" s="461"/>
      <c r="F235" s="461"/>
      <c r="G235" s="461"/>
      <c r="H235" s="461"/>
      <c r="J235" s="461"/>
      <c r="K235" s="461"/>
      <c r="L235" s="461"/>
      <c r="M235" s="461"/>
      <c r="N235" s="461"/>
    </row>
    <row r="236" s="29" customFormat="true" ht="12" hidden="false" customHeight="false" outlineLevel="0" collapsed="false">
      <c r="A236" s="409"/>
      <c r="B236" s="30"/>
      <c r="C236" s="789"/>
      <c r="D236" s="421"/>
      <c r="E236" s="421"/>
      <c r="F236" s="421"/>
      <c r="G236" s="421"/>
      <c r="H236" s="421"/>
      <c r="J236" s="421"/>
      <c r="K236" s="421"/>
      <c r="L236" s="421"/>
      <c r="M236" s="421"/>
      <c r="N236" s="421"/>
    </row>
    <row r="237" s="29" customFormat="true" ht="12" hidden="false" customHeight="false" outlineLevel="0" collapsed="false">
      <c r="A237" s="148"/>
      <c r="B237" s="87"/>
      <c r="C237" s="186"/>
      <c r="D237" s="403"/>
      <c r="E237" s="403"/>
      <c r="F237" s="403"/>
      <c r="G237" s="403"/>
      <c r="H237" s="403"/>
      <c r="J237" s="403"/>
      <c r="K237" s="403"/>
      <c r="L237" s="403"/>
      <c r="M237" s="403"/>
      <c r="N237" s="403"/>
    </row>
    <row r="238" s="29" customFormat="true" ht="12" hidden="false" customHeight="false" outlineLevel="0" collapsed="false">
      <c r="A238" s="411"/>
      <c r="B238" s="87"/>
      <c r="C238" s="186"/>
      <c r="D238" s="403"/>
      <c r="E238" s="403"/>
      <c r="F238" s="403"/>
      <c r="G238" s="403"/>
      <c r="H238" s="403"/>
      <c r="J238" s="403"/>
      <c r="K238" s="403"/>
      <c r="L238" s="403"/>
      <c r="M238" s="403"/>
      <c r="N238" s="403"/>
    </row>
    <row r="239" s="29" customFormat="true" ht="12" hidden="false" customHeight="false" outlineLevel="0" collapsed="false">
      <c r="A239" s="411"/>
      <c r="B239" s="100"/>
      <c r="C239" s="716"/>
      <c r="D239" s="353"/>
      <c r="E239" s="353"/>
      <c r="F239" s="353"/>
      <c r="G239" s="353"/>
      <c r="H239" s="353"/>
      <c r="J239" s="353"/>
      <c r="K239" s="353"/>
      <c r="L239" s="353"/>
      <c r="M239" s="353"/>
      <c r="N239" s="353"/>
    </row>
    <row r="240" s="29" customFormat="true" ht="12" hidden="false" customHeight="false" outlineLevel="0" collapsed="false">
      <c r="A240" s="407"/>
      <c r="B240" s="30"/>
      <c r="C240" s="437"/>
      <c r="D240" s="461"/>
      <c r="E240" s="461"/>
      <c r="F240" s="461"/>
      <c r="G240" s="461"/>
      <c r="H240" s="461"/>
      <c r="J240" s="461"/>
      <c r="K240" s="461"/>
      <c r="L240" s="461"/>
      <c r="M240" s="461"/>
      <c r="N240" s="461"/>
    </row>
    <row r="241" s="29" customFormat="true" ht="12" hidden="false" customHeight="false" outlineLevel="0" collapsed="false">
      <c r="A241" s="409"/>
      <c r="B241" s="30"/>
      <c r="C241" s="437"/>
      <c r="D241" s="461"/>
      <c r="E241" s="461"/>
      <c r="F241" s="461"/>
      <c r="G241" s="461"/>
      <c r="H241" s="461"/>
      <c r="J241" s="461"/>
      <c r="K241" s="461"/>
      <c r="L241" s="461"/>
      <c r="M241" s="461"/>
      <c r="N241" s="461"/>
    </row>
    <row r="242" s="29" customFormat="true" ht="12" hidden="false" customHeight="false" outlineLevel="0" collapsed="false">
      <c r="A242" s="409"/>
      <c r="B242" s="30"/>
      <c r="C242" s="437"/>
      <c r="D242" s="461"/>
      <c r="E242" s="461"/>
      <c r="F242" s="461"/>
      <c r="G242" s="461"/>
      <c r="H242" s="461"/>
      <c r="J242" s="461"/>
      <c r="K242" s="461"/>
      <c r="L242" s="461"/>
      <c r="M242" s="461"/>
      <c r="N242" s="461"/>
    </row>
    <row r="243" s="29" customFormat="true" ht="12" hidden="false" customHeight="false" outlineLevel="0" collapsed="false">
      <c r="A243" s="409"/>
      <c r="B243" s="100"/>
      <c r="C243" s="140"/>
      <c r="D243" s="353"/>
      <c r="E243" s="353"/>
      <c r="F243" s="353"/>
      <c r="G243" s="353"/>
      <c r="H243" s="353"/>
      <c r="J243" s="353"/>
      <c r="K243" s="353"/>
      <c r="L243" s="353"/>
      <c r="M243" s="353"/>
      <c r="N243" s="353"/>
    </row>
    <row r="244" s="29" customFormat="true" ht="12" hidden="false" customHeight="false" outlineLevel="0" collapsed="false">
      <c r="A244" s="148"/>
      <c r="B244" s="30"/>
      <c r="C244" s="437"/>
      <c r="D244" s="461"/>
      <c r="E244" s="461"/>
      <c r="F244" s="461"/>
      <c r="G244" s="461"/>
      <c r="H244" s="461"/>
      <c r="J244" s="461"/>
      <c r="K244" s="461"/>
      <c r="L244" s="461"/>
      <c r="M244" s="461"/>
      <c r="N244" s="461"/>
    </row>
    <row r="245" s="29" customFormat="true" ht="12" hidden="false" customHeight="false" outlineLevel="0" collapsed="false">
      <c r="A245" s="409"/>
      <c r="B245" s="100"/>
      <c r="C245" s="437"/>
      <c r="D245" s="353"/>
      <c r="E245" s="353"/>
      <c r="F245" s="353"/>
      <c r="G245" s="353"/>
      <c r="H245" s="353"/>
      <c r="J245" s="353"/>
      <c r="K245" s="353"/>
      <c r="L245" s="353"/>
      <c r="M245" s="353"/>
      <c r="N245" s="353"/>
    </row>
    <row r="246" s="29" customFormat="true" ht="12" hidden="false" customHeight="false" outlineLevel="0" collapsed="false">
      <c r="A246" s="407"/>
      <c r="B246" s="87"/>
      <c r="C246" s="186"/>
      <c r="D246" s="403"/>
      <c r="E246" s="403"/>
      <c r="F246" s="403"/>
      <c r="G246" s="403"/>
      <c r="H246" s="403"/>
      <c r="J246" s="403"/>
      <c r="K246" s="403"/>
      <c r="L246" s="403"/>
      <c r="M246" s="403"/>
      <c r="N246" s="403"/>
    </row>
    <row r="247" s="29" customFormat="true" ht="12" hidden="false" customHeight="false" outlineLevel="0" collapsed="false">
      <c r="A247" s="411"/>
      <c r="B247" s="87"/>
      <c r="C247" s="186"/>
      <c r="D247" s="403"/>
      <c r="E247" s="403"/>
      <c r="F247" s="403"/>
      <c r="G247" s="403"/>
      <c r="H247" s="403"/>
      <c r="J247" s="403"/>
      <c r="K247" s="403"/>
      <c r="L247" s="403"/>
      <c r="M247" s="403"/>
      <c r="N247" s="403"/>
    </row>
    <row r="248" s="29" customFormat="true" ht="12" hidden="false" customHeight="false" outlineLevel="0" collapsed="false">
      <c r="A248" s="411"/>
      <c r="B248" s="30"/>
      <c r="C248" s="437"/>
      <c r="D248" s="461"/>
      <c r="E248" s="461"/>
      <c r="F248" s="461"/>
      <c r="G248" s="461"/>
      <c r="H248" s="461"/>
      <c r="J248" s="461"/>
      <c r="K248" s="461"/>
      <c r="L248" s="461"/>
      <c r="M248" s="461"/>
      <c r="N248" s="461"/>
    </row>
    <row r="249" s="29" customFormat="true" ht="12" hidden="false" customHeight="false" outlineLevel="0" collapsed="false">
      <c r="A249" s="409"/>
      <c r="B249" s="30"/>
      <c r="C249" s="437"/>
      <c r="D249" s="461"/>
      <c r="E249" s="461"/>
      <c r="F249" s="461"/>
      <c r="G249" s="461"/>
      <c r="H249" s="461"/>
      <c r="J249" s="461"/>
      <c r="K249" s="461"/>
      <c r="L249" s="461"/>
      <c r="M249" s="461"/>
      <c r="N249" s="461"/>
    </row>
    <row r="250" s="29" customFormat="true" ht="12" hidden="false" customHeight="false" outlineLevel="0" collapsed="false">
      <c r="A250" s="409"/>
      <c r="B250" s="30"/>
      <c r="C250" s="437"/>
      <c r="D250" s="461"/>
      <c r="E250" s="461"/>
      <c r="F250" s="461"/>
      <c r="G250" s="461"/>
      <c r="H250" s="461"/>
      <c r="J250" s="461"/>
      <c r="K250" s="461"/>
      <c r="L250" s="461"/>
      <c r="M250" s="461"/>
      <c r="N250" s="461"/>
    </row>
    <row r="251" s="29" customFormat="true" ht="12" hidden="false" customHeight="false" outlineLevel="0" collapsed="false">
      <c r="A251" s="409"/>
    </row>
    <row r="252" s="29" customFormat="true" ht="12" hidden="false" customHeight="false" outlineLevel="0" collapsed="false">
      <c r="B252" s="30"/>
      <c r="C252" s="437"/>
      <c r="D252" s="461"/>
      <c r="E252" s="461"/>
      <c r="F252" s="461"/>
      <c r="G252" s="461"/>
      <c r="H252" s="461"/>
      <c r="J252" s="461"/>
      <c r="K252" s="461"/>
      <c r="L252" s="461"/>
      <c r="M252" s="461"/>
      <c r="N252" s="461"/>
    </row>
    <row r="253" s="29" customFormat="true" ht="12" hidden="false" customHeight="false" outlineLevel="0" collapsed="false">
      <c r="A253" s="409"/>
      <c r="B253" s="30"/>
      <c r="C253" s="789"/>
      <c r="D253" s="353"/>
      <c r="E253" s="353"/>
      <c r="F253" s="353"/>
      <c r="G253" s="353"/>
      <c r="H253" s="353"/>
      <c r="J253" s="353"/>
      <c r="K253" s="353"/>
      <c r="L253" s="353"/>
      <c r="M253" s="353"/>
      <c r="N253" s="353"/>
    </row>
    <row r="254" s="29" customFormat="true" ht="12" hidden="false" customHeight="false" outlineLevel="0" collapsed="false">
      <c r="A254" s="148"/>
      <c r="B254" s="87"/>
      <c r="C254" s="186"/>
      <c r="D254" s="461"/>
      <c r="E254" s="461"/>
      <c r="F254" s="461"/>
      <c r="G254" s="461"/>
      <c r="H254" s="461"/>
      <c r="J254" s="461"/>
      <c r="K254" s="461"/>
      <c r="L254" s="461"/>
      <c r="M254" s="461"/>
      <c r="N254" s="461"/>
    </row>
    <row r="255" s="29" customFormat="true" ht="12" hidden="false" customHeight="false" outlineLevel="0" collapsed="false">
      <c r="A255" s="409"/>
      <c r="B255" s="87"/>
      <c r="C255" s="186"/>
      <c r="D255" s="461"/>
      <c r="E255" s="461"/>
      <c r="F255" s="461"/>
      <c r="G255" s="461"/>
      <c r="H255" s="461"/>
      <c r="J255" s="461"/>
      <c r="K255" s="461"/>
      <c r="L255" s="461"/>
      <c r="M255" s="461"/>
      <c r="N255" s="461"/>
    </row>
    <row r="256" s="29" customFormat="true" ht="12" hidden="false" customHeight="false" outlineLevel="0" collapsed="false">
      <c r="A256" s="409"/>
      <c r="B256" s="87"/>
      <c r="C256" s="186"/>
      <c r="D256" s="461"/>
      <c r="E256" s="461"/>
      <c r="F256" s="461"/>
      <c r="G256" s="461"/>
      <c r="H256" s="461"/>
      <c r="J256" s="461"/>
      <c r="K256" s="461"/>
      <c r="L256" s="461"/>
      <c r="M256" s="461"/>
      <c r="N256" s="461"/>
    </row>
    <row r="257" s="29" customFormat="true" ht="12" hidden="false" customHeight="false" outlineLevel="0" collapsed="false">
      <c r="A257" s="409"/>
      <c r="B257" s="30"/>
      <c r="C257" s="789"/>
      <c r="D257" s="353"/>
      <c r="E257" s="353"/>
      <c r="F257" s="353"/>
      <c r="G257" s="353"/>
      <c r="H257" s="353"/>
      <c r="J257" s="353"/>
      <c r="K257" s="353"/>
      <c r="L257" s="353"/>
      <c r="M257" s="353"/>
      <c r="N257" s="353"/>
    </row>
    <row r="258" s="29" customFormat="true" ht="12" hidden="false" customHeight="false" outlineLevel="0" collapsed="false">
      <c r="A258" s="148"/>
      <c r="B258" s="87"/>
      <c r="C258" s="186"/>
      <c r="D258" s="403"/>
      <c r="E258" s="403"/>
      <c r="F258" s="403"/>
      <c r="G258" s="403"/>
      <c r="H258" s="403"/>
      <c r="J258" s="403"/>
      <c r="K258" s="403"/>
      <c r="L258" s="403"/>
      <c r="M258" s="403"/>
      <c r="N258" s="403"/>
    </row>
    <row r="259" s="29" customFormat="true" ht="12" hidden="false" customHeight="false" outlineLevel="0" collapsed="false">
      <c r="A259" s="411"/>
      <c r="B259" s="30"/>
      <c r="C259" s="437"/>
      <c r="D259" s="461"/>
      <c r="E259" s="461"/>
      <c r="F259" s="461"/>
      <c r="G259" s="461"/>
      <c r="H259" s="461"/>
      <c r="J259" s="461"/>
      <c r="K259" s="461"/>
      <c r="L259" s="461"/>
      <c r="M259" s="461"/>
      <c r="N259" s="461"/>
    </row>
    <row r="260" s="29" customFormat="true" ht="12" hidden="false" customHeight="false" outlineLevel="0" collapsed="false">
      <c r="A260" s="409"/>
      <c r="B260" s="30"/>
      <c r="C260" s="437"/>
      <c r="D260" s="461"/>
      <c r="E260" s="461"/>
      <c r="F260" s="461"/>
      <c r="G260" s="461"/>
      <c r="H260" s="461"/>
      <c r="J260" s="461"/>
      <c r="K260" s="461"/>
      <c r="L260" s="461"/>
      <c r="M260" s="461"/>
      <c r="N260" s="461"/>
    </row>
    <row r="261" s="29" customFormat="true" ht="12" hidden="false" customHeight="false" outlineLevel="0" collapsed="false">
      <c r="A261" s="409"/>
      <c r="B261" s="30"/>
      <c r="C261" s="789"/>
      <c r="D261" s="353"/>
      <c r="E261" s="353"/>
      <c r="F261" s="353"/>
      <c r="G261" s="353"/>
      <c r="H261" s="353"/>
      <c r="J261" s="353"/>
      <c r="K261" s="353"/>
      <c r="L261" s="353"/>
      <c r="M261" s="353"/>
      <c r="N261" s="353"/>
    </row>
    <row r="262" s="29" customFormat="true" ht="12" hidden="false" customHeight="false" outlineLevel="0" collapsed="false">
      <c r="A262" s="148"/>
      <c r="B262" s="30"/>
      <c r="C262" s="437"/>
      <c r="D262" s="461"/>
      <c r="E262" s="461"/>
      <c r="F262" s="461"/>
      <c r="G262" s="461"/>
      <c r="H262" s="461"/>
      <c r="J262" s="461"/>
      <c r="K262" s="461"/>
      <c r="L262" s="461"/>
      <c r="M262" s="461"/>
      <c r="N262" s="461"/>
    </row>
    <row r="263" s="29" customFormat="true" ht="12" hidden="false" customHeight="false" outlineLevel="0" collapsed="false">
      <c r="A263" s="409"/>
      <c r="B263" s="87"/>
      <c r="C263" s="186"/>
      <c r="D263" s="403"/>
      <c r="E263" s="403"/>
      <c r="F263" s="403"/>
      <c r="G263" s="403"/>
      <c r="H263" s="403"/>
      <c r="J263" s="403"/>
      <c r="K263" s="403"/>
      <c r="L263" s="403"/>
      <c r="M263" s="403"/>
      <c r="N263" s="403"/>
    </row>
    <row r="264" s="29" customFormat="true" ht="12" hidden="false" customHeight="false" outlineLevel="0" collapsed="false">
      <c r="A264" s="411"/>
      <c r="B264" s="87"/>
      <c r="C264" s="186"/>
      <c r="D264" s="461"/>
      <c r="E264" s="461"/>
      <c r="F264" s="461"/>
      <c r="G264" s="461"/>
      <c r="H264" s="461"/>
      <c r="J264" s="461"/>
      <c r="K264" s="461"/>
      <c r="L264" s="461"/>
      <c r="M264" s="461"/>
      <c r="N264" s="461"/>
    </row>
    <row r="265" s="29" customFormat="true" ht="12" hidden="false" customHeight="false" outlineLevel="0" collapsed="false">
      <c r="A265" s="411"/>
      <c r="B265" s="100"/>
      <c r="C265" s="437"/>
      <c r="D265" s="353"/>
      <c r="E265" s="353"/>
      <c r="F265" s="353"/>
      <c r="G265" s="353"/>
      <c r="H265" s="353"/>
      <c r="J265" s="353"/>
      <c r="K265" s="353"/>
      <c r="L265" s="353"/>
      <c r="M265" s="353"/>
      <c r="N265" s="353"/>
    </row>
    <row r="266" s="29" customFormat="true" ht="12" hidden="false" customHeight="false" outlineLevel="0" collapsed="false">
      <c r="A266" s="407"/>
      <c r="B266" s="30"/>
      <c r="C266" s="437"/>
      <c r="D266" s="461"/>
      <c r="E266" s="461"/>
      <c r="F266" s="461"/>
      <c r="G266" s="461"/>
      <c r="H266" s="461"/>
      <c r="J266" s="461"/>
      <c r="K266" s="461"/>
      <c r="L266" s="461"/>
      <c r="M266" s="461"/>
      <c r="N266" s="461"/>
    </row>
    <row r="267" s="29" customFormat="true" ht="12" hidden="false" customHeight="false" outlineLevel="0" collapsed="false">
      <c r="A267" s="409"/>
      <c r="B267" s="87"/>
      <c r="C267" s="186"/>
      <c r="D267" s="403"/>
      <c r="E267" s="403"/>
      <c r="F267" s="403"/>
      <c r="G267" s="403"/>
      <c r="H267" s="403"/>
      <c r="J267" s="403"/>
      <c r="K267" s="403"/>
      <c r="L267" s="403"/>
      <c r="M267" s="403"/>
      <c r="N267" s="403"/>
    </row>
    <row r="268" s="29" customFormat="true" ht="12" hidden="false" customHeight="false" outlineLevel="0" collapsed="false">
      <c r="A268" s="411"/>
      <c r="B268" s="30"/>
      <c r="C268" s="437"/>
      <c r="D268" s="461"/>
      <c r="E268" s="461"/>
      <c r="F268" s="461"/>
      <c r="G268" s="461"/>
      <c r="H268" s="461"/>
      <c r="J268" s="461"/>
      <c r="K268" s="461"/>
      <c r="L268" s="461"/>
      <c r="M268" s="461"/>
      <c r="N268" s="461"/>
    </row>
    <row r="269" s="29" customFormat="true" ht="12" hidden="false" customHeight="false" outlineLevel="0" collapsed="false">
      <c r="A269" s="409"/>
      <c r="B269" s="30"/>
      <c r="C269" s="437"/>
      <c r="D269" s="461"/>
      <c r="E269" s="461"/>
      <c r="F269" s="461"/>
      <c r="G269" s="461"/>
      <c r="H269" s="461"/>
      <c r="J269" s="461"/>
      <c r="K269" s="461"/>
      <c r="L269" s="461"/>
      <c r="M269" s="461"/>
      <c r="N269" s="461"/>
    </row>
    <row r="270" s="29" customFormat="true" ht="12" hidden="false" customHeight="false" outlineLevel="0" collapsed="false">
      <c r="A270" s="409"/>
      <c r="B270" s="881"/>
      <c r="C270" s="716"/>
      <c r="D270" s="353"/>
      <c r="E270" s="353"/>
      <c r="F270" s="353"/>
      <c r="G270" s="353"/>
      <c r="H270" s="353"/>
      <c r="J270" s="353"/>
      <c r="K270" s="353"/>
      <c r="L270" s="353"/>
      <c r="M270" s="353"/>
      <c r="N270" s="353"/>
    </row>
    <row r="271" s="29" customFormat="true" ht="12" hidden="false" customHeight="false" outlineLevel="0" collapsed="false">
      <c r="A271" s="882"/>
      <c r="B271" s="30"/>
      <c r="C271" s="437"/>
      <c r="D271" s="461"/>
      <c r="E271" s="461"/>
      <c r="F271" s="461"/>
      <c r="G271" s="461"/>
      <c r="H271" s="461"/>
      <c r="J271" s="461"/>
      <c r="K271" s="461"/>
      <c r="L271" s="461"/>
      <c r="M271" s="461"/>
      <c r="N271" s="461"/>
    </row>
    <row r="272" s="30" customFormat="true" ht="12" hidden="false" customHeight="false" outlineLevel="0" collapsed="false">
      <c r="A272" s="409"/>
      <c r="C272" s="437"/>
      <c r="D272" s="461"/>
      <c r="E272" s="461"/>
      <c r="F272" s="461"/>
      <c r="G272" s="461"/>
      <c r="H272" s="461"/>
      <c r="J272" s="461"/>
      <c r="K272" s="461"/>
      <c r="L272" s="461"/>
      <c r="M272" s="461"/>
      <c r="N272" s="461"/>
    </row>
    <row r="273" s="30" customFormat="true" ht="12" hidden="false" customHeight="false" outlineLevel="0" collapsed="false">
      <c r="A273" s="125"/>
      <c r="B273" s="100"/>
      <c r="C273" s="716"/>
      <c r="D273" s="353"/>
      <c r="E273" s="353"/>
      <c r="F273" s="343"/>
      <c r="G273" s="343"/>
      <c r="H273" s="343"/>
      <c r="J273" s="353"/>
      <c r="K273" s="353"/>
      <c r="L273" s="343"/>
      <c r="M273" s="343"/>
      <c r="N273" s="343"/>
    </row>
    <row r="274" s="30" customFormat="true" ht="14.25" hidden="false" customHeight="false" outlineLevel="0" collapsed="false">
      <c r="A274" s="322"/>
      <c r="B274" s="878"/>
      <c r="C274" s="437"/>
      <c r="D274" s="461"/>
      <c r="E274" s="461"/>
      <c r="F274" s="343"/>
      <c r="G274" s="343"/>
      <c r="H274" s="343"/>
      <c r="J274" s="461"/>
      <c r="K274" s="461"/>
      <c r="L274" s="343"/>
      <c r="M274" s="343"/>
      <c r="N274" s="343"/>
    </row>
    <row r="275" s="30" customFormat="true" ht="12" hidden="false" customHeight="false" outlineLevel="0" collapsed="false">
      <c r="A275" s="237"/>
      <c r="B275" s="862"/>
      <c r="C275" s="716"/>
      <c r="D275" s="343"/>
      <c r="E275" s="343"/>
      <c r="F275" s="343"/>
      <c r="G275" s="343"/>
      <c r="H275" s="343"/>
      <c r="J275" s="343"/>
      <c r="K275" s="343"/>
      <c r="L275" s="343"/>
      <c r="M275" s="343"/>
      <c r="N275" s="343"/>
    </row>
    <row r="276" s="30" customFormat="true" ht="12" hidden="false" customHeight="false" outlineLevel="0" collapsed="false">
      <c r="A276" s="636"/>
      <c r="B276" s="100"/>
      <c r="C276" s="716"/>
      <c r="D276" s="353"/>
      <c r="E276" s="353"/>
      <c r="F276" s="353"/>
      <c r="G276" s="353"/>
      <c r="H276" s="353"/>
      <c r="J276" s="353"/>
      <c r="K276" s="353"/>
      <c r="L276" s="353"/>
      <c r="M276" s="353"/>
      <c r="N276" s="353"/>
    </row>
    <row r="277" s="30" customFormat="true" ht="12" hidden="false" customHeight="false" outlineLevel="0" collapsed="false">
      <c r="A277" s="636"/>
      <c r="B277" s="100"/>
      <c r="C277" s="437"/>
      <c r="D277" s="353"/>
      <c r="E277" s="353"/>
      <c r="F277" s="353"/>
      <c r="G277" s="353"/>
      <c r="H277" s="353"/>
      <c r="J277" s="353"/>
      <c r="K277" s="353"/>
      <c r="L277" s="353"/>
      <c r="M277" s="353"/>
      <c r="N277" s="353"/>
    </row>
    <row r="278" s="30" customFormat="true" ht="12" hidden="false" customHeight="false" outlineLevel="0" collapsed="false">
      <c r="A278" s="407"/>
      <c r="C278" s="437"/>
      <c r="D278" s="461"/>
      <c r="E278" s="461"/>
      <c r="F278" s="461"/>
      <c r="G278" s="461"/>
      <c r="H278" s="461"/>
      <c r="J278" s="461"/>
      <c r="K278" s="461"/>
      <c r="L278" s="461"/>
      <c r="M278" s="461"/>
      <c r="N278" s="461"/>
    </row>
    <row r="279" s="30" customFormat="true" ht="12" hidden="false" customHeight="false" outlineLevel="0" collapsed="false">
      <c r="A279" s="407"/>
      <c r="B279" s="100"/>
      <c r="C279" s="716"/>
      <c r="D279" s="353"/>
      <c r="E279" s="353"/>
      <c r="F279" s="353"/>
      <c r="G279" s="353"/>
      <c r="H279" s="353"/>
      <c r="J279" s="353"/>
      <c r="K279" s="353"/>
      <c r="L279" s="353"/>
      <c r="M279" s="353"/>
      <c r="N279" s="353"/>
    </row>
    <row r="280" s="30" customFormat="true" ht="14.25" hidden="false" customHeight="false" outlineLevel="0" collapsed="false">
      <c r="A280" s="407"/>
      <c r="B280" s="878"/>
      <c r="C280" s="716"/>
      <c r="D280" s="353"/>
      <c r="E280" s="353"/>
      <c r="F280" s="353"/>
      <c r="G280" s="353"/>
      <c r="H280" s="353"/>
      <c r="J280" s="353"/>
      <c r="K280" s="353"/>
      <c r="L280" s="353"/>
      <c r="M280" s="353"/>
      <c r="N280" s="353"/>
    </row>
    <row r="281" s="30" customFormat="true" ht="12" hidden="false" customHeight="false" outlineLevel="0" collapsed="false">
      <c r="A281" s="407"/>
      <c r="B281" s="100"/>
      <c r="C281" s="437"/>
      <c r="D281" s="353"/>
      <c r="E281" s="353"/>
      <c r="F281" s="353"/>
      <c r="G281" s="353"/>
      <c r="H281" s="353"/>
      <c r="J281" s="353"/>
      <c r="K281" s="353"/>
      <c r="L281" s="353"/>
      <c r="M281" s="353"/>
      <c r="N281" s="353"/>
    </row>
    <row r="282" s="30" customFormat="true" ht="12" hidden="false" customHeight="false" outlineLevel="0" collapsed="false">
      <c r="A282" s="407"/>
      <c r="B282" s="100"/>
      <c r="C282" s="716"/>
      <c r="D282" s="353"/>
      <c r="E282" s="353"/>
      <c r="F282" s="353"/>
      <c r="G282" s="353"/>
      <c r="H282" s="353"/>
      <c r="J282" s="353"/>
      <c r="K282" s="353"/>
      <c r="L282" s="353"/>
      <c r="M282" s="353"/>
      <c r="N282" s="353"/>
    </row>
    <row r="283" s="30" customFormat="true" ht="14.25" hidden="false" customHeight="false" outlineLevel="0" collapsed="false">
      <c r="A283" s="407"/>
      <c r="B283" s="878"/>
      <c r="C283" s="100"/>
      <c r="D283" s="353"/>
      <c r="E283" s="353"/>
      <c r="F283" s="353"/>
      <c r="G283" s="353"/>
      <c r="H283" s="353"/>
      <c r="J283" s="353"/>
      <c r="K283" s="353"/>
      <c r="L283" s="353"/>
      <c r="M283" s="353"/>
      <c r="N283" s="353"/>
    </row>
    <row r="284" s="30" customFormat="true" ht="12" hidden="false" customHeight="false" outlineLevel="0" collapsed="false">
      <c r="A284" s="407"/>
      <c r="B284" s="100"/>
      <c r="C284" s="716"/>
      <c r="D284" s="353"/>
      <c r="E284" s="353"/>
      <c r="F284" s="353"/>
      <c r="G284" s="353"/>
      <c r="H284" s="353"/>
      <c r="J284" s="353"/>
      <c r="K284" s="353"/>
      <c r="L284" s="353"/>
      <c r="M284" s="353"/>
      <c r="N284" s="353"/>
    </row>
    <row r="285" s="30" customFormat="true" ht="12" hidden="false" customHeight="false" outlineLevel="0" collapsed="false">
      <c r="A285" s="407"/>
      <c r="B285" s="100"/>
      <c r="C285" s="100"/>
      <c r="D285" s="353"/>
      <c r="E285" s="353"/>
      <c r="F285" s="353"/>
      <c r="G285" s="353"/>
      <c r="H285" s="353"/>
      <c r="J285" s="353"/>
      <c r="K285" s="353"/>
      <c r="L285" s="353"/>
      <c r="M285" s="353"/>
      <c r="N285" s="353"/>
    </row>
    <row r="286" s="30" customFormat="true" ht="14.25" hidden="false" customHeight="false" outlineLevel="0" collapsed="false">
      <c r="A286" s="407"/>
      <c r="B286" s="878"/>
      <c r="C286" s="100"/>
      <c r="D286" s="353"/>
      <c r="E286" s="353"/>
      <c r="F286" s="353"/>
      <c r="G286" s="353"/>
      <c r="H286" s="353"/>
      <c r="J286" s="353"/>
      <c r="K286" s="353"/>
      <c r="L286" s="353"/>
      <c r="M286" s="353"/>
      <c r="N286" s="353"/>
    </row>
    <row r="287" s="30" customFormat="true" ht="12" hidden="false" customHeight="false" outlineLevel="0" collapsed="false">
      <c r="A287" s="407"/>
      <c r="B287" s="100"/>
      <c r="C287" s="100"/>
      <c r="D287" s="461"/>
      <c r="E287" s="461"/>
      <c r="F287" s="461"/>
      <c r="G287" s="461"/>
      <c r="H287" s="461"/>
      <c r="J287" s="461"/>
      <c r="K287" s="461"/>
      <c r="L287" s="461"/>
      <c r="M287" s="461"/>
      <c r="N287" s="461"/>
    </row>
    <row r="288" s="30" customFormat="true" ht="12" hidden="false" customHeight="false" outlineLevel="0" collapsed="false">
      <c r="A288" s="407"/>
      <c r="B288" s="100"/>
      <c r="C288" s="154"/>
      <c r="D288" s="353"/>
      <c r="E288" s="353"/>
      <c r="F288" s="421"/>
      <c r="G288" s="421"/>
      <c r="H288" s="421"/>
      <c r="J288" s="353"/>
      <c r="K288" s="353"/>
      <c r="L288" s="421"/>
      <c r="M288" s="421"/>
      <c r="N288" s="421"/>
    </row>
    <row r="289" s="30" customFormat="true" ht="14.25" hidden="false" customHeight="false" outlineLevel="0" collapsed="false">
      <c r="A289" s="148"/>
      <c r="B289" s="878"/>
      <c r="C289" s="798"/>
      <c r="D289" s="353"/>
      <c r="E289" s="353"/>
      <c r="F289" s="421"/>
      <c r="G289" s="421"/>
      <c r="H289" s="421"/>
      <c r="J289" s="353"/>
      <c r="K289" s="353"/>
      <c r="L289" s="421"/>
      <c r="M289" s="421"/>
      <c r="N289" s="421"/>
    </row>
    <row r="290" s="30" customFormat="true" ht="12" hidden="false" customHeight="false" outlineLevel="0" collapsed="false">
      <c r="A290" s="148"/>
      <c r="C290" s="154"/>
      <c r="D290" s="421"/>
      <c r="E290" s="421"/>
      <c r="F290" s="421"/>
      <c r="G290" s="421"/>
      <c r="H290" s="421"/>
      <c r="J290" s="421"/>
      <c r="K290" s="421"/>
      <c r="L290" s="421"/>
      <c r="M290" s="421"/>
      <c r="N290" s="421"/>
    </row>
    <row r="291" s="30" customFormat="true" ht="12" hidden="false" customHeight="false" outlineLevel="0" collapsed="false">
      <c r="A291" s="148"/>
      <c r="C291" s="100"/>
      <c r="D291" s="421"/>
      <c r="E291" s="421"/>
      <c r="F291" s="421"/>
      <c r="G291" s="421"/>
      <c r="H291" s="421"/>
      <c r="J291" s="421"/>
      <c r="K291" s="421"/>
      <c r="L291" s="421"/>
      <c r="M291" s="421"/>
      <c r="N291" s="421"/>
    </row>
    <row r="292" s="30" customFormat="true" ht="12" hidden="false" customHeight="false" outlineLevel="0" collapsed="false">
      <c r="A292" s="148"/>
      <c r="C292" s="100"/>
      <c r="D292" s="421"/>
      <c r="E292" s="421"/>
      <c r="F292" s="421"/>
      <c r="G292" s="421"/>
      <c r="H292" s="421"/>
      <c r="J292" s="421"/>
      <c r="K292" s="421"/>
      <c r="L292" s="421"/>
      <c r="M292" s="421"/>
      <c r="N292" s="421"/>
    </row>
    <row r="293" s="30" customFormat="true" ht="12" hidden="false" customHeight="false" outlineLevel="0" collapsed="false">
      <c r="A293" s="148"/>
      <c r="C293" s="100"/>
      <c r="D293" s="883"/>
      <c r="E293" s="883"/>
      <c r="F293" s="420"/>
      <c r="G293" s="420"/>
      <c r="H293" s="420"/>
      <c r="J293" s="883"/>
      <c r="K293" s="883"/>
      <c r="L293" s="420"/>
      <c r="M293" s="420"/>
      <c r="N293" s="420"/>
    </row>
    <row r="294" s="30" customFormat="true" ht="12" hidden="false" customHeight="false" outlineLevel="0" collapsed="false">
      <c r="A294" s="148"/>
      <c r="D294" s="434"/>
      <c r="E294" s="435"/>
      <c r="F294" s="31"/>
      <c r="G294" s="775"/>
      <c r="H294" s="342"/>
      <c r="J294" s="434"/>
      <c r="K294" s="435"/>
      <c r="L294" s="31"/>
      <c r="M294" s="775"/>
      <c r="N294" s="342"/>
    </row>
    <row r="295" s="30" customFormat="true" ht="12" hidden="false" customHeight="false" outlineLevel="0" collapsed="false">
      <c r="D295" s="434"/>
      <c r="E295" s="435"/>
      <c r="F295" s="31"/>
      <c r="G295" s="775"/>
      <c r="H295" s="342"/>
      <c r="J295" s="434"/>
      <c r="K295" s="435"/>
      <c r="L295" s="31"/>
      <c r="M295" s="775"/>
      <c r="N295" s="342"/>
    </row>
    <row r="296" s="30" customFormat="true" ht="12" hidden="false" customHeight="false" outlineLevel="0" collapsed="false">
      <c r="D296" s="434"/>
      <c r="E296" s="435"/>
      <c r="F296" s="31"/>
      <c r="G296" s="775"/>
      <c r="H296" s="342"/>
      <c r="J296" s="434"/>
      <c r="K296" s="435"/>
      <c r="L296" s="31"/>
      <c r="M296" s="775"/>
      <c r="N296" s="342"/>
    </row>
    <row r="297" s="30" customFormat="true" ht="12" hidden="false" customHeight="false" outlineLevel="0" collapsed="false">
      <c r="D297" s="434"/>
      <c r="E297" s="435"/>
      <c r="F297" s="31"/>
      <c r="G297" s="775"/>
      <c r="H297" s="342"/>
      <c r="J297" s="434"/>
      <c r="K297" s="435"/>
      <c r="L297" s="31"/>
      <c r="M297" s="775"/>
      <c r="N297" s="342"/>
    </row>
    <row r="298" s="30" customFormat="true" ht="12" hidden="false" customHeight="false" outlineLevel="0" collapsed="false">
      <c r="D298" s="435"/>
      <c r="E298" s="435"/>
      <c r="F298" s="31"/>
      <c r="G298" s="31"/>
      <c r="H298" s="310"/>
      <c r="J298" s="435"/>
      <c r="K298" s="435"/>
      <c r="L298" s="31"/>
      <c r="M298" s="31"/>
      <c r="N298" s="310"/>
    </row>
    <row r="299" s="30" customFormat="true" ht="12" hidden="false" customHeight="false" outlineLevel="0" collapsed="false">
      <c r="D299" s="435"/>
      <c r="E299" s="435"/>
      <c r="F299" s="31"/>
      <c r="G299" s="31"/>
      <c r="H299" s="310"/>
      <c r="J299" s="435"/>
      <c r="K299" s="435"/>
      <c r="L299" s="31"/>
      <c r="M299" s="31"/>
      <c r="N299" s="310"/>
    </row>
    <row r="300" s="30" customFormat="true" ht="12" hidden="false" customHeight="false" outlineLevel="0" collapsed="false">
      <c r="D300" s="435"/>
      <c r="E300" s="435"/>
      <c r="F300" s="31"/>
      <c r="G300" s="31"/>
      <c r="H300" s="310"/>
      <c r="J300" s="435"/>
      <c r="K300" s="435"/>
      <c r="L300" s="31"/>
      <c r="M300" s="31"/>
      <c r="N300" s="310"/>
    </row>
    <row r="301" s="30" customFormat="true" ht="12" hidden="false" customHeight="false" outlineLevel="0" collapsed="false">
      <c r="D301" s="435"/>
      <c r="E301" s="435"/>
      <c r="F301" s="31"/>
      <c r="G301" s="31"/>
      <c r="H301" s="310"/>
      <c r="J301" s="435"/>
      <c r="K301" s="435"/>
      <c r="L301" s="31"/>
      <c r="M301" s="31"/>
      <c r="N301" s="310"/>
    </row>
    <row r="302" s="30" customFormat="true" ht="12" hidden="false" customHeight="false" outlineLevel="0" collapsed="false">
      <c r="D302" s="435"/>
      <c r="E302" s="435"/>
      <c r="F302" s="31"/>
      <c r="G302" s="31"/>
      <c r="H302" s="310"/>
      <c r="J302" s="435"/>
      <c r="K302" s="435"/>
      <c r="L302" s="31"/>
      <c r="M302" s="31"/>
      <c r="N302" s="310"/>
    </row>
    <row r="303" s="30" customFormat="true" ht="14.25" hidden="false" customHeight="false" outlineLevel="0" collapsed="false">
      <c r="B303" s="884"/>
      <c r="C303" s="884"/>
      <c r="D303" s="884"/>
      <c r="E303" s="884"/>
      <c r="F303" s="884"/>
      <c r="G303" s="884"/>
      <c r="H303" s="884"/>
      <c r="J303" s="884"/>
      <c r="K303" s="884"/>
      <c r="L303" s="884"/>
      <c r="M303" s="884"/>
      <c r="N303" s="884"/>
    </row>
    <row r="304" s="30" customFormat="true" ht="12" hidden="false" customHeight="false" outlineLevel="0" collapsed="false">
      <c r="F304" s="31"/>
      <c r="G304" s="31"/>
      <c r="H304" s="310"/>
      <c r="L304" s="31"/>
      <c r="M304" s="31"/>
      <c r="N304" s="310"/>
    </row>
    <row r="305" s="30" customFormat="true" ht="12" hidden="false" customHeight="false" outlineLevel="0" collapsed="false">
      <c r="D305" s="435"/>
      <c r="E305" s="435"/>
      <c r="F305" s="31"/>
      <c r="G305" s="31"/>
      <c r="H305" s="310"/>
      <c r="J305" s="435"/>
      <c r="K305" s="435"/>
      <c r="L305" s="31"/>
      <c r="M305" s="31"/>
      <c r="N305" s="310"/>
    </row>
    <row r="306" s="30" customFormat="true" ht="12" hidden="false" customHeight="false" outlineLevel="0" collapsed="false">
      <c r="A306" s="126"/>
      <c r="D306" s="435"/>
      <c r="E306" s="435"/>
      <c r="F306" s="31"/>
      <c r="G306" s="31"/>
      <c r="H306" s="310"/>
      <c r="J306" s="435"/>
      <c r="K306" s="435"/>
      <c r="L306" s="31"/>
      <c r="M306" s="31"/>
      <c r="N306" s="310"/>
    </row>
    <row r="307" s="30" customFormat="true" ht="12" hidden="false" customHeight="false" outlineLevel="0" collapsed="false">
      <c r="A307" s="126"/>
      <c r="D307" s="435"/>
      <c r="E307" s="435"/>
      <c r="F307" s="885"/>
      <c r="G307" s="885"/>
      <c r="H307" s="435"/>
      <c r="J307" s="435"/>
      <c r="K307" s="435"/>
      <c r="L307" s="885"/>
      <c r="M307" s="885"/>
      <c r="N307" s="435"/>
    </row>
    <row r="308" s="30" customFormat="true" ht="12" hidden="false" customHeight="false" outlineLevel="0" collapsed="false">
      <c r="A308" s="126"/>
      <c r="B308" s="100"/>
      <c r="D308" s="133"/>
      <c r="E308" s="83"/>
      <c r="F308" s="886"/>
      <c r="G308" s="886"/>
      <c r="H308" s="886"/>
      <c r="J308" s="133"/>
      <c r="K308" s="83"/>
      <c r="L308" s="886"/>
      <c r="M308" s="886"/>
      <c r="N308" s="886"/>
    </row>
    <row r="309" s="30" customFormat="true" ht="12" hidden="false" customHeight="false" outlineLevel="0" collapsed="false">
      <c r="A309" s="313"/>
      <c r="F309" s="31"/>
      <c r="G309" s="31"/>
      <c r="H309" s="310"/>
      <c r="L309" s="31"/>
      <c r="M309" s="31"/>
      <c r="N309" s="310"/>
    </row>
    <row r="310" s="30" customFormat="true" ht="12" hidden="false" customHeight="false" outlineLevel="0" collapsed="false">
      <c r="A310" s="126"/>
      <c r="F310" s="31"/>
      <c r="G310" s="31"/>
      <c r="H310" s="310"/>
      <c r="L310" s="31"/>
      <c r="M310" s="31"/>
      <c r="N310" s="310"/>
    </row>
    <row r="311" s="30" customFormat="true" ht="12" hidden="false" customHeight="false" outlineLevel="0" collapsed="false">
      <c r="A311" s="126"/>
      <c r="D311" s="100"/>
      <c r="E311" s="100"/>
      <c r="F311" s="31"/>
      <c r="G311" s="31"/>
      <c r="H311" s="310"/>
      <c r="J311" s="100"/>
      <c r="K311" s="100"/>
      <c r="L311" s="31"/>
      <c r="M311" s="31"/>
      <c r="N311" s="310"/>
    </row>
    <row r="312" s="30" customFormat="true" ht="12" hidden="false" customHeight="false" outlineLevel="0" collapsed="false">
      <c r="A312" s="126"/>
      <c r="D312" s="100"/>
      <c r="E312" s="100"/>
      <c r="F312" s="887"/>
      <c r="G312" s="31"/>
      <c r="H312" s="310"/>
      <c r="J312" s="100"/>
      <c r="K312" s="100"/>
      <c r="L312" s="887"/>
      <c r="M312" s="31"/>
      <c r="N312" s="310"/>
    </row>
    <row r="313" s="30" customFormat="true" ht="12" hidden="false" customHeight="false" outlineLevel="0" collapsed="false">
      <c r="A313" s="126"/>
      <c r="F313" s="31"/>
      <c r="G313" s="31"/>
      <c r="H313" s="310"/>
      <c r="L313" s="31"/>
      <c r="M313" s="31"/>
      <c r="N313" s="310"/>
    </row>
    <row r="314" s="30" customFormat="true" ht="12" hidden="false" customHeight="false" outlineLevel="0" collapsed="false">
      <c r="A314" s="126"/>
      <c r="F314" s="31"/>
      <c r="G314" s="31"/>
      <c r="H314" s="310"/>
      <c r="L314" s="31"/>
      <c r="M314" s="31"/>
      <c r="N314" s="310"/>
    </row>
    <row r="315" s="30" customFormat="true" ht="12" hidden="false" customHeight="false" outlineLevel="0" collapsed="false">
      <c r="A315" s="126"/>
      <c r="F315" s="31"/>
      <c r="G315" s="31"/>
      <c r="H315" s="310"/>
      <c r="L315" s="31"/>
      <c r="M315" s="31"/>
      <c r="N315" s="310"/>
    </row>
    <row r="316" s="30" customFormat="true" ht="12" hidden="false" customHeight="false" outlineLevel="0" collapsed="false">
      <c r="A316" s="126"/>
      <c r="F316" s="31"/>
      <c r="G316" s="31"/>
      <c r="H316" s="310"/>
      <c r="L316" s="31"/>
      <c r="M316" s="31"/>
      <c r="N316" s="310"/>
    </row>
    <row r="317" s="30" customFormat="true" ht="12" hidden="false" customHeight="false" outlineLevel="0" collapsed="false">
      <c r="A317" s="126"/>
      <c r="F317" s="31"/>
      <c r="G317" s="31"/>
      <c r="H317" s="310"/>
      <c r="L317" s="31"/>
      <c r="M317" s="31"/>
      <c r="N317" s="310"/>
    </row>
    <row r="318" s="30" customFormat="true" ht="12" hidden="false" customHeight="false" outlineLevel="0" collapsed="false">
      <c r="A318" s="126"/>
      <c r="F318" s="31"/>
      <c r="G318" s="31"/>
      <c r="H318" s="310"/>
      <c r="L318" s="31"/>
      <c r="M318" s="31"/>
      <c r="N318" s="310"/>
    </row>
    <row r="319" s="30" customFormat="true" ht="12" hidden="false" customHeight="false" outlineLevel="0" collapsed="false">
      <c r="A319" s="126"/>
      <c r="F319" s="31"/>
      <c r="G319" s="31"/>
      <c r="H319" s="310"/>
      <c r="L319" s="31"/>
      <c r="M319" s="31"/>
      <c r="N319" s="310"/>
    </row>
    <row r="320" s="30" customFormat="true" ht="12" hidden="false" customHeight="false" outlineLevel="0" collapsed="false">
      <c r="A320" s="126"/>
      <c r="F320" s="31"/>
      <c r="G320" s="31"/>
      <c r="H320" s="310"/>
      <c r="L320" s="31"/>
      <c r="M320" s="31"/>
      <c r="N320" s="310"/>
    </row>
    <row r="321" s="30" customFormat="true" ht="12" hidden="false" customHeight="false" outlineLevel="0" collapsed="false">
      <c r="A321" s="126"/>
      <c r="F321" s="31"/>
      <c r="G321" s="31"/>
      <c r="H321" s="310"/>
      <c r="L321" s="31"/>
      <c r="M321" s="31"/>
      <c r="N321" s="310"/>
    </row>
    <row r="322" s="30" customFormat="true" ht="12" hidden="false" customHeight="false" outlineLevel="0" collapsed="false">
      <c r="A322" s="126"/>
      <c r="F322" s="31"/>
      <c r="G322" s="31"/>
      <c r="H322" s="310"/>
      <c r="L322" s="31"/>
      <c r="M322" s="31"/>
      <c r="N322" s="310"/>
    </row>
    <row r="323" s="30" customFormat="true" ht="12" hidden="false" customHeight="false" outlineLevel="0" collapsed="false">
      <c r="A323" s="126"/>
      <c r="F323" s="31"/>
      <c r="G323" s="31"/>
      <c r="H323" s="310"/>
      <c r="L323" s="31"/>
      <c r="M323" s="31"/>
      <c r="N323" s="310"/>
    </row>
    <row r="324" s="30" customFormat="true" ht="12" hidden="false" customHeight="false" outlineLevel="0" collapsed="false">
      <c r="A324" s="126"/>
      <c r="F324" s="31"/>
      <c r="G324" s="31"/>
      <c r="H324" s="310"/>
      <c r="L324" s="31"/>
      <c r="M324" s="31"/>
      <c r="N324" s="310"/>
    </row>
    <row r="325" s="30" customFormat="true" ht="12" hidden="false" customHeight="false" outlineLevel="0" collapsed="false">
      <c r="A325" s="126"/>
      <c r="F325" s="31"/>
      <c r="G325" s="31"/>
      <c r="H325" s="310"/>
      <c r="L325" s="31"/>
      <c r="M325" s="31"/>
      <c r="N325" s="310"/>
    </row>
    <row r="326" s="30" customFormat="true" ht="12" hidden="false" customHeight="false" outlineLevel="0" collapsed="false">
      <c r="A326" s="126"/>
      <c r="F326" s="31"/>
      <c r="G326" s="31"/>
      <c r="H326" s="310"/>
      <c r="L326" s="31"/>
      <c r="M326" s="31"/>
      <c r="N326" s="310"/>
    </row>
    <row r="327" s="30" customFormat="true" ht="12" hidden="false" customHeight="false" outlineLevel="0" collapsed="false">
      <c r="A327" s="126"/>
      <c r="F327" s="31"/>
      <c r="G327" s="31"/>
      <c r="H327" s="310"/>
      <c r="L327" s="31"/>
      <c r="M327" s="31"/>
      <c r="N327" s="310"/>
    </row>
    <row r="328" s="30" customFormat="true" ht="12" hidden="false" customHeight="false" outlineLevel="0" collapsed="false">
      <c r="A328" s="126"/>
      <c r="F328" s="31"/>
      <c r="G328" s="31"/>
      <c r="H328" s="310"/>
      <c r="L328" s="31"/>
      <c r="M328" s="31"/>
      <c r="N328" s="310"/>
    </row>
    <row r="329" s="30" customFormat="true" ht="12" hidden="false" customHeight="false" outlineLevel="0" collapsed="false">
      <c r="A329" s="126"/>
      <c r="F329" s="31"/>
      <c r="G329" s="31"/>
      <c r="H329" s="310"/>
      <c r="L329" s="31"/>
      <c r="M329" s="31"/>
      <c r="N329" s="310"/>
    </row>
    <row r="330" s="30" customFormat="true" ht="12" hidden="false" customHeight="false" outlineLevel="0" collapsed="false">
      <c r="A330" s="126"/>
      <c r="F330" s="31"/>
      <c r="G330" s="31"/>
      <c r="H330" s="310"/>
      <c r="L330" s="31"/>
      <c r="M330" s="31"/>
      <c r="N330" s="310"/>
    </row>
    <row r="331" s="30" customFormat="true" ht="12" hidden="false" customHeight="false" outlineLevel="0" collapsed="false">
      <c r="A331" s="126"/>
      <c r="F331" s="31"/>
      <c r="G331" s="31"/>
      <c r="H331" s="310"/>
      <c r="L331" s="31"/>
      <c r="M331" s="31"/>
      <c r="N331" s="310"/>
    </row>
    <row r="332" s="30" customFormat="true" ht="12" hidden="false" customHeight="false" outlineLevel="0" collapsed="false">
      <c r="A332" s="126"/>
      <c r="F332" s="31"/>
      <c r="G332" s="31"/>
      <c r="H332" s="310"/>
      <c r="L332" s="31"/>
      <c r="M332" s="31"/>
      <c r="N332" s="310"/>
    </row>
    <row r="333" s="30" customFormat="true" ht="12" hidden="false" customHeight="false" outlineLevel="0" collapsed="false">
      <c r="A333" s="126"/>
      <c r="F333" s="31"/>
      <c r="G333" s="31"/>
      <c r="H333" s="310"/>
      <c r="L333" s="31"/>
      <c r="M333" s="31"/>
      <c r="N333" s="310"/>
    </row>
    <row r="334" s="30" customFormat="true" ht="12" hidden="false" customHeight="false" outlineLevel="0" collapsed="false">
      <c r="A334" s="126"/>
      <c r="F334" s="31"/>
      <c r="G334" s="31"/>
      <c r="H334" s="310"/>
      <c r="L334" s="31"/>
      <c r="M334" s="31"/>
      <c r="N334" s="310"/>
    </row>
    <row r="335" s="30" customFormat="true" ht="12" hidden="false" customHeight="false" outlineLevel="0" collapsed="false">
      <c r="A335" s="126"/>
      <c r="F335" s="31"/>
      <c r="G335" s="31"/>
      <c r="H335" s="310"/>
      <c r="L335" s="31"/>
      <c r="M335" s="31"/>
      <c r="N335" s="310"/>
    </row>
    <row r="336" s="30" customFormat="true" ht="12" hidden="false" customHeight="false" outlineLevel="0" collapsed="false">
      <c r="A336" s="126"/>
      <c r="F336" s="31"/>
      <c r="G336" s="31"/>
      <c r="H336" s="310"/>
      <c r="L336" s="31"/>
      <c r="M336" s="31"/>
      <c r="N336" s="310"/>
    </row>
    <row r="337" s="30" customFormat="true" ht="12" hidden="false" customHeight="false" outlineLevel="0" collapsed="false">
      <c r="A337" s="126"/>
      <c r="F337" s="31"/>
      <c r="G337" s="31"/>
      <c r="H337" s="310"/>
      <c r="L337" s="31"/>
      <c r="M337" s="31"/>
      <c r="N337" s="310"/>
    </row>
    <row r="338" s="30" customFormat="true" ht="12" hidden="false" customHeight="false" outlineLevel="0" collapsed="false">
      <c r="A338" s="126"/>
      <c r="F338" s="31"/>
      <c r="G338" s="31"/>
      <c r="H338" s="310"/>
      <c r="L338" s="31"/>
      <c r="M338" s="31"/>
      <c r="N338" s="310"/>
    </row>
    <row r="339" s="30" customFormat="true" ht="12" hidden="false" customHeight="false" outlineLevel="0" collapsed="false">
      <c r="A339" s="126"/>
      <c r="F339" s="31"/>
      <c r="G339" s="31"/>
      <c r="H339" s="310"/>
      <c r="L339" s="31"/>
      <c r="M339" s="31"/>
      <c r="N339" s="310"/>
    </row>
    <row r="340" s="30" customFormat="true" ht="12" hidden="false" customHeight="false" outlineLevel="0" collapsed="false">
      <c r="A340" s="126"/>
      <c r="F340" s="31"/>
      <c r="G340" s="31"/>
      <c r="H340" s="310"/>
      <c r="L340" s="31"/>
      <c r="M340" s="31"/>
      <c r="N340" s="310"/>
    </row>
    <row r="341" s="30" customFormat="true" ht="12" hidden="false" customHeight="false" outlineLevel="0" collapsed="false">
      <c r="A341" s="126"/>
      <c r="F341" s="31"/>
      <c r="G341" s="31"/>
      <c r="H341" s="310"/>
      <c r="L341" s="31"/>
      <c r="M341" s="31"/>
      <c r="N341" s="310"/>
    </row>
    <row r="342" s="30" customFormat="true" ht="12" hidden="false" customHeight="false" outlineLevel="0" collapsed="false">
      <c r="A342" s="126"/>
      <c r="F342" s="31"/>
      <c r="G342" s="31"/>
      <c r="H342" s="310"/>
      <c r="L342" s="31"/>
      <c r="M342" s="31"/>
      <c r="N342" s="310"/>
    </row>
    <row r="343" s="30" customFormat="true" ht="12" hidden="false" customHeight="false" outlineLevel="0" collapsed="false">
      <c r="A343" s="126"/>
      <c r="F343" s="31"/>
      <c r="G343" s="31"/>
      <c r="H343" s="310"/>
      <c r="L343" s="31"/>
      <c r="M343" s="31"/>
      <c r="N343" s="310"/>
    </row>
    <row r="344" s="30" customFormat="true" ht="12" hidden="false" customHeight="false" outlineLevel="0" collapsed="false">
      <c r="A344" s="126"/>
      <c r="F344" s="31"/>
      <c r="G344" s="31"/>
      <c r="H344" s="310"/>
      <c r="L344" s="31"/>
      <c r="M344" s="31"/>
      <c r="N344" s="310"/>
    </row>
    <row r="345" s="30" customFormat="true" ht="12" hidden="false" customHeight="false" outlineLevel="0" collapsed="false">
      <c r="A345" s="126"/>
      <c r="F345" s="31"/>
      <c r="G345" s="31"/>
      <c r="H345" s="310"/>
      <c r="L345" s="31"/>
      <c r="M345" s="31"/>
      <c r="N345" s="310"/>
    </row>
    <row r="346" s="30" customFormat="true" ht="12" hidden="false" customHeight="false" outlineLevel="0" collapsed="false">
      <c r="A346" s="126"/>
      <c r="F346" s="31"/>
      <c r="G346" s="31"/>
      <c r="H346" s="310"/>
      <c r="L346" s="31"/>
      <c r="M346" s="31"/>
      <c r="N346" s="310"/>
    </row>
    <row r="347" s="30" customFormat="true" ht="12" hidden="false" customHeight="false" outlineLevel="0" collapsed="false">
      <c r="A347" s="126"/>
      <c r="F347" s="31"/>
      <c r="G347" s="31"/>
      <c r="H347" s="310"/>
      <c r="L347" s="31"/>
      <c r="M347" s="31"/>
      <c r="N347" s="310"/>
    </row>
    <row r="348" s="30" customFormat="true" ht="12" hidden="false" customHeight="false" outlineLevel="0" collapsed="false">
      <c r="A348" s="126"/>
      <c r="F348" s="31"/>
      <c r="G348" s="31"/>
      <c r="H348" s="310"/>
      <c r="L348" s="31"/>
      <c r="M348" s="31"/>
      <c r="N348" s="310"/>
    </row>
    <row r="349" s="30" customFormat="true" ht="12" hidden="false" customHeight="false" outlineLevel="0" collapsed="false">
      <c r="A349" s="126"/>
      <c r="F349" s="31"/>
      <c r="G349" s="31"/>
      <c r="H349" s="310"/>
      <c r="L349" s="31"/>
      <c r="M349" s="31"/>
      <c r="N349" s="310"/>
    </row>
    <row r="350" s="30" customFormat="true" ht="12" hidden="false" customHeight="false" outlineLevel="0" collapsed="false">
      <c r="A350" s="126"/>
      <c r="F350" s="31"/>
      <c r="G350" s="31"/>
      <c r="H350" s="310"/>
      <c r="L350" s="31"/>
      <c r="M350" s="31"/>
      <c r="N350" s="310"/>
    </row>
    <row r="351" s="30" customFormat="true" ht="12" hidden="false" customHeight="false" outlineLevel="0" collapsed="false">
      <c r="A351" s="126"/>
      <c r="F351" s="31"/>
      <c r="G351" s="31"/>
      <c r="H351" s="310"/>
      <c r="L351" s="31"/>
      <c r="M351" s="31"/>
      <c r="N351" s="310"/>
    </row>
    <row r="352" s="30" customFormat="true" ht="12" hidden="false" customHeight="false" outlineLevel="0" collapsed="false">
      <c r="A352" s="126"/>
      <c r="F352" s="31"/>
      <c r="G352" s="31"/>
      <c r="H352" s="310"/>
      <c r="L352" s="31"/>
      <c r="M352" s="31"/>
      <c r="N352" s="310"/>
    </row>
    <row r="353" s="30" customFormat="true" ht="12" hidden="false" customHeight="false" outlineLevel="0" collapsed="false">
      <c r="A353" s="126"/>
      <c r="F353" s="31"/>
      <c r="G353" s="31"/>
      <c r="H353" s="310"/>
      <c r="L353" s="31"/>
      <c r="M353" s="31"/>
      <c r="N353" s="310"/>
    </row>
    <row r="354" s="30" customFormat="true" ht="12" hidden="false" customHeight="false" outlineLevel="0" collapsed="false">
      <c r="A354" s="126"/>
      <c r="F354" s="31"/>
      <c r="G354" s="31"/>
      <c r="H354" s="310"/>
      <c r="L354" s="31"/>
      <c r="M354" s="31"/>
      <c r="N354" s="310"/>
    </row>
    <row r="355" s="30" customFormat="true" ht="12" hidden="false" customHeight="false" outlineLevel="0" collapsed="false">
      <c r="A355" s="126"/>
      <c r="F355" s="31"/>
      <c r="G355" s="31"/>
      <c r="H355" s="310"/>
      <c r="L355" s="31"/>
      <c r="M355" s="31"/>
      <c r="N355" s="310"/>
    </row>
    <row r="356" s="30" customFormat="true" ht="12" hidden="false" customHeight="false" outlineLevel="0" collapsed="false">
      <c r="A356" s="126"/>
      <c r="F356" s="31"/>
      <c r="G356" s="31"/>
      <c r="H356" s="310"/>
      <c r="L356" s="31"/>
      <c r="M356" s="31"/>
      <c r="N356" s="310"/>
    </row>
    <row r="357" s="30" customFormat="true" ht="12" hidden="false" customHeight="false" outlineLevel="0" collapsed="false">
      <c r="A357" s="126"/>
      <c r="F357" s="31"/>
      <c r="G357" s="31"/>
      <c r="H357" s="310"/>
      <c r="L357" s="31"/>
      <c r="M357" s="31"/>
      <c r="N357" s="310"/>
    </row>
    <row r="358" s="30" customFormat="true" ht="12" hidden="false" customHeight="false" outlineLevel="0" collapsed="false">
      <c r="A358" s="126"/>
      <c r="F358" s="31"/>
      <c r="G358" s="31"/>
      <c r="H358" s="310"/>
      <c r="L358" s="31"/>
      <c r="M358" s="31"/>
      <c r="N358" s="310"/>
    </row>
    <row r="359" s="30" customFormat="true" ht="12" hidden="false" customHeight="false" outlineLevel="0" collapsed="false">
      <c r="A359" s="126"/>
      <c r="F359" s="31"/>
      <c r="G359" s="31"/>
      <c r="H359" s="310"/>
      <c r="L359" s="31"/>
      <c r="M359" s="31"/>
      <c r="N359" s="310"/>
    </row>
    <row r="360" s="30" customFormat="true" ht="12" hidden="false" customHeight="false" outlineLevel="0" collapsed="false">
      <c r="A360" s="126"/>
      <c r="F360" s="31"/>
      <c r="G360" s="31"/>
      <c r="H360" s="310"/>
      <c r="L360" s="31"/>
      <c r="M360" s="31"/>
      <c r="N360" s="310"/>
    </row>
    <row r="361" s="30" customFormat="true" ht="12" hidden="false" customHeight="false" outlineLevel="0" collapsed="false">
      <c r="A361" s="126"/>
      <c r="F361" s="31"/>
      <c r="G361" s="31"/>
      <c r="H361" s="310"/>
      <c r="L361" s="31"/>
      <c r="M361" s="31"/>
      <c r="N361" s="310"/>
    </row>
    <row r="362" s="30" customFormat="true" ht="12" hidden="false" customHeight="false" outlineLevel="0" collapsed="false">
      <c r="A362" s="126"/>
      <c r="F362" s="31"/>
      <c r="G362" s="31"/>
      <c r="H362" s="310"/>
      <c r="L362" s="31"/>
      <c r="M362" s="31"/>
      <c r="N362" s="310"/>
    </row>
    <row r="363" s="30" customFormat="true" ht="12" hidden="false" customHeight="false" outlineLevel="0" collapsed="false">
      <c r="A363" s="126"/>
      <c r="F363" s="31"/>
      <c r="G363" s="31"/>
      <c r="H363" s="310"/>
      <c r="L363" s="31"/>
      <c r="M363" s="31"/>
      <c r="N363" s="310"/>
    </row>
    <row r="364" s="30" customFormat="true" ht="12" hidden="false" customHeight="false" outlineLevel="0" collapsed="false">
      <c r="A364" s="126"/>
      <c r="F364" s="31"/>
      <c r="G364" s="31"/>
      <c r="H364" s="310"/>
      <c r="L364" s="31"/>
      <c r="M364" s="31"/>
      <c r="N364" s="310"/>
    </row>
    <row r="365" s="30" customFormat="true" ht="12" hidden="false" customHeight="false" outlineLevel="0" collapsed="false">
      <c r="A365" s="126"/>
      <c r="F365" s="31"/>
      <c r="G365" s="31"/>
      <c r="H365" s="310"/>
      <c r="L365" s="31"/>
      <c r="M365" s="31"/>
      <c r="N365" s="310"/>
    </row>
    <row r="366" s="30" customFormat="true" ht="12" hidden="false" customHeight="false" outlineLevel="0" collapsed="false">
      <c r="A366" s="126"/>
      <c r="F366" s="31"/>
      <c r="G366" s="31"/>
      <c r="H366" s="310"/>
      <c r="L366" s="31"/>
      <c r="M366" s="31"/>
      <c r="N366" s="310"/>
    </row>
    <row r="367" s="30" customFormat="true" ht="12" hidden="false" customHeight="false" outlineLevel="0" collapsed="false">
      <c r="A367" s="126"/>
      <c r="F367" s="31"/>
      <c r="G367" s="31"/>
      <c r="H367" s="310"/>
      <c r="L367" s="31"/>
      <c r="M367" s="31"/>
      <c r="N367" s="310"/>
    </row>
    <row r="368" s="30" customFormat="true" ht="12" hidden="false" customHeight="false" outlineLevel="0" collapsed="false">
      <c r="A368" s="126"/>
      <c r="F368" s="31"/>
      <c r="G368" s="31"/>
      <c r="H368" s="310"/>
      <c r="L368" s="31"/>
      <c r="M368" s="31"/>
      <c r="N368" s="310"/>
    </row>
    <row r="369" s="29" customFormat="true" ht="12" hidden="false" customHeight="false" outlineLevel="0" collapsed="false">
      <c r="A369" s="126"/>
      <c r="C369" s="30"/>
      <c r="F369" s="766"/>
      <c r="G369" s="766"/>
      <c r="H369" s="67"/>
      <c r="L369" s="766"/>
      <c r="M369" s="766"/>
      <c r="N369" s="67"/>
    </row>
    <row r="370" s="29" customFormat="true" ht="12" hidden="false" customHeight="false" outlineLevel="0" collapsed="false">
      <c r="A370" s="215"/>
      <c r="C370" s="30"/>
      <c r="F370" s="766"/>
      <c r="G370" s="766"/>
      <c r="H370" s="67"/>
      <c r="L370" s="766"/>
      <c r="M370" s="766"/>
      <c r="N370" s="67"/>
    </row>
    <row r="371" s="29" customFormat="true" ht="12" hidden="false" customHeight="false" outlineLevel="0" collapsed="false">
      <c r="A371" s="215"/>
      <c r="C371" s="30"/>
      <c r="F371" s="766"/>
      <c r="G371" s="766"/>
      <c r="H371" s="67"/>
      <c r="L371" s="766"/>
      <c r="M371" s="766"/>
      <c r="N371" s="67"/>
    </row>
    <row r="372" s="29" customFormat="true" ht="12" hidden="false" customHeight="false" outlineLevel="0" collapsed="false">
      <c r="A372" s="215"/>
      <c r="C372" s="30"/>
      <c r="F372" s="766"/>
      <c r="G372" s="766"/>
      <c r="H372" s="67"/>
      <c r="L372" s="766"/>
      <c r="M372" s="766"/>
      <c r="N372" s="67"/>
    </row>
    <row r="373" s="29" customFormat="true" ht="12" hidden="false" customHeight="false" outlineLevel="0" collapsed="false">
      <c r="A373" s="215"/>
      <c r="C373" s="30"/>
      <c r="F373" s="766"/>
      <c r="G373" s="766"/>
      <c r="H373" s="67"/>
      <c r="L373" s="766"/>
      <c r="M373" s="766"/>
      <c r="N373" s="67"/>
    </row>
    <row r="374" s="29" customFormat="true" ht="12" hidden="false" customHeight="false" outlineLevel="0" collapsed="false">
      <c r="A374" s="215"/>
      <c r="C374" s="30"/>
      <c r="F374" s="766"/>
      <c r="G374" s="766"/>
      <c r="H374" s="67"/>
      <c r="L374" s="766"/>
      <c r="M374" s="766"/>
      <c r="N374" s="67"/>
    </row>
    <row r="375" s="29" customFormat="true" ht="12" hidden="false" customHeight="false" outlineLevel="0" collapsed="false">
      <c r="A375" s="215"/>
      <c r="C375" s="30"/>
      <c r="F375" s="766"/>
      <c r="G375" s="766"/>
      <c r="H375" s="67"/>
      <c r="L375" s="766"/>
      <c r="M375" s="766"/>
      <c r="N375" s="67"/>
    </row>
    <row r="376" s="29" customFormat="true" ht="12" hidden="false" customHeight="false" outlineLevel="0" collapsed="false">
      <c r="A376" s="215"/>
      <c r="C376" s="30"/>
      <c r="F376" s="766"/>
      <c r="G376" s="766"/>
      <c r="H376" s="67"/>
      <c r="L376" s="766"/>
      <c r="M376" s="766"/>
      <c r="N376" s="67"/>
    </row>
    <row r="377" s="29" customFormat="true" ht="12" hidden="false" customHeight="false" outlineLevel="0" collapsed="false">
      <c r="A377" s="215"/>
      <c r="C377" s="30"/>
      <c r="F377" s="766"/>
      <c r="G377" s="766"/>
      <c r="H377" s="67"/>
      <c r="L377" s="766"/>
      <c r="M377" s="766"/>
      <c r="N377" s="67"/>
    </row>
    <row r="378" s="29" customFormat="true" ht="12" hidden="false" customHeight="false" outlineLevel="0" collapsed="false">
      <c r="A378" s="215"/>
      <c r="C378" s="30"/>
      <c r="F378" s="766"/>
      <c r="G378" s="766"/>
      <c r="H378" s="67"/>
      <c r="L378" s="766"/>
      <c r="M378" s="766"/>
      <c r="N378" s="67"/>
    </row>
    <row r="379" s="29" customFormat="true" ht="12" hidden="false" customHeight="false" outlineLevel="0" collapsed="false">
      <c r="A379" s="215"/>
      <c r="C379" s="30"/>
      <c r="F379" s="766"/>
      <c r="G379" s="766"/>
      <c r="H379" s="67"/>
      <c r="L379" s="766"/>
      <c r="M379" s="766"/>
      <c r="N379" s="67"/>
    </row>
    <row r="380" s="29" customFormat="true" ht="12" hidden="false" customHeight="false" outlineLevel="0" collapsed="false">
      <c r="A380" s="215"/>
      <c r="C380" s="30"/>
      <c r="F380" s="766"/>
      <c r="G380" s="766"/>
      <c r="H380" s="67"/>
      <c r="L380" s="766"/>
      <c r="M380" s="766"/>
      <c r="N380" s="67"/>
    </row>
    <row r="381" s="29" customFormat="true" ht="12" hidden="false" customHeight="false" outlineLevel="0" collapsed="false">
      <c r="A381" s="215"/>
      <c r="C381" s="30"/>
      <c r="F381" s="766"/>
      <c r="G381" s="766"/>
      <c r="H381" s="67"/>
      <c r="L381" s="766"/>
      <c r="M381" s="766"/>
      <c r="N381" s="67"/>
    </row>
    <row r="382" s="29" customFormat="true" ht="12" hidden="false" customHeight="false" outlineLevel="0" collapsed="false">
      <c r="A382" s="215"/>
      <c r="C382" s="30"/>
      <c r="F382" s="766"/>
      <c r="G382" s="766"/>
      <c r="H382" s="67"/>
      <c r="L382" s="766"/>
      <c r="M382" s="766"/>
      <c r="N382" s="67"/>
    </row>
    <row r="383" s="29" customFormat="true" ht="12" hidden="false" customHeight="false" outlineLevel="0" collapsed="false">
      <c r="A383" s="215"/>
      <c r="C383" s="30"/>
      <c r="F383" s="766"/>
      <c r="G383" s="766"/>
      <c r="H383" s="67"/>
      <c r="L383" s="766"/>
      <c r="M383" s="766"/>
      <c r="N383" s="67"/>
    </row>
    <row r="384" s="29" customFormat="true" ht="12" hidden="false" customHeight="false" outlineLevel="0" collapsed="false">
      <c r="A384" s="215"/>
      <c r="C384" s="30"/>
      <c r="F384" s="766"/>
      <c r="G384" s="766"/>
      <c r="H384" s="67"/>
      <c r="L384" s="766"/>
      <c r="M384" s="766"/>
      <c r="N384" s="67"/>
    </row>
    <row r="385" s="29" customFormat="true" ht="12" hidden="false" customHeight="false" outlineLevel="0" collapsed="false">
      <c r="A385" s="215"/>
      <c r="C385" s="30"/>
      <c r="F385" s="766"/>
      <c r="G385" s="766"/>
      <c r="H385" s="67"/>
      <c r="L385" s="766"/>
      <c r="M385" s="766"/>
      <c r="N385" s="67"/>
    </row>
    <row r="386" s="29" customFormat="true" ht="12" hidden="false" customHeight="false" outlineLevel="0" collapsed="false">
      <c r="A386" s="215"/>
      <c r="C386" s="30"/>
      <c r="F386" s="766"/>
      <c r="G386" s="766"/>
      <c r="H386" s="67"/>
      <c r="L386" s="766"/>
      <c r="M386" s="766"/>
      <c r="N386" s="67"/>
    </row>
    <row r="387" s="29" customFormat="true" ht="12" hidden="false" customHeight="false" outlineLevel="0" collapsed="false">
      <c r="A387" s="215"/>
      <c r="C387" s="30"/>
      <c r="F387" s="766"/>
      <c r="G387" s="766"/>
      <c r="H387" s="67"/>
      <c r="L387" s="766"/>
      <c r="M387" s="766"/>
      <c r="N387" s="67"/>
    </row>
    <row r="388" s="29" customFormat="true" ht="12" hidden="false" customHeight="false" outlineLevel="0" collapsed="false">
      <c r="A388" s="215"/>
      <c r="C388" s="30"/>
      <c r="F388" s="766"/>
      <c r="G388" s="766"/>
      <c r="H388" s="67"/>
      <c r="L388" s="766"/>
      <c r="M388" s="766"/>
      <c r="N388" s="67"/>
    </row>
    <row r="389" s="29" customFormat="true" ht="12" hidden="false" customHeight="false" outlineLevel="0" collapsed="false">
      <c r="A389" s="215"/>
      <c r="C389" s="30"/>
      <c r="F389" s="766"/>
      <c r="G389" s="766"/>
      <c r="H389" s="67"/>
      <c r="L389" s="766"/>
      <c r="M389" s="766"/>
      <c r="N389" s="67"/>
    </row>
    <row r="390" s="29" customFormat="true" ht="12" hidden="false" customHeight="false" outlineLevel="0" collapsed="false">
      <c r="A390" s="215"/>
      <c r="C390" s="30"/>
      <c r="F390" s="766"/>
      <c r="G390" s="766"/>
      <c r="H390" s="67"/>
      <c r="L390" s="766"/>
      <c r="M390" s="766"/>
      <c r="N390" s="67"/>
    </row>
    <row r="391" s="29" customFormat="true" ht="12" hidden="false" customHeight="false" outlineLevel="0" collapsed="false">
      <c r="A391" s="215"/>
      <c r="C391" s="30"/>
      <c r="F391" s="766"/>
      <c r="G391" s="766"/>
      <c r="H391" s="67"/>
      <c r="L391" s="766"/>
      <c r="M391" s="766"/>
      <c r="N391" s="67"/>
    </row>
    <row r="392" s="29" customFormat="true" ht="12" hidden="false" customHeight="false" outlineLevel="0" collapsed="false">
      <c r="A392" s="215"/>
      <c r="C392" s="30"/>
      <c r="F392" s="766"/>
      <c r="G392" s="766"/>
      <c r="H392" s="67"/>
      <c r="L392" s="766"/>
      <c r="M392" s="766"/>
      <c r="N392" s="67"/>
    </row>
    <row r="393" s="29" customFormat="true" ht="12" hidden="false" customHeight="false" outlineLevel="0" collapsed="false">
      <c r="A393" s="215"/>
      <c r="C393" s="30"/>
      <c r="F393" s="766"/>
      <c r="G393" s="766"/>
      <c r="H393" s="67"/>
      <c r="L393" s="766"/>
      <c r="M393" s="766"/>
      <c r="N393" s="67"/>
    </row>
    <row r="394" s="29" customFormat="true" ht="12" hidden="false" customHeight="false" outlineLevel="0" collapsed="false">
      <c r="A394" s="215"/>
      <c r="C394" s="30"/>
      <c r="F394" s="766"/>
      <c r="G394" s="766"/>
      <c r="H394" s="67"/>
      <c r="L394" s="766"/>
      <c r="M394" s="766"/>
      <c r="N394" s="67"/>
    </row>
    <row r="395" s="29" customFormat="true" ht="12" hidden="false" customHeight="false" outlineLevel="0" collapsed="false">
      <c r="A395" s="215"/>
      <c r="C395" s="30"/>
      <c r="F395" s="766"/>
      <c r="G395" s="766"/>
      <c r="H395" s="67"/>
      <c r="L395" s="766"/>
      <c r="M395" s="766"/>
      <c r="N395" s="67"/>
    </row>
    <row r="396" s="29" customFormat="true" ht="12" hidden="false" customHeight="false" outlineLevel="0" collapsed="false">
      <c r="A396" s="215"/>
      <c r="C396" s="30"/>
      <c r="F396" s="766"/>
      <c r="G396" s="766"/>
      <c r="H396" s="67"/>
      <c r="L396" s="766"/>
      <c r="M396" s="766"/>
      <c r="N396" s="67"/>
    </row>
    <row r="397" s="29" customFormat="true" ht="12" hidden="false" customHeight="false" outlineLevel="0" collapsed="false">
      <c r="A397" s="215"/>
      <c r="C397" s="30"/>
      <c r="F397" s="766"/>
      <c r="G397" s="766"/>
      <c r="H397" s="67"/>
      <c r="L397" s="766"/>
      <c r="M397" s="766"/>
      <c r="N397" s="67"/>
    </row>
    <row r="398" s="29" customFormat="true" ht="12" hidden="false" customHeight="false" outlineLevel="0" collapsed="false">
      <c r="A398" s="215"/>
      <c r="C398" s="30"/>
      <c r="F398" s="766"/>
      <c r="G398" s="766"/>
      <c r="H398" s="67"/>
      <c r="L398" s="766"/>
      <c r="M398" s="766"/>
      <c r="N398" s="67"/>
    </row>
    <row r="399" s="29" customFormat="true" ht="12" hidden="false" customHeight="false" outlineLevel="0" collapsed="false">
      <c r="A399" s="215"/>
      <c r="C399" s="30"/>
      <c r="F399" s="766"/>
      <c r="G399" s="766"/>
      <c r="H399" s="67"/>
      <c r="L399" s="766"/>
      <c r="M399" s="766"/>
      <c r="N399" s="67"/>
    </row>
    <row r="400" s="29" customFormat="true" ht="12" hidden="false" customHeight="false" outlineLevel="0" collapsed="false">
      <c r="A400" s="215"/>
      <c r="C400" s="30"/>
      <c r="F400" s="766"/>
      <c r="G400" s="766"/>
      <c r="H400" s="67"/>
      <c r="L400" s="766"/>
      <c r="M400" s="766"/>
      <c r="N400" s="67"/>
    </row>
    <row r="401" s="29" customFormat="true" ht="12" hidden="false" customHeight="false" outlineLevel="0" collapsed="false">
      <c r="A401" s="215"/>
      <c r="C401" s="30"/>
      <c r="F401" s="766"/>
      <c r="G401" s="766"/>
      <c r="H401" s="67"/>
      <c r="L401" s="766"/>
      <c r="M401" s="766"/>
      <c r="N401" s="67"/>
    </row>
    <row r="402" s="29" customFormat="true" ht="12" hidden="false" customHeight="false" outlineLevel="0" collapsed="false">
      <c r="A402" s="215"/>
      <c r="C402" s="30"/>
      <c r="F402" s="766"/>
      <c r="G402" s="766"/>
      <c r="H402" s="67"/>
      <c r="L402" s="766"/>
      <c r="M402" s="766"/>
      <c r="N402" s="67"/>
    </row>
    <row r="403" s="29" customFormat="true" ht="12" hidden="false" customHeight="false" outlineLevel="0" collapsed="false">
      <c r="A403" s="215"/>
      <c r="C403" s="30"/>
      <c r="F403" s="766"/>
      <c r="G403" s="766"/>
      <c r="H403" s="67"/>
      <c r="L403" s="766"/>
      <c r="M403" s="766"/>
      <c r="N403" s="67"/>
    </row>
    <row r="404" s="29" customFormat="true" ht="12" hidden="false" customHeight="false" outlineLevel="0" collapsed="false">
      <c r="A404" s="215"/>
      <c r="C404" s="30"/>
      <c r="F404" s="766"/>
      <c r="G404" s="766"/>
      <c r="H404" s="67"/>
      <c r="L404" s="766"/>
      <c r="M404" s="766"/>
      <c r="N404" s="67"/>
    </row>
    <row r="405" s="29" customFormat="true" ht="12" hidden="false" customHeight="false" outlineLevel="0" collapsed="false">
      <c r="A405" s="215"/>
      <c r="C405" s="30"/>
      <c r="F405" s="766"/>
      <c r="G405" s="766"/>
      <c r="H405" s="67"/>
      <c r="L405" s="766"/>
      <c r="M405" s="766"/>
      <c r="N405" s="67"/>
    </row>
    <row r="406" s="29" customFormat="true" ht="12" hidden="false" customHeight="false" outlineLevel="0" collapsed="false">
      <c r="A406" s="215"/>
      <c r="C406" s="30"/>
      <c r="F406" s="766"/>
      <c r="G406" s="766"/>
      <c r="H406" s="67"/>
      <c r="L406" s="766"/>
      <c r="M406" s="766"/>
      <c r="N406" s="67"/>
    </row>
    <row r="407" s="29" customFormat="true" ht="12" hidden="false" customHeight="false" outlineLevel="0" collapsed="false">
      <c r="A407" s="215"/>
      <c r="C407" s="30"/>
      <c r="F407" s="766"/>
      <c r="G407" s="766"/>
      <c r="H407" s="67"/>
      <c r="L407" s="766"/>
      <c r="M407" s="766"/>
      <c r="N407" s="67"/>
    </row>
    <row r="408" s="29" customFormat="true" ht="12" hidden="false" customHeight="false" outlineLevel="0" collapsed="false">
      <c r="A408" s="215"/>
      <c r="C408" s="30"/>
      <c r="F408" s="766"/>
      <c r="G408" s="766"/>
      <c r="H408" s="67"/>
      <c r="L408" s="766"/>
      <c r="M408" s="766"/>
      <c r="N408" s="67"/>
    </row>
    <row r="409" s="29" customFormat="true" ht="12" hidden="false" customHeight="false" outlineLevel="0" collapsed="false">
      <c r="A409" s="215"/>
      <c r="C409" s="30"/>
      <c r="F409" s="766"/>
      <c r="G409" s="766"/>
      <c r="H409" s="67"/>
      <c r="L409" s="766"/>
      <c r="M409" s="766"/>
      <c r="N409" s="67"/>
    </row>
    <row r="410" s="29" customFormat="true" ht="12" hidden="false" customHeight="false" outlineLevel="0" collapsed="false">
      <c r="A410" s="215"/>
      <c r="C410" s="30"/>
      <c r="F410" s="766"/>
      <c r="G410" s="766"/>
      <c r="H410" s="67"/>
      <c r="L410" s="766"/>
      <c r="M410" s="766"/>
      <c r="N410" s="67"/>
    </row>
    <row r="411" s="29" customFormat="true" ht="12" hidden="false" customHeight="false" outlineLevel="0" collapsed="false">
      <c r="A411" s="215"/>
      <c r="C411" s="30"/>
      <c r="F411" s="766"/>
      <c r="G411" s="766"/>
      <c r="H411" s="67"/>
      <c r="L411" s="766"/>
      <c r="M411" s="766"/>
      <c r="N411" s="67"/>
    </row>
    <row r="412" s="29" customFormat="true" ht="12" hidden="false" customHeight="false" outlineLevel="0" collapsed="false">
      <c r="A412" s="215"/>
      <c r="C412" s="30"/>
      <c r="F412" s="766"/>
      <c r="G412" s="766"/>
      <c r="H412" s="67"/>
      <c r="L412" s="766"/>
      <c r="M412" s="766"/>
      <c r="N412" s="67"/>
    </row>
    <row r="413" s="29" customFormat="true" ht="12" hidden="false" customHeight="false" outlineLevel="0" collapsed="false">
      <c r="A413" s="215"/>
      <c r="C413" s="30"/>
      <c r="F413" s="766"/>
      <c r="G413" s="766"/>
      <c r="H413" s="67"/>
      <c r="L413" s="766"/>
      <c r="M413" s="766"/>
      <c r="N413" s="67"/>
    </row>
    <row r="414" s="29" customFormat="true" ht="12" hidden="false" customHeight="false" outlineLevel="0" collapsed="false">
      <c r="A414" s="215"/>
      <c r="C414" s="30"/>
      <c r="F414" s="766"/>
      <c r="G414" s="766"/>
      <c r="H414" s="67"/>
      <c r="L414" s="766"/>
      <c r="M414" s="766"/>
      <c r="N414" s="67"/>
    </row>
    <row r="415" s="29" customFormat="true" ht="12" hidden="false" customHeight="false" outlineLevel="0" collapsed="false">
      <c r="A415" s="215"/>
      <c r="C415" s="30"/>
      <c r="F415" s="766"/>
      <c r="G415" s="766"/>
      <c r="H415" s="67"/>
      <c r="L415" s="766"/>
      <c r="M415" s="766"/>
      <c r="N415" s="67"/>
    </row>
    <row r="416" s="29" customFormat="true" ht="12" hidden="false" customHeight="false" outlineLevel="0" collapsed="false">
      <c r="A416" s="215"/>
      <c r="C416" s="30"/>
      <c r="F416" s="766"/>
      <c r="G416" s="766"/>
      <c r="H416" s="67"/>
      <c r="L416" s="766"/>
      <c r="M416" s="766"/>
      <c r="N416" s="67"/>
    </row>
    <row r="417" s="29" customFormat="true" ht="12" hidden="false" customHeight="false" outlineLevel="0" collapsed="false">
      <c r="A417" s="215"/>
      <c r="C417" s="30"/>
      <c r="F417" s="766"/>
      <c r="G417" s="766"/>
      <c r="H417" s="67"/>
      <c r="L417" s="766"/>
      <c r="M417" s="766"/>
      <c r="N417" s="67"/>
    </row>
    <row r="418" s="29" customFormat="true" ht="12" hidden="false" customHeight="false" outlineLevel="0" collapsed="false">
      <c r="A418" s="215"/>
      <c r="C418" s="30"/>
      <c r="F418" s="766"/>
      <c r="G418" s="766"/>
      <c r="H418" s="67"/>
      <c r="L418" s="766"/>
      <c r="M418" s="766"/>
      <c r="N418" s="67"/>
    </row>
    <row r="419" s="29" customFormat="true" ht="12" hidden="false" customHeight="false" outlineLevel="0" collapsed="false">
      <c r="A419" s="215"/>
      <c r="C419" s="30"/>
      <c r="F419" s="766"/>
      <c r="G419" s="766"/>
      <c r="H419" s="67"/>
      <c r="L419" s="766"/>
      <c r="M419" s="766"/>
      <c r="N419" s="67"/>
    </row>
    <row r="420" s="29" customFormat="true" ht="12" hidden="false" customHeight="false" outlineLevel="0" collapsed="false">
      <c r="A420" s="215"/>
      <c r="C420" s="30"/>
      <c r="F420" s="766"/>
      <c r="G420" s="766"/>
      <c r="H420" s="67"/>
      <c r="L420" s="766"/>
      <c r="M420" s="766"/>
      <c r="N420" s="67"/>
    </row>
    <row r="421" s="29" customFormat="true" ht="12" hidden="false" customHeight="false" outlineLevel="0" collapsed="false">
      <c r="A421" s="215"/>
      <c r="C421" s="30"/>
      <c r="F421" s="766"/>
      <c r="G421" s="766"/>
      <c r="H421" s="67"/>
      <c r="L421" s="766"/>
      <c r="M421" s="766"/>
      <c r="N421" s="67"/>
    </row>
    <row r="422" s="29" customFormat="true" ht="12" hidden="false" customHeight="false" outlineLevel="0" collapsed="false">
      <c r="A422" s="215"/>
      <c r="C422" s="30"/>
      <c r="F422" s="766"/>
      <c r="G422" s="766"/>
      <c r="H422" s="67"/>
      <c r="L422" s="766"/>
      <c r="M422" s="766"/>
      <c r="N422" s="67"/>
    </row>
    <row r="423" s="29" customFormat="true" ht="12" hidden="false" customHeight="false" outlineLevel="0" collapsed="false">
      <c r="A423" s="215"/>
      <c r="C423" s="30"/>
      <c r="F423" s="766"/>
      <c r="G423" s="766"/>
      <c r="H423" s="67"/>
      <c r="L423" s="766"/>
      <c r="M423" s="766"/>
      <c r="N423" s="67"/>
    </row>
    <row r="424" s="29" customFormat="true" ht="12" hidden="false" customHeight="false" outlineLevel="0" collapsed="false">
      <c r="A424" s="215"/>
      <c r="C424" s="30"/>
      <c r="F424" s="766"/>
      <c r="G424" s="766"/>
      <c r="H424" s="67"/>
      <c r="L424" s="766"/>
      <c r="M424" s="766"/>
      <c r="N424" s="67"/>
    </row>
    <row r="425" s="29" customFormat="true" ht="12" hidden="false" customHeight="false" outlineLevel="0" collapsed="false">
      <c r="A425" s="215"/>
      <c r="C425" s="30"/>
      <c r="F425" s="766"/>
      <c r="G425" s="766"/>
      <c r="H425" s="67"/>
      <c r="L425" s="766"/>
      <c r="M425" s="766"/>
      <c r="N425" s="67"/>
    </row>
    <row r="426" s="29" customFormat="true" ht="12" hidden="false" customHeight="false" outlineLevel="0" collapsed="false">
      <c r="A426" s="215"/>
      <c r="C426" s="30"/>
      <c r="F426" s="766"/>
      <c r="G426" s="766"/>
      <c r="H426" s="67"/>
      <c r="L426" s="766"/>
      <c r="M426" s="766"/>
      <c r="N426" s="67"/>
    </row>
    <row r="427" s="29" customFormat="true" ht="12" hidden="false" customHeight="false" outlineLevel="0" collapsed="false">
      <c r="A427" s="215"/>
      <c r="C427" s="30"/>
      <c r="F427" s="766"/>
      <c r="G427" s="766"/>
      <c r="H427" s="67"/>
      <c r="L427" s="766"/>
      <c r="M427" s="766"/>
      <c r="N427" s="67"/>
    </row>
    <row r="428" s="29" customFormat="true" ht="12" hidden="false" customHeight="false" outlineLevel="0" collapsed="false">
      <c r="A428" s="215"/>
      <c r="C428" s="30"/>
      <c r="F428" s="766"/>
      <c r="G428" s="766"/>
      <c r="H428" s="67"/>
      <c r="L428" s="766"/>
      <c r="M428" s="766"/>
      <c r="N428" s="67"/>
    </row>
    <row r="429" s="29" customFormat="true" ht="12" hidden="false" customHeight="false" outlineLevel="0" collapsed="false">
      <c r="A429" s="215"/>
      <c r="C429" s="30"/>
      <c r="F429" s="766"/>
      <c r="G429" s="766"/>
      <c r="H429" s="67"/>
      <c r="L429" s="766"/>
      <c r="M429" s="766"/>
      <c r="N429" s="67"/>
    </row>
    <row r="430" s="29" customFormat="true" ht="12" hidden="false" customHeight="false" outlineLevel="0" collapsed="false">
      <c r="A430" s="215"/>
      <c r="C430" s="30"/>
      <c r="F430" s="766"/>
      <c r="G430" s="766"/>
      <c r="H430" s="67"/>
      <c r="L430" s="766"/>
      <c r="M430" s="766"/>
      <c r="N430" s="67"/>
    </row>
    <row r="431" s="29" customFormat="true" ht="12" hidden="false" customHeight="false" outlineLevel="0" collapsed="false">
      <c r="A431" s="215"/>
      <c r="C431" s="30"/>
      <c r="F431" s="766"/>
      <c r="G431" s="766"/>
      <c r="H431" s="67"/>
      <c r="L431" s="766"/>
      <c r="M431" s="766"/>
      <c r="N431" s="67"/>
    </row>
    <row r="432" s="29" customFormat="true" ht="12" hidden="false" customHeight="false" outlineLevel="0" collapsed="false">
      <c r="A432" s="215"/>
      <c r="C432" s="30"/>
      <c r="F432" s="766"/>
      <c r="G432" s="766"/>
      <c r="H432" s="67"/>
      <c r="L432" s="766"/>
      <c r="M432" s="766"/>
      <c r="N432" s="67"/>
    </row>
    <row r="433" s="29" customFormat="true" ht="12" hidden="false" customHeight="false" outlineLevel="0" collapsed="false">
      <c r="A433" s="215"/>
      <c r="C433" s="30"/>
      <c r="F433" s="766"/>
      <c r="G433" s="766"/>
      <c r="H433" s="67"/>
      <c r="L433" s="766"/>
      <c r="M433" s="766"/>
      <c r="N433" s="67"/>
    </row>
    <row r="434" s="29" customFormat="true" ht="12" hidden="false" customHeight="false" outlineLevel="0" collapsed="false">
      <c r="A434" s="215"/>
      <c r="C434" s="30"/>
      <c r="F434" s="766"/>
      <c r="G434" s="766"/>
      <c r="H434" s="67"/>
      <c r="L434" s="766"/>
      <c r="M434" s="766"/>
      <c r="N434" s="67"/>
    </row>
    <row r="435" s="29" customFormat="true" ht="12" hidden="false" customHeight="false" outlineLevel="0" collapsed="false">
      <c r="A435" s="215"/>
      <c r="C435" s="30"/>
      <c r="F435" s="766"/>
      <c r="G435" s="766"/>
      <c r="H435" s="67"/>
      <c r="L435" s="766"/>
      <c r="M435" s="766"/>
      <c r="N435" s="67"/>
    </row>
    <row r="436" s="29" customFormat="true" ht="12" hidden="false" customHeight="false" outlineLevel="0" collapsed="false">
      <c r="A436" s="215"/>
      <c r="C436" s="30"/>
      <c r="F436" s="766"/>
      <c r="G436" s="766"/>
      <c r="H436" s="67"/>
      <c r="L436" s="766"/>
      <c r="M436" s="766"/>
      <c r="N436" s="67"/>
    </row>
    <row r="437" s="29" customFormat="true" ht="12" hidden="false" customHeight="false" outlineLevel="0" collapsed="false">
      <c r="A437" s="215"/>
      <c r="C437" s="30"/>
      <c r="F437" s="766"/>
      <c r="G437" s="766"/>
      <c r="H437" s="67"/>
      <c r="L437" s="766"/>
      <c r="M437" s="766"/>
      <c r="N437" s="67"/>
    </row>
    <row r="438" s="29" customFormat="true" ht="12" hidden="false" customHeight="false" outlineLevel="0" collapsed="false">
      <c r="A438" s="215"/>
      <c r="C438" s="30"/>
      <c r="F438" s="766"/>
      <c r="G438" s="766"/>
      <c r="H438" s="67"/>
      <c r="L438" s="766"/>
      <c r="M438" s="766"/>
      <c r="N438" s="67"/>
    </row>
    <row r="439" s="29" customFormat="true" ht="12" hidden="false" customHeight="false" outlineLevel="0" collapsed="false">
      <c r="A439" s="215"/>
      <c r="C439" s="30"/>
      <c r="F439" s="766"/>
      <c r="G439" s="766"/>
      <c r="H439" s="67"/>
      <c r="L439" s="766"/>
      <c r="M439" s="766"/>
      <c r="N439" s="67"/>
    </row>
    <row r="440" s="29" customFormat="true" ht="12" hidden="false" customHeight="false" outlineLevel="0" collapsed="false">
      <c r="A440" s="215"/>
      <c r="C440" s="30"/>
      <c r="F440" s="766"/>
      <c r="G440" s="766"/>
      <c r="H440" s="67"/>
      <c r="L440" s="766"/>
      <c r="M440" s="766"/>
      <c r="N440" s="67"/>
    </row>
    <row r="441" s="29" customFormat="true" ht="12" hidden="false" customHeight="false" outlineLevel="0" collapsed="false">
      <c r="A441" s="215"/>
      <c r="C441" s="30"/>
      <c r="F441" s="766"/>
      <c r="G441" s="766"/>
      <c r="H441" s="67"/>
      <c r="L441" s="766"/>
      <c r="M441" s="766"/>
      <c r="N441" s="67"/>
    </row>
    <row r="442" s="29" customFormat="true" ht="12" hidden="false" customHeight="false" outlineLevel="0" collapsed="false">
      <c r="A442" s="215"/>
      <c r="C442" s="30"/>
      <c r="F442" s="766"/>
      <c r="G442" s="766"/>
      <c r="H442" s="67"/>
      <c r="L442" s="766"/>
      <c r="M442" s="766"/>
      <c r="N442" s="67"/>
    </row>
    <row r="443" s="29" customFormat="true" ht="12" hidden="false" customHeight="false" outlineLevel="0" collapsed="false">
      <c r="A443" s="215"/>
      <c r="C443" s="30"/>
      <c r="F443" s="766"/>
      <c r="G443" s="766"/>
      <c r="H443" s="67"/>
      <c r="L443" s="766"/>
      <c r="M443" s="766"/>
      <c r="N443" s="67"/>
    </row>
    <row r="444" s="29" customFormat="true" ht="12" hidden="false" customHeight="false" outlineLevel="0" collapsed="false">
      <c r="A444" s="215"/>
      <c r="C444" s="30"/>
      <c r="F444" s="766"/>
      <c r="G444" s="766"/>
      <c r="H444" s="67"/>
      <c r="L444" s="766"/>
      <c r="M444" s="766"/>
      <c r="N444" s="67"/>
    </row>
    <row r="445" s="29" customFormat="true" ht="12" hidden="false" customHeight="false" outlineLevel="0" collapsed="false">
      <c r="A445" s="215"/>
      <c r="C445" s="30"/>
      <c r="F445" s="766"/>
      <c r="G445" s="766"/>
      <c r="H445" s="67"/>
      <c r="L445" s="766"/>
      <c r="M445" s="766"/>
      <c r="N445" s="67"/>
    </row>
    <row r="446" s="29" customFormat="true" ht="12" hidden="false" customHeight="false" outlineLevel="0" collapsed="false">
      <c r="A446" s="215"/>
      <c r="C446" s="30"/>
      <c r="F446" s="766"/>
      <c r="G446" s="766"/>
      <c r="H446" s="67"/>
      <c r="L446" s="766"/>
      <c r="M446" s="766"/>
      <c r="N446" s="67"/>
    </row>
    <row r="447" s="29" customFormat="true" ht="12" hidden="false" customHeight="false" outlineLevel="0" collapsed="false">
      <c r="A447" s="215"/>
      <c r="C447" s="30"/>
      <c r="F447" s="766"/>
      <c r="G447" s="766"/>
      <c r="H447" s="67"/>
      <c r="L447" s="766"/>
      <c r="M447" s="766"/>
      <c r="N447" s="67"/>
    </row>
    <row r="448" s="29" customFormat="true" ht="12" hidden="false" customHeight="false" outlineLevel="0" collapsed="false">
      <c r="A448" s="215"/>
      <c r="C448" s="30"/>
      <c r="F448" s="766"/>
      <c r="G448" s="766"/>
      <c r="H448" s="67"/>
      <c r="L448" s="766"/>
      <c r="M448" s="766"/>
      <c r="N448" s="67"/>
    </row>
    <row r="449" s="29" customFormat="true" ht="12" hidden="false" customHeight="false" outlineLevel="0" collapsed="false">
      <c r="A449" s="215"/>
      <c r="C449" s="30"/>
      <c r="F449" s="766"/>
      <c r="G449" s="766"/>
      <c r="H449" s="67"/>
      <c r="L449" s="766"/>
      <c r="M449" s="766"/>
      <c r="N449" s="67"/>
    </row>
    <row r="450" s="29" customFormat="true" ht="12" hidden="false" customHeight="false" outlineLevel="0" collapsed="false">
      <c r="A450" s="215"/>
      <c r="C450" s="30"/>
      <c r="F450" s="766"/>
      <c r="G450" s="766"/>
      <c r="H450" s="67"/>
      <c r="L450" s="766"/>
      <c r="M450" s="766"/>
      <c r="N450" s="67"/>
    </row>
    <row r="451" s="29" customFormat="true" ht="12" hidden="false" customHeight="false" outlineLevel="0" collapsed="false">
      <c r="A451" s="215"/>
      <c r="C451" s="30"/>
      <c r="F451" s="766"/>
      <c r="G451" s="766"/>
      <c r="H451" s="67"/>
      <c r="L451" s="766"/>
      <c r="M451" s="766"/>
      <c r="N451" s="67"/>
    </row>
    <row r="452" s="29" customFormat="true" ht="12" hidden="false" customHeight="false" outlineLevel="0" collapsed="false">
      <c r="A452" s="215"/>
      <c r="C452" s="30"/>
      <c r="F452" s="766"/>
      <c r="G452" s="766"/>
      <c r="H452" s="67"/>
      <c r="L452" s="766"/>
      <c r="M452" s="766"/>
      <c r="N452" s="67"/>
    </row>
    <row r="453" s="29" customFormat="true" ht="12" hidden="false" customHeight="false" outlineLevel="0" collapsed="false">
      <c r="A453" s="215"/>
      <c r="C453" s="30"/>
      <c r="F453" s="766"/>
      <c r="G453" s="766"/>
      <c r="H453" s="67"/>
      <c r="L453" s="766"/>
      <c r="M453" s="766"/>
      <c r="N453" s="67"/>
    </row>
    <row r="454" s="29" customFormat="true" ht="12" hidden="false" customHeight="false" outlineLevel="0" collapsed="false">
      <c r="A454" s="215"/>
      <c r="C454" s="30"/>
      <c r="F454" s="766"/>
      <c r="G454" s="766"/>
      <c r="H454" s="67"/>
      <c r="L454" s="766"/>
      <c r="M454" s="766"/>
      <c r="N454" s="67"/>
    </row>
    <row r="455" s="29" customFormat="true" ht="12" hidden="false" customHeight="false" outlineLevel="0" collapsed="false">
      <c r="A455" s="215"/>
      <c r="C455" s="30"/>
      <c r="F455" s="766"/>
      <c r="G455" s="766"/>
      <c r="H455" s="67"/>
      <c r="L455" s="766"/>
      <c r="M455" s="766"/>
      <c r="N455" s="67"/>
    </row>
    <row r="456" s="29" customFormat="true" ht="12" hidden="false" customHeight="false" outlineLevel="0" collapsed="false">
      <c r="A456" s="215"/>
      <c r="C456" s="30"/>
      <c r="F456" s="766"/>
      <c r="G456" s="766"/>
      <c r="H456" s="67"/>
      <c r="L456" s="766"/>
      <c r="M456" s="766"/>
      <c r="N456" s="67"/>
    </row>
    <row r="457" s="29" customFormat="true" ht="12" hidden="false" customHeight="false" outlineLevel="0" collapsed="false">
      <c r="A457" s="215"/>
      <c r="C457" s="30"/>
      <c r="F457" s="766"/>
      <c r="G457" s="766"/>
      <c r="H457" s="67"/>
      <c r="L457" s="766"/>
      <c r="M457" s="766"/>
      <c r="N457" s="67"/>
    </row>
    <row r="458" s="29" customFormat="true" ht="12" hidden="false" customHeight="false" outlineLevel="0" collapsed="false">
      <c r="A458" s="215"/>
      <c r="C458" s="30"/>
      <c r="F458" s="766"/>
      <c r="G458" s="766"/>
      <c r="H458" s="67"/>
      <c r="L458" s="766"/>
      <c r="M458" s="766"/>
      <c r="N458" s="67"/>
    </row>
    <row r="459" s="29" customFormat="true" ht="12" hidden="false" customHeight="false" outlineLevel="0" collapsed="false">
      <c r="A459" s="215"/>
      <c r="C459" s="30"/>
      <c r="F459" s="766"/>
      <c r="G459" s="766"/>
      <c r="H459" s="67"/>
      <c r="L459" s="766"/>
      <c r="M459" s="766"/>
      <c r="N459" s="67"/>
    </row>
    <row r="460" s="29" customFormat="true" ht="12" hidden="false" customHeight="false" outlineLevel="0" collapsed="false">
      <c r="A460" s="215"/>
      <c r="C460" s="30"/>
      <c r="F460" s="766"/>
      <c r="G460" s="766"/>
      <c r="H460" s="67"/>
      <c r="L460" s="766"/>
      <c r="M460" s="766"/>
      <c r="N460" s="67"/>
    </row>
    <row r="461" s="29" customFormat="true" ht="12" hidden="false" customHeight="false" outlineLevel="0" collapsed="false">
      <c r="A461" s="215"/>
      <c r="C461" s="30"/>
      <c r="F461" s="766"/>
      <c r="G461" s="766"/>
      <c r="H461" s="67"/>
      <c r="L461" s="766"/>
      <c r="M461" s="766"/>
      <c r="N461" s="67"/>
    </row>
    <row r="462" s="29" customFormat="true" ht="12" hidden="false" customHeight="false" outlineLevel="0" collapsed="false">
      <c r="A462" s="215"/>
      <c r="C462" s="30"/>
      <c r="F462" s="766"/>
      <c r="G462" s="766"/>
      <c r="H462" s="67"/>
      <c r="L462" s="766"/>
      <c r="M462" s="766"/>
      <c r="N462" s="67"/>
    </row>
    <row r="463" s="29" customFormat="true" ht="12" hidden="false" customHeight="false" outlineLevel="0" collapsed="false">
      <c r="A463" s="215"/>
      <c r="C463" s="30"/>
      <c r="F463" s="766"/>
      <c r="G463" s="766"/>
      <c r="H463" s="67"/>
      <c r="L463" s="766"/>
      <c r="M463" s="766"/>
      <c r="N463" s="67"/>
    </row>
    <row r="464" s="29" customFormat="true" ht="12" hidden="false" customHeight="false" outlineLevel="0" collapsed="false">
      <c r="A464" s="215"/>
      <c r="C464" s="30"/>
      <c r="F464" s="766"/>
      <c r="G464" s="766"/>
      <c r="H464" s="67"/>
      <c r="L464" s="766"/>
      <c r="M464" s="766"/>
      <c r="N464" s="67"/>
    </row>
    <row r="465" s="29" customFormat="true" ht="12" hidden="false" customHeight="false" outlineLevel="0" collapsed="false">
      <c r="A465" s="215"/>
      <c r="C465" s="30"/>
      <c r="F465" s="766"/>
      <c r="G465" s="766"/>
      <c r="H465" s="67"/>
      <c r="L465" s="766"/>
      <c r="M465" s="766"/>
      <c r="N465" s="67"/>
    </row>
    <row r="466" s="29" customFormat="true" ht="12" hidden="false" customHeight="false" outlineLevel="0" collapsed="false">
      <c r="A466" s="215"/>
      <c r="C466" s="30"/>
      <c r="F466" s="766"/>
      <c r="G466" s="766"/>
      <c r="H466" s="67"/>
      <c r="L466" s="766"/>
      <c r="M466" s="766"/>
      <c r="N466" s="67"/>
    </row>
    <row r="467" s="29" customFormat="true" ht="12" hidden="false" customHeight="false" outlineLevel="0" collapsed="false">
      <c r="A467" s="215"/>
      <c r="C467" s="30"/>
      <c r="F467" s="766"/>
      <c r="G467" s="766"/>
      <c r="H467" s="67"/>
      <c r="L467" s="766"/>
      <c r="M467" s="766"/>
      <c r="N467" s="67"/>
    </row>
    <row r="468" s="29" customFormat="true" ht="12" hidden="false" customHeight="false" outlineLevel="0" collapsed="false">
      <c r="A468" s="215"/>
      <c r="C468" s="30"/>
      <c r="F468" s="766"/>
      <c r="G468" s="766"/>
      <c r="H468" s="67"/>
      <c r="L468" s="766"/>
      <c r="M468" s="766"/>
      <c r="N468" s="67"/>
    </row>
    <row r="469" s="29" customFormat="true" ht="12" hidden="false" customHeight="false" outlineLevel="0" collapsed="false">
      <c r="A469" s="215"/>
      <c r="C469" s="30"/>
      <c r="F469" s="766"/>
      <c r="G469" s="766"/>
      <c r="H469" s="67"/>
      <c r="L469" s="766"/>
      <c r="M469" s="766"/>
      <c r="N469" s="67"/>
    </row>
    <row r="470" s="29" customFormat="true" ht="12" hidden="false" customHeight="false" outlineLevel="0" collapsed="false">
      <c r="A470" s="215"/>
      <c r="C470" s="30"/>
      <c r="F470" s="766"/>
      <c r="G470" s="766"/>
      <c r="H470" s="67"/>
      <c r="L470" s="766"/>
      <c r="M470" s="766"/>
      <c r="N470" s="67"/>
    </row>
    <row r="471" s="29" customFormat="true" ht="12" hidden="false" customHeight="false" outlineLevel="0" collapsed="false">
      <c r="A471" s="215"/>
      <c r="C471" s="30"/>
      <c r="F471" s="766"/>
      <c r="G471" s="766"/>
      <c r="H471" s="67"/>
      <c r="L471" s="766"/>
      <c r="M471" s="766"/>
      <c r="N471" s="67"/>
    </row>
    <row r="472" s="29" customFormat="true" ht="12" hidden="false" customHeight="false" outlineLevel="0" collapsed="false">
      <c r="A472" s="215"/>
      <c r="C472" s="30"/>
      <c r="F472" s="766"/>
      <c r="G472" s="766"/>
      <c r="H472" s="67"/>
      <c r="L472" s="766"/>
      <c r="M472" s="766"/>
      <c r="N472" s="67"/>
    </row>
    <row r="473" s="29" customFormat="true" ht="12" hidden="false" customHeight="false" outlineLevel="0" collapsed="false">
      <c r="A473" s="215"/>
      <c r="C473" s="30"/>
      <c r="F473" s="766"/>
      <c r="G473" s="766"/>
      <c r="H473" s="67"/>
      <c r="L473" s="766"/>
      <c r="M473" s="766"/>
      <c r="N473" s="67"/>
    </row>
    <row r="474" s="29" customFormat="true" ht="12" hidden="false" customHeight="false" outlineLevel="0" collapsed="false">
      <c r="A474" s="215"/>
      <c r="C474" s="30"/>
      <c r="F474" s="766"/>
      <c r="G474" s="766"/>
      <c r="H474" s="67"/>
      <c r="L474" s="766"/>
      <c r="M474" s="766"/>
      <c r="N474" s="67"/>
    </row>
    <row r="475" s="29" customFormat="true" ht="12" hidden="false" customHeight="false" outlineLevel="0" collapsed="false">
      <c r="A475" s="215"/>
      <c r="C475" s="30"/>
      <c r="F475" s="766"/>
      <c r="G475" s="766"/>
      <c r="H475" s="67"/>
      <c r="L475" s="766"/>
      <c r="M475" s="766"/>
      <c r="N475" s="67"/>
    </row>
    <row r="476" s="29" customFormat="true" ht="12" hidden="false" customHeight="false" outlineLevel="0" collapsed="false">
      <c r="A476" s="215"/>
      <c r="C476" s="30"/>
      <c r="F476" s="766"/>
      <c r="G476" s="766"/>
      <c r="H476" s="67"/>
      <c r="L476" s="766"/>
      <c r="M476" s="766"/>
      <c r="N476" s="67"/>
    </row>
    <row r="477" s="29" customFormat="true" ht="12" hidden="false" customHeight="false" outlineLevel="0" collapsed="false">
      <c r="A477" s="215"/>
      <c r="C477" s="30"/>
      <c r="F477" s="766"/>
      <c r="G477" s="766"/>
      <c r="H477" s="67"/>
      <c r="L477" s="766"/>
      <c r="M477" s="766"/>
      <c r="N477" s="67"/>
    </row>
    <row r="478" s="29" customFormat="true" ht="12" hidden="false" customHeight="false" outlineLevel="0" collapsed="false">
      <c r="A478" s="215"/>
      <c r="C478" s="30"/>
      <c r="F478" s="766"/>
      <c r="G478" s="766"/>
      <c r="H478" s="67"/>
      <c r="L478" s="766"/>
      <c r="M478" s="766"/>
      <c r="N478" s="67"/>
    </row>
    <row r="479" s="29" customFormat="true" ht="12" hidden="false" customHeight="false" outlineLevel="0" collapsed="false">
      <c r="A479" s="215"/>
      <c r="C479" s="30"/>
      <c r="F479" s="766"/>
      <c r="G479" s="766"/>
      <c r="H479" s="67"/>
      <c r="L479" s="766"/>
      <c r="M479" s="766"/>
      <c r="N479" s="67"/>
    </row>
    <row r="480" s="29" customFormat="true" ht="12" hidden="false" customHeight="false" outlineLevel="0" collapsed="false">
      <c r="A480" s="215"/>
      <c r="C480" s="30"/>
      <c r="F480" s="766"/>
      <c r="G480" s="766"/>
      <c r="H480" s="67"/>
      <c r="L480" s="766"/>
      <c r="M480" s="766"/>
      <c r="N480" s="67"/>
    </row>
    <row r="481" s="29" customFormat="true" ht="12" hidden="false" customHeight="false" outlineLevel="0" collapsed="false">
      <c r="A481" s="215"/>
      <c r="C481" s="30"/>
      <c r="F481" s="766"/>
      <c r="G481" s="766"/>
      <c r="H481" s="67"/>
      <c r="L481" s="766"/>
      <c r="M481" s="766"/>
      <c r="N481" s="67"/>
    </row>
    <row r="482" s="29" customFormat="true" ht="12" hidden="false" customHeight="false" outlineLevel="0" collapsed="false">
      <c r="A482" s="215"/>
      <c r="C482" s="30"/>
      <c r="F482" s="766"/>
      <c r="G482" s="766"/>
      <c r="H482" s="67"/>
      <c r="L482" s="766"/>
      <c r="M482" s="766"/>
      <c r="N482" s="67"/>
    </row>
    <row r="483" s="29" customFormat="true" ht="12" hidden="false" customHeight="false" outlineLevel="0" collapsed="false">
      <c r="A483" s="215"/>
      <c r="C483" s="30"/>
      <c r="F483" s="766"/>
      <c r="G483" s="766"/>
      <c r="H483" s="67"/>
      <c r="L483" s="766"/>
      <c r="M483" s="766"/>
      <c r="N483" s="67"/>
    </row>
    <row r="484" s="29" customFormat="true" ht="12" hidden="false" customHeight="false" outlineLevel="0" collapsed="false">
      <c r="A484" s="215"/>
      <c r="C484" s="30"/>
      <c r="F484" s="766"/>
      <c r="G484" s="766"/>
      <c r="H484" s="67"/>
      <c r="L484" s="766"/>
      <c r="M484" s="766"/>
      <c r="N484" s="67"/>
    </row>
    <row r="485" s="29" customFormat="true" ht="12" hidden="false" customHeight="false" outlineLevel="0" collapsed="false">
      <c r="A485" s="215"/>
      <c r="C485" s="30"/>
      <c r="F485" s="766"/>
      <c r="G485" s="766"/>
      <c r="H485" s="67"/>
      <c r="L485" s="766"/>
      <c r="M485" s="766"/>
      <c r="N485" s="67"/>
    </row>
    <row r="486" s="29" customFormat="true" ht="12" hidden="false" customHeight="false" outlineLevel="0" collapsed="false">
      <c r="A486" s="215"/>
      <c r="C486" s="30"/>
      <c r="F486" s="766"/>
      <c r="G486" s="766"/>
      <c r="H486" s="67"/>
      <c r="L486" s="766"/>
      <c r="M486" s="766"/>
      <c r="N486" s="67"/>
    </row>
    <row r="487" s="29" customFormat="true" ht="12" hidden="false" customHeight="false" outlineLevel="0" collapsed="false">
      <c r="A487" s="215"/>
      <c r="C487" s="30"/>
      <c r="F487" s="766"/>
      <c r="G487" s="766"/>
      <c r="H487" s="67"/>
      <c r="L487" s="766"/>
      <c r="M487" s="766"/>
      <c r="N487" s="67"/>
    </row>
    <row r="488" s="29" customFormat="true" ht="12" hidden="false" customHeight="false" outlineLevel="0" collapsed="false">
      <c r="A488" s="215"/>
      <c r="C488" s="30"/>
      <c r="F488" s="766"/>
      <c r="G488" s="766"/>
      <c r="H488" s="67"/>
      <c r="L488" s="766"/>
      <c r="M488" s="766"/>
      <c r="N488" s="67"/>
    </row>
    <row r="489" s="29" customFormat="true" ht="12" hidden="false" customHeight="false" outlineLevel="0" collapsed="false">
      <c r="A489" s="215"/>
      <c r="C489" s="30"/>
      <c r="F489" s="766"/>
      <c r="G489" s="766"/>
      <c r="H489" s="67"/>
      <c r="L489" s="766"/>
      <c r="M489" s="766"/>
      <c r="N489" s="67"/>
    </row>
    <row r="490" s="29" customFormat="true" ht="12" hidden="false" customHeight="false" outlineLevel="0" collapsed="false">
      <c r="A490" s="215"/>
      <c r="C490" s="30"/>
      <c r="F490" s="766"/>
      <c r="G490" s="766"/>
      <c r="H490" s="67"/>
      <c r="L490" s="766"/>
      <c r="M490" s="766"/>
      <c r="N490" s="67"/>
    </row>
    <row r="491" s="29" customFormat="true" ht="12" hidden="false" customHeight="false" outlineLevel="0" collapsed="false">
      <c r="A491" s="215"/>
      <c r="C491" s="30"/>
      <c r="F491" s="766"/>
      <c r="G491" s="766"/>
      <c r="H491" s="67"/>
      <c r="L491" s="766"/>
      <c r="M491" s="766"/>
      <c r="N491" s="67"/>
    </row>
    <row r="492" s="29" customFormat="true" ht="12" hidden="false" customHeight="false" outlineLevel="0" collapsed="false">
      <c r="A492" s="215"/>
      <c r="C492" s="30"/>
      <c r="F492" s="766"/>
      <c r="G492" s="766"/>
      <c r="H492" s="67"/>
      <c r="L492" s="766"/>
      <c r="M492" s="766"/>
      <c r="N492" s="67"/>
    </row>
    <row r="493" s="29" customFormat="true" ht="12" hidden="false" customHeight="false" outlineLevel="0" collapsed="false">
      <c r="A493" s="215"/>
      <c r="C493" s="30"/>
      <c r="F493" s="766"/>
      <c r="G493" s="766"/>
      <c r="H493" s="67"/>
      <c r="L493" s="766"/>
      <c r="M493" s="766"/>
      <c r="N493" s="67"/>
    </row>
    <row r="494" s="29" customFormat="true" ht="12" hidden="false" customHeight="false" outlineLevel="0" collapsed="false">
      <c r="A494" s="215"/>
      <c r="C494" s="30"/>
      <c r="F494" s="766"/>
      <c r="G494" s="766"/>
      <c r="H494" s="67"/>
      <c r="L494" s="766"/>
      <c r="M494" s="766"/>
      <c r="N494" s="67"/>
    </row>
    <row r="495" s="29" customFormat="true" ht="12" hidden="false" customHeight="false" outlineLevel="0" collapsed="false">
      <c r="A495" s="215"/>
      <c r="C495" s="30"/>
      <c r="F495" s="766"/>
      <c r="G495" s="766"/>
      <c r="H495" s="67"/>
      <c r="L495" s="766"/>
      <c r="M495" s="766"/>
      <c r="N495" s="67"/>
    </row>
    <row r="496" s="29" customFormat="true" ht="12" hidden="false" customHeight="false" outlineLevel="0" collapsed="false">
      <c r="A496" s="215"/>
      <c r="C496" s="30"/>
      <c r="F496" s="766"/>
      <c r="G496" s="766"/>
      <c r="H496" s="67"/>
      <c r="L496" s="766"/>
      <c r="M496" s="766"/>
      <c r="N496" s="67"/>
    </row>
    <row r="497" s="29" customFormat="true" ht="12" hidden="false" customHeight="false" outlineLevel="0" collapsed="false">
      <c r="A497" s="215"/>
      <c r="C497" s="30"/>
      <c r="F497" s="766"/>
      <c r="G497" s="766"/>
      <c r="H497" s="67"/>
      <c r="L497" s="766"/>
      <c r="M497" s="766"/>
      <c r="N497" s="67"/>
    </row>
    <row r="498" s="29" customFormat="true" ht="12" hidden="false" customHeight="false" outlineLevel="0" collapsed="false">
      <c r="A498" s="215"/>
      <c r="C498" s="30"/>
      <c r="F498" s="766"/>
      <c r="G498" s="766"/>
      <c r="H498" s="67"/>
      <c r="L498" s="766"/>
      <c r="M498" s="766"/>
      <c r="N498" s="67"/>
    </row>
    <row r="499" s="29" customFormat="true" ht="12" hidden="false" customHeight="false" outlineLevel="0" collapsed="false">
      <c r="A499" s="215"/>
      <c r="C499" s="30"/>
      <c r="F499" s="766"/>
      <c r="G499" s="766"/>
      <c r="H499" s="67"/>
      <c r="L499" s="766"/>
      <c r="M499" s="766"/>
      <c r="N499" s="67"/>
    </row>
    <row r="500" s="29" customFormat="true" ht="12" hidden="false" customHeight="false" outlineLevel="0" collapsed="false">
      <c r="A500" s="215"/>
      <c r="C500" s="30"/>
      <c r="F500" s="766"/>
      <c r="G500" s="766"/>
      <c r="H500" s="67"/>
      <c r="L500" s="766"/>
      <c r="M500" s="766"/>
      <c r="N500" s="67"/>
    </row>
    <row r="501" s="29" customFormat="true" ht="12" hidden="false" customHeight="false" outlineLevel="0" collapsed="false">
      <c r="A501" s="215"/>
      <c r="C501" s="30"/>
      <c r="F501" s="766"/>
      <c r="G501" s="766"/>
      <c r="H501" s="67"/>
      <c r="L501" s="766"/>
      <c r="M501" s="766"/>
      <c r="N501" s="67"/>
    </row>
    <row r="502" s="29" customFormat="true" ht="12" hidden="false" customHeight="false" outlineLevel="0" collapsed="false">
      <c r="A502" s="215"/>
      <c r="C502" s="30"/>
      <c r="F502" s="766"/>
      <c r="G502" s="766"/>
      <c r="H502" s="67"/>
      <c r="L502" s="766"/>
      <c r="M502" s="766"/>
      <c r="N502" s="67"/>
    </row>
    <row r="503" s="29" customFormat="true" ht="12" hidden="false" customHeight="false" outlineLevel="0" collapsed="false">
      <c r="A503" s="215"/>
      <c r="C503" s="30"/>
      <c r="F503" s="766"/>
      <c r="G503" s="766"/>
      <c r="H503" s="67"/>
      <c r="L503" s="766"/>
      <c r="M503" s="766"/>
      <c r="N503" s="67"/>
    </row>
    <row r="504" s="29" customFormat="true" ht="12" hidden="false" customHeight="false" outlineLevel="0" collapsed="false">
      <c r="A504" s="215"/>
      <c r="C504" s="30"/>
      <c r="F504" s="766"/>
      <c r="G504" s="766"/>
      <c r="H504" s="67"/>
      <c r="L504" s="766"/>
      <c r="M504" s="766"/>
      <c r="N504" s="67"/>
    </row>
    <row r="505" s="29" customFormat="true" ht="12" hidden="false" customHeight="false" outlineLevel="0" collapsed="false">
      <c r="A505" s="215"/>
      <c r="C505" s="30"/>
      <c r="F505" s="766"/>
      <c r="G505" s="766"/>
      <c r="H505" s="67"/>
      <c r="L505" s="766"/>
      <c r="M505" s="766"/>
      <c r="N505" s="67"/>
    </row>
    <row r="506" s="29" customFormat="true" ht="12" hidden="false" customHeight="false" outlineLevel="0" collapsed="false">
      <c r="A506" s="215"/>
      <c r="C506" s="30"/>
      <c r="F506" s="766"/>
      <c r="G506" s="766"/>
      <c r="H506" s="67"/>
      <c r="L506" s="766"/>
      <c r="M506" s="766"/>
      <c r="N506" s="67"/>
    </row>
    <row r="507" s="29" customFormat="true" ht="12" hidden="false" customHeight="false" outlineLevel="0" collapsed="false">
      <c r="A507" s="215"/>
      <c r="C507" s="30"/>
      <c r="F507" s="766"/>
      <c r="G507" s="766"/>
      <c r="H507" s="67"/>
      <c r="L507" s="766"/>
      <c r="M507" s="766"/>
      <c r="N507" s="67"/>
    </row>
    <row r="508" s="29" customFormat="true" ht="12" hidden="false" customHeight="false" outlineLevel="0" collapsed="false">
      <c r="A508" s="215"/>
      <c r="C508" s="30"/>
      <c r="F508" s="766"/>
      <c r="G508" s="766"/>
      <c r="H508" s="67"/>
      <c r="L508" s="766"/>
      <c r="M508" s="766"/>
      <c r="N508" s="67"/>
    </row>
    <row r="509" s="29" customFormat="true" ht="12" hidden="false" customHeight="false" outlineLevel="0" collapsed="false">
      <c r="A509" s="215"/>
      <c r="C509" s="30"/>
      <c r="F509" s="766"/>
      <c r="G509" s="766"/>
      <c r="H509" s="67"/>
      <c r="L509" s="766"/>
      <c r="M509" s="766"/>
      <c r="N509" s="67"/>
    </row>
    <row r="510" s="29" customFormat="true" ht="12" hidden="false" customHeight="false" outlineLevel="0" collapsed="false">
      <c r="A510" s="215"/>
      <c r="C510" s="30"/>
      <c r="F510" s="766"/>
      <c r="G510" s="766"/>
      <c r="H510" s="67"/>
      <c r="L510" s="766"/>
      <c r="M510" s="766"/>
      <c r="N510" s="67"/>
    </row>
    <row r="511" s="29" customFormat="true" ht="12" hidden="false" customHeight="false" outlineLevel="0" collapsed="false">
      <c r="A511" s="215"/>
      <c r="C511" s="30"/>
      <c r="F511" s="766"/>
      <c r="G511" s="766"/>
      <c r="H511" s="67"/>
      <c r="L511" s="766"/>
      <c r="M511" s="766"/>
      <c r="N511" s="67"/>
    </row>
    <row r="512" s="29" customFormat="true" ht="12" hidden="false" customHeight="false" outlineLevel="0" collapsed="false">
      <c r="A512" s="215"/>
      <c r="C512" s="30"/>
      <c r="F512" s="766"/>
      <c r="G512" s="766"/>
      <c r="H512" s="67"/>
      <c r="L512" s="766"/>
      <c r="M512" s="766"/>
      <c r="N512" s="67"/>
    </row>
    <row r="513" s="29" customFormat="true" ht="12" hidden="false" customHeight="false" outlineLevel="0" collapsed="false">
      <c r="A513" s="215"/>
      <c r="C513" s="30"/>
      <c r="F513" s="766"/>
      <c r="G513" s="766"/>
      <c r="H513" s="67"/>
      <c r="L513" s="766"/>
      <c r="M513" s="766"/>
      <c r="N513" s="67"/>
    </row>
    <row r="514" s="29" customFormat="true" ht="12" hidden="false" customHeight="false" outlineLevel="0" collapsed="false">
      <c r="A514" s="215"/>
      <c r="C514" s="30"/>
      <c r="F514" s="766"/>
      <c r="G514" s="766"/>
      <c r="H514" s="67"/>
      <c r="L514" s="766"/>
      <c r="M514" s="766"/>
      <c r="N514" s="67"/>
    </row>
    <row r="515" s="29" customFormat="true" ht="12" hidden="false" customHeight="false" outlineLevel="0" collapsed="false">
      <c r="A515" s="215"/>
      <c r="C515" s="30"/>
      <c r="F515" s="766"/>
      <c r="G515" s="766"/>
      <c r="H515" s="67"/>
      <c r="L515" s="766"/>
      <c r="M515" s="766"/>
      <c r="N515" s="67"/>
    </row>
    <row r="516" s="29" customFormat="true" ht="12" hidden="false" customHeight="false" outlineLevel="0" collapsed="false">
      <c r="A516" s="215"/>
      <c r="C516" s="30"/>
      <c r="F516" s="766"/>
      <c r="G516" s="766"/>
      <c r="H516" s="67"/>
      <c r="L516" s="766"/>
      <c r="M516" s="766"/>
      <c r="N516" s="67"/>
    </row>
    <row r="517" s="29" customFormat="true" ht="12" hidden="false" customHeight="false" outlineLevel="0" collapsed="false">
      <c r="A517" s="215"/>
      <c r="C517" s="30"/>
      <c r="F517" s="766"/>
      <c r="G517" s="766"/>
      <c r="H517" s="67"/>
      <c r="L517" s="766"/>
      <c r="M517" s="766"/>
      <c r="N517" s="67"/>
    </row>
    <row r="518" s="29" customFormat="true" ht="12" hidden="false" customHeight="false" outlineLevel="0" collapsed="false">
      <c r="A518" s="215"/>
      <c r="C518" s="30"/>
      <c r="F518" s="766"/>
      <c r="G518" s="766"/>
      <c r="H518" s="67"/>
      <c r="L518" s="766"/>
      <c r="M518" s="766"/>
      <c r="N518" s="67"/>
    </row>
    <row r="519" s="29" customFormat="true" ht="12" hidden="false" customHeight="false" outlineLevel="0" collapsed="false">
      <c r="A519" s="215"/>
      <c r="C519" s="30"/>
      <c r="F519" s="766"/>
      <c r="G519" s="766"/>
      <c r="H519" s="67"/>
      <c r="L519" s="766"/>
      <c r="M519" s="766"/>
      <c r="N519" s="67"/>
    </row>
    <row r="520" s="29" customFormat="true" ht="12" hidden="false" customHeight="false" outlineLevel="0" collapsed="false">
      <c r="A520" s="215"/>
      <c r="C520" s="30"/>
      <c r="F520" s="766"/>
      <c r="G520" s="766"/>
      <c r="H520" s="67"/>
      <c r="L520" s="766"/>
      <c r="M520" s="766"/>
      <c r="N520" s="67"/>
    </row>
    <row r="521" s="29" customFormat="true" ht="12" hidden="false" customHeight="false" outlineLevel="0" collapsed="false">
      <c r="A521" s="215"/>
      <c r="C521" s="30"/>
      <c r="F521" s="766"/>
      <c r="G521" s="766"/>
      <c r="H521" s="67"/>
      <c r="L521" s="766"/>
      <c r="M521" s="766"/>
      <c r="N521" s="67"/>
    </row>
    <row r="522" s="29" customFormat="true" ht="12" hidden="false" customHeight="false" outlineLevel="0" collapsed="false">
      <c r="A522" s="215"/>
      <c r="C522" s="30"/>
      <c r="F522" s="766"/>
      <c r="G522" s="766"/>
      <c r="H522" s="67"/>
      <c r="L522" s="766"/>
      <c r="M522" s="766"/>
      <c r="N522" s="67"/>
    </row>
    <row r="523" s="29" customFormat="true" ht="12" hidden="false" customHeight="false" outlineLevel="0" collapsed="false">
      <c r="A523" s="215"/>
      <c r="C523" s="30"/>
      <c r="F523" s="766"/>
      <c r="G523" s="766"/>
      <c r="H523" s="67"/>
      <c r="L523" s="766"/>
      <c r="M523" s="766"/>
      <c r="N523" s="67"/>
    </row>
    <row r="524" s="29" customFormat="true" ht="12" hidden="false" customHeight="false" outlineLevel="0" collapsed="false">
      <c r="A524" s="215"/>
      <c r="C524" s="30"/>
      <c r="F524" s="766"/>
      <c r="G524" s="766"/>
      <c r="H524" s="67"/>
      <c r="L524" s="766"/>
      <c r="M524" s="766"/>
      <c r="N524" s="67"/>
    </row>
    <row r="525" s="29" customFormat="true" ht="12" hidden="false" customHeight="false" outlineLevel="0" collapsed="false">
      <c r="A525" s="215"/>
      <c r="C525" s="30"/>
      <c r="F525" s="766"/>
      <c r="G525" s="766"/>
      <c r="H525" s="67"/>
      <c r="L525" s="766"/>
      <c r="M525" s="766"/>
      <c r="N525" s="67"/>
    </row>
    <row r="526" s="29" customFormat="true" ht="12" hidden="false" customHeight="false" outlineLevel="0" collapsed="false">
      <c r="A526" s="215"/>
      <c r="C526" s="30"/>
      <c r="F526" s="766"/>
      <c r="G526" s="766"/>
      <c r="H526" s="67"/>
      <c r="L526" s="766"/>
      <c r="M526" s="766"/>
      <c r="N526" s="67"/>
    </row>
    <row r="527" s="29" customFormat="true" ht="12" hidden="false" customHeight="false" outlineLevel="0" collapsed="false">
      <c r="A527" s="215"/>
      <c r="C527" s="30"/>
      <c r="F527" s="766"/>
      <c r="G527" s="766"/>
      <c r="H527" s="67"/>
      <c r="L527" s="766"/>
      <c r="M527" s="766"/>
      <c r="N527" s="67"/>
    </row>
    <row r="528" s="29" customFormat="true" ht="12" hidden="false" customHeight="false" outlineLevel="0" collapsed="false">
      <c r="A528" s="215"/>
      <c r="C528" s="30"/>
      <c r="F528" s="766"/>
      <c r="G528" s="766"/>
      <c r="H528" s="67"/>
      <c r="L528" s="766"/>
      <c r="M528" s="766"/>
      <c r="N528" s="67"/>
    </row>
    <row r="529" s="29" customFormat="true" ht="12" hidden="false" customHeight="false" outlineLevel="0" collapsed="false">
      <c r="A529" s="215"/>
      <c r="C529" s="30"/>
      <c r="F529" s="766"/>
      <c r="G529" s="766"/>
      <c r="H529" s="67"/>
      <c r="L529" s="766"/>
      <c r="M529" s="766"/>
      <c r="N529" s="67"/>
    </row>
    <row r="530" s="29" customFormat="true" ht="12" hidden="false" customHeight="false" outlineLevel="0" collapsed="false">
      <c r="A530" s="215"/>
      <c r="C530" s="30"/>
      <c r="F530" s="766"/>
      <c r="G530" s="766"/>
      <c r="H530" s="67"/>
      <c r="L530" s="766"/>
      <c r="M530" s="766"/>
      <c r="N530" s="67"/>
    </row>
    <row r="531" s="29" customFormat="true" ht="12" hidden="false" customHeight="false" outlineLevel="0" collapsed="false">
      <c r="A531" s="215"/>
      <c r="C531" s="30"/>
      <c r="F531" s="766"/>
      <c r="G531" s="766"/>
      <c r="H531" s="67"/>
      <c r="L531" s="766"/>
      <c r="M531" s="766"/>
      <c r="N531" s="67"/>
    </row>
    <row r="532" s="29" customFormat="true" ht="12" hidden="false" customHeight="false" outlineLevel="0" collapsed="false">
      <c r="A532" s="215"/>
      <c r="C532" s="30"/>
      <c r="F532" s="766"/>
      <c r="G532" s="766"/>
      <c r="H532" s="67"/>
      <c r="L532" s="766"/>
      <c r="M532" s="766"/>
      <c r="N532" s="67"/>
    </row>
    <row r="533" s="29" customFormat="true" ht="12" hidden="false" customHeight="false" outlineLevel="0" collapsed="false">
      <c r="A533" s="215"/>
      <c r="C533" s="30"/>
      <c r="F533" s="766"/>
      <c r="G533" s="766"/>
      <c r="H533" s="67"/>
      <c r="L533" s="766"/>
      <c r="M533" s="766"/>
      <c r="N533" s="67"/>
    </row>
    <row r="534" s="29" customFormat="true" ht="12" hidden="false" customHeight="false" outlineLevel="0" collapsed="false">
      <c r="A534" s="215"/>
      <c r="C534" s="30"/>
      <c r="F534" s="766"/>
      <c r="G534" s="766"/>
      <c r="H534" s="67"/>
      <c r="L534" s="766"/>
      <c r="M534" s="766"/>
      <c r="N534" s="67"/>
    </row>
    <row r="535" s="29" customFormat="true" ht="12" hidden="false" customHeight="false" outlineLevel="0" collapsed="false">
      <c r="A535" s="215"/>
      <c r="C535" s="30"/>
      <c r="F535" s="766"/>
      <c r="G535" s="766"/>
      <c r="H535" s="67"/>
      <c r="L535" s="766"/>
      <c r="M535" s="766"/>
      <c r="N535" s="67"/>
    </row>
    <row r="536" s="29" customFormat="true" ht="12" hidden="false" customHeight="false" outlineLevel="0" collapsed="false">
      <c r="A536" s="215"/>
      <c r="C536" s="30"/>
      <c r="F536" s="766"/>
      <c r="G536" s="766"/>
      <c r="H536" s="67"/>
      <c r="L536" s="766"/>
      <c r="M536" s="766"/>
      <c r="N536" s="67"/>
    </row>
    <row r="537" s="29" customFormat="true" ht="12" hidden="false" customHeight="false" outlineLevel="0" collapsed="false">
      <c r="A537" s="215"/>
      <c r="C537" s="30"/>
      <c r="F537" s="766"/>
      <c r="G537" s="766"/>
      <c r="H537" s="67"/>
      <c r="L537" s="766"/>
      <c r="M537" s="766"/>
      <c r="N537" s="67"/>
    </row>
    <row r="538" s="29" customFormat="true" ht="12" hidden="false" customHeight="false" outlineLevel="0" collapsed="false">
      <c r="A538" s="215"/>
      <c r="C538" s="30"/>
      <c r="F538" s="766"/>
      <c r="G538" s="766"/>
      <c r="H538" s="67"/>
      <c r="L538" s="766"/>
      <c r="M538" s="766"/>
      <c r="N538" s="67"/>
    </row>
    <row r="539" s="29" customFormat="true" ht="12" hidden="false" customHeight="false" outlineLevel="0" collapsed="false">
      <c r="A539" s="215"/>
      <c r="C539" s="30"/>
      <c r="F539" s="766"/>
      <c r="G539" s="766"/>
      <c r="H539" s="67"/>
      <c r="L539" s="766"/>
      <c r="M539" s="766"/>
      <c r="N539" s="67"/>
    </row>
    <row r="540" s="29" customFormat="true" ht="12" hidden="false" customHeight="false" outlineLevel="0" collapsed="false">
      <c r="A540" s="215"/>
      <c r="C540" s="30"/>
      <c r="F540" s="766"/>
      <c r="G540" s="766"/>
      <c r="H540" s="67"/>
      <c r="L540" s="766"/>
      <c r="M540" s="766"/>
      <c r="N540" s="67"/>
    </row>
    <row r="541" s="29" customFormat="true" ht="12" hidden="false" customHeight="false" outlineLevel="0" collapsed="false">
      <c r="A541" s="215"/>
      <c r="C541" s="30"/>
      <c r="F541" s="766"/>
      <c r="G541" s="766"/>
      <c r="H541" s="67"/>
      <c r="L541" s="766"/>
      <c r="M541" s="766"/>
      <c r="N541" s="67"/>
    </row>
    <row r="542" s="29" customFormat="true" ht="12" hidden="false" customHeight="false" outlineLevel="0" collapsed="false">
      <c r="A542" s="215"/>
      <c r="C542" s="30"/>
      <c r="F542" s="766"/>
      <c r="G542" s="766"/>
      <c r="H542" s="67"/>
      <c r="L542" s="766"/>
      <c r="M542" s="766"/>
      <c r="N542" s="67"/>
    </row>
    <row r="543" s="29" customFormat="true" ht="12" hidden="false" customHeight="false" outlineLevel="0" collapsed="false">
      <c r="A543" s="215"/>
      <c r="C543" s="30"/>
      <c r="F543" s="766"/>
      <c r="G543" s="766"/>
      <c r="H543" s="67"/>
      <c r="L543" s="766"/>
      <c r="M543" s="766"/>
      <c r="N543" s="67"/>
    </row>
    <row r="544" s="29" customFormat="true" ht="12" hidden="false" customHeight="false" outlineLevel="0" collapsed="false">
      <c r="A544" s="215"/>
      <c r="C544" s="30"/>
      <c r="F544" s="766"/>
      <c r="G544" s="766"/>
      <c r="H544" s="67"/>
      <c r="L544" s="766"/>
      <c r="M544" s="766"/>
      <c r="N544" s="67"/>
    </row>
    <row r="545" s="29" customFormat="true" ht="12" hidden="false" customHeight="false" outlineLevel="0" collapsed="false">
      <c r="A545" s="215"/>
      <c r="C545" s="30"/>
      <c r="F545" s="766"/>
      <c r="G545" s="766"/>
      <c r="H545" s="67"/>
      <c r="L545" s="766"/>
      <c r="M545" s="766"/>
      <c r="N545" s="67"/>
    </row>
    <row r="546" s="29" customFormat="true" ht="12" hidden="false" customHeight="false" outlineLevel="0" collapsed="false">
      <c r="A546" s="215"/>
      <c r="C546" s="30"/>
      <c r="F546" s="766"/>
      <c r="G546" s="766"/>
      <c r="H546" s="67"/>
      <c r="L546" s="766"/>
      <c r="M546" s="766"/>
      <c r="N546" s="67"/>
    </row>
    <row r="547" s="29" customFormat="true" ht="12" hidden="false" customHeight="false" outlineLevel="0" collapsed="false">
      <c r="A547" s="215"/>
      <c r="C547" s="30"/>
      <c r="F547" s="766"/>
      <c r="G547" s="766"/>
      <c r="H547" s="67"/>
      <c r="L547" s="766"/>
      <c r="M547" s="766"/>
      <c r="N547" s="67"/>
    </row>
    <row r="548" s="29" customFormat="true" ht="12" hidden="false" customHeight="false" outlineLevel="0" collapsed="false">
      <c r="A548" s="215"/>
      <c r="C548" s="30"/>
      <c r="F548" s="766"/>
      <c r="G548" s="766"/>
      <c r="H548" s="67"/>
      <c r="L548" s="766"/>
      <c r="M548" s="766"/>
      <c r="N548" s="67"/>
    </row>
    <row r="549" s="29" customFormat="true" ht="12" hidden="false" customHeight="false" outlineLevel="0" collapsed="false">
      <c r="A549" s="215"/>
      <c r="C549" s="30"/>
      <c r="F549" s="766"/>
      <c r="G549" s="766"/>
      <c r="H549" s="67"/>
      <c r="L549" s="766"/>
      <c r="M549" s="766"/>
      <c r="N549" s="67"/>
    </row>
    <row r="550" s="29" customFormat="true" ht="12" hidden="false" customHeight="false" outlineLevel="0" collapsed="false">
      <c r="A550" s="215"/>
      <c r="C550" s="30"/>
      <c r="F550" s="766"/>
      <c r="G550" s="766"/>
      <c r="H550" s="67"/>
      <c r="L550" s="766"/>
      <c r="M550" s="766"/>
      <c r="N550" s="67"/>
    </row>
    <row r="551" s="29" customFormat="true" ht="12" hidden="false" customHeight="false" outlineLevel="0" collapsed="false">
      <c r="A551" s="215"/>
      <c r="C551" s="30"/>
      <c r="F551" s="766"/>
      <c r="G551" s="766"/>
      <c r="H551" s="67"/>
      <c r="L551" s="766"/>
      <c r="M551" s="766"/>
      <c r="N551" s="67"/>
    </row>
    <row r="552" s="29" customFormat="true" ht="12" hidden="false" customHeight="false" outlineLevel="0" collapsed="false">
      <c r="A552" s="215"/>
      <c r="C552" s="30"/>
      <c r="F552" s="766"/>
      <c r="G552" s="766"/>
      <c r="H552" s="67"/>
      <c r="L552" s="766"/>
      <c r="M552" s="766"/>
      <c r="N552" s="67"/>
    </row>
    <row r="553" s="29" customFormat="true" ht="12" hidden="false" customHeight="false" outlineLevel="0" collapsed="false">
      <c r="A553" s="215"/>
      <c r="C553" s="30"/>
      <c r="F553" s="766"/>
      <c r="G553" s="766"/>
      <c r="H553" s="67"/>
      <c r="L553" s="766"/>
      <c r="M553" s="766"/>
      <c r="N553" s="67"/>
    </row>
    <row r="554" s="29" customFormat="true" ht="12" hidden="false" customHeight="false" outlineLevel="0" collapsed="false">
      <c r="A554" s="215"/>
      <c r="C554" s="30"/>
      <c r="F554" s="766"/>
      <c r="G554" s="766"/>
      <c r="H554" s="67"/>
      <c r="L554" s="766"/>
      <c r="M554" s="766"/>
      <c r="N554" s="67"/>
    </row>
    <row r="555" s="29" customFormat="true" ht="12" hidden="false" customHeight="false" outlineLevel="0" collapsed="false">
      <c r="A555" s="215"/>
      <c r="C555" s="30"/>
      <c r="F555" s="766"/>
      <c r="G555" s="766"/>
      <c r="H555" s="67"/>
      <c r="L555" s="766"/>
      <c r="M555" s="766"/>
      <c r="N555" s="67"/>
    </row>
    <row r="556" s="29" customFormat="true" ht="12" hidden="false" customHeight="false" outlineLevel="0" collapsed="false">
      <c r="A556" s="215"/>
      <c r="C556" s="30"/>
      <c r="F556" s="766"/>
      <c r="G556" s="766"/>
      <c r="H556" s="67"/>
      <c r="L556" s="766"/>
      <c r="M556" s="766"/>
      <c r="N556" s="67"/>
    </row>
    <row r="557" s="29" customFormat="true" ht="12" hidden="false" customHeight="false" outlineLevel="0" collapsed="false">
      <c r="A557" s="215"/>
      <c r="C557" s="30"/>
      <c r="F557" s="766"/>
      <c r="G557" s="766"/>
      <c r="H557" s="67"/>
      <c r="L557" s="766"/>
      <c r="M557" s="766"/>
      <c r="N557" s="67"/>
    </row>
    <row r="558" s="29" customFormat="true" ht="12" hidden="false" customHeight="false" outlineLevel="0" collapsed="false">
      <c r="A558" s="215"/>
      <c r="C558" s="30"/>
      <c r="F558" s="766"/>
      <c r="G558" s="766"/>
      <c r="H558" s="67"/>
      <c r="L558" s="766"/>
      <c r="M558" s="766"/>
      <c r="N558" s="67"/>
    </row>
    <row r="559" s="29" customFormat="true" ht="12" hidden="false" customHeight="false" outlineLevel="0" collapsed="false">
      <c r="A559" s="215"/>
      <c r="C559" s="30"/>
      <c r="F559" s="766"/>
      <c r="G559" s="766"/>
      <c r="H559" s="67"/>
      <c r="L559" s="766"/>
      <c r="M559" s="766"/>
      <c r="N559" s="67"/>
    </row>
    <row r="560" s="29" customFormat="true" ht="12" hidden="false" customHeight="false" outlineLevel="0" collapsed="false">
      <c r="A560" s="215"/>
      <c r="C560" s="30"/>
      <c r="F560" s="766"/>
      <c r="G560" s="766"/>
      <c r="H560" s="67"/>
      <c r="L560" s="766"/>
      <c r="M560" s="766"/>
      <c r="N560" s="67"/>
    </row>
    <row r="561" s="29" customFormat="true" ht="12" hidden="false" customHeight="false" outlineLevel="0" collapsed="false">
      <c r="A561" s="215"/>
      <c r="C561" s="30"/>
      <c r="F561" s="766"/>
      <c r="G561" s="766"/>
      <c r="H561" s="67"/>
      <c r="L561" s="766"/>
      <c r="M561" s="766"/>
      <c r="N561" s="67"/>
    </row>
    <row r="562" s="29" customFormat="true" ht="12" hidden="false" customHeight="false" outlineLevel="0" collapsed="false">
      <c r="A562" s="215"/>
      <c r="C562" s="30"/>
      <c r="F562" s="766"/>
      <c r="G562" s="766"/>
      <c r="H562" s="67"/>
      <c r="L562" s="766"/>
      <c r="M562" s="766"/>
      <c r="N562" s="67"/>
    </row>
    <row r="563" s="29" customFormat="true" ht="12" hidden="false" customHeight="false" outlineLevel="0" collapsed="false">
      <c r="A563" s="215"/>
      <c r="C563" s="30"/>
      <c r="F563" s="766"/>
      <c r="G563" s="766"/>
      <c r="H563" s="67"/>
      <c r="L563" s="766"/>
      <c r="M563" s="766"/>
      <c r="N563" s="67"/>
    </row>
    <row r="564" s="29" customFormat="true" ht="12" hidden="false" customHeight="false" outlineLevel="0" collapsed="false">
      <c r="A564" s="215"/>
      <c r="C564" s="30"/>
      <c r="F564" s="766"/>
      <c r="G564" s="766"/>
      <c r="H564" s="67"/>
      <c r="L564" s="766"/>
      <c r="M564" s="766"/>
      <c r="N564" s="67"/>
    </row>
    <row r="565" s="29" customFormat="true" ht="12" hidden="false" customHeight="false" outlineLevel="0" collapsed="false">
      <c r="A565" s="215"/>
      <c r="C565" s="30"/>
      <c r="F565" s="766"/>
      <c r="G565" s="766"/>
      <c r="H565" s="67"/>
      <c r="L565" s="766"/>
      <c r="M565" s="766"/>
      <c r="N565" s="67"/>
    </row>
    <row r="566" s="29" customFormat="true" ht="12" hidden="false" customHeight="false" outlineLevel="0" collapsed="false">
      <c r="A566" s="215"/>
      <c r="C566" s="30"/>
      <c r="F566" s="766"/>
      <c r="G566" s="766"/>
      <c r="H566" s="67"/>
      <c r="L566" s="766"/>
      <c r="M566" s="766"/>
      <c r="N566" s="67"/>
    </row>
    <row r="567" s="29" customFormat="true" ht="12" hidden="false" customHeight="false" outlineLevel="0" collapsed="false">
      <c r="A567" s="215"/>
      <c r="C567" s="30"/>
      <c r="F567" s="766"/>
      <c r="G567" s="766"/>
      <c r="H567" s="67"/>
      <c r="L567" s="766"/>
      <c r="M567" s="766"/>
      <c r="N567" s="67"/>
    </row>
    <row r="568" s="29" customFormat="true" ht="12" hidden="false" customHeight="false" outlineLevel="0" collapsed="false">
      <c r="A568" s="215"/>
      <c r="C568" s="30"/>
      <c r="F568" s="766"/>
      <c r="G568" s="766"/>
      <c r="H568" s="67"/>
      <c r="L568" s="766"/>
      <c r="M568" s="766"/>
      <c r="N568" s="67"/>
    </row>
    <row r="569" s="29" customFormat="true" ht="12" hidden="false" customHeight="false" outlineLevel="0" collapsed="false">
      <c r="A569" s="215"/>
      <c r="C569" s="30"/>
      <c r="F569" s="766"/>
      <c r="G569" s="766"/>
      <c r="H569" s="67"/>
      <c r="L569" s="766"/>
      <c r="M569" s="766"/>
      <c r="N569" s="67"/>
    </row>
    <row r="570" s="29" customFormat="true" ht="12" hidden="false" customHeight="false" outlineLevel="0" collapsed="false">
      <c r="A570" s="215"/>
      <c r="C570" s="30"/>
      <c r="F570" s="766"/>
      <c r="G570" s="766"/>
      <c r="H570" s="67"/>
      <c r="L570" s="766"/>
      <c r="M570" s="766"/>
      <c r="N570" s="67"/>
    </row>
    <row r="571" s="29" customFormat="true" ht="12" hidden="false" customHeight="false" outlineLevel="0" collapsed="false">
      <c r="A571" s="215"/>
      <c r="C571" s="30"/>
      <c r="F571" s="766"/>
      <c r="G571" s="766"/>
      <c r="H571" s="67"/>
      <c r="L571" s="766"/>
      <c r="M571" s="766"/>
      <c r="N571" s="67"/>
    </row>
    <row r="572" s="29" customFormat="true" ht="12" hidden="false" customHeight="false" outlineLevel="0" collapsed="false">
      <c r="A572" s="215"/>
      <c r="C572" s="30"/>
      <c r="F572" s="766"/>
      <c r="G572" s="766"/>
      <c r="H572" s="67"/>
      <c r="L572" s="766"/>
      <c r="M572" s="766"/>
      <c r="N572" s="67"/>
    </row>
    <row r="573" s="29" customFormat="true" ht="12" hidden="false" customHeight="false" outlineLevel="0" collapsed="false">
      <c r="A573" s="215"/>
      <c r="C573" s="30"/>
      <c r="F573" s="766"/>
      <c r="G573" s="766"/>
      <c r="H573" s="67"/>
      <c r="L573" s="766"/>
      <c r="M573" s="766"/>
      <c r="N573" s="67"/>
    </row>
    <row r="574" s="29" customFormat="true" ht="12" hidden="false" customHeight="false" outlineLevel="0" collapsed="false">
      <c r="A574" s="215"/>
      <c r="C574" s="30"/>
      <c r="F574" s="766"/>
      <c r="G574" s="766"/>
      <c r="H574" s="67"/>
      <c r="L574" s="766"/>
      <c r="M574" s="766"/>
      <c r="N574" s="67"/>
    </row>
    <row r="575" s="29" customFormat="true" ht="12" hidden="false" customHeight="false" outlineLevel="0" collapsed="false">
      <c r="A575" s="215"/>
      <c r="C575" s="30"/>
      <c r="F575" s="766"/>
      <c r="G575" s="766"/>
      <c r="H575" s="67"/>
      <c r="L575" s="766"/>
      <c r="M575" s="766"/>
      <c r="N575" s="67"/>
    </row>
    <row r="576" s="29" customFormat="true" ht="12" hidden="false" customHeight="false" outlineLevel="0" collapsed="false">
      <c r="A576" s="215"/>
      <c r="C576" s="30"/>
      <c r="F576" s="766"/>
      <c r="G576" s="766"/>
      <c r="H576" s="67"/>
      <c r="L576" s="766"/>
      <c r="M576" s="766"/>
      <c r="N576" s="67"/>
    </row>
    <row r="577" s="29" customFormat="true" ht="12" hidden="false" customHeight="false" outlineLevel="0" collapsed="false">
      <c r="A577" s="215"/>
      <c r="C577" s="30"/>
      <c r="F577" s="766"/>
      <c r="G577" s="766"/>
      <c r="H577" s="67"/>
      <c r="L577" s="766"/>
      <c r="M577" s="766"/>
      <c r="N577" s="67"/>
    </row>
    <row r="578" s="29" customFormat="true" ht="12" hidden="false" customHeight="false" outlineLevel="0" collapsed="false">
      <c r="A578" s="215"/>
      <c r="C578" s="30"/>
      <c r="F578" s="766"/>
      <c r="G578" s="766"/>
      <c r="H578" s="67"/>
      <c r="L578" s="766"/>
      <c r="M578" s="766"/>
      <c r="N578" s="67"/>
    </row>
    <row r="579" s="29" customFormat="true" ht="12" hidden="false" customHeight="false" outlineLevel="0" collapsed="false">
      <c r="A579" s="215"/>
      <c r="C579" s="30"/>
      <c r="F579" s="766"/>
      <c r="G579" s="766"/>
      <c r="H579" s="67"/>
      <c r="L579" s="766"/>
      <c r="M579" s="766"/>
      <c r="N579" s="67"/>
    </row>
    <row r="580" s="29" customFormat="true" ht="12" hidden="false" customHeight="false" outlineLevel="0" collapsed="false">
      <c r="A580" s="215"/>
      <c r="C580" s="30"/>
      <c r="F580" s="766"/>
      <c r="G580" s="766"/>
      <c r="H580" s="67"/>
      <c r="L580" s="766"/>
      <c r="M580" s="766"/>
      <c r="N580" s="67"/>
    </row>
    <row r="581" s="29" customFormat="true" ht="12" hidden="false" customHeight="false" outlineLevel="0" collapsed="false">
      <c r="A581" s="215"/>
      <c r="C581" s="30"/>
      <c r="F581" s="766"/>
      <c r="G581" s="766"/>
      <c r="H581" s="67"/>
      <c r="L581" s="766"/>
      <c r="M581" s="766"/>
      <c r="N581" s="67"/>
    </row>
    <row r="582" s="29" customFormat="true" ht="12" hidden="false" customHeight="false" outlineLevel="0" collapsed="false">
      <c r="A582" s="215"/>
      <c r="C582" s="30"/>
      <c r="F582" s="766"/>
      <c r="G582" s="766"/>
      <c r="H582" s="67"/>
      <c r="L582" s="766"/>
      <c r="M582" s="766"/>
      <c r="N582" s="67"/>
    </row>
    <row r="583" s="29" customFormat="true" ht="12" hidden="false" customHeight="false" outlineLevel="0" collapsed="false">
      <c r="A583" s="215"/>
      <c r="C583" s="30"/>
      <c r="F583" s="766"/>
      <c r="G583" s="766"/>
      <c r="H583" s="67"/>
      <c r="L583" s="766"/>
      <c r="M583" s="766"/>
      <c r="N583" s="67"/>
    </row>
    <row r="584" s="29" customFormat="true" ht="12" hidden="false" customHeight="false" outlineLevel="0" collapsed="false">
      <c r="A584" s="215"/>
      <c r="C584" s="30"/>
      <c r="F584" s="766"/>
      <c r="G584" s="766"/>
      <c r="H584" s="67"/>
      <c r="L584" s="766"/>
      <c r="M584" s="766"/>
      <c r="N584" s="67"/>
    </row>
    <row r="585" s="29" customFormat="true" ht="12" hidden="false" customHeight="false" outlineLevel="0" collapsed="false">
      <c r="A585" s="215"/>
      <c r="C585" s="30"/>
      <c r="F585" s="766"/>
      <c r="G585" s="766"/>
      <c r="H585" s="67"/>
      <c r="L585" s="766"/>
      <c r="M585" s="766"/>
      <c r="N585" s="67"/>
    </row>
    <row r="586" s="29" customFormat="true" ht="12" hidden="false" customHeight="false" outlineLevel="0" collapsed="false">
      <c r="A586" s="215"/>
      <c r="C586" s="30"/>
      <c r="F586" s="766"/>
      <c r="G586" s="766"/>
      <c r="H586" s="67"/>
      <c r="L586" s="766"/>
      <c r="M586" s="766"/>
      <c r="N586" s="67"/>
    </row>
    <row r="587" s="29" customFormat="true" ht="12" hidden="false" customHeight="false" outlineLevel="0" collapsed="false">
      <c r="A587" s="215"/>
      <c r="C587" s="30"/>
      <c r="F587" s="766"/>
      <c r="G587" s="766"/>
      <c r="H587" s="67"/>
      <c r="L587" s="766"/>
      <c r="M587" s="766"/>
      <c r="N587" s="67"/>
    </row>
    <row r="588" s="29" customFormat="true" ht="12" hidden="false" customHeight="false" outlineLevel="0" collapsed="false">
      <c r="A588" s="215"/>
      <c r="C588" s="30"/>
      <c r="F588" s="766"/>
      <c r="G588" s="766"/>
      <c r="H588" s="67"/>
      <c r="L588" s="766"/>
      <c r="M588" s="766"/>
      <c r="N588" s="67"/>
    </row>
    <row r="589" s="29" customFormat="true" ht="12" hidden="false" customHeight="false" outlineLevel="0" collapsed="false">
      <c r="A589" s="215"/>
      <c r="C589" s="30"/>
      <c r="F589" s="766"/>
      <c r="G589" s="766"/>
      <c r="H589" s="67"/>
      <c r="L589" s="766"/>
      <c r="M589" s="766"/>
      <c r="N589" s="67"/>
    </row>
    <row r="590" s="29" customFormat="true" ht="12" hidden="false" customHeight="false" outlineLevel="0" collapsed="false">
      <c r="A590" s="215"/>
      <c r="C590" s="30"/>
      <c r="F590" s="766"/>
      <c r="G590" s="766"/>
      <c r="H590" s="67"/>
      <c r="L590" s="766"/>
      <c r="M590" s="766"/>
      <c r="N590" s="67"/>
    </row>
    <row r="591" s="29" customFormat="true" ht="12" hidden="false" customHeight="false" outlineLevel="0" collapsed="false">
      <c r="A591" s="215"/>
      <c r="C591" s="30"/>
      <c r="F591" s="766"/>
      <c r="G591" s="766"/>
      <c r="H591" s="67"/>
      <c r="L591" s="766"/>
      <c r="M591" s="766"/>
      <c r="N591" s="67"/>
    </row>
    <row r="592" s="29" customFormat="true" ht="12" hidden="false" customHeight="false" outlineLevel="0" collapsed="false">
      <c r="A592" s="215"/>
      <c r="C592" s="30"/>
      <c r="F592" s="766"/>
      <c r="G592" s="766"/>
      <c r="H592" s="67"/>
      <c r="L592" s="766"/>
      <c r="M592" s="766"/>
      <c r="N592" s="67"/>
    </row>
    <row r="593" s="29" customFormat="true" ht="12" hidden="false" customHeight="false" outlineLevel="0" collapsed="false">
      <c r="A593" s="215"/>
      <c r="C593" s="30"/>
      <c r="F593" s="766"/>
      <c r="G593" s="766"/>
      <c r="H593" s="67"/>
      <c r="L593" s="766"/>
      <c r="M593" s="766"/>
      <c r="N593" s="67"/>
    </row>
    <row r="594" s="29" customFormat="true" ht="12" hidden="false" customHeight="false" outlineLevel="0" collapsed="false">
      <c r="A594" s="215"/>
      <c r="C594" s="30"/>
      <c r="F594" s="766"/>
      <c r="G594" s="766"/>
      <c r="H594" s="67"/>
      <c r="L594" s="766"/>
      <c r="M594" s="766"/>
      <c r="N594" s="67"/>
    </row>
    <row r="595" s="29" customFormat="true" ht="12" hidden="false" customHeight="false" outlineLevel="0" collapsed="false">
      <c r="A595" s="215"/>
      <c r="C595" s="30"/>
      <c r="F595" s="766"/>
      <c r="G595" s="766"/>
      <c r="H595" s="67"/>
      <c r="L595" s="766"/>
      <c r="M595" s="766"/>
      <c r="N595" s="67"/>
    </row>
    <row r="596" s="29" customFormat="true" ht="12" hidden="false" customHeight="false" outlineLevel="0" collapsed="false">
      <c r="A596" s="215"/>
      <c r="C596" s="30"/>
      <c r="F596" s="766"/>
      <c r="G596" s="766"/>
      <c r="H596" s="67"/>
      <c r="L596" s="766"/>
      <c r="M596" s="766"/>
      <c r="N596" s="67"/>
    </row>
    <row r="597" s="29" customFormat="true" ht="12" hidden="false" customHeight="false" outlineLevel="0" collapsed="false">
      <c r="A597" s="215"/>
      <c r="C597" s="30"/>
      <c r="F597" s="766"/>
      <c r="G597" s="766"/>
      <c r="H597" s="67"/>
      <c r="L597" s="766"/>
      <c r="M597" s="766"/>
      <c r="N597" s="67"/>
    </row>
    <row r="598" s="29" customFormat="true" ht="12" hidden="false" customHeight="false" outlineLevel="0" collapsed="false">
      <c r="A598" s="215"/>
      <c r="C598" s="30"/>
      <c r="F598" s="766"/>
      <c r="G598" s="766"/>
      <c r="H598" s="67"/>
      <c r="L598" s="766"/>
      <c r="M598" s="766"/>
      <c r="N598" s="67"/>
    </row>
    <row r="599" s="29" customFormat="true" ht="12" hidden="false" customHeight="false" outlineLevel="0" collapsed="false">
      <c r="A599" s="215"/>
      <c r="C599" s="30"/>
      <c r="F599" s="766"/>
      <c r="G599" s="766"/>
      <c r="H599" s="67"/>
      <c r="L599" s="766"/>
      <c r="M599" s="766"/>
      <c r="N599" s="67"/>
    </row>
    <row r="600" s="29" customFormat="true" ht="12" hidden="false" customHeight="false" outlineLevel="0" collapsed="false">
      <c r="A600" s="215"/>
      <c r="C600" s="30"/>
      <c r="F600" s="766"/>
      <c r="G600" s="766"/>
      <c r="H600" s="67"/>
      <c r="L600" s="766"/>
      <c r="M600" s="766"/>
      <c r="N600" s="67"/>
    </row>
    <row r="601" s="29" customFormat="true" ht="12" hidden="false" customHeight="false" outlineLevel="0" collapsed="false">
      <c r="A601" s="215"/>
      <c r="C601" s="30"/>
      <c r="F601" s="766"/>
      <c r="G601" s="766"/>
      <c r="H601" s="67"/>
      <c r="L601" s="766"/>
      <c r="M601" s="766"/>
      <c r="N601" s="67"/>
    </row>
    <row r="602" s="29" customFormat="true" ht="12" hidden="false" customHeight="false" outlineLevel="0" collapsed="false">
      <c r="A602" s="215"/>
      <c r="C602" s="30"/>
      <c r="F602" s="766"/>
      <c r="G602" s="766"/>
      <c r="H602" s="67"/>
      <c r="L602" s="766"/>
      <c r="M602" s="766"/>
      <c r="N602" s="67"/>
    </row>
    <row r="603" s="29" customFormat="true" ht="12" hidden="false" customHeight="false" outlineLevel="0" collapsed="false">
      <c r="A603" s="215"/>
      <c r="C603" s="30"/>
      <c r="F603" s="766"/>
      <c r="G603" s="766"/>
      <c r="H603" s="67"/>
      <c r="L603" s="766"/>
      <c r="M603" s="766"/>
      <c r="N603" s="67"/>
    </row>
    <row r="604" s="29" customFormat="true" ht="12" hidden="false" customHeight="false" outlineLevel="0" collapsed="false">
      <c r="A604" s="215"/>
      <c r="C604" s="30"/>
      <c r="F604" s="766"/>
      <c r="G604" s="766"/>
      <c r="H604" s="67"/>
      <c r="L604" s="766"/>
      <c r="M604" s="766"/>
      <c r="N604" s="67"/>
    </row>
    <row r="605" s="29" customFormat="true" ht="12" hidden="false" customHeight="false" outlineLevel="0" collapsed="false">
      <c r="A605" s="215"/>
      <c r="C605" s="30"/>
      <c r="F605" s="766"/>
      <c r="G605" s="766"/>
      <c r="H605" s="67"/>
      <c r="L605" s="766"/>
      <c r="M605" s="766"/>
      <c r="N605" s="67"/>
    </row>
    <row r="606" s="29" customFormat="true" ht="12" hidden="false" customHeight="false" outlineLevel="0" collapsed="false">
      <c r="A606" s="215"/>
      <c r="C606" s="30"/>
      <c r="F606" s="766"/>
      <c r="G606" s="766"/>
      <c r="H606" s="67"/>
      <c r="L606" s="766"/>
      <c r="M606" s="766"/>
      <c r="N606" s="67"/>
    </row>
    <row r="607" s="29" customFormat="true" ht="12" hidden="false" customHeight="false" outlineLevel="0" collapsed="false">
      <c r="A607" s="215"/>
      <c r="C607" s="30"/>
      <c r="F607" s="766"/>
      <c r="G607" s="766"/>
      <c r="H607" s="67"/>
      <c r="L607" s="766"/>
      <c r="M607" s="766"/>
      <c r="N607" s="67"/>
    </row>
    <row r="608" s="29" customFormat="true" ht="12" hidden="false" customHeight="false" outlineLevel="0" collapsed="false">
      <c r="A608" s="215"/>
      <c r="C608" s="30"/>
      <c r="F608" s="766"/>
      <c r="G608" s="766"/>
      <c r="H608" s="67"/>
      <c r="L608" s="766"/>
      <c r="M608" s="766"/>
      <c r="N608" s="67"/>
    </row>
    <row r="609" s="29" customFormat="true" ht="12" hidden="false" customHeight="false" outlineLevel="0" collapsed="false">
      <c r="A609" s="215"/>
      <c r="C609" s="30"/>
      <c r="F609" s="766"/>
      <c r="G609" s="766"/>
      <c r="H609" s="67"/>
      <c r="L609" s="766"/>
      <c r="M609" s="766"/>
      <c r="N609" s="67"/>
    </row>
    <row r="610" s="29" customFormat="true" ht="12" hidden="false" customHeight="false" outlineLevel="0" collapsed="false">
      <c r="A610" s="215"/>
      <c r="C610" s="30"/>
      <c r="F610" s="766"/>
      <c r="G610" s="766"/>
      <c r="H610" s="67"/>
      <c r="L610" s="766"/>
      <c r="M610" s="766"/>
      <c r="N610" s="67"/>
    </row>
    <row r="611" s="29" customFormat="true" ht="12" hidden="false" customHeight="false" outlineLevel="0" collapsed="false">
      <c r="A611" s="215"/>
      <c r="C611" s="30"/>
      <c r="F611" s="766"/>
      <c r="G611" s="766"/>
      <c r="H611" s="67"/>
      <c r="L611" s="766"/>
      <c r="M611" s="766"/>
      <c r="N611" s="67"/>
    </row>
    <row r="612" s="29" customFormat="true" ht="12" hidden="false" customHeight="false" outlineLevel="0" collapsed="false">
      <c r="A612" s="215"/>
      <c r="C612" s="30"/>
      <c r="F612" s="766"/>
      <c r="G612" s="766"/>
      <c r="H612" s="67"/>
      <c r="L612" s="766"/>
      <c r="M612" s="766"/>
      <c r="N612" s="67"/>
    </row>
    <row r="613" s="29" customFormat="true" ht="12" hidden="false" customHeight="false" outlineLevel="0" collapsed="false">
      <c r="A613" s="215"/>
      <c r="C613" s="30"/>
      <c r="F613" s="766"/>
      <c r="G613" s="766"/>
      <c r="H613" s="67"/>
      <c r="L613" s="766"/>
      <c r="M613" s="766"/>
      <c r="N613" s="67"/>
    </row>
    <row r="614" s="29" customFormat="true" ht="12" hidden="false" customHeight="false" outlineLevel="0" collapsed="false">
      <c r="A614" s="215"/>
      <c r="C614" s="30"/>
      <c r="F614" s="766"/>
      <c r="G614" s="766"/>
      <c r="H614" s="67"/>
      <c r="L614" s="766"/>
      <c r="M614" s="766"/>
      <c r="N614" s="67"/>
    </row>
    <row r="615" s="29" customFormat="true" ht="12" hidden="false" customHeight="false" outlineLevel="0" collapsed="false">
      <c r="A615" s="215"/>
      <c r="C615" s="30"/>
      <c r="F615" s="766"/>
      <c r="G615" s="766"/>
      <c r="H615" s="67"/>
      <c r="L615" s="766"/>
      <c r="M615" s="766"/>
      <c r="N615" s="67"/>
    </row>
    <row r="616" s="29" customFormat="true" ht="12" hidden="false" customHeight="false" outlineLevel="0" collapsed="false">
      <c r="A616" s="215"/>
      <c r="C616" s="30"/>
      <c r="F616" s="766"/>
      <c r="G616" s="766"/>
      <c r="H616" s="67"/>
      <c r="L616" s="766"/>
      <c r="M616" s="766"/>
      <c r="N616" s="67"/>
    </row>
    <row r="617" s="29" customFormat="true" ht="12" hidden="false" customHeight="false" outlineLevel="0" collapsed="false">
      <c r="A617" s="215"/>
      <c r="C617" s="30"/>
      <c r="F617" s="766"/>
      <c r="G617" s="766"/>
      <c r="H617" s="67"/>
      <c r="L617" s="766"/>
      <c r="M617" s="766"/>
      <c r="N617" s="67"/>
    </row>
    <row r="618" s="29" customFormat="true" ht="12" hidden="false" customHeight="false" outlineLevel="0" collapsed="false">
      <c r="A618" s="215"/>
      <c r="C618" s="30"/>
      <c r="F618" s="766"/>
      <c r="G618" s="766"/>
      <c r="H618" s="67"/>
      <c r="L618" s="766"/>
      <c r="M618" s="766"/>
      <c r="N618" s="67"/>
    </row>
    <row r="619" s="29" customFormat="true" ht="12" hidden="false" customHeight="false" outlineLevel="0" collapsed="false">
      <c r="A619" s="215"/>
      <c r="C619" s="30"/>
      <c r="F619" s="766"/>
      <c r="G619" s="766"/>
      <c r="H619" s="67"/>
      <c r="L619" s="766"/>
      <c r="M619" s="766"/>
      <c r="N619" s="67"/>
    </row>
    <row r="620" s="29" customFormat="true" ht="12" hidden="false" customHeight="false" outlineLevel="0" collapsed="false">
      <c r="A620" s="215"/>
      <c r="C620" s="30"/>
      <c r="F620" s="766"/>
      <c r="G620" s="766"/>
      <c r="H620" s="67"/>
      <c r="L620" s="766"/>
      <c r="M620" s="766"/>
      <c r="N620" s="67"/>
    </row>
    <row r="621" s="29" customFormat="true" ht="12" hidden="false" customHeight="false" outlineLevel="0" collapsed="false">
      <c r="A621" s="215"/>
      <c r="C621" s="30"/>
      <c r="F621" s="766"/>
      <c r="G621" s="766"/>
      <c r="H621" s="67"/>
      <c r="L621" s="766"/>
      <c r="M621" s="766"/>
      <c r="N621" s="67"/>
    </row>
    <row r="622" s="29" customFormat="true" ht="12" hidden="false" customHeight="false" outlineLevel="0" collapsed="false">
      <c r="A622" s="215"/>
      <c r="C622" s="30"/>
      <c r="F622" s="766"/>
      <c r="G622" s="766"/>
      <c r="H622" s="67"/>
      <c r="L622" s="766"/>
      <c r="M622" s="766"/>
      <c r="N622" s="67"/>
    </row>
    <row r="623" s="29" customFormat="true" ht="12" hidden="false" customHeight="false" outlineLevel="0" collapsed="false">
      <c r="A623" s="215"/>
      <c r="C623" s="30"/>
      <c r="F623" s="766"/>
      <c r="G623" s="766"/>
      <c r="H623" s="67"/>
      <c r="L623" s="766"/>
      <c r="M623" s="766"/>
      <c r="N623" s="67"/>
    </row>
    <row r="624" s="29" customFormat="true" ht="12" hidden="false" customHeight="false" outlineLevel="0" collapsed="false">
      <c r="A624" s="215"/>
      <c r="C624" s="30"/>
      <c r="F624" s="766"/>
      <c r="G624" s="766"/>
      <c r="H624" s="67"/>
      <c r="L624" s="766"/>
      <c r="M624" s="766"/>
      <c r="N624" s="67"/>
    </row>
    <row r="625" s="29" customFormat="true" ht="12" hidden="false" customHeight="false" outlineLevel="0" collapsed="false">
      <c r="A625" s="215"/>
      <c r="C625" s="30"/>
      <c r="F625" s="766"/>
      <c r="G625" s="766"/>
      <c r="H625" s="67"/>
      <c r="L625" s="766"/>
      <c r="M625" s="766"/>
      <c r="N625" s="67"/>
    </row>
    <row r="626" s="29" customFormat="true" ht="12" hidden="false" customHeight="false" outlineLevel="0" collapsed="false">
      <c r="A626" s="215"/>
      <c r="C626" s="30"/>
      <c r="F626" s="766"/>
      <c r="G626" s="766"/>
      <c r="H626" s="67"/>
      <c r="L626" s="766"/>
      <c r="M626" s="766"/>
      <c r="N626" s="67"/>
    </row>
    <row r="627" s="29" customFormat="true" ht="12" hidden="false" customHeight="false" outlineLevel="0" collapsed="false">
      <c r="A627" s="215"/>
      <c r="C627" s="30"/>
      <c r="F627" s="766"/>
      <c r="G627" s="766"/>
      <c r="H627" s="67"/>
      <c r="L627" s="766"/>
      <c r="M627" s="766"/>
      <c r="N627" s="67"/>
    </row>
    <row r="628" s="29" customFormat="true" ht="12" hidden="false" customHeight="false" outlineLevel="0" collapsed="false">
      <c r="A628" s="215"/>
      <c r="C628" s="30"/>
      <c r="F628" s="766"/>
      <c r="G628" s="766"/>
      <c r="H628" s="67"/>
      <c r="L628" s="766"/>
      <c r="M628" s="766"/>
      <c r="N628" s="67"/>
    </row>
    <row r="629" s="29" customFormat="true" ht="12" hidden="false" customHeight="false" outlineLevel="0" collapsed="false">
      <c r="A629" s="215"/>
      <c r="C629" s="30"/>
      <c r="F629" s="766"/>
      <c r="G629" s="766"/>
      <c r="H629" s="67"/>
      <c r="L629" s="766"/>
      <c r="M629" s="766"/>
      <c r="N629" s="67"/>
    </row>
    <row r="630" s="29" customFormat="true" ht="12" hidden="false" customHeight="false" outlineLevel="0" collapsed="false">
      <c r="A630" s="215"/>
      <c r="C630" s="30"/>
      <c r="F630" s="766"/>
      <c r="G630" s="766"/>
      <c r="H630" s="67"/>
      <c r="L630" s="766"/>
      <c r="M630" s="766"/>
      <c r="N630" s="67"/>
    </row>
    <row r="631" s="29" customFormat="true" ht="12" hidden="false" customHeight="false" outlineLevel="0" collapsed="false">
      <c r="A631" s="215"/>
      <c r="C631" s="30"/>
      <c r="F631" s="766"/>
      <c r="G631" s="766"/>
      <c r="H631" s="67"/>
      <c r="L631" s="766"/>
      <c r="M631" s="766"/>
      <c r="N631" s="67"/>
    </row>
    <row r="632" s="29" customFormat="true" ht="12" hidden="false" customHeight="false" outlineLevel="0" collapsed="false">
      <c r="A632" s="215"/>
      <c r="C632" s="30"/>
      <c r="F632" s="766"/>
      <c r="G632" s="766"/>
      <c r="H632" s="67"/>
      <c r="L632" s="766"/>
      <c r="M632" s="766"/>
      <c r="N632" s="67"/>
    </row>
    <row r="633" s="29" customFormat="true" ht="12" hidden="false" customHeight="false" outlineLevel="0" collapsed="false">
      <c r="A633" s="215"/>
      <c r="C633" s="30"/>
      <c r="F633" s="766"/>
      <c r="G633" s="766"/>
      <c r="H633" s="67"/>
      <c r="L633" s="766"/>
      <c r="M633" s="766"/>
      <c r="N633" s="67"/>
    </row>
    <row r="634" s="29" customFormat="true" ht="12" hidden="false" customHeight="false" outlineLevel="0" collapsed="false">
      <c r="A634" s="215"/>
      <c r="C634" s="30"/>
      <c r="F634" s="766"/>
      <c r="G634" s="766"/>
      <c r="H634" s="67"/>
      <c r="L634" s="766"/>
      <c r="M634" s="766"/>
      <c r="N634" s="67"/>
    </row>
    <row r="635" s="29" customFormat="true" ht="12" hidden="false" customHeight="false" outlineLevel="0" collapsed="false">
      <c r="A635" s="215"/>
      <c r="C635" s="30"/>
      <c r="F635" s="766"/>
      <c r="G635" s="766"/>
      <c r="H635" s="67"/>
      <c r="L635" s="766"/>
      <c r="M635" s="766"/>
      <c r="N635" s="67"/>
    </row>
    <row r="636" s="29" customFormat="true" ht="12" hidden="false" customHeight="false" outlineLevel="0" collapsed="false">
      <c r="A636" s="215"/>
      <c r="C636" s="30"/>
      <c r="F636" s="766"/>
      <c r="G636" s="766"/>
      <c r="H636" s="67"/>
      <c r="L636" s="766"/>
      <c r="M636" s="766"/>
      <c r="N636" s="67"/>
    </row>
    <row r="637" s="29" customFormat="true" ht="12" hidden="false" customHeight="false" outlineLevel="0" collapsed="false">
      <c r="A637" s="215"/>
      <c r="C637" s="30"/>
      <c r="F637" s="766"/>
      <c r="G637" s="766"/>
      <c r="H637" s="67"/>
      <c r="L637" s="766"/>
      <c r="M637" s="766"/>
      <c r="N637" s="67"/>
    </row>
    <row r="638" s="29" customFormat="true" ht="12" hidden="false" customHeight="false" outlineLevel="0" collapsed="false">
      <c r="A638" s="215"/>
      <c r="C638" s="30"/>
      <c r="F638" s="766"/>
      <c r="G638" s="766"/>
      <c r="H638" s="67"/>
      <c r="L638" s="766"/>
      <c r="M638" s="766"/>
      <c r="N638" s="67"/>
    </row>
    <row r="639" s="29" customFormat="true" ht="12" hidden="false" customHeight="false" outlineLevel="0" collapsed="false">
      <c r="A639" s="215"/>
      <c r="C639" s="30"/>
      <c r="F639" s="766"/>
      <c r="G639" s="766"/>
      <c r="H639" s="67"/>
      <c r="L639" s="766"/>
      <c r="M639" s="766"/>
      <c r="N639" s="67"/>
    </row>
    <row r="640" s="29" customFormat="true" ht="12" hidden="false" customHeight="false" outlineLevel="0" collapsed="false">
      <c r="A640" s="215"/>
      <c r="C640" s="30"/>
      <c r="F640" s="766"/>
      <c r="G640" s="766"/>
      <c r="H640" s="67"/>
      <c r="L640" s="766"/>
      <c r="M640" s="766"/>
      <c r="N640" s="67"/>
    </row>
    <row r="641" s="29" customFormat="true" ht="12" hidden="false" customHeight="false" outlineLevel="0" collapsed="false">
      <c r="A641" s="215"/>
      <c r="C641" s="30"/>
      <c r="F641" s="766"/>
      <c r="G641" s="766"/>
      <c r="H641" s="67"/>
      <c r="L641" s="766"/>
      <c r="M641" s="766"/>
      <c r="N641" s="67"/>
    </row>
    <row r="642" s="29" customFormat="true" ht="12" hidden="false" customHeight="false" outlineLevel="0" collapsed="false">
      <c r="A642" s="215"/>
      <c r="C642" s="30"/>
      <c r="F642" s="766"/>
      <c r="G642" s="766"/>
      <c r="H642" s="67"/>
      <c r="L642" s="766"/>
      <c r="M642" s="766"/>
      <c r="N642" s="67"/>
    </row>
    <row r="643" s="29" customFormat="true" ht="12" hidden="false" customHeight="false" outlineLevel="0" collapsed="false">
      <c r="A643" s="215"/>
      <c r="C643" s="30"/>
      <c r="F643" s="766"/>
      <c r="G643" s="766"/>
      <c r="H643" s="67"/>
      <c r="L643" s="766"/>
      <c r="M643" s="766"/>
      <c r="N643" s="67"/>
    </row>
    <row r="644" s="29" customFormat="true" ht="12" hidden="false" customHeight="false" outlineLevel="0" collapsed="false">
      <c r="A644" s="215"/>
      <c r="C644" s="30"/>
      <c r="F644" s="766"/>
      <c r="G644" s="766"/>
      <c r="H644" s="67"/>
      <c r="L644" s="766"/>
      <c r="M644" s="766"/>
      <c r="N644" s="67"/>
    </row>
    <row r="645" s="29" customFormat="true" ht="12" hidden="false" customHeight="false" outlineLevel="0" collapsed="false">
      <c r="A645" s="215"/>
      <c r="C645" s="30"/>
      <c r="F645" s="766"/>
      <c r="G645" s="766"/>
      <c r="H645" s="67"/>
      <c r="L645" s="766"/>
      <c r="M645" s="766"/>
      <c r="N645" s="67"/>
    </row>
    <row r="646" s="29" customFormat="true" ht="12" hidden="false" customHeight="false" outlineLevel="0" collapsed="false">
      <c r="A646" s="215"/>
      <c r="C646" s="30"/>
      <c r="F646" s="766"/>
      <c r="G646" s="766"/>
      <c r="H646" s="67"/>
      <c r="L646" s="766"/>
      <c r="M646" s="766"/>
      <c r="N646" s="67"/>
    </row>
    <row r="647" s="29" customFormat="true" ht="12" hidden="false" customHeight="false" outlineLevel="0" collapsed="false">
      <c r="A647" s="215"/>
      <c r="C647" s="30"/>
      <c r="F647" s="766"/>
      <c r="G647" s="766"/>
      <c r="H647" s="67"/>
      <c r="L647" s="766"/>
      <c r="M647" s="766"/>
      <c r="N647" s="67"/>
    </row>
    <row r="648" s="29" customFormat="true" ht="12" hidden="false" customHeight="false" outlineLevel="0" collapsed="false">
      <c r="A648" s="215"/>
      <c r="C648" s="30"/>
      <c r="F648" s="766"/>
      <c r="G648" s="766"/>
      <c r="H648" s="67"/>
      <c r="L648" s="766"/>
      <c r="M648" s="766"/>
      <c r="N648" s="67"/>
    </row>
    <row r="649" s="29" customFormat="true" ht="12" hidden="false" customHeight="false" outlineLevel="0" collapsed="false">
      <c r="A649" s="215"/>
      <c r="C649" s="30"/>
      <c r="F649" s="766"/>
      <c r="G649" s="766"/>
      <c r="H649" s="67"/>
      <c r="L649" s="766"/>
      <c r="M649" s="766"/>
      <c r="N649" s="67"/>
    </row>
    <row r="650" s="29" customFormat="true" ht="12" hidden="false" customHeight="false" outlineLevel="0" collapsed="false">
      <c r="A650" s="215"/>
      <c r="C650" s="30"/>
      <c r="F650" s="766"/>
      <c r="G650" s="766"/>
      <c r="H650" s="67"/>
      <c r="L650" s="766"/>
      <c r="M650" s="766"/>
      <c r="N650" s="67"/>
    </row>
    <row r="651" s="29" customFormat="true" ht="12" hidden="false" customHeight="false" outlineLevel="0" collapsed="false">
      <c r="A651" s="215"/>
      <c r="C651" s="30"/>
      <c r="F651" s="766"/>
      <c r="G651" s="766"/>
      <c r="H651" s="67"/>
      <c r="L651" s="766"/>
      <c r="M651" s="766"/>
      <c r="N651" s="67"/>
    </row>
    <row r="652" s="29" customFormat="true" ht="12" hidden="false" customHeight="false" outlineLevel="0" collapsed="false">
      <c r="C652" s="30"/>
      <c r="F652" s="766"/>
      <c r="G652" s="766"/>
      <c r="H652" s="67"/>
      <c r="L652" s="766"/>
      <c r="M652" s="766"/>
      <c r="N652" s="67"/>
    </row>
    <row r="653" s="29" customFormat="true" ht="12" hidden="false" customHeight="false" outlineLevel="0" collapsed="false">
      <c r="A653" s="215"/>
      <c r="C653" s="30"/>
      <c r="F653" s="766"/>
      <c r="G653" s="766"/>
      <c r="H653" s="67"/>
      <c r="L653" s="766"/>
      <c r="M653" s="766"/>
      <c r="N653" s="67"/>
    </row>
    <row r="654" s="29" customFormat="true" ht="12" hidden="false" customHeight="false" outlineLevel="0" collapsed="false">
      <c r="A654" s="215"/>
      <c r="C654" s="30"/>
      <c r="F654" s="766"/>
      <c r="G654" s="766"/>
      <c r="H654" s="67"/>
      <c r="L654" s="766"/>
      <c r="M654" s="766"/>
      <c r="N654" s="67"/>
    </row>
    <row r="655" s="29" customFormat="true" ht="12" hidden="false" customHeight="false" outlineLevel="0" collapsed="false">
      <c r="A655" s="215"/>
      <c r="C655" s="30"/>
      <c r="F655" s="766"/>
      <c r="G655" s="766"/>
      <c r="H655" s="67"/>
      <c r="L655" s="766"/>
      <c r="M655" s="766"/>
      <c r="N655" s="67"/>
    </row>
    <row r="656" s="29" customFormat="true" ht="12" hidden="false" customHeight="false" outlineLevel="0" collapsed="false">
      <c r="A656" s="215"/>
      <c r="C656" s="30"/>
      <c r="F656" s="766"/>
      <c r="G656" s="766"/>
      <c r="H656" s="67"/>
      <c r="L656" s="766"/>
      <c r="M656" s="766"/>
      <c r="N656" s="67"/>
    </row>
    <row r="657" s="29" customFormat="true" ht="12" hidden="false" customHeight="false" outlineLevel="0" collapsed="false">
      <c r="A657" s="215"/>
      <c r="C657" s="30"/>
      <c r="F657" s="766"/>
      <c r="G657" s="766"/>
      <c r="H657" s="67"/>
      <c r="L657" s="766"/>
      <c r="M657" s="766"/>
      <c r="N657" s="67"/>
    </row>
    <row r="658" s="29" customFormat="true" ht="12" hidden="false" customHeight="false" outlineLevel="0" collapsed="false">
      <c r="A658" s="215"/>
      <c r="C658" s="30"/>
      <c r="F658" s="766"/>
      <c r="G658" s="766"/>
      <c r="H658" s="67"/>
      <c r="L658" s="766"/>
      <c r="M658" s="766"/>
      <c r="N658" s="67"/>
    </row>
    <row r="659" s="29" customFormat="true" ht="12" hidden="false" customHeight="false" outlineLevel="0" collapsed="false">
      <c r="A659" s="215"/>
      <c r="C659" s="30"/>
      <c r="F659" s="766"/>
      <c r="G659" s="766"/>
      <c r="H659" s="67"/>
      <c r="L659" s="766"/>
      <c r="M659" s="766"/>
      <c r="N659" s="67"/>
    </row>
    <row r="660" s="29" customFormat="true" ht="12" hidden="false" customHeight="false" outlineLevel="0" collapsed="false">
      <c r="A660" s="215"/>
      <c r="C660" s="30"/>
      <c r="F660" s="766"/>
      <c r="G660" s="766"/>
      <c r="H660" s="67"/>
      <c r="L660" s="766"/>
      <c r="M660" s="766"/>
      <c r="N660" s="67"/>
    </row>
    <row r="661" s="29" customFormat="true" ht="12" hidden="false" customHeight="false" outlineLevel="0" collapsed="false">
      <c r="A661" s="215"/>
      <c r="C661" s="30"/>
      <c r="F661" s="766"/>
      <c r="G661" s="766"/>
      <c r="H661" s="67"/>
      <c r="L661" s="766"/>
      <c r="M661" s="766"/>
      <c r="N661" s="67"/>
    </row>
    <row r="662" s="29" customFormat="true" ht="12" hidden="false" customHeight="false" outlineLevel="0" collapsed="false">
      <c r="A662" s="215"/>
      <c r="C662" s="30"/>
      <c r="F662" s="766"/>
      <c r="G662" s="766"/>
      <c r="H662" s="67"/>
      <c r="L662" s="766"/>
      <c r="M662" s="766"/>
      <c r="N662" s="67"/>
    </row>
    <row r="663" s="29" customFormat="true" ht="12" hidden="false" customHeight="false" outlineLevel="0" collapsed="false">
      <c r="A663" s="215"/>
      <c r="C663" s="30"/>
      <c r="F663" s="766"/>
      <c r="G663" s="766"/>
      <c r="H663" s="67"/>
      <c r="L663" s="766"/>
      <c r="M663" s="766"/>
      <c r="N663" s="67"/>
    </row>
    <row r="664" s="29" customFormat="true" ht="12" hidden="false" customHeight="false" outlineLevel="0" collapsed="false">
      <c r="A664" s="215"/>
      <c r="C664" s="30"/>
      <c r="F664" s="766"/>
      <c r="G664" s="766"/>
      <c r="H664" s="67"/>
      <c r="L664" s="766"/>
      <c r="M664" s="766"/>
      <c r="N664" s="67"/>
    </row>
    <row r="665" s="29" customFormat="true" ht="12" hidden="false" customHeight="false" outlineLevel="0" collapsed="false">
      <c r="A665" s="215"/>
      <c r="C665" s="30"/>
      <c r="F665" s="766"/>
      <c r="G665" s="766"/>
      <c r="H665" s="67"/>
      <c r="L665" s="766"/>
      <c r="M665" s="766"/>
      <c r="N665" s="67"/>
    </row>
    <row r="666" s="29" customFormat="true" ht="12" hidden="false" customHeight="false" outlineLevel="0" collapsed="false">
      <c r="A666" s="215"/>
      <c r="C666" s="30"/>
      <c r="F666" s="766"/>
      <c r="G666" s="766"/>
      <c r="H666" s="67"/>
      <c r="L666" s="766"/>
      <c r="M666" s="766"/>
      <c r="N666" s="67"/>
    </row>
    <row r="667" s="29" customFormat="true" ht="12" hidden="false" customHeight="false" outlineLevel="0" collapsed="false">
      <c r="A667" s="215"/>
      <c r="C667" s="30"/>
      <c r="F667" s="766"/>
      <c r="G667" s="766"/>
      <c r="H667" s="67"/>
      <c r="L667" s="766"/>
      <c r="M667" s="766"/>
      <c r="N667" s="67"/>
    </row>
    <row r="668" s="29" customFormat="true" ht="12" hidden="false" customHeight="false" outlineLevel="0" collapsed="false">
      <c r="A668" s="215"/>
      <c r="C668" s="30"/>
      <c r="F668" s="766"/>
      <c r="G668" s="766"/>
      <c r="H668" s="67"/>
      <c r="L668" s="766"/>
      <c r="M668" s="766"/>
      <c r="N668" s="67"/>
    </row>
    <row r="669" s="29" customFormat="true" ht="12" hidden="false" customHeight="false" outlineLevel="0" collapsed="false">
      <c r="A669" s="215"/>
      <c r="C669" s="30"/>
      <c r="F669" s="766"/>
      <c r="G669" s="766"/>
      <c r="H669" s="67"/>
      <c r="L669" s="766"/>
      <c r="M669" s="766"/>
      <c r="N669" s="67"/>
    </row>
    <row r="670" s="29" customFormat="true" ht="12" hidden="false" customHeight="false" outlineLevel="0" collapsed="false">
      <c r="A670" s="215"/>
      <c r="C670" s="30"/>
      <c r="F670" s="766"/>
      <c r="G670" s="766"/>
      <c r="H670" s="67"/>
      <c r="L670" s="766"/>
      <c r="M670" s="766"/>
      <c r="N670" s="67"/>
    </row>
    <row r="671" s="29" customFormat="true" ht="12" hidden="false" customHeight="false" outlineLevel="0" collapsed="false">
      <c r="A671" s="215"/>
      <c r="C671" s="30"/>
      <c r="F671" s="766"/>
      <c r="G671" s="766"/>
      <c r="H671" s="67"/>
      <c r="L671" s="766"/>
      <c r="M671" s="766"/>
      <c r="N671" s="67"/>
    </row>
    <row r="672" s="29" customFormat="true" ht="12" hidden="false" customHeight="false" outlineLevel="0" collapsed="false">
      <c r="A672" s="215"/>
      <c r="C672" s="30"/>
      <c r="F672" s="766"/>
      <c r="G672" s="766"/>
      <c r="H672" s="67"/>
      <c r="L672" s="766"/>
      <c r="M672" s="766"/>
      <c r="N672" s="67"/>
    </row>
    <row r="673" s="29" customFormat="true" ht="12" hidden="false" customHeight="false" outlineLevel="0" collapsed="false">
      <c r="A673" s="215"/>
      <c r="C673" s="30"/>
      <c r="F673" s="766"/>
      <c r="G673" s="766"/>
      <c r="H673" s="67"/>
      <c r="L673" s="766"/>
      <c r="M673" s="766"/>
      <c r="N673" s="67"/>
    </row>
    <row r="674" s="29" customFormat="true" ht="12" hidden="false" customHeight="false" outlineLevel="0" collapsed="false">
      <c r="A674" s="215"/>
      <c r="C674" s="30"/>
      <c r="F674" s="766"/>
      <c r="G674" s="766"/>
      <c r="H674" s="67"/>
      <c r="L674" s="766"/>
      <c r="M674" s="766"/>
      <c r="N674" s="67"/>
    </row>
    <row r="675" s="29" customFormat="true" ht="12" hidden="false" customHeight="false" outlineLevel="0" collapsed="false">
      <c r="A675" s="215"/>
      <c r="C675" s="30"/>
      <c r="F675" s="766"/>
      <c r="G675" s="766"/>
      <c r="H675" s="67"/>
      <c r="L675" s="766"/>
      <c r="M675" s="766"/>
      <c r="N675" s="67"/>
    </row>
    <row r="676" s="29" customFormat="true" ht="12" hidden="false" customHeight="false" outlineLevel="0" collapsed="false">
      <c r="A676" s="215"/>
      <c r="C676" s="30"/>
      <c r="F676" s="766"/>
      <c r="G676" s="766"/>
      <c r="H676" s="67"/>
      <c r="L676" s="766"/>
      <c r="M676" s="766"/>
      <c r="N676" s="67"/>
    </row>
    <row r="677" s="29" customFormat="true" ht="12" hidden="false" customHeight="false" outlineLevel="0" collapsed="false">
      <c r="A677" s="215"/>
      <c r="C677" s="30"/>
      <c r="F677" s="766"/>
      <c r="G677" s="766"/>
      <c r="H677" s="67"/>
      <c r="L677" s="766"/>
      <c r="M677" s="766"/>
      <c r="N677" s="67"/>
    </row>
    <row r="678" s="29" customFormat="true" ht="12" hidden="false" customHeight="false" outlineLevel="0" collapsed="false">
      <c r="A678" s="215"/>
      <c r="C678" s="30"/>
      <c r="F678" s="766"/>
      <c r="G678" s="766"/>
      <c r="H678" s="67"/>
      <c r="L678" s="766"/>
      <c r="M678" s="766"/>
      <c r="N678" s="67"/>
    </row>
    <row r="679" s="29" customFormat="true" ht="12" hidden="false" customHeight="false" outlineLevel="0" collapsed="false">
      <c r="A679" s="215"/>
      <c r="C679" s="30"/>
      <c r="F679" s="766"/>
      <c r="G679" s="766"/>
      <c r="H679" s="67"/>
      <c r="L679" s="766"/>
      <c r="M679" s="766"/>
      <c r="N679" s="67"/>
    </row>
    <row r="680" s="29" customFormat="true" ht="12" hidden="false" customHeight="false" outlineLevel="0" collapsed="false">
      <c r="A680" s="215"/>
      <c r="C680" s="30"/>
      <c r="F680" s="766"/>
      <c r="G680" s="766"/>
      <c r="H680" s="67"/>
      <c r="L680" s="766"/>
      <c r="M680" s="766"/>
      <c r="N680" s="67"/>
    </row>
    <row r="681" s="29" customFormat="true" ht="12" hidden="false" customHeight="false" outlineLevel="0" collapsed="false">
      <c r="A681" s="215"/>
      <c r="C681" s="30"/>
      <c r="F681" s="766"/>
      <c r="G681" s="766"/>
      <c r="H681" s="67"/>
      <c r="L681" s="766"/>
      <c r="M681" s="766"/>
      <c r="N681" s="67"/>
    </row>
    <row r="682" s="29" customFormat="true" ht="12" hidden="false" customHeight="false" outlineLevel="0" collapsed="false">
      <c r="A682" s="215"/>
      <c r="C682" s="30"/>
      <c r="F682" s="766"/>
      <c r="G682" s="766"/>
      <c r="H682" s="67"/>
      <c r="L682" s="766"/>
      <c r="M682" s="766"/>
      <c r="N682" s="67"/>
    </row>
    <row r="683" s="29" customFormat="true" ht="12" hidden="false" customHeight="false" outlineLevel="0" collapsed="false">
      <c r="A683" s="215"/>
      <c r="C683" s="30"/>
      <c r="F683" s="766"/>
      <c r="G683" s="766"/>
      <c r="H683" s="67"/>
      <c r="L683" s="766"/>
      <c r="M683" s="766"/>
      <c r="N683" s="67"/>
    </row>
    <row r="684" s="29" customFormat="true" ht="12" hidden="false" customHeight="false" outlineLevel="0" collapsed="false">
      <c r="A684" s="215"/>
      <c r="C684" s="30"/>
      <c r="F684" s="766"/>
      <c r="G684" s="766"/>
      <c r="H684" s="67"/>
      <c r="L684" s="766"/>
      <c r="M684" s="766"/>
      <c r="N684" s="67"/>
    </row>
    <row r="685" s="29" customFormat="true" ht="12" hidden="false" customHeight="false" outlineLevel="0" collapsed="false">
      <c r="A685" s="215"/>
      <c r="C685" s="30"/>
      <c r="F685" s="766"/>
      <c r="G685" s="766"/>
      <c r="H685" s="67"/>
      <c r="L685" s="766"/>
      <c r="M685" s="766"/>
      <c r="N685" s="67"/>
    </row>
    <row r="686" s="29" customFormat="true" ht="12" hidden="false" customHeight="false" outlineLevel="0" collapsed="false">
      <c r="A686" s="215"/>
      <c r="C686" s="30"/>
      <c r="F686" s="766"/>
      <c r="G686" s="766"/>
      <c r="H686" s="67"/>
      <c r="L686" s="766"/>
      <c r="M686" s="766"/>
      <c r="N686" s="67"/>
    </row>
    <row r="687" s="29" customFormat="true" ht="12" hidden="false" customHeight="false" outlineLevel="0" collapsed="false">
      <c r="A687" s="215"/>
      <c r="C687" s="30"/>
      <c r="F687" s="766"/>
      <c r="G687" s="766"/>
      <c r="H687" s="67"/>
      <c r="L687" s="766"/>
      <c r="M687" s="766"/>
      <c r="N687" s="67"/>
    </row>
    <row r="688" s="29" customFormat="true" ht="12" hidden="false" customHeight="false" outlineLevel="0" collapsed="false">
      <c r="A688" s="215"/>
      <c r="C688" s="30"/>
      <c r="F688" s="766"/>
      <c r="G688" s="766"/>
      <c r="H688" s="67"/>
      <c r="L688" s="766"/>
      <c r="M688" s="766"/>
      <c r="N688" s="67"/>
    </row>
    <row r="689" s="29" customFormat="true" ht="12" hidden="false" customHeight="false" outlineLevel="0" collapsed="false">
      <c r="A689" s="215"/>
      <c r="C689" s="30"/>
      <c r="F689" s="766"/>
      <c r="G689" s="766"/>
      <c r="H689" s="67"/>
      <c r="L689" s="766"/>
      <c r="M689" s="766"/>
      <c r="N689" s="67"/>
    </row>
    <row r="690" s="29" customFormat="true" ht="12" hidden="false" customHeight="false" outlineLevel="0" collapsed="false">
      <c r="A690" s="215"/>
      <c r="C690" s="30"/>
      <c r="F690" s="766"/>
      <c r="G690" s="766"/>
      <c r="H690" s="67"/>
      <c r="L690" s="766"/>
      <c r="M690" s="766"/>
      <c r="N690" s="67"/>
    </row>
    <row r="691" s="29" customFormat="true" ht="12" hidden="false" customHeight="false" outlineLevel="0" collapsed="false">
      <c r="A691" s="215"/>
      <c r="C691" s="30"/>
      <c r="F691" s="766"/>
      <c r="G691" s="766"/>
      <c r="H691" s="67"/>
      <c r="L691" s="766"/>
      <c r="M691" s="766"/>
      <c r="N691" s="67"/>
    </row>
    <row r="692" s="29" customFormat="true" ht="12" hidden="false" customHeight="false" outlineLevel="0" collapsed="false">
      <c r="A692" s="215"/>
      <c r="C692" s="30"/>
      <c r="F692" s="766"/>
      <c r="G692" s="766"/>
      <c r="H692" s="67"/>
      <c r="L692" s="766"/>
      <c r="M692" s="766"/>
      <c r="N692" s="67"/>
    </row>
    <row r="693" s="29" customFormat="true" ht="12" hidden="false" customHeight="false" outlineLevel="0" collapsed="false">
      <c r="A693" s="215"/>
      <c r="C693" s="30"/>
      <c r="F693" s="766"/>
      <c r="G693" s="766"/>
      <c r="H693" s="67"/>
      <c r="L693" s="766"/>
      <c r="M693" s="766"/>
      <c r="N693" s="67"/>
    </row>
    <row r="694" s="29" customFormat="true" ht="12" hidden="false" customHeight="false" outlineLevel="0" collapsed="false">
      <c r="A694" s="215"/>
      <c r="C694" s="30"/>
      <c r="F694" s="766"/>
      <c r="G694" s="766"/>
      <c r="H694" s="67"/>
      <c r="L694" s="766"/>
      <c r="M694" s="766"/>
      <c r="N694" s="67"/>
    </row>
    <row r="695" s="29" customFormat="true" ht="12" hidden="false" customHeight="false" outlineLevel="0" collapsed="false">
      <c r="A695" s="215"/>
      <c r="C695" s="30"/>
      <c r="F695" s="766"/>
      <c r="G695" s="766"/>
      <c r="H695" s="67"/>
      <c r="L695" s="766"/>
      <c r="M695" s="766"/>
      <c r="N695" s="67"/>
    </row>
    <row r="696" s="29" customFormat="true" ht="12" hidden="false" customHeight="false" outlineLevel="0" collapsed="false">
      <c r="A696" s="215"/>
      <c r="C696" s="30"/>
      <c r="F696" s="766"/>
      <c r="G696" s="766"/>
      <c r="H696" s="67"/>
      <c r="L696" s="766"/>
      <c r="M696" s="766"/>
      <c r="N696" s="67"/>
    </row>
    <row r="697" s="29" customFormat="true" ht="12" hidden="false" customHeight="false" outlineLevel="0" collapsed="false">
      <c r="A697" s="215"/>
      <c r="C697" s="30"/>
      <c r="F697" s="766"/>
      <c r="G697" s="766"/>
      <c r="H697" s="67"/>
      <c r="L697" s="766"/>
      <c r="M697" s="766"/>
      <c r="N697" s="67"/>
    </row>
    <row r="698" s="29" customFormat="true" ht="12" hidden="false" customHeight="false" outlineLevel="0" collapsed="false">
      <c r="A698" s="215"/>
      <c r="C698" s="30"/>
      <c r="F698" s="766"/>
      <c r="G698" s="766"/>
      <c r="H698" s="67"/>
      <c r="L698" s="766"/>
      <c r="M698" s="766"/>
      <c r="N698" s="67"/>
    </row>
    <row r="699" s="29" customFormat="true" ht="12" hidden="false" customHeight="false" outlineLevel="0" collapsed="false">
      <c r="A699" s="215"/>
      <c r="C699" s="30"/>
      <c r="F699" s="766"/>
      <c r="G699" s="766"/>
      <c r="H699" s="67"/>
      <c r="L699" s="766"/>
      <c r="M699" s="766"/>
      <c r="N699" s="67"/>
    </row>
    <row r="700" s="29" customFormat="true" ht="12" hidden="false" customHeight="false" outlineLevel="0" collapsed="false">
      <c r="C700" s="30"/>
      <c r="F700" s="766"/>
      <c r="G700" s="766"/>
      <c r="H700" s="67"/>
      <c r="L700" s="766"/>
      <c r="M700" s="766"/>
      <c r="N700" s="67"/>
    </row>
    <row r="701" s="29" customFormat="true" ht="12" hidden="false" customHeight="false" outlineLevel="0" collapsed="false">
      <c r="C701" s="30"/>
      <c r="F701" s="766"/>
      <c r="G701" s="766"/>
      <c r="H701" s="67"/>
      <c r="L701" s="766"/>
      <c r="M701" s="766"/>
      <c r="N701" s="67"/>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7.28"/>
    <col collapsed="false" customWidth="true" hidden="false" outlineLevel="0" max="5" min="4" style="889" width="11.99"/>
    <col collapsed="false" customWidth="true" hidden="false" outlineLevel="0" max="6" min="6" style="889" width="10.71"/>
    <col collapsed="false" customWidth="true" hidden="false" outlineLevel="0" max="7" min="7" style="29" width="18.41"/>
    <col collapsed="false" customWidth="true" hidden="false" outlineLevel="0" max="8" min="8" style="889" width="15.41"/>
    <col collapsed="false" customWidth="true" hidden="false" outlineLevel="0" max="248" min="9" style="888" width="11.42"/>
    <col collapsed="false" customWidth="true" hidden="false" outlineLevel="0" max="249" min="249" style="888" width="9.28"/>
    <col collapsed="false" customWidth="false" hidden="false" outlineLevel="0" max="250" min="250" style="888" width="7.42"/>
    <col collapsed="false" customWidth="false" hidden="false" outlineLevel="0" max="257" min="251" style="29" width="7.42"/>
  </cols>
  <sheetData>
    <row r="1" customFormat="false" ht="12" hidden="false" customHeight="false" outlineLevel="0" collapsed="false">
      <c r="A1" s="643"/>
      <c r="B1" s="30"/>
      <c r="C1" s="890"/>
      <c r="D1" s="890"/>
      <c r="E1" s="890"/>
      <c r="F1" s="890"/>
      <c r="G1" s="30"/>
      <c r="H1" s="891"/>
      <c r="R1" s="99"/>
      <c r="S1" s="99"/>
    </row>
    <row r="2" customFormat="false" ht="30" hidden="false" customHeight="true" outlineLevel="0" collapsed="false">
      <c r="A2" s="643"/>
      <c r="B2" s="30"/>
      <c r="C2" s="890"/>
      <c r="D2" s="890"/>
      <c r="E2" s="890"/>
      <c r="F2" s="890"/>
      <c r="G2" s="30"/>
      <c r="H2" s="891"/>
      <c r="R2" s="99"/>
      <c r="S2" s="99"/>
    </row>
    <row r="3" customFormat="false" ht="15" hidden="false" customHeight="true" outlineLevel="0" collapsed="false">
      <c r="A3" s="643"/>
      <c r="B3" s="30"/>
      <c r="C3" s="890"/>
      <c r="D3" s="890"/>
      <c r="E3" s="890"/>
      <c r="F3" s="890"/>
      <c r="G3" s="30"/>
      <c r="H3" s="891"/>
      <c r="R3" s="99"/>
      <c r="S3" s="99"/>
    </row>
    <row r="4" customFormat="false" ht="12" hidden="false" customHeight="false" outlineLevel="0" collapsed="false">
      <c r="A4" s="643"/>
      <c r="B4" s="30"/>
      <c r="C4" s="890"/>
      <c r="D4" s="890"/>
      <c r="E4" s="890"/>
      <c r="F4" s="890"/>
      <c r="G4" s="30"/>
      <c r="H4" s="891"/>
      <c r="R4" s="99"/>
      <c r="S4" s="99"/>
    </row>
    <row r="5" customFormat="false" ht="12" hidden="false" customHeight="true" outlineLevel="0" collapsed="false">
      <c r="A5" s="33" t="s">
        <v>36</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458</v>
      </c>
      <c r="B7" s="34"/>
      <c r="C7" s="34"/>
      <c r="D7" s="34"/>
      <c r="E7" s="34"/>
      <c r="F7" s="34"/>
      <c r="G7" s="34"/>
      <c r="H7" s="245"/>
      <c r="R7" s="99"/>
      <c r="S7" s="99"/>
    </row>
    <row r="8" customFormat="false" ht="12" hidden="false" customHeight="false" outlineLevel="0" collapsed="false">
      <c r="A8" s="37" t="s">
        <v>38</v>
      </c>
      <c r="B8" s="37"/>
      <c r="C8" s="37"/>
      <c r="D8" s="37"/>
      <c r="E8" s="37"/>
      <c r="F8" s="37"/>
      <c r="G8" s="37"/>
      <c r="H8" s="42"/>
    </row>
    <row r="9" customFormat="false" ht="12.75" hidden="false" customHeight="false" outlineLevel="0" collapsed="false">
      <c r="A9" s="37" t="s">
        <v>39</v>
      </c>
      <c r="B9" s="37"/>
      <c r="C9" s="37"/>
      <c r="D9" s="37"/>
      <c r="E9" s="37"/>
      <c r="F9" s="37"/>
      <c r="G9" s="37"/>
      <c r="H9" s="42"/>
    </row>
    <row r="10" customFormat="false" ht="12.75" hidden="false" customHeight="false" outlineLevel="0" collapsed="false">
      <c r="A10" s="643"/>
      <c r="B10" s="30"/>
      <c r="C10" s="890"/>
      <c r="D10" s="892" t="s">
        <v>41</v>
      </c>
      <c r="E10" s="892"/>
      <c r="F10" s="892"/>
      <c r="G10" s="892"/>
      <c r="H10" s="892"/>
    </row>
    <row r="11" customFormat="false" ht="19.5" hidden="false" customHeight="true" outlineLevel="0" collapsed="false">
      <c r="A11" s="117" t="s">
        <v>1459</v>
      </c>
      <c r="B11" s="117" t="s">
        <v>1460</v>
      </c>
      <c r="C11" s="117" t="s">
        <v>703</v>
      </c>
      <c r="D11" s="771" t="s">
        <v>1221</v>
      </c>
      <c r="E11" s="771" t="s">
        <v>45</v>
      </c>
      <c r="F11" s="117" t="s">
        <v>46</v>
      </c>
      <c r="G11" s="117" t="s">
        <v>1461</v>
      </c>
      <c r="H11" s="772" t="s">
        <v>521</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7"/>
      <c r="B12" s="117"/>
      <c r="C12" s="117"/>
      <c r="D12" s="120" t="s">
        <v>48</v>
      </c>
      <c r="E12" s="120"/>
      <c r="F12" s="117"/>
      <c r="G12" s="117"/>
      <c r="H12" s="772"/>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3"/>
      <c r="B13" s="142"/>
      <c r="C13" s="893"/>
      <c r="D13" s="893"/>
      <c r="E13" s="893"/>
      <c r="F13" s="893"/>
      <c r="G13" s="893"/>
      <c r="H13" s="894"/>
    </row>
    <row r="14" customFormat="false" ht="12" hidden="false" customHeight="false" outlineLevel="0" collapsed="false">
      <c r="A14" s="895"/>
      <c r="B14" s="895"/>
      <c r="C14" s="801" t="s">
        <v>178</v>
      </c>
      <c r="D14" s="896" t="n">
        <v>569283.666589998</v>
      </c>
      <c r="E14" s="896" t="n">
        <v>778251.855839997</v>
      </c>
      <c r="F14" s="897" t="n">
        <v>36.7072167205702</v>
      </c>
      <c r="G14" s="897"/>
      <c r="H14" s="898" t="n">
        <v>100</v>
      </c>
    </row>
    <row r="15" customFormat="false" ht="12" hidden="false" customHeight="false" outlineLevel="0" collapsed="false">
      <c r="A15" s="899"/>
      <c r="B15" s="899"/>
      <c r="C15" s="890"/>
      <c r="D15" s="900"/>
      <c r="E15" s="900"/>
      <c r="F15" s="310"/>
      <c r="G15" s="310"/>
      <c r="H15" s="57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901" t="n">
        <v>0</v>
      </c>
      <c r="B16" s="902"/>
      <c r="C16" s="850" t="s">
        <v>348</v>
      </c>
      <c r="D16" s="896" t="n">
        <v>392558.72186</v>
      </c>
      <c r="E16" s="896" t="n">
        <v>551395.575160001</v>
      </c>
      <c r="F16" s="897" t="n">
        <v>40.4619345985764</v>
      </c>
      <c r="G16" s="897" t="n">
        <v>27.9011787307076</v>
      </c>
      <c r="H16" s="898" t="n">
        <v>70.8505313572119</v>
      </c>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row>
    <row r="17" customFormat="false" ht="12" hidden="false" customHeight="false" outlineLevel="0" collapsed="false">
      <c r="A17" s="490"/>
      <c r="B17" s="903" t="s">
        <v>70</v>
      </c>
      <c r="C17" s="87" t="s">
        <v>71</v>
      </c>
      <c r="D17" s="904" t="n">
        <v>7636.5775</v>
      </c>
      <c r="E17" s="904" t="n">
        <v>14569.42505</v>
      </c>
      <c r="F17" s="542" t="n">
        <v>90.7847468319414</v>
      </c>
      <c r="G17" s="905" t="n">
        <v>1.21781950842322</v>
      </c>
      <c r="H17" s="906" t="n">
        <v>1.87207071087221</v>
      </c>
    </row>
    <row r="18" customFormat="false" ht="12" hidden="false" customHeight="false" outlineLevel="0" collapsed="false">
      <c r="A18" s="907"/>
      <c r="B18" s="151" t="s">
        <v>1462</v>
      </c>
      <c r="C18" s="414" t="s">
        <v>1463</v>
      </c>
      <c r="D18" s="908" t="n">
        <v>384922.14436</v>
      </c>
      <c r="E18" s="908" t="n">
        <v>536826.15011</v>
      </c>
      <c r="F18" s="909" t="n">
        <v>39.4635663278263</v>
      </c>
      <c r="G18" s="909" t="n">
        <v>26.6833592222842</v>
      </c>
      <c r="H18" s="910" t="n">
        <v>68.9784606463396</v>
      </c>
      <c r="I18" s="911"/>
      <c r="J18" s="911"/>
      <c r="K18" s="911"/>
      <c r="L18" s="911"/>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row>
    <row r="19" customFormat="false" ht="12" hidden="false" customHeight="false" outlineLevel="0" collapsed="false">
      <c r="A19" s="907"/>
      <c r="B19" s="185" t="s">
        <v>1464</v>
      </c>
      <c r="C19" s="186" t="s">
        <v>1465</v>
      </c>
      <c r="D19" s="904" t="n">
        <v>147300.52597</v>
      </c>
      <c r="E19" s="904" t="n">
        <v>235492.07278</v>
      </c>
      <c r="F19" s="905" t="n">
        <v>59.8718478628933</v>
      </c>
      <c r="G19" s="905" t="n">
        <v>15.491669968026</v>
      </c>
      <c r="H19" s="906" t="n">
        <v>30.2591084123821</v>
      </c>
      <c r="I19" s="911"/>
      <c r="J19" s="911"/>
      <c r="K19" s="911"/>
      <c r="L19" s="911"/>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row>
    <row r="20" customFormat="false" ht="12" hidden="false" customHeight="false" outlineLevel="0" collapsed="false">
      <c r="A20" s="907"/>
      <c r="B20" s="185" t="s">
        <v>1466</v>
      </c>
      <c r="C20" s="186" t="s">
        <v>1467</v>
      </c>
      <c r="D20" s="904" t="n">
        <v>64750.26874</v>
      </c>
      <c r="E20" s="904" t="n">
        <v>77752.94231</v>
      </c>
      <c r="F20" s="905" t="n">
        <v>20.0812657970754</v>
      </c>
      <c r="G20" s="905" t="n">
        <v>2.28404121409031</v>
      </c>
      <c r="H20" s="906" t="n">
        <v>9.99071723716974</v>
      </c>
      <c r="I20" s="911"/>
      <c r="J20" s="911"/>
      <c r="K20" s="911"/>
      <c r="L20" s="911"/>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row>
    <row r="21" customFormat="false" ht="12" hidden="false" customHeight="false" outlineLevel="0" collapsed="false">
      <c r="A21" s="907"/>
      <c r="B21" s="151" t="s">
        <v>1468</v>
      </c>
      <c r="C21" s="414" t="s">
        <v>1469</v>
      </c>
      <c r="D21" s="908" t="n">
        <v>8856.71479</v>
      </c>
      <c r="E21" s="908" t="n">
        <v>14817.85356</v>
      </c>
      <c r="F21" s="912" t="n">
        <v>67.3064325920333</v>
      </c>
      <c r="G21" s="909" t="n">
        <v>1.0471297737571</v>
      </c>
      <c r="H21" s="910" t="n">
        <v>1.90399206231336</v>
      </c>
      <c r="I21" s="911"/>
      <c r="J21" s="911"/>
      <c r="K21" s="911"/>
      <c r="L21" s="911"/>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row>
    <row r="22" customFormat="false" ht="12" hidden="false" customHeight="false" outlineLevel="0" collapsed="false">
      <c r="A22" s="907"/>
      <c r="B22" s="185" t="s">
        <v>1470</v>
      </c>
      <c r="C22" s="186" t="s">
        <v>1471</v>
      </c>
      <c r="D22" s="904" t="n">
        <v>7482.1375</v>
      </c>
      <c r="E22" s="904" t="n">
        <v>13267.73995</v>
      </c>
      <c r="F22" s="905" t="n">
        <v>77.3255296364174</v>
      </c>
      <c r="G22" s="905" t="n">
        <v>1.01629517752647</v>
      </c>
      <c r="H22" s="906" t="n">
        <v>1.7048131463406</v>
      </c>
      <c r="I22" s="911"/>
      <c r="J22" s="911"/>
      <c r="K22" s="911"/>
      <c r="L22" s="911"/>
      <c r="M22" s="911"/>
      <c r="N22" s="911"/>
      <c r="O22" s="911"/>
      <c r="P22" s="911"/>
      <c r="Q22" s="911"/>
      <c r="R22" s="911"/>
      <c r="S22" s="911"/>
      <c r="T22" s="911"/>
      <c r="U22" s="911"/>
      <c r="V22" s="911"/>
      <c r="W22" s="911"/>
      <c r="X22" s="911"/>
      <c r="Y22" s="911"/>
      <c r="Z22" s="911"/>
      <c r="AA22" s="911"/>
      <c r="AB22" s="911"/>
      <c r="AC22" s="911"/>
      <c r="AD22" s="911"/>
      <c r="AE22" s="911"/>
      <c r="AF22" s="911"/>
      <c r="AG22" s="911"/>
      <c r="AH22" s="911"/>
      <c r="AI22" s="911"/>
      <c r="AJ22" s="911"/>
      <c r="AK22" s="911"/>
      <c r="AL22" s="911"/>
      <c r="AM22" s="911"/>
      <c r="AN22" s="911"/>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c r="EN22" s="911"/>
      <c r="EO22" s="911"/>
      <c r="EP22" s="911"/>
      <c r="EQ22" s="911"/>
      <c r="ER22" s="911"/>
      <c r="ES22" s="911"/>
      <c r="ET22" s="911"/>
      <c r="EU22" s="911"/>
      <c r="EV22" s="911"/>
      <c r="EW22" s="911"/>
      <c r="EX22" s="911"/>
      <c r="EY22" s="911"/>
      <c r="EZ22" s="911"/>
      <c r="FA22" s="911"/>
      <c r="FB22" s="911"/>
      <c r="FC22" s="911"/>
      <c r="FD22" s="911"/>
      <c r="FE22" s="911"/>
      <c r="FF22" s="911"/>
      <c r="FG22" s="911"/>
      <c r="FH22" s="911"/>
      <c r="FI22" s="911"/>
      <c r="FJ22" s="911"/>
      <c r="FK22" s="911"/>
      <c r="FL22" s="911"/>
      <c r="FM22" s="911"/>
      <c r="FN22" s="911"/>
      <c r="FO22" s="911"/>
      <c r="FP22" s="911"/>
      <c r="FQ22" s="911"/>
      <c r="FR22" s="911"/>
      <c r="FS22" s="911"/>
      <c r="FT22" s="911"/>
      <c r="FU22" s="911"/>
      <c r="FV22" s="911"/>
      <c r="FW22" s="911"/>
      <c r="FX22" s="911"/>
      <c r="FY22" s="911"/>
      <c r="FZ22" s="911"/>
      <c r="GA22" s="911"/>
      <c r="GB22" s="911"/>
      <c r="GC22" s="911"/>
      <c r="GD22" s="911"/>
      <c r="GE22" s="911"/>
      <c r="GF22" s="911"/>
      <c r="GG22" s="911"/>
      <c r="GH22" s="911"/>
      <c r="GI22" s="911"/>
      <c r="GJ22" s="911"/>
      <c r="GK22" s="911"/>
      <c r="GL22" s="911"/>
      <c r="GM22" s="911"/>
      <c r="GN22" s="911"/>
      <c r="GO22" s="911"/>
      <c r="GP22" s="911"/>
      <c r="GQ22" s="911"/>
      <c r="GR22" s="911"/>
      <c r="GS22" s="911"/>
      <c r="GT22" s="911"/>
      <c r="GU22" s="911"/>
      <c r="GV22" s="911"/>
      <c r="GW22" s="911"/>
      <c r="GX22" s="911"/>
      <c r="GY22" s="911"/>
      <c r="GZ22" s="911"/>
      <c r="HA22" s="911"/>
      <c r="HB22" s="911"/>
      <c r="HC22" s="911"/>
      <c r="HD22" s="911"/>
      <c r="HE22" s="911"/>
      <c r="HF22" s="911"/>
      <c r="HG22" s="911"/>
      <c r="HH22" s="911"/>
      <c r="HI22" s="911"/>
      <c r="HJ22" s="911"/>
      <c r="HK22" s="911"/>
      <c r="HL22" s="911"/>
      <c r="HM22" s="911"/>
      <c r="HN22" s="911"/>
      <c r="HO22" s="911"/>
      <c r="HP22" s="911"/>
      <c r="HQ22" s="911"/>
      <c r="HR22" s="911"/>
      <c r="HS22" s="911"/>
      <c r="HT22" s="911"/>
      <c r="HU22" s="911"/>
      <c r="HV22" s="911"/>
      <c r="HW22" s="911"/>
      <c r="HX22" s="911"/>
      <c r="HY22" s="911"/>
      <c r="HZ22" s="911"/>
      <c r="IA22" s="911"/>
      <c r="IB22" s="911"/>
      <c r="IC22" s="911"/>
      <c r="ID22" s="911"/>
      <c r="IE22" s="911"/>
      <c r="IF22" s="911"/>
      <c r="IG22" s="911"/>
      <c r="IH22" s="911"/>
      <c r="II22" s="911"/>
      <c r="IJ22" s="911"/>
      <c r="IK22" s="911"/>
      <c r="IL22" s="911"/>
      <c r="IM22" s="911"/>
      <c r="IN22" s="911"/>
      <c r="IO22" s="911"/>
      <c r="IP22" s="911"/>
    </row>
    <row r="23" customFormat="false" ht="12" hidden="false" customHeight="false" outlineLevel="0" collapsed="false">
      <c r="A23" s="907"/>
      <c r="B23" s="151" t="s">
        <v>1472</v>
      </c>
      <c r="C23" s="414" t="s">
        <v>1473</v>
      </c>
      <c r="D23" s="908" t="n">
        <v>2931.28351</v>
      </c>
      <c r="E23" s="908" t="n">
        <v>7027.59002</v>
      </c>
      <c r="F23" s="909" t="n">
        <v>139.744466750676</v>
      </c>
      <c r="G23" s="909" t="n">
        <v>0.719554547302722</v>
      </c>
      <c r="H23" s="910" t="n">
        <v>0.902996885553823</v>
      </c>
      <c r="I23" s="911"/>
      <c r="J23" s="911"/>
      <c r="K23" s="911"/>
      <c r="L23" s="911"/>
      <c r="M23" s="911"/>
      <c r="N23" s="911"/>
      <c r="O23" s="911"/>
      <c r="P23" s="911"/>
      <c r="Q23" s="911"/>
      <c r="R23" s="911"/>
      <c r="S23" s="911"/>
      <c r="T23" s="911"/>
      <c r="U23" s="911"/>
      <c r="V23" s="911"/>
      <c r="W23" s="911"/>
      <c r="X23" s="911"/>
      <c r="Y23" s="911"/>
      <c r="Z23" s="911"/>
      <c r="AA23" s="911"/>
      <c r="AB23" s="911"/>
      <c r="AC23" s="911"/>
      <c r="AD23" s="911"/>
      <c r="AE23" s="911"/>
      <c r="AF23" s="911"/>
      <c r="AG23" s="911"/>
      <c r="AH23" s="911"/>
      <c r="AI23" s="911"/>
      <c r="AJ23" s="911"/>
      <c r="AK23" s="911"/>
      <c r="AL23" s="911"/>
      <c r="AM23" s="911"/>
      <c r="AN23" s="911"/>
      <c r="AO23" s="911"/>
      <c r="AP23" s="911"/>
      <c r="AQ23" s="911"/>
      <c r="AR23" s="911"/>
      <c r="AS23" s="911"/>
      <c r="AT23" s="911"/>
      <c r="AU23" s="911"/>
      <c r="AV23" s="911"/>
      <c r="AW23" s="911"/>
      <c r="AX23" s="911"/>
      <c r="AY23" s="911"/>
      <c r="AZ23" s="911"/>
      <c r="BA23" s="911"/>
      <c r="BB23" s="911"/>
      <c r="BC23" s="911"/>
      <c r="BD23" s="911"/>
      <c r="BE23" s="911"/>
      <c r="BF23" s="911"/>
      <c r="BG23" s="911"/>
      <c r="BH23" s="911"/>
      <c r="BI23" s="911"/>
      <c r="BJ23" s="911"/>
      <c r="BK23" s="911"/>
      <c r="BL23" s="911"/>
      <c r="BM23" s="911"/>
      <c r="BN23" s="911"/>
      <c r="BO23" s="911"/>
      <c r="BP23" s="911"/>
      <c r="BQ23" s="911"/>
      <c r="BR23" s="911"/>
      <c r="BS23" s="911"/>
      <c r="BT23" s="911"/>
      <c r="BU23" s="911"/>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c r="EN23" s="911"/>
      <c r="EO23" s="911"/>
      <c r="EP23" s="911"/>
      <c r="EQ23" s="911"/>
      <c r="ER23" s="911"/>
      <c r="ES23" s="911"/>
      <c r="ET23" s="911"/>
      <c r="EU23" s="911"/>
      <c r="EV23" s="911"/>
      <c r="EW23" s="911"/>
      <c r="EX23" s="911"/>
      <c r="EY23" s="911"/>
      <c r="EZ23" s="911"/>
      <c r="FA23" s="911"/>
      <c r="FB23" s="911"/>
      <c r="FC23" s="911"/>
      <c r="FD23" s="911"/>
      <c r="FE23" s="911"/>
      <c r="FF23" s="911"/>
      <c r="FG23" s="911"/>
      <c r="FH23" s="911"/>
      <c r="FI23" s="911"/>
      <c r="FJ23" s="911"/>
      <c r="FK23" s="911"/>
      <c r="FL23" s="911"/>
      <c r="FM23" s="911"/>
      <c r="FN23" s="911"/>
      <c r="FO23" s="911"/>
      <c r="FP23" s="911"/>
      <c r="FQ23" s="911"/>
      <c r="FR23" s="911"/>
      <c r="FS23" s="911"/>
      <c r="FT23" s="911"/>
      <c r="FU23" s="911"/>
      <c r="FV23" s="911"/>
      <c r="FW23" s="911"/>
      <c r="FX23" s="911"/>
      <c r="FY23" s="911"/>
      <c r="FZ23" s="911"/>
      <c r="GA23" s="911"/>
      <c r="GB23" s="911"/>
      <c r="GC23" s="911"/>
      <c r="GD23" s="911"/>
      <c r="GE23" s="911"/>
      <c r="GF23" s="911"/>
      <c r="GG23" s="911"/>
      <c r="GH23" s="911"/>
      <c r="GI23" s="911"/>
      <c r="GJ23" s="911"/>
      <c r="GK23" s="911"/>
      <c r="GL23" s="911"/>
      <c r="GM23" s="911"/>
      <c r="GN23" s="911"/>
      <c r="GO23" s="911"/>
      <c r="GP23" s="911"/>
      <c r="GQ23" s="911"/>
      <c r="GR23" s="911"/>
      <c r="GS23" s="911"/>
      <c r="GT23" s="911"/>
      <c r="GU23" s="911"/>
      <c r="GV23" s="911"/>
      <c r="GW23" s="911"/>
      <c r="GX23" s="911"/>
      <c r="GY23" s="911"/>
      <c r="GZ23" s="911"/>
      <c r="HA23" s="911"/>
      <c r="HB23" s="911"/>
      <c r="HC23" s="911"/>
      <c r="HD23" s="911"/>
      <c r="HE23" s="911"/>
      <c r="HF23" s="911"/>
      <c r="HG23" s="911"/>
      <c r="HH23" s="911"/>
      <c r="HI23" s="911"/>
      <c r="HJ23" s="911"/>
      <c r="HK23" s="911"/>
      <c r="HL23" s="911"/>
      <c r="HM23" s="911"/>
      <c r="HN23" s="911"/>
      <c r="HO23" s="911"/>
      <c r="HP23" s="911"/>
      <c r="HQ23" s="911"/>
      <c r="HR23" s="911"/>
      <c r="HS23" s="911"/>
      <c r="HT23" s="911"/>
      <c r="HU23" s="911"/>
      <c r="HV23" s="911"/>
      <c r="HW23" s="911"/>
      <c r="HX23" s="911"/>
      <c r="HY23" s="911"/>
      <c r="HZ23" s="911"/>
      <c r="IA23" s="911"/>
      <c r="IB23" s="911"/>
      <c r="IC23" s="911"/>
      <c r="ID23" s="911"/>
      <c r="IE23" s="911"/>
      <c r="IF23" s="911"/>
      <c r="IG23" s="911"/>
      <c r="IH23" s="911"/>
      <c r="II23" s="911"/>
      <c r="IJ23" s="911"/>
      <c r="IK23" s="911"/>
      <c r="IL23" s="911"/>
      <c r="IM23" s="911"/>
      <c r="IN23" s="911"/>
      <c r="IO23" s="911"/>
      <c r="IP23" s="911"/>
    </row>
    <row r="24" customFormat="false" ht="12" hidden="false" customHeight="false" outlineLevel="0" collapsed="false">
      <c r="A24" s="907"/>
      <c r="B24" s="185" t="s">
        <v>1474</v>
      </c>
      <c r="C24" s="186" t="s">
        <v>1475</v>
      </c>
      <c r="D24" s="904" t="n">
        <v>6511.68936</v>
      </c>
      <c r="E24" s="904" t="n">
        <v>8407.35529</v>
      </c>
      <c r="F24" s="542" t="n">
        <v>29.1117377564829</v>
      </c>
      <c r="G24" s="905" t="n">
        <v>0.332991448947589</v>
      </c>
      <c r="H24" s="906" t="n">
        <v>1.08028721382561</v>
      </c>
      <c r="I24" s="911"/>
      <c r="J24" s="911"/>
      <c r="K24" s="911"/>
      <c r="L24" s="911"/>
      <c r="M24" s="911"/>
      <c r="N24" s="911"/>
      <c r="O24" s="911"/>
      <c r="P24" s="911"/>
      <c r="Q24" s="911"/>
      <c r="R24" s="911"/>
      <c r="S24" s="911"/>
      <c r="T24" s="911"/>
      <c r="U24" s="911"/>
      <c r="V24" s="911"/>
      <c r="W24" s="911"/>
      <c r="X24" s="911"/>
      <c r="Y24" s="911"/>
      <c r="Z24" s="911"/>
      <c r="AA24" s="911"/>
      <c r="AB24" s="911"/>
      <c r="AC24" s="911"/>
      <c r="AD24" s="911"/>
      <c r="AE24" s="911"/>
      <c r="AF24" s="911"/>
      <c r="AG24" s="911"/>
      <c r="AH24" s="911"/>
      <c r="AI24" s="911"/>
      <c r="AJ24" s="911"/>
      <c r="AK24" s="911"/>
      <c r="AL24" s="911"/>
      <c r="AM24" s="911"/>
      <c r="AN24" s="911"/>
      <c r="AO24" s="911"/>
      <c r="AP24" s="911"/>
      <c r="AQ24" s="911"/>
      <c r="AR24" s="911"/>
      <c r="AS24" s="911"/>
      <c r="AT24" s="911"/>
      <c r="AU24" s="911"/>
      <c r="AV24" s="911"/>
      <c r="AW24" s="911"/>
      <c r="AX24" s="911"/>
      <c r="AY24" s="911"/>
      <c r="AZ24" s="911"/>
      <c r="BA24" s="911"/>
      <c r="BB24" s="911"/>
      <c r="BC24" s="911"/>
      <c r="BD24" s="911"/>
      <c r="BE24" s="911"/>
      <c r="BF24" s="911"/>
      <c r="BG24" s="911"/>
      <c r="BH24" s="911"/>
      <c r="BI24" s="911"/>
      <c r="BJ24" s="911"/>
      <c r="BK24" s="911"/>
      <c r="BL24" s="911"/>
      <c r="BM24" s="911"/>
      <c r="BN24" s="911"/>
      <c r="BO24" s="911"/>
      <c r="BP24" s="911"/>
      <c r="BQ24" s="911"/>
      <c r="BR24" s="911"/>
      <c r="BS24" s="911"/>
      <c r="BT24" s="911"/>
      <c r="BU24" s="911"/>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c r="EN24" s="911"/>
      <c r="EO24" s="911"/>
      <c r="EP24" s="911"/>
      <c r="EQ24" s="911"/>
      <c r="ER24" s="911"/>
      <c r="ES24" s="911"/>
      <c r="ET24" s="911"/>
      <c r="EU24" s="911"/>
      <c r="EV24" s="911"/>
      <c r="EW24" s="911"/>
      <c r="EX24" s="911"/>
      <c r="EY24" s="911"/>
      <c r="EZ24" s="911"/>
      <c r="FA24" s="911"/>
      <c r="FB24" s="911"/>
      <c r="FC24" s="911"/>
      <c r="FD24" s="911"/>
      <c r="FE24" s="911"/>
      <c r="FF24" s="911"/>
      <c r="FG24" s="911"/>
      <c r="FH24" s="911"/>
      <c r="FI24" s="911"/>
      <c r="FJ24" s="911"/>
      <c r="FK24" s="911"/>
      <c r="FL24" s="911"/>
      <c r="FM24" s="911"/>
      <c r="FN24" s="911"/>
      <c r="FO24" s="911"/>
      <c r="FP24" s="911"/>
      <c r="FQ24" s="911"/>
      <c r="FR24" s="911"/>
      <c r="FS24" s="911"/>
      <c r="FT24" s="911"/>
      <c r="FU24" s="911"/>
      <c r="FV24" s="911"/>
      <c r="FW24" s="911"/>
      <c r="FX24" s="911"/>
      <c r="FY24" s="911"/>
      <c r="FZ24" s="911"/>
      <c r="GA24" s="911"/>
      <c r="GB24" s="911"/>
      <c r="GC24" s="911"/>
      <c r="GD24" s="911"/>
      <c r="GE24" s="911"/>
      <c r="GF24" s="911"/>
      <c r="GG24" s="911"/>
      <c r="GH24" s="911"/>
      <c r="GI24" s="911"/>
      <c r="GJ24" s="911"/>
      <c r="GK24" s="911"/>
      <c r="GL24" s="911"/>
      <c r="GM24" s="911"/>
      <c r="GN24" s="911"/>
      <c r="GO24" s="911"/>
      <c r="GP24" s="911"/>
      <c r="GQ24" s="911"/>
      <c r="GR24" s="911"/>
      <c r="GS24" s="911"/>
      <c r="GT24" s="911"/>
      <c r="GU24" s="911"/>
      <c r="GV24" s="911"/>
      <c r="GW24" s="911"/>
      <c r="GX24" s="911"/>
      <c r="GY24" s="911"/>
      <c r="GZ24" s="911"/>
      <c r="HA24" s="911"/>
      <c r="HB24" s="911"/>
      <c r="HC24" s="911"/>
      <c r="HD24" s="911"/>
      <c r="HE24" s="911"/>
      <c r="HF24" s="911"/>
      <c r="HG24" s="911"/>
      <c r="HH24" s="911"/>
      <c r="HI24" s="911"/>
      <c r="HJ24" s="911"/>
      <c r="HK24" s="911"/>
      <c r="HL24" s="911"/>
      <c r="HM24" s="911"/>
      <c r="HN24" s="911"/>
      <c r="HO24" s="911"/>
      <c r="HP24" s="911"/>
      <c r="HQ24" s="911"/>
      <c r="HR24" s="911"/>
      <c r="HS24" s="911"/>
      <c r="HT24" s="911"/>
      <c r="HU24" s="911"/>
      <c r="HV24" s="911"/>
      <c r="HW24" s="911"/>
      <c r="HX24" s="911"/>
      <c r="HY24" s="911"/>
      <c r="HZ24" s="911"/>
      <c r="IA24" s="911"/>
      <c r="IB24" s="911"/>
      <c r="IC24" s="911"/>
      <c r="ID24" s="911"/>
      <c r="IE24" s="911"/>
      <c r="IF24" s="911"/>
      <c r="IG24" s="911"/>
      <c r="IH24" s="911"/>
      <c r="II24" s="911"/>
      <c r="IJ24" s="911"/>
      <c r="IK24" s="911"/>
      <c r="IL24" s="911"/>
      <c r="IM24" s="911"/>
      <c r="IN24" s="911"/>
      <c r="IO24" s="911"/>
      <c r="IP24" s="911"/>
    </row>
    <row r="25" customFormat="false" ht="12" hidden="false" customHeight="false" outlineLevel="0" collapsed="false">
      <c r="A25" s="907"/>
      <c r="B25" s="151" t="s">
        <v>1476</v>
      </c>
      <c r="C25" s="414" t="s">
        <v>1477</v>
      </c>
      <c r="D25" s="908" t="n">
        <v>24995.83038</v>
      </c>
      <c r="E25" s="908" t="n">
        <v>24673.80207</v>
      </c>
      <c r="F25" s="909" t="n">
        <v>-1.28832811354681</v>
      </c>
      <c r="G25" s="909" t="n">
        <v>-0.0565672842730514</v>
      </c>
      <c r="H25" s="910" t="n">
        <v>3.17041352164443</v>
      </c>
      <c r="I25" s="911"/>
      <c r="J25" s="911"/>
      <c r="K25" s="911"/>
      <c r="L25" s="911"/>
      <c r="M25" s="911"/>
      <c r="N25" s="911"/>
      <c r="O25" s="911"/>
      <c r="P25" s="911"/>
      <c r="Q25" s="911"/>
      <c r="R25" s="911"/>
      <c r="S25" s="911"/>
      <c r="T25" s="911"/>
      <c r="U25" s="911"/>
      <c r="V25" s="911"/>
      <c r="W25" s="911"/>
      <c r="X25" s="911"/>
      <c r="Y25" s="911"/>
      <c r="Z25" s="911"/>
      <c r="AA25" s="911"/>
      <c r="AB25" s="911"/>
      <c r="AC25" s="911"/>
      <c r="AD25" s="911"/>
      <c r="AE25" s="911"/>
      <c r="AF25" s="911"/>
      <c r="AG25" s="911"/>
      <c r="AH25" s="911"/>
      <c r="AI25" s="911"/>
      <c r="AJ25" s="911"/>
      <c r="AK25" s="911"/>
      <c r="AL25" s="911"/>
      <c r="AM25" s="911"/>
      <c r="AN25" s="911"/>
      <c r="AO25" s="911"/>
      <c r="AP25" s="911"/>
      <c r="AQ25" s="911"/>
      <c r="AR25" s="911"/>
      <c r="AS25" s="911"/>
      <c r="AT25" s="911"/>
      <c r="AU25" s="911"/>
      <c r="AV25" s="911"/>
      <c r="AW25" s="911"/>
      <c r="AX25" s="911"/>
      <c r="AY25" s="911"/>
      <c r="AZ25" s="911"/>
      <c r="BA25" s="911"/>
      <c r="BB25" s="911"/>
      <c r="BC25" s="911"/>
      <c r="BD25" s="911"/>
      <c r="BE25" s="911"/>
      <c r="BF25" s="911"/>
      <c r="BG25" s="911"/>
      <c r="BH25" s="911"/>
      <c r="BI25" s="911"/>
      <c r="BJ25" s="911"/>
      <c r="BK25" s="911"/>
      <c r="BL25" s="911"/>
      <c r="BM25" s="911"/>
      <c r="BN25" s="911"/>
      <c r="BO25" s="911"/>
      <c r="BP25" s="911"/>
      <c r="BQ25" s="911"/>
      <c r="BR25" s="911"/>
      <c r="BS25" s="911"/>
      <c r="BT25" s="911"/>
      <c r="BU25" s="911"/>
      <c r="BV25" s="911"/>
      <c r="BW25" s="911"/>
      <c r="BX25" s="911"/>
      <c r="BY25" s="911"/>
      <c r="BZ25" s="911"/>
      <c r="CA25" s="911"/>
      <c r="CB25" s="911"/>
      <c r="CC25" s="911"/>
      <c r="CD25" s="911"/>
      <c r="CE25" s="911"/>
      <c r="CF25" s="911"/>
      <c r="CG25" s="911"/>
      <c r="CH25" s="911"/>
      <c r="CI25" s="911"/>
      <c r="CJ25" s="911"/>
      <c r="CK25" s="911"/>
      <c r="CL25" s="911"/>
      <c r="CM25" s="911"/>
      <c r="CN25" s="911"/>
      <c r="CO25" s="911"/>
      <c r="CP25" s="911"/>
      <c r="CQ25" s="911"/>
      <c r="CR25" s="911"/>
      <c r="CS25" s="911"/>
      <c r="CT25" s="911"/>
      <c r="CU25" s="911"/>
      <c r="CV25" s="911"/>
      <c r="CW25" s="911"/>
      <c r="CX25" s="911"/>
      <c r="CY25" s="911"/>
      <c r="CZ25" s="911"/>
      <c r="DA25" s="911"/>
      <c r="DB25" s="911"/>
      <c r="DC25" s="911"/>
      <c r="DD25" s="911"/>
      <c r="DE25" s="911"/>
      <c r="DF25" s="911"/>
      <c r="DG25" s="911"/>
      <c r="DH25" s="911"/>
      <c r="DI25" s="911"/>
      <c r="DJ25" s="911"/>
      <c r="DK25" s="911"/>
      <c r="DL25" s="911"/>
      <c r="DM25" s="911"/>
      <c r="DN25" s="911"/>
      <c r="DO25" s="911"/>
      <c r="DP25" s="911"/>
      <c r="DQ25" s="911"/>
      <c r="DR25" s="911"/>
      <c r="DS25" s="911"/>
      <c r="DT25" s="911"/>
      <c r="DU25" s="911"/>
      <c r="DV25" s="911"/>
      <c r="DW25" s="911"/>
      <c r="DX25" s="911"/>
      <c r="DY25" s="911"/>
      <c r="DZ25" s="911"/>
      <c r="EA25" s="911"/>
      <c r="EB25" s="911"/>
      <c r="EC25" s="911"/>
      <c r="ED25" s="911"/>
      <c r="EE25" s="911"/>
      <c r="EF25" s="911"/>
      <c r="EG25" s="911"/>
      <c r="EH25" s="911"/>
      <c r="EI25" s="911"/>
      <c r="EJ25" s="911"/>
      <c r="EK25" s="911"/>
      <c r="EL25" s="911"/>
      <c r="EM25" s="911"/>
      <c r="EN25" s="911"/>
      <c r="EO25" s="911"/>
      <c r="EP25" s="911"/>
      <c r="EQ25" s="911"/>
      <c r="ER25" s="911"/>
      <c r="ES25" s="911"/>
      <c r="ET25" s="911"/>
      <c r="EU25" s="911"/>
      <c r="EV25" s="911"/>
      <c r="EW25" s="911"/>
      <c r="EX25" s="911"/>
      <c r="EY25" s="911"/>
      <c r="EZ25" s="911"/>
      <c r="FA25" s="911"/>
      <c r="FB25" s="911"/>
      <c r="FC25" s="911"/>
      <c r="FD25" s="911"/>
      <c r="FE25" s="911"/>
      <c r="FF25" s="911"/>
      <c r="FG25" s="911"/>
      <c r="FH25" s="911"/>
      <c r="FI25" s="911"/>
      <c r="FJ25" s="911"/>
      <c r="FK25" s="911"/>
      <c r="FL25" s="911"/>
      <c r="FM25" s="911"/>
      <c r="FN25" s="911"/>
      <c r="FO25" s="911"/>
      <c r="FP25" s="911"/>
      <c r="FQ25" s="911"/>
      <c r="FR25" s="911"/>
      <c r="FS25" s="911"/>
      <c r="FT25" s="911"/>
      <c r="FU25" s="911"/>
      <c r="FV25" s="911"/>
      <c r="FW25" s="911"/>
      <c r="FX25" s="911"/>
      <c r="FY25" s="911"/>
      <c r="FZ25" s="911"/>
      <c r="GA25" s="911"/>
      <c r="GB25" s="911"/>
      <c r="GC25" s="911"/>
      <c r="GD25" s="911"/>
      <c r="GE25" s="911"/>
      <c r="GF25" s="911"/>
      <c r="GG25" s="911"/>
      <c r="GH25" s="911"/>
      <c r="GI25" s="911"/>
      <c r="GJ25" s="911"/>
      <c r="GK25" s="911"/>
      <c r="GL25" s="911"/>
      <c r="GM25" s="911"/>
      <c r="GN25" s="911"/>
      <c r="GO25" s="911"/>
      <c r="GP25" s="911"/>
      <c r="GQ25" s="911"/>
      <c r="GR25" s="911"/>
      <c r="GS25" s="911"/>
      <c r="GT25" s="911"/>
      <c r="GU25" s="911"/>
      <c r="GV25" s="911"/>
      <c r="GW25" s="911"/>
      <c r="GX25" s="911"/>
      <c r="GY25" s="911"/>
      <c r="GZ25" s="911"/>
      <c r="HA25" s="911"/>
      <c r="HB25" s="911"/>
      <c r="HC25" s="911"/>
      <c r="HD25" s="911"/>
      <c r="HE25" s="911"/>
      <c r="HF25" s="911"/>
      <c r="HG25" s="911"/>
      <c r="HH25" s="911"/>
      <c r="HI25" s="911"/>
      <c r="HJ25" s="911"/>
      <c r="HK25" s="911"/>
      <c r="HL25" s="911"/>
      <c r="HM25" s="911"/>
      <c r="HN25" s="911"/>
      <c r="HO25" s="911"/>
      <c r="HP25" s="911"/>
      <c r="HQ25" s="911"/>
      <c r="HR25" s="911"/>
      <c r="HS25" s="911"/>
      <c r="HT25" s="911"/>
      <c r="HU25" s="911"/>
      <c r="HV25" s="911"/>
      <c r="HW25" s="911"/>
      <c r="HX25" s="911"/>
      <c r="HY25" s="911"/>
      <c r="HZ25" s="911"/>
      <c r="IA25" s="911"/>
      <c r="IB25" s="911"/>
      <c r="IC25" s="911"/>
      <c r="ID25" s="911"/>
      <c r="IE25" s="911"/>
      <c r="IF25" s="911"/>
      <c r="IG25" s="911"/>
      <c r="IH25" s="911"/>
      <c r="II25" s="911"/>
      <c r="IJ25" s="911"/>
      <c r="IK25" s="911"/>
      <c r="IL25" s="911"/>
      <c r="IM25" s="911"/>
      <c r="IN25" s="911"/>
      <c r="IO25" s="911"/>
      <c r="IP25" s="911"/>
    </row>
    <row r="26" customFormat="false" ht="12" hidden="false" customHeight="false" outlineLevel="0" collapsed="false">
      <c r="A26" s="907"/>
      <c r="B26" s="185" t="s">
        <v>1478</v>
      </c>
      <c r="C26" s="186" t="s">
        <v>1479</v>
      </c>
      <c r="D26" s="904" t="n">
        <v>9157.01165</v>
      </c>
      <c r="E26" s="904" t="n">
        <v>6343.50179</v>
      </c>
      <c r="F26" s="542" t="n">
        <v>-30.7251969041669</v>
      </c>
      <c r="G26" s="905" t="n">
        <v>-0.494219318964988</v>
      </c>
      <c r="H26" s="906" t="n">
        <v>0.81509626252715</v>
      </c>
    </row>
    <row r="27" customFormat="false" ht="12" hidden="false" customHeight="false" outlineLevel="0" collapsed="false">
      <c r="A27" s="907"/>
      <c r="B27" s="151"/>
      <c r="C27" s="414" t="s">
        <v>1480</v>
      </c>
      <c r="D27" s="908" t="n">
        <v>112936.68246</v>
      </c>
      <c r="E27" s="908" t="n">
        <v>149043.29234</v>
      </c>
      <c r="F27" s="909" t="n">
        <v>31.9706663003744</v>
      </c>
      <c r="G27" s="909" t="n">
        <v>6.34246369587207</v>
      </c>
      <c r="H27" s="910" t="n">
        <v>19.1510359045828</v>
      </c>
    </row>
    <row r="28" customFormat="false" ht="12" hidden="false" customHeight="false" outlineLevel="0" collapsed="false">
      <c r="A28" s="907"/>
      <c r="B28" s="907"/>
      <c r="C28" s="913"/>
      <c r="D28" s="914"/>
      <c r="E28" s="914"/>
      <c r="F28" s="905"/>
      <c r="G28" s="905"/>
      <c r="H28" s="906"/>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801" t="s">
        <v>968</v>
      </c>
      <c r="B29" s="902"/>
      <c r="C29" s="850" t="s">
        <v>353</v>
      </c>
      <c r="D29" s="896" t="n">
        <v>2785.0781</v>
      </c>
      <c r="E29" s="896" t="n">
        <v>2992.51131</v>
      </c>
      <c r="F29" s="897" t="n">
        <v>7.44802129606349</v>
      </c>
      <c r="G29" s="897" t="n">
        <v>0.036437583260121</v>
      </c>
      <c r="H29" s="898" t="n">
        <v>0.384517079855861</v>
      </c>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15"/>
      <c r="B30" s="185" t="s">
        <v>354</v>
      </c>
      <c r="C30" s="186" t="s">
        <v>92</v>
      </c>
      <c r="D30" s="904" t="n">
        <v>1569.5641</v>
      </c>
      <c r="E30" s="904" t="n">
        <v>2306.87001</v>
      </c>
      <c r="F30" s="905" t="n">
        <v>46.9752022233435</v>
      </c>
      <c r="G30" s="905" t="n">
        <v>0.129514678405663</v>
      </c>
      <c r="H30" s="906" t="n">
        <v>0.296416898037475</v>
      </c>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15"/>
      <c r="B31" s="151" t="s">
        <v>355</v>
      </c>
      <c r="C31" s="414" t="s">
        <v>93</v>
      </c>
      <c r="D31" s="908" t="n">
        <v>1215.514</v>
      </c>
      <c r="E31" s="908" t="n">
        <v>685.6413</v>
      </c>
      <c r="F31" s="909" t="n">
        <v>-43.5924802182451</v>
      </c>
      <c r="G31" s="909" t="n">
        <v>-0.0930770951455415</v>
      </c>
      <c r="H31" s="910" t="n">
        <v>0.0881001818183859</v>
      </c>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15"/>
      <c r="B32" s="915"/>
      <c r="C32" s="916"/>
      <c r="D32" s="917"/>
      <c r="E32" s="917"/>
      <c r="F32" s="905"/>
      <c r="G32" s="905"/>
      <c r="H32" s="906"/>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row>
    <row r="33" customFormat="false" ht="12" hidden="false" customHeight="false" outlineLevel="0" collapsed="false">
      <c r="A33" s="801" t="s">
        <v>984</v>
      </c>
      <c r="B33" s="902"/>
      <c r="C33" s="152" t="s">
        <v>1481</v>
      </c>
      <c r="D33" s="896" t="n">
        <v>116785.06249</v>
      </c>
      <c r="E33" s="896" t="n">
        <v>163368.46666</v>
      </c>
      <c r="F33" s="897" t="n">
        <v>39.8881527969289</v>
      </c>
      <c r="G33" s="897" t="n">
        <v>8.18281059230701</v>
      </c>
      <c r="H33" s="898" t="n">
        <v>20.9917220799519</v>
      </c>
    </row>
    <row r="34" customFormat="false" ht="12" hidden="false" customHeight="false" outlineLevel="0" collapsed="false">
      <c r="A34" s="915"/>
      <c r="B34" s="185" t="s">
        <v>1482</v>
      </c>
      <c r="C34" s="87" t="s">
        <v>1483</v>
      </c>
      <c r="D34" s="904" t="n">
        <v>107056.99382</v>
      </c>
      <c r="E34" s="904" t="n">
        <v>146945.11444</v>
      </c>
      <c r="F34" s="905" t="n">
        <v>37.2587714232532</v>
      </c>
      <c r="G34" s="905" t="n">
        <v>7.00672142219176</v>
      </c>
      <c r="H34" s="906" t="n">
        <v>18.8814345044377</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15"/>
      <c r="B35" s="895"/>
      <c r="C35" s="414" t="s">
        <v>1484</v>
      </c>
      <c r="D35" s="908" t="n">
        <v>9728.06867000001</v>
      </c>
      <c r="E35" s="908" t="n">
        <v>16423.35222</v>
      </c>
      <c r="F35" s="909" t="n">
        <v>68.8243861872323</v>
      </c>
      <c r="G35" s="909" t="n">
        <v>1.17608917011525</v>
      </c>
      <c r="H35" s="910" t="n">
        <v>2.11028757551418</v>
      </c>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15"/>
      <c r="B36" s="915"/>
      <c r="C36" s="916"/>
      <c r="D36" s="917"/>
      <c r="E36" s="917"/>
      <c r="F36" s="905"/>
      <c r="G36" s="905"/>
      <c r="H36" s="906"/>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row>
    <row r="37" customFormat="false" ht="12" hidden="false" customHeight="false" outlineLevel="0" collapsed="false">
      <c r="A37" s="801" t="s">
        <v>1106</v>
      </c>
      <c r="B37" s="902"/>
      <c r="C37" s="152" t="s">
        <v>1485</v>
      </c>
      <c r="D37" s="896" t="n">
        <v>57154.80414</v>
      </c>
      <c r="E37" s="896" t="n">
        <v>60495.30271</v>
      </c>
      <c r="F37" s="897" t="n">
        <v>5.84465054209177</v>
      </c>
      <c r="G37" s="897" t="n">
        <v>0.58678981429584</v>
      </c>
      <c r="H37" s="898" t="n">
        <v>7.77322948298082</v>
      </c>
    </row>
    <row r="38" customFormat="false" ht="12" hidden="false" customHeight="false" outlineLevel="0" collapsed="false">
      <c r="A38" s="915"/>
      <c r="B38" s="185" t="s">
        <v>1486</v>
      </c>
      <c r="C38" s="87" t="s">
        <v>1487</v>
      </c>
      <c r="D38" s="904" t="n">
        <v>6135.89491</v>
      </c>
      <c r="E38" s="904" t="n">
        <v>8446.57001</v>
      </c>
      <c r="F38" s="905" t="n">
        <v>37.6583226064411</v>
      </c>
      <c r="G38" s="905" t="n">
        <v>0.405891690840335</v>
      </c>
      <c r="H38" s="906" t="n">
        <v>1.08532603508967</v>
      </c>
    </row>
    <row r="39" customFormat="false" ht="12" hidden="false" customHeight="false" outlineLevel="0" collapsed="false">
      <c r="A39" s="915"/>
      <c r="B39" s="151" t="s">
        <v>1488</v>
      </c>
      <c r="C39" s="414" t="s">
        <v>1489</v>
      </c>
      <c r="D39" s="908" t="n">
        <v>44537.81834</v>
      </c>
      <c r="E39" s="908" t="n">
        <v>46278.98208</v>
      </c>
      <c r="F39" s="909" t="n">
        <v>3.90940509637907</v>
      </c>
      <c r="G39" s="909" t="n">
        <v>0.305851694363473</v>
      </c>
      <c r="H39" s="910" t="n">
        <v>5.94653025659018</v>
      </c>
    </row>
    <row r="40" customFormat="false" ht="12" hidden="false" customHeight="false" outlineLevel="0" collapsed="false">
      <c r="A40" s="915"/>
      <c r="B40" s="185" t="s">
        <v>1490</v>
      </c>
      <c r="C40" s="87" t="s">
        <v>1491</v>
      </c>
      <c r="D40" s="904" t="n">
        <v>4410.95919</v>
      </c>
      <c r="E40" s="904" t="n">
        <v>4975.12803</v>
      </c>
      <c r="F40" s="905" t="n">
        <v>12.7901623138799</v>
      </c>
      <c r="G40" s="905" t="n">
        <v>0.0991015328754055</v>
      </c>
      <c r="H40" s="906" t="n">
        <v>0.639269664783537</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18"/>
      <c r="B41" s="895"/>
      <c r="C41" s="414" t="s">
        <v>1484</v>
      </c>
      <c r="D41" s="908" t="n">
        <v>2070.13170000002</v>
      </c>
      <c r="E41" s="908" t="n">
        <v>794.622590000003</v>
      </c>
      <c r="F41" s="909" t="n">
        <v>-61.6148774495847</v>
      </c>
      <c r="G41" s="909" t="n">
        <v>-0.224055103783374</v>
      </c>
      <c r="H41" s="910" t="n">
        <v>0.102103526517433</v>
      </c>
    </row>
    <row r="42" customFormat="false" ht="12" hidden="false" customHeight="false" outlineLevel="0" collapsed="false">
      <c r="A42" s="472" t="s">
        <v>59</v>
      </c>
      <c r="B42" s="80"/>
      <c r="C42" s="919"/>
      <c r="D42" s="919"/>
      <c r="E42" s="919"/>
      <c r="F42" s="919"/>
      <c r="G42" s="80"/>
      <c r="H42" s="920"/>
    </row>
    <row r="43" customFormat="false" ht="12.75" hidden="false" customHeight="false" outlineLevel="0" collapsed="false">
      <c r="A43" s="84" t="s">
        <v>58</v>
      </c>
      <c r="B43" s="30"/>
      <c r="C43" s="890"/>
      <c r="D43" s="890"/>
      <c r="E43" s="890"/>
      <c r="F43" s="890"/>
      <c r="G43" s="30"/>
      <c r="H43" s="891"/>
    </row>
    <row r="44" customFormat="false" ht="12" hidden="false" customHeight="false" outlineLevel="0" collapsed="false">
      <c r="A44" s="874" t="s">
        <v>60</v>
      </c>
      <c r="B44" s="75"/>
      <c r="C44" s="921"/>
      <c r="D44" s="921"/>
      <c r="E44" s="921"/>
      <c r="F44" s="921"/>
      <c r="G44" s="75"/>
      <c r="H44" s="922"/>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36</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37</v>
      </c>
      <c r="B7" s="34"/>
      <c r="C7" s="34"/>
      <c r="D7" s="34"/>
      <c r="E7" s="34"/>
      <c r="F7" s="34"/>
      <c r="G7" s="34"/>
      <c r="H7" s="35"/>
      <c r="I7" s="35"/>
      <c r="J7" s="35"/>
      <c r="K7" s="35"/>
      <c r="L7" s="35"/>
      <c r="M7" s="35"/>
      <c r="N7" s="35"/>
      <c r="O7" s="36"/>
    </row>
    <row r="8" customFormat="false" ht="12" hidden="false" customHeight="false" outlineLevel="0" collapsed="false">
      <c r="A8" s="37" t="s">
        <v>38</v>
      </c>
      <c r="B8" s="37"/>
      <c r="C8" s="37"/>
      <c r="D8" s="37"/>
      <c r="E8" s="37"/>
      <c r="F8" s="37"/>
      <c r="G8" s="38"/>
      <c r="H8" s="39"/>
      <c r="I8" s="38"/>
      <c r="J8" s="40"/>
      <c r="K8" s="41"/>
      <c r="L8" s="41"/>
      <c r="M8" s="41"/>
      <c r="N8" s="41"/>
      <c r="O8" s="42"/>
    </row>
    <row r="9" customFormat="false" ht="12.75" hidden="false" customHeight="false" outlineLevel="0" collapsed="false">
      <c r="A9" s="43" t="s">
        <v>39</v>
      </c>
      <c r="B9" s="44"/>
      <c r="C9" s="44"/>
      <c r="D9" s="44"/>
      <c r="E9" s="45"/>
      <c r="F9" s="45"/>
      <c r="G9" s="46"/>
      <c r="H9" s="47"/>
      <c r="I9" s="46"/>
      <c r="J9" s="45"/>
      <c r="K9" s="48"/>
      <c r="L9" s="48"/>
      <c r="M9" s="48"/>
      <c r="N9" s="48"/>
      <c r="O9" s="49"/>
    </row>
    <row r="10" customFormat="false" ht="12.75" hidden="false" customHeight="true" outlineLevel="0" collapsed="false">
      <c r="A10" s="50" t="s">
        <v>40</v>
      </c>
      <c r="B10" s="51" t="s">
        <v>41</v>
      </c>
      <c r="C10" s="51"/>
      <c r="D10" s="51"/>
      <c r="E10" s="51"/>
      <c r="F10" s="52"/>
      <c r="G10" s="53" t="s">
        <v>42</v>
      </c>
      <c r="H10" s="53"/>
      <c r="I10" s="53"/>
      <c r="J10" s="53"/>
      <c r="K10" s="54"/>
      <c r="L10" s="55" t="s">
        <v>43</v>
      </c>
      <c r="M10" s="55"/>
      <c r="N10" s="55"/>
      <c r="O10" s="55"/>
    </row>
    <row r="11" customFormat="false" ht="29.25" hidden="false" customHeight="true" outlineLevel="0" collapsed="false">
      <c r="A11" s="50"/>
      <c r="B11" s="56" t="s">
        <v>44</v>
      </c>
      <c r="C11" s="56" t="s">
        <v>45</v>
      </c>
      <c r="D11" s="57" t="s">
        <v>46</v>
      </c>
      <c r="E11" s="57" t="s">
        <v>47</v>
      </c>
      <c r="F11" s="58"/>
      <c r="G11" s="56" t="s">
        <v>44</v>
      </c>
      <c r="H11" s="56" t="s">
        <v>45</v>
      </c>
      <c r="I11" s="57" t="s">
        <v>46</v>
      </c>
      <c r="J11" s="57" t="s">
        <v>47</v>
      </c>
      <c r="K11" s="58"/>
      <c r="L11" s="56" t="s">
        <v>44</v>
      </c>
      <c r="M11" s="56" t="s">
        <v>45</v>
      </c>
      <c r="N11" s="57" t="s">
        <v>46</v>
      </c>
      <c r="O11" s="59" t="s">
        <v>47</v>
      </c>
    </row>
    <row r="12" customFormat="false" ht="13.5" hidden="false" customHeight="true" outlineLevel="0" collapsed="false">
      <c r="A12" s="50"/>
      <c r="B12" s="60" t="s">
        <v>48</v>
      </c>
      <c r="C12" s="60"/>
      <c r="D12" s="57"/>
      <c r="E12" s="57"/>
      <c r="F12" s="61"/>
      <c r="G12" s="60" t="s">
        <v>48</v>
      </c>
      <c r="H12" s="60"/>
      <c r="I12" s="57"/>
      <c r="J12" s="57"/>
      <c r="K12" s="61"/>
      <c r="L12" s="60" t="s">
        <v>48</v>
      </c>
      <c r="M12" s="60"/>
      <c r="N12" s="57"/>
      <c r="O12" s="59"/>
    </row>
    <row r="13" customFormat="false" ht="12" hidden="false" customHeight="false" outlineLevel="0" collapsed="false">
      <c r="A13" s="62" t="s">
        <v>49</v>
      </c>
      <c r="B13" s="63" t="n">
        <v>1864238.82599</v>
      </c>
      <c r="C13" s="63" t="n">
        <v>2914654.78356</v>
      </c>
      <c r="D13" s="64" t="n">
        <v>56.3455681174423</v>
      </c>
      <c r="E13" s="64" t="n">
        <v>56.3455681174423</v>
      </c>
      <c r="F13" s="65"/>
      <c r="G13" s="63" t="n">
        <v>10666365.86908</v>
      </c>
      <c r="H13" s="63" t="n">
        <v>11848916.41885</v>
      </c>
      <c r="I13" s="64" t="n">
        <v>11.0867240472036</v>
      </c>
      <c r="J13" s="64" t="n">
        <v>11.0867240472036</v>
      </c>
      <c r="K13" s="64"/>
      <c r="L13" s="63" t="n">
        <v>36698682.52594</v>
      </c>
      <c r="M13" s="63" t="n">
        <v>32238361.20946</v>
      </c>
      <c r="N13" s="64" t="n">
        <v>-12.1539003841003</v>
      </c>
      <c r="O13" s="66" t="n">
        <v>-12.1539003841003</v>
      </c>
      <c r="P13" s="67"/>
    </row>
    <row r="14" customFormat="false" ht="14.25" hidden="false" customHeight="false" outlineLevel="0" collapsed="false">
      <c r="A14" s="68" t="s">
        <v>50</v>
      </c>
      <c r="B14" s="69" t="n">
        <v>569283.666589998</v>
      </c>
      <c r="C14" s="69" t="n">
        <v>778251.855839997</v>
      </c>
      <c r="D14" s="70" t="n">
        <v>36.7072167205703</v>
      </c>
      <c r="E14" s="70" t="n">
        <v>11.2093035686577</v>
      </c>
      <c r="F14" s="70"/>
      <c r="G14" s="69" t="n">
        <v>2567563.13868</v>
      </c>
      <c r="H14" s="69" t="n">
        <v>3105356.15362</v>
      </c>
      <c r="I14" s="70" t="n">
        <v>20.9456588170402</v>
      </c>
      <c r="J14" s="70" t="n">
        <v>5.04195169695963</v>
      </c>
      <c r="K14" s="70"/>
      <c r="L14" s="69" t="n">
        <v>7375196.69524</v>
      </c>
      <c r="M14" s="69" t="n">
        <v>8410761.16695</v>
      </c>
      <c r="N14" s="70" t="n">
        <v>14.0411776729747</v>
      </c>
      <c r="O14" s="71" t="n">
        <v>2.82180285621433</v>
      </c>
      <c r="P14" s="67"/>
    </row>
    <row r="15" customFormat="false" ht="14.25" hidden="false" customHeight="false" outlineLevel="0" collapsed="false">
      <c r="A15" s="29" t="s">
        <v>51</v>
      </c>
      <c r="B15" s="72" t="n">
        <v>721508.05229</v>
      </c>
      <c r="C15" s="72" t="n">
        <v>1178835.44204</v>
      </c>
      <c r="D15" s="73" t="n">
        <v>63.3849321983981</v>
      </c>
      <c r="E15" s="73" t="n">
        <v>24.5315880870112</v>
      </c>
      <c r="F15" s="73"/>
      <c r="G15" s="72" t="n">
        <v>5291616.73238</v>
      </c>
      <c r="H15" s="72" t="n">
        <v>5173674.38424</v>
      </c>
      <c r="I15" s="73" t="n">
        <v>-2.22885280822208</v>
      </c>
      <c r="J15" s="73" t="n">
        <v>-1.10574069544995</v>
      </c>
      <c r="K15" s="73"/>
      <c r="L15" s="72" t="n">
        <v>19623478.79828</v>
      </c>
      <c r="M15" s="72" t="n">
        <v>13191826.43572</v>
      </c>
      <c r="N15" s="73" t="n">
        <v>-32.7752914183785</v>
      </c>
      <c r="O15" s="74" t="n">
        <v>-17.5255674587606</v>
      </c>
      <c r="P15" s="67"/>
    </row>
    <row r="16" customFormat="false" ht="14.25" hidden="false" customHeight="false" outlineLevel="0" collapsed="false">
      <c r="A16" s="41" t="s">
        <v>52</v>
      </c>
      <c r="B16" s="69" t="n">
        <v>443733.117090001</v>
      </c>
      <c r="C16" s="69" t="n">
        <v>701641.981790003</v>
      </c>
      <c r="D16" s="70" t="n">
        <v>58.1225188670539</v>
      </c>
      <c r="E16" s="70" t="n">
        <v>13.8345399261299</v>
      </c>
      <c r="F16" s="70"/>
      <c r="G16" s="69" t="n">
        <v>2191951.68984</v>
      </c>
      <c r="H16" s="69" t="n">
        <v>2622942.23221</v>
      </c>
      <c r="I16" s="70" t="n">
        <v>19.6624106437977</v>
      </c>
      <c r="J16" s="70" t="n">
        <v>4.0406502801425</v>
      </c>
      <c r="K16" s="70"/>
      <c r="L16" s="69" t="n">
        <v>7803737.10517999</v>
      </c>
      <c r="M16" s="69" t="n">
        <v>7376571.87679</v>
      </c>
      <c r="N16" s="70" t="n">
        <v>-5.47385467542789</v>
      </c>
      <c r="O16" s="71" t="n">
        <v>-1.1639797371147</v>
      </c>
      <c r="P16" s="67"/>
    </row>
    <row r="17" customFormat="false" ht="14.25" hidden="false" customHeight="false" outlineLevel="0" collapsed="false">
      <c r="A17" s="75" t="s">
        <v>53</v>
      </c>
      <c r="B17" s="76" t="n">
        <v>129713.99002</v>
      </c>
      <c r="C17" s="76" t="n">
        <v>255925.50389</v>
      </c>
      <c r="D17" s="77" t="n">
        <v>97.2998470331073</v>
      </c>
      <c r="E17" s="77" t="n">
        <v>6.77013653564349</v>
      </c>
      <c r="F17" s="77"/>
      <c r="G17" s="76" t="n">
        <v>615234.30818</v>
      </c>
      <c r="H17" s="76" t="n">
        <v>946943.64878</v>
      </c>
      <c r="I17" s="77" t="n">
        <v>53.9159367723282</v>
      </c>
      <c r="J17" s="77" t="n">
        <v>3.10986276555138</v>
      </c>
      <c r="K17" s="77"/>
      <c r="L17" s="76" t="n">
        <v>1896269.92724</v>
      </c>
      <c r="M17" s="76" t="n">
        <v>3259201.73</v>
      </c>
      <c r="N17" s="77" t="n">
        <v>71.8743562391316</v>
      </c>
      <c r="O17" s="78" t="n">
        <v>3.71384395556061</v>
      </c>
      <c r="P17" s="67"/>
    </row>
    <row r="18" customFormat="false" ht="12.75" hidden="false" customHeight="false" outlineLevel="0" collapsed="false">
      <c r="A18" s="79" t="s">
        <v>54</v>
      </c>
      <c r="B18" s="79"/>
      <c r="C18" s="80"/>
      <c r="D18" s="80"/>
      <c r="E18" s="80"/>
      <c r="F18" s="80"/>
      <c r="G18" s="80"/>
      <c r="H18" s="80"/>
      <c r="I18" s="80"/>
      <c r="J18" s="80"/>
      <c r="K18" s="80"/>
      <c r="L18" s="80"/>
      <c r="M18" s="80"/>
      <c r="N18" s="80"/>
      <c r="O18" s="81"/>
    </row>
    <row r="19" customFormat="false" ht="12.75" hidden="false" customHeight="false" outlineLevel="0" collapsed="false">
      <c r="A19" s="82" t="s">
        <v>55</v>
      </c>
      <c r="B19" s="82"/>
      <c r="C19" s="30"/>
      <c r="D19" s="30"/>
      <c r="E19" s="30"/>
      <c r="F19" s="30"/>
      <c r="G19" s="30"/>
      <c r="H19" s="30"/>
      <c r="I19" s="30"/>
      <c r="J19" s="30"/>
      <c r="K19" s="30"/>
      <c r="L19" s="30"/>
      <c r="M19" s="30"/>
      <c r="N19" s="30"/>
      <c r="O19" s="32"/>
    </row>
    <row r="20" customFormat="false" ht="12.75" hidden="false" customHeight="false" outlineLevel="0" collapsed="false">
      <c r="A20" s="82" t="s">
        <v>56</v>
      </c>
      <c r="B20" s="82"/>
      <c r="C20" s="30"/>
      <c r="D20" s="30"/>
      <c r="E20" s="30"/>
      <c r="F20" s="30"/>
      <c r="G20" s="30"/>
      <c r="H20" s="30"/>
      <c r="I20" s="30"/>
      <c r="J20" s="30"/>
      <c r="K20" s="30"/>
      <c r="L20" s="30"/>
      <c r="M20" s="30"/>
      <c r="N20" s="30"/>
      <c r="O20" s="32"/>
    </row>
    <row r="21" customFormat="false" ht="12.75" hidden="false" customHeight="false" outlineLevel="0" collapsed="false">
      <c r="A21" s="82" t="s">
        <v>57</v>
      </c>
      <c r="B21" s="82"/>
      <c r="C21" s="30"/>
      <c r="D21" s="30"/>
      <c r="E21" s="30"/>
      <c r="F21" s="30"/>
      <c r="G21" s="83"/>
      <c r="H21" s="30"/>
      <c r="I21" s="30"/>
      <c r="J21" s="30"/>
      <c r="K21" s="30"/>
      <c r="L21" s="30"/>
      <c r="M21" s="30"/>
      <c r="N21" s="30"/>
      <c r="O21" s="32"/>
    </row>
    <row r="22" customFormat="false" ht="14.25" hidden="false" customHeight="false" outlineLevel="0" collapsed="false">
      <c r="A22" s="84" t="s">
        <v>58</v>
      </c>
      <c r="B22" s="84"/>
      <c r="C22" s="85"/>
      <c r="D22" s="85"/>
      <c r="E22" s="85"/>
      <c r="F22" s="85"/>
      <c r="G22" s="31"/>
      <c r="H22" s="30"/>
      <c r="I22" s="30"/>
      <c r="J22" s="30"/>
      <c r="K22" s="30"/>
      <c r="L22" s="30"/>
      <c r="M22" s="30"/>
      <c r="N22" s="30"/>
      <c r="O22" s="32"/>
    </row>
    <row r="23" customFormat="false" ht="12" hidden="false" customHeight="false" outlineLevel="0" collapsed="false">
      <c r="A23" s="86" t="s">
        <v>59</v>
      </c>
      <c r="B23" s="86"/>
      <c r="C23" s="87"/>
      <c r="D23" s="87"/>
      <c r="E23" s="87"/>
      <c r="F23" s="87"/>
      <c r="G23" s="88"/>
      <c r="H23" s="30"/>
      <c r="I23" s="30"/>
      <c r="J23" s="30"/>
      <c r="K23" s="30"/>
      <c r="L23" s="30"/>
      <c r="M23" s="30"/>
      <c r="N23" s="30"/>
      <c r="O23" s="32"/>
    </row>
    <row r="24" customFormat="false" ht="12" hidden="false" customHeight="false" outlineLevel="0" collapsed="false">
      <c r="A24" s="89" t="s">
        <v>60</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4"/>
      <c r="G26" s="94"/>
      <c r="I26" s="94"/>
    </row>
    <row r="27" customFormat="false" ht="12" hidden="false" customHeight="false" outlineLevel="0" collapsed="false">
      <c r="C27" s="83"/>
      <c r="D27" s="67"/>
      <c r="E27" s="67"/>
      <c r="G27" s="94"/>
      <c r="H27" s="94"/>
    </row>
    <row r="28" customFormat="false" ht="12" hidden="false" customHeight="false" outlineLevel="0" collapsed="false">
      <c r="C28" s="83"/>
      <c r="D28" s="67"/>
      <c r="E28" s="67"/>
      <c r="G28" s="94"/>
      <c r="H28" s="94"/>
    </row>
    <row r="29" customFormat="false" ht="12" hidden="false" customHeight="false" outlineLevel="0" collapsed="false">
      <c r="B29" s="83"/>
      <c r="C29" s="83"/>
      <c r="D29" s="67"/>
      <c r="E29" s="67"/>
      <c r="G29" s="94"/>
      <c r="H29" s="94"/>
    </row>
    <row r="31" customFormat="false" ht="12" hidden="false" customHeight="false" outlineLevel="0" collapsed="false">
      <c r="H31" s="95"/>
    </row>
    <row r="32" customFormat="false" ht="12" hidden="false" customHeight="false" outlineLevel="0" collapsed="false">
      <c r="C32" s="96"/>
      <c r="H32" s="95"/>
    </row>
    <row r="33" customFormat="false" ht="12" hidden="false" customHeight="false" outlineLevel="0" collapsed="false">
      <c r="J33" s="94"/>
      <c r="K33" s="94"/>
      <c r="L33" s="94"/>
      <c r="M33" s="94"/>
    </row>
    <row r="34" customFormat="false" ht="12" hidden="false" customHeight="false" outlineLevel="0" collapsed="false">
      <c r="J34" s="94"/>
      <c r="K34" s="94"/>
      <c r="L34" s="94"/>
      <c r="M34" s="94"/>
    </row>
    <row r="35" customFormat="false" ht="12" hidden="false" customHeight="false" outlineLevel="0" collapsed="false">
      <c r="J35" s="94"/>
      <c r="K35" s="94"/>
      <c r="L35" s="94"/>
      <c r="M35" s="94"/>
      <c r="N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1.56"/>
    <col collapsed="false" customWidth="true" hidden="false" outlineLevel="0" max="5" min="4" style="889" width="11.99"/>
    <col collapsed="false" customWidth="true" hidden="false" outlineLevel="0" max="6" min="6" style="889" width="10.71"/>
    <col collapsed="false" customWidth="true" hidden="false" outlineLevel="0" max="7" min="7" style="29" width="18.41"/>
    <col collapsed="false" customWidth="true" hidden="false" outlineLevel="0" max="8" min="8" style="889" width="15.41"/>
    <col collapsed="false" customWidth="true" hidden="false" outlineLevel="0" max="9" min="9" style="888" width="17.14"/>
    <col collapsed="false" customWidth="true" hidden="false" outlineLevel="0" max="248" min="10" style="888" width="11.42"/>
    <col collapsed="false" customWidth="true" hidden="false" outlineLevel="0" max="249" min="249" style="888" width="9.28"/>
    <col collapsed="false" customWidth="false" hidden="false" outlineLevel="0" max="250" min="250" style="888" width="7.42"/>
    <col collapsed="false" customWidth="false" hidden="false" outlineLevel="0" max="257" min="251" style="29" width="7.42"/>
  </cols>
  <sheetData>
    <row r="1" customFormat="false" ht="12" hidden="false" customHeight="false" outlineLevel="0" collapsed="false">
      <c r="A1" s="643"/>
      <c r="B1" s="30"/>
      <c r="C1" s="890"/>
      <c r="D1" s="890"/>
      <c r="E1" s="890"/>
      <c r="F1" s="890"/>
      <c r="G1" s="30"/>
      <c r="H1" s="890"/>
      <c r="I1" s="923"/>
      <c r="R1" s="99"/>
      <c r="S1" s="99"/>
    </row>
    <row r="2" customFormat="false" ht="30" hidden="false" customHeight="true" outlineLevel="0" collapsed="false">
      <c r="A2" s="643"/>
      <c r="B2" s="30"/>
      <c r="C2" s="890"/>
      <c r="D2" s="890"/>
      <c r="E2" s="890"/>
      <c r="F2" s="890"/>
      <c r="G2" s="30"/>
      <c r="H2" s="890"/>
      <c r="I2" s="923"/>
      <c r="R2" s="99"/>
      <c r="S2" s="99"/>
    </row>
    <row r="3" customFormat="false" ht="28.5" hidden="false" customHeight="true" outlineLevel="0" collapsed="false">
      <c r="A3" s="643"/>
      <c r="B3" s="30"/>
      <c r="C3" s="890"/>
      <c r="D3" s="890"/>
      <c r="E3" s="890"/>
      <c r="F3" s="890"/>
      <c r="G3" s="30"/>
      <c r="H3" s="890"/>
      <c r="I3" s="923"/>
      <c r="R3" s="99"/>
      <c r="S3" s="99"/>
    </row>
    <row r="4" customFormat="false" ht="12" hidden="false" customHeight="true" outlineLevel="0" collapsed="false">
      <c r="A4" s="33" t="s">
        <v>36</v>
      </c>
      <c r="B4" s="33"/>
      <c r="C4" s="33"/>
      <c r="D4" s="33"/>
      <c r="E4" s="33"/>
      <c r="F4" s="33"/>
      <c r="G4" s="33"/>
      <c r="H4" s="33"/>
      <c r="I4" s="33"/>
      <c r="R4" s="99"/>
      <c r="S4" s="99"/>
    </row>
    <row r="5" customFormat="false" ht="12" hidden="false" customHeight="true" outlineLevel="0" collapsed="false">
      <c r="A5" s="33"/>
      <c r="B5" s="33"/>
      <c r="C5" s="33"/>
      <c r="D5" s="33"/>
      <c r="E5" s="33"/>
      <c r="F5" s="33"/>
      <c r="G5" s="33"/>
      <c r="H5" s="33"/>
      <c r="I5" s="33"/>
      <c r="R5" s="99"/>
      <c r="S5" s="99"/>
    </row>
    <row r="6" customFormat="false" ht="15" hidden="false" customHeight="true" outlineLevel="0" collapsed="false">
      <c r="A6" s="34" t="s">
        <v>1492</v>
      </c>
      <c r="B6" s="34"/>
      <c r="C6" s="34"/>
      <c r="D6" s="34"/>
      <c r="E6" s="34"/>
      <c r="F6" s="34"/>
      <c r="G6" s="34"/>
      <c r="H6" s="34"/>
      <c r="I6" s="42"/>
      <c r="R6" s="99"/>
      <c r="S6" s="99"/>
    </row>
    <row r="7" customFormat="false" ht="12" hidden="false" customHeight="false" outlineLevel="0" collapsed="false">
      <c r="A7" s="37" t="s">
        <v>38</v>
      </c>
      <c r="B7" s="37"/>
      <c r="C7" s="37"/>
      <c r="D7" s="37"/>
      <c r="E7" s="37"/>
      <c r="F7" s="37"/>
      <c r="G7" s="37"/>
      <c r="H7" s="41"/>
      <c r="I7" s="42"/>
    </row>
    <row r="8" customFormat="false" ht="12.75" hidden="false" customHeight="false" outlineLevel="0" collapsed="false">
      <c r="A8" s="37" t="s">
        <v>39</v>
      </c>
      <c r="B8" s="37"/>
      <c r="C8" s="37"/>
      <c r="D8" s="37"/>
      <c r="E8" s="37"/>
      <c r="F8" s="37"/>
      <c r="G8" s="37"/>
      <c r="H8" s="41"/>
      <c r="I8" s="42"/>
    </row>
    <row r="9" customFormat="false" ht="12.75" hidden="false" customHeight="false" outlineLevel="0" collapsed="false">
      <c r="A9" s="643"/>
      <c r="B9" s="30"/>
      <c r="C9" s="890"/>
      <c r="D9" s="591" t="s">
        <v>41</v>
      </c>
      <c r="E9" s="591"/>
      <c r="F9" s="591"/>
      <c r="G9" s="591"/>
      <c r="H9" s="591"/>
      <c r="I9" s="591"/>
    </row>
    <row r="10" customFormat="false" ht="19.5" hidden="false" customHeight="true" outlineLevel="0" collapsed="false">
      <c r="A10" s="117" t="s">
        <v>1459</v>
      </c>
      <c r="B10" s="117" t="s">
        <v>1460</v>
      </c>
      <c r="C10" s="117" t="s">
        <v>703</v>
      </c>
      <c r="D10" s="771" t="s">
        <v>1221</v>
      </c>
      <c r="E10" s="771" t="s">
        <v>45</v>
      </c>
      <c r="F10" s="117" t="s">
        <v>46</v>
      </c>
      <c r="G10" s="117" t="s">
        <v>1461</v>
      </c>
      <c r="H10" s="117" t="s">
        <v>521</v>
      </c>
      <c r="I10" s="772" t="s">
        <v>1493</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7"/>
      <c r="B11" s="117"/>
      <c r="C11" s="117"/>
      <c r="D11" s="120" t="s">
        <v>168</v>
      </c>
      <c r="E11" s="120"/>
      <c r="F11" s="117"/>
      <c r="G11" s="117"/>
      <c r="H11" s="117"/>
      <c r="I11" s="772"/>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3"/>
      <c r="B12" s="142"/>
      <c r="C12" s="893"/>
      <c r="D12" s="893"/>
      <c r="E12" s="893"/>
      <c r="F12" s="893"/>
      <c r="G12" s="893"/>
      <c r="H12" s="893"/>
      <c r="I12" s="923"/>
    </row>
    <row r="13" customFormat="false" ht="12" hidden="false" customHeight="false" outlineLevel="0" collapsed="false">
      <c r="A13" s="895"/>
      <c r="B13" s="895"/>
      <c r="C13" s="801" t="s">
        <v>178</v>
      </c>
      <c r="D13" s="896" t="n">
        <v>421128.305</v>
      </c>
      <c r="E13" s="896" t="n">
        <v>459363.959359999</v>
      </c>
      <c r="F13" s="897" t="n">
        <v>9.07933613248814</v>
      </c>
      <c r="G13" s="897"/>
      <c r="H13" s="897" t="n">
        <v>100</v>
      </c>
      <c r="I13" s="898"/>
      <c r="K13" s="924"/>
    </row>
    <row r="14" customFormat="false" ht="12" hidden="false" customHeight="false" outlineLevel="0" collapsed="false">
      <c r="A14" s="899"/>
      <c r="B14" s="899"/>
      <c r="C14" s="890"/>
      <c r="D14" s="925"/>
      <c r="E14" s="925"/>
      <c r="F14" s="310"/>
      <c r="G14" s="310"/>
      <c r="H14" s="310"/>
      <c r="I14" s="926"/>
      <c r="J14" s="62"/>
      <c r="K14" s="927"/>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row>
    <row r="15" customFormat="false" ht="12" hidden="false" customHeight="false" outlineLevel="0" collapsed="false">
      <c r="A15" s="901" t="n">
        <v>0</v>
      </c>
      <c r="B15" s="902"/>
      <c r="C15" s="850" t="s">
        <v>348</v>
      </c>
      <c r="D15" s="896" t="n">
        <v>307218.89953</v>
      </c>
      <c r="E15" s="896" t="n">
        <v>358669.19324</v>
      </c>
      <c r="F15" s="897" t="n">
        <v>16.7471121694372</v>
      </c>
      <c r="G15" s="897" t="n">
        <v>12.2172490186809</v>
      </c>
      <c r="H15" s="897" t="n">
        <v>78.0795240749207</v>
      </c>
      <c r="I15" s="898" t="n">
        <v>1.53733742833899</v>
      </c>
      <c r="J15" s="62"/>
      <c r="K15" s="927"/>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490"/>
      <c r="B16" s="903" t="s">
        <v>70</v>
      </c>
      <c r="C16" s="87" t="s">
        <v>71</v>
      </c>
      <c r="D16" s="904" t="n">
        <v>4883.5043</v>
      </c>
      <c r="E16" s="904" t="n">
        <v>7140.1628</v>
      </c>
      <c r="F16" s="542" t="n">
        <v>46.2098190432636</v>
      </c>
      <c r="G16" s="905" t="n">
        <v>0.535860086630843</v>
      </c>
      <c r="H16" s="905" t="n">
        <v>1.55435851126586</v>
      </c>
      <c r="I16" s="928" t="n">
        <v>2.04048919584859</v>
      </c>
    </row>
    <row r="17" customFormat="false" ht="12" hidden="false" customHeight="false" outlineLevel="0" collapsed="false">
      <c r="A17" s="907"/>
      <c r="B17" s="151" t="s">
        <v>1462</v>
      </c>
      <c r="C17" s="414" t="s">
        <v>1463</v>
      </c>
      <c r="D17" s="908" t="n">
        <v>302335.39523</v>
      </c>
      <c r="E17" s="908" t="n">
        <v>351529.03044</v>
      </c>
      <c r="F17" s="909" t="n">
        <v>16.271212694953</v>
      </c>
      <c r="G17" s="909" t="n">
        <v>11.6813889320501</v>
      </c>
      <c r="H17" s="909" t="n">
        <v>76.5251655636549</v>
      </c>
      <c r="I17" s="929" t="n">
        <v>1.52711754542169</v>
      </c>
      <c r="J17" s="911"/>
      <c r="K17" s="911"/>
      <c r="L17" s="911"/>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row>
    <row r="18" customFormat="false" ht="12" hidden="false" customHeight="false" outlineLevel="0" collapsed="false">
      <c r="A18" s="907"/>
      <c r="B18" s="185" t="s">
        <v>1464</v>
      </c>
      <c r="C18" s="186" t="s">
        <v>1465</v>
      </c>
      <c r="D18" s="904" t="n">
        <v>43024.822</v>
      </c>
      <c r="E18" s="904" t="n">
        <v>59266.33555</v>
      </c>
      <c r="F18" s="905" t="n">
        <v>37.7491708158607</v>
      </c>
      <c r="G18" s="905" t="n">
        <v>3.85666633117905</v>
      </c>
      <c r="H18" s="905" t="n">
        <v>12.9018253048349</v>
      </c>
      <c r="I18" s="930" t="n">
        <v>3.97345424842957</v>
      </c>
      <c r="J18" s="911"/>
      <c r="K18" s="911"/>
      <c r="L18" s="911"/>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row>
    <row r="19" customFormat="false" ht="12" hidden="false" customHeight="false" outlineLevel="0" collapsed="false">
      <c r="A19" s="907"/>
      <c r="B19" s="151" t="s">
        <v>1466</v>
      </c>
      <c r="C19" s="182" t="s">
        <v>1467</v>
      </c>
      <c r="D19" s="908" t="n">
        <v>142919.35168</v>
      </c>
      <c r="E19" s="908" t="n">
        <v>170340.84235</v>
      </c>
      <c r="F19" s="909" t="n">
        <v>19.1866883999008</v>
      </c>
      <c r="G19" s="909" t="n">
        <v>6.5114337707602</v>
      </c>
      <c r="H19" s="909" t="n">
        <v>37.08189092312</v>
      </c>
      <c r="I19" s="931" t="n">
        <v>0.456455076993459</v>
      </c>
      <c r="J19" s="911"/>
      <c r="K19" s="911"/>
      <c r="L19" s="911"/>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row>
    <row r="20" customFormat="false" ht="24" hidden="false" customHeight="false" outlineLevel="0" collapsed="false">
      <c r="A20" s="907"/>
      <c r="B20" s="185" t="s">
        <v>1468</v>
      </c>
      <c r="C20" s="186" t="s">
        <v>1469</v>
      </c>
      <c r="D20" s="904" t="n">
        <v>4748.73021</v>
      </c>
      <c r="E20" s="904" t="n">
        <v>6990.5065</v>
      </c>
      <c r="F20" s="905" t="n">
        <v>47.2079101330964</v>
      </c>
      <c r="G20" s="905" t="n">
        <v>0.53232619688197</v>
      </c>
      <c r="H20" s="905" t="n">
        <v>1.52177948608319</v>
      </c>
      <c r="I20" s="930" t="n">
        <v>2.11971100520399</v>
      </c>
      <c r="J20" s="911"/>
      <c r="K20" s="911"/>
      <c r="L20" s="911"/>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row>
    <row r="21" customFormat="false" ht="12" hidden="false" customHeight="false" outlineLevel="0" collapsed="false">
      <c r="A21" s="907"/>
      <c r="B21" s="151" t="s">
        <v>1470</v>
      </c>
      <c r="C21" s="182" t="s">
        <v>1471</v>
      </c>
      <c r="D21" s="908" t="n">
        <v>4880.58</v>
      </c>
      <c r="E21" s="908" t="n">
        <v>7116.75</v>
      </c>
      <c r="F21" s="909" t="n">
        <v>45.8177101901823</v>
      </c>
      <c r="G21" s="909" t="n">
        <v>0.530994942265874</v>
      </c>
      <c r="H21" s="909" t="n">
        <v>1.54926172482388</v>
      </c>
      <c r="I21" s="929" t="n">
        <v>1.86429760073067</v>
      </c>
      <c r="J21" s="911"/>
      <c r="K21" s="911"/>
      <c r="L21" s="911"/>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row>
    <row r="22" customFormat="false" ht="12" hidden="false" customHeight="false" outlineLevel="0" collapsed="false">
      <c r="A22" s="907"/>
      <c r="B22" s="185" t="s">
        <v>1472</v>
      </c>
      <c r="C22" s="186" t="s">
        <v>1473</v>
      </c>
      <c r="D22" s="904" t="n">
        <v>676.8997</v>
      </c>
      <c r="E22" s="904" t="n">
        <v>1466.73984</v>
      </c>
      <c r="F22" s="905" t="n">
        <v>116.684959381722</v>
      </c>
      <c r="G22" s="905" t="n">
        <v>0.187553325345823</v>
      </c>
      <c r="H22" s="905" t="n">
        <v>0.319297979328528</v>
      </c>
      <c r="I22" s="932" t="n">
        <v>4.79129960770684</v>
      </c>
      <c r="J22" s="911"/>
      <c r="K22" s="911"/>
      <c r="L22" s="911"/>
      <c r="M22" s="911"/>
      <c r="N22" s="911"/>
      <c r="O22" s="911"/>
      <c r="P22" s="911"/>
      <c r="Q22" s="911"/>
      <c r="R22" s="911"/>
      <c r="S22" s="911"/>
      <c r="T22" s="911"/>
      <c r="U22" s="911"/>
      <c r="V22" s="911"/>
      <c r="W22" s="911"/>
      <c r="X22" s="911"/>
      <c r="Y22" s="911"/>
      <c r="Z22" s="911"/>
      <c r="AA22" s="911"/>
      <c r="AB22" s="911"/>
      <c r="AC22" s="911"/>
      <c r="AD22" s="911"/>
      <c r="AE22" s="911"/>
      <c r="AF22" s="911"/>
      <c r="AG22" s="911"/>
      <c r="AH22" s="911"/>
      <c r="AI22" s="911"/>
      <c r="AJ22" s="911"/>
      <c r="AK22" s="911"/>
      <c r="AL22" s="911"/>
      <c r="AM22" s="911"/>
      <c r="AN22" s="911"/>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c r="EN22" s="911"/>
      <c r="EO22" s="911"/>
      <c r="EP22" s="911"/>
      <c r="EQ22" s="911"/>
      <c r="ER22" s="911"/>
      <c r="ES22" s="911"/>
      <c r="ET22" s="911"/>
      <c r="EU22" s="911"/>
      <c r="EV22" s="911"/>
      <c r="EW22" s="911"/>
      <c r="EX22" s="911"/>
      <c r="EY22" s="911"/>
      <c r="EZ22" s="911"/>
      <c r="FA22" s="911"/>
      <c r="FB22" s="911"/>
      <c r="FC22" s="911"/>
      <c r="FD22" s="911"/>
      <c r="FE22" s="911"/>
      <c r="FF22" s="911"/>
      <c r="FG22" s="911"/>
      <c r="FH22" s="911"/>
      <c r="FI22" s="911"/>
      <c r="FJ22" s="911"/>
      <c r="FK22" s="911"/>
      <c r="FL22" s="911"/>
      <c r="FM22" s="911"/>
      <c r="FN22" s="911"/>
      <c r="FO22" s="911"/>
      <c r="FP22" s="911"/>
      <c r="FQ22" s="911"/>
      <c r="FR22" s="911"/>
      <c r="FS22" s="911"/>
      <c r="FT22" s="911"/>
      <c r="FU22" s="911"/>
      <c r="FV22" s="911"/>
      <c r="FW22" s="911"/>
      <c r="FX22" s="911"/>
      <c r="FY22" s="911"/>
      <c r="FZ22" s="911"/>
      <c r="GA22" s="911"/>
      <c r="GB22" s="911"/>
      <c r="GC22" s="911"/>
      <c r="GD22" s="911"/>
      <c r="GE22" s="911"/>
      <c r="GF22" s="911"/>
      <c r="GG22" s="911"/>
      <c r="GH22" s="911"/>
      <c r="GI22" s="911"/>
      <c r="GJ22" s="911"/>
      <c r="GK22" s="911"/>
      <c r="GL22" s="911"/>
      <c r="GM22" s="911"/>
      <c r="GN22" s="911"/>
      <c r="GO22" s="911"/>
      <c r="GP22" s="911"/>
      <c r="GQ22" s="911"/>
      <c r="GR22" s="911"/>
      <c r="GS22" s="911"/>
      <c r="GT22" s="911"/>
      <c r="GU22" s="911"/>
      <c r="GV22" s="911"/>
      <c r="GW22" s="911"/>
      <c r="GX22" s="911"/>
      <c r="GY22" s="911"/>
      <c r="GZ22" s="911"/>
      <c r="HA22" s="911"/>
      <c r="HB22" s="911"/>
      <c r="HC22" s="911"/>
      <c r="HD22" s="911"/>
      <c r="HE22" s="911"/>
      <c r="HF22" s="911"/>
      <c r="HG22" s="911"/>
      <c r="HH22" s="911"/>
      <c r="HI22" s="911"/>
      <c r="HJ22" s="911"/>
      <c r="HK22" s="911"/>
      <c r="HL22" s="911"/>
      <c r="HM22" s="911"/>
      <c r="HN22" s="911"/>
      <c r="HO22" s="911"/>
      <c r="HP22" s="911"/>
      <c r="HQ22" s="911"/>
      <c r="HR22" s="911"/>
      <c r="HS22" s="911"/>
      <c r="HT22" s="911"/>
      <c r="HU22" s="911"/>
      <c r="HV22" s="911"/>
      <c r="HW22" s="911"/>
      <c r="HX22" s="911"/>
      <c r="HY22" s="911"/>
      <c r="HZ22" s="911"/>
      <c r="IA22" s="911"/>
      <c r="IB22" s="911"/>
      <c r="IC22" s="911"/>
      <c r="ID22" s="911"/>
      <c r="IE22" s="911"/>
      <c r="IF22" s="911"/>
      <c r="IG22" s="911"/>
      <c r="IH22" s="911"/>
      <c r="II22" s="911"/>
      <c r="IJ22" s="911"/>
      <c r="IK22" s="911"/>
      <c r="IL22" s="911"/>
      <c r="IM22" s="911"/>
      <c r="IN22" s="911"/>
      <c r="IO22" s="911"/>
      <c r="IP22" s="911"/>
    </row>
    <row r="23" customFormat="false" ht="12" hidden="false" customHeight="false" outlineLevel="0" collapsed="false">
      <c r="A23" s="907"/>
      <c r="B23" s="151" t="s">
        <v>1474</v>
      </c>
      <c r="C23" s="182" t="s">
        <v>1475</v>
      </c>
      <c r="D23" s="908" t="n">
        <v>2142.43294</v>
      </c>
      <c r="E23" s="908" t="n">
        <v>2245.13027</v>
      </c>
      <c r="F23" s="909" t="n">
        <v>4.79349099253487</v>
      </c>
      <c r="G23" s="909" t="n">
        <v>0.0243862330745021</v>
      </c>
      <c r="H23" s="909" t="n">
        <v>0.488747587670567</v>
      </c>
      <c r="I23" s="929" t="n">
        <v>3.74470711225144</v>
      </c>
      <c r="J23" s="911"/>
      <c r="K23" s="911"/>
      <c r="L23" s="911"/>
      <c r="M23" s="911"/>
      <c r="N23" s="911"/>
      <c r="O23" s="911"/>
      <c r="P23" s="911"/>
      <c r="Q23" s="911"/>
      <c r="R23" s="911"/>
      <c r="S23" s="911"/>
      <c r="T23" s="911"/>
      <c r="U23" s="911"/>
      <c r="V23" s="911"/>
      <c r="W23" s="911"/>
      <c r="X23" s="911"/>
      <c r="Y23" s="911"/>
      <c r="Z23" s="911"/>
      <c r="AA23" s="911"/>
      <c r="AB23" s="911"/>
      <c r="AC23" s="911"/>
      <c r="AD23" s="911"/>
      <c r="AE23" s="911"/>
      <c r="AF23" s="911"/>
      <c r="AG23" s="911"/>
      <c r="AH23" s="911"/>
      <c r="AI23" s="911"/>
      <c r="AJ23" s="911"/>
      <c r="AK23" s="911"/>
      <c r="AL23" s="911"/>
      <c r="AM23" s="911"/>
      <c r="AN23" s="911"/>
      <c r="AO23" s="911"/>
      <c r="AP23" s="911"/>
      <c r="AQ23" s="911"/>
      <c r="AR23" s="911"/>
      <c r="AS23" s="911"/>
      <c r="AT23" s="911"/>
      <c r="AU23" s="911"/>
      <c r="AV23" s="911"/>
      <c r="AW23" s="911"/>
      <c r="AX23" s="911"/>
      <c r="AY23" s="911"/>
      <c r="AZ23" s="911"/>
      <c r="BA23" s="911"/>
      <c r="BB23" s="911"/>
      <c r="BC23" s="911"/>
      <c r="BD23" s="911"/>
      <c r="BE23" s="911"/>
      <c r="BF23" s="911"/>
      <c r="BG23" s="911"/>
      <c r="BH23" s="911"/>
      <c r="BI23" s="911"/>
      <c r="BJ23" s="911"/>
      <c r="BK23" s="911"/>
      <c r="BL23" s="911"/>
      <c r="BM23" s="911"/>
      <c r="BN23" s="911"/>
      <c r="BO23" s="911"/>
      <c r="BP23" s="911"/>
      <c r="BQ23" s="911"/>
      <c r="BR23" s="911"/>
      <c r="BS23" s="911"/>
      <c r="BT23" s="911"/>
      <c r="BU23" s="911"/>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c r="EN23" s="911"/>
      <c r="EO23" s="911"/>
      <c r="EP23" s="911"/>
      <c r="EQ23" s="911"/>
      <c r="ER23" s="911"/>
      <c r="ES23" s="911"/>
      <c r="ET23" s="911"/>
      <c r="EU23" s="911"/>
      <c r="EV23" s="911"/>
      <c r="EW23" s="911"/>
      <c r="EX23" s="911"/>
      <c r="EY23" s="911"/>
      <c r="EZ23" s="911"/>
      <c r="FA23" s="911"/>
      <c r="FB23" s="911"/>
      <c r="FC23" s="911"/>
      <c r="FD23" s="911"/>
      <c r="FE23" s="911"/>
      <c r="FF23" s="911"/>
      <c r="FG23" s="911"/>
      <c r="FH23" s="911"/>
      <c r="FI23" s="911"/>
      <c r="FJ23" s="911"/>
      <c r="FK23" s="911"/>
      <c r="FL23" s="911"/>
      <c r="FM23" s="911"/>
      <c r="FN23" s="911"/>
      <c r="FO23" s="911"/>
      <c r="FP23" s="911"/>
      <c r="FQ23" s="911"/>
      <c r="FR23" s="911"/>
      <c r="FS23" s="911"/>
      <c r="FT23" s="911"/>
      <c r="FU23" s="911"/>
      <c r="FV23" s="911"/>
      <c r="FW23" s="911"/>
      <c r="FX23" s="911"/>
      <c r="FY23" s="911"/>
      <c r="FZ23" s="911"/>
      <c r="GA23" s="911"/>
      <c r="GB23" s="911"/>
      <c r="GC23" s="911"/>
      <c r="GD23" s="911"/>
      <c r="GE23" s="911"/>
      <c r="GF23" s="911"/>
      <c r="GG23" s="911"/>
      <c r="GH23" s="911"/>
      <c r="GI23" s="911"/>
      <c r="GJ23" s="911"/>
      <c r="GK23" s="911"/>
      <c r="GL23" s="911"/>
      <c r="GM23" s="911"/>
      <c r="GN23" s="911"/>
      <c r="GO23" s="911"/>
      <c r="GP23" s="911"/>
      <c r="GQ23" s="911"/>
      <c r="GR23" s="911"/>
      <c r="GS23" s="911"/>
      <c r="GT23" s="911"/>
      <c r="GU23" s="911"/>
      <c r="GV23" s="911"/>
      <c r="GW23" s="911"/>
      <c r="GX23" s="911"/>
      <c r="GY23" s="911"/>
      <c r="GZ23" s="911"/>
      <c r="HA23" s="911"/>
      <c r="HB23" s="911"/>
      <c r="HC23" s="911"/>
      <c r="HD23" s="911"/>
      <c r="HE23" s="911"/>
      <c r="HF23" s="911"/>
      <c r="HG23" s="911"/>
      <c r="HH23" s="911"/>
      <c r="HI23" s="911"/>
      <c r="HJ23" s="911"/>
      <c r="HK23" s="911"/>
      <c r="HL23" s="911"/>
      <c r="HM23" s="911"/>
      <c r="HN23" s="911"/>
      <c r="HO23" s="911"/>
      <c r="HP23" s="911"/>
      <c r="HQ23" s="911"/>
      <c r="HR23" s="911"/>
      <c r="HS23" s="911"/>
      <c r="HT23" s="911"/>
      <c r="HU23" s="911"/>
      <c r="HV23" s="911"/>
      <c r="HW23" s="911"/>
      <c r="HX23" s="911"/>
      <c r="HY23" s="911"/>
      <c r="HZ23" s="911"/>
      <c r="IA23" s="911"/>
      <c r="IB23" s="911"/>
      <c r="IC23" s="911"/>
      <c r="ID23" s="911"/>
      <c r="IE23" s="911"/>
      <c r="IF23" s="911"/>
      <c r="IG23" s="911"/>
      <c r="IH23" s="911"/>
      <c r="II23" s="911"/>
      <c r="IJ23" s="911"/>
      <c r="IK23" s="911"/>
      <c r="IL23" s="911"/>
      <c r="IM23" s="911"/>
      <c r="IN23" s="911"/>
      <c r="IO23" s="911"/>
      <c r="IP23" s="911"/>
    </row>
    <row r="24" customFormat="false" ht="36" hidden="false" customHeight="false" outlineLevel="0" collapsed="false">
      <c r="A24" s="907"/>
      <c r="B24" s="185" t="s">
        <v>1476</v>
      </c>
      <c r="C24" s="186" t="s">
        <v>1477</v>
      </c>
      <c r="D24" s="904" t="n">
        <v>2235.12854</v>
      </c>
      <c r="E24" s="904" t="n">
        <v>2036.81744</v>
      </c>
      <c r="F24" s="905" t="n">
        <v>-8.87246958960135</v>
      </c>
      <c r="G24" s="905" t="n">
        <v>-0.0470904229531664</v>
      </c>
      <c r="H24" s="905" t="n">
        <v>0.443399487159976</v>
      </c>
      <c r="I24" s="932" t="n">
        <v>12.113899648267</v>
      </c>
      <c r="J24" s="911"/>
      <c r="K24" s="911"/>
      <c r="L24" s="911"/>
      <c r="M24" s="911"/>
      <c r="N24" s="911"/>
      <c r="O24" s="911"/>
      <c r="P24" s="911"/>
      <c r="Q24" s="911"/>
      <c r="R24" s="911"/>
      <c r="S24" s="911"/>
      <c r="T24" s="911"/>
      <c r="U24" s="911"/>
      <c r="V24" s="911"/>
      <c r="W24" s="911"/>
      <c r="X24" s="911"/>
      <c r="Y24" s="911"/>
      <c r="Z24" s="911"/>
      <c r="AA24" s="911"/>
      <c r="AB24" s="911"/>
      <c r="AC24" s="911"/>
      <c r="AD24" s="911"/>
      <c r="AE24" s="911"/>
      <c r="AF24" s="911"/>
      <c r="AG24" s="911"/>
      <c r="AH24" s="911"/>
      <c r="AI24" s="911"/>
      <c r="AJ24" s="911"/>
      <c r="AK24" s="911"/>
      <c r="AL24" s="911"/>
      <c r="AM24" s="911"/>
      <c r="AN24" s="911"/>
      <c r="AO24" s="911"/>
      <c r="AP24" s="911"/>
      <c r="AQ24" s="911"/>
      <c r="AR24" s="911"/>
      <c r="AS24" s="911"/>
      <c r="AT24" s="911"/>
      <c r="AU24" s="911"/>
      <c r="AV24" s="911"/>
      <c r="AW24" s="911"/>
      <c r="AX24" s="911"/>
      <c r="AY24" s="911"/>
      <c r="AZ24" s="911"/>
      <c r="BA24" s="911"/>
      <c r="BB24" s="911"/>
      <c r="BC24" s="911"/>
      <c r="BD24" s="911"/>
      <c r="BE24" s="911"/>
      <c r="BF24" s="911"/>
      <c r="BG24" s="911"/>
      <c r="BH24" s="911"/>
      <c r="BI24" s="911"/>
      <c r="BJ24" s="911"/>
      <c r="BK24" s="911"/>
      <c r="BL24" s="911"/>
      <c r="BM24" s="911"/>
      <c r="BN24" s="911"/>
      <c r="BO24" s="911"/>
      <c r="BP24" s="911"/>
      <c r="BQ24" s="911"/>
      <c r="BR24" s="911"/>
      <c r="BS24" s="911"/>
      <c r="BT24" s="911"/>
      <c r="BU24" s="911"/>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c r="EN24" s="911"/>
      <c r="EO24" s="911"/>
      <c r="EP24" s="911"/>
      <c r="EQ24" s="911"/>
      <c r="ER24" s="911"/>
      <c r="ES24" s="911"/>
      <c r="ET24" s="911"/>
      <c r="EU24" s="911"/>
      <c r="EV24" s="911"/>
      <c r="EW24" s="911"/>
      <c r="EX24" s="911"/>
      <c r="EY24" s="911"/>
      <c r="EZ24" s="911"/>
      <c r="FA24" s="911"/>
      <c r="FB24" s="911"/>
      <c r="FC24" s="911"/>
      <c r="FD24" s="911"/>
      <c r="FE24" s="911"/>
      <c r="FF24" s="911"/>
      <c r="FG24" s="911"/>
      <c r="FH24" s="911"/>
      <c r="FI24" s="911"/>
      <c r="FJ24" s="911"/>
      <c r="FK24" s="911"/>
      <c r="FL24" s="911"/>
      <c r="FM24" s="911"/>
      <c r="FN24" s="911"/>
      <c r="FO24" s="911"/>
      <c r="FP24" s="911"/>
      <c r="FQ24" s="911"/>
      <c r="FR24" s="911"/>
      <c r="FS24" s="911"/>
      <c r="FT24" s="911"/>
      <c r="FU24" s="911"/>
      <c r="FV24" s="911"/>
      <c r="FW24" s="911"/>
      <c r="FX24" s="911"/>
      <c r="FY24" s="911"/>
      <c r="FZ24" s="911"/>
      <c r="GA24" s="911"/>
      <c r="GB24" s="911"/>
      <c r="GC24" s="911"/>
      <c r="GD24" s="911"/>
      <c r="GE24" s="911"/>
      <c r="GF24" s="911"/>
      <c r="GG24" s="911"/>
      <c r="GH24" s="911"/>
      <c r="GI24" s="911"/>
      <c r="GJ24" s="911"/>
      <c r="GK24" s="911"/>
      <c r="GL24" s="911"/>
      <c r="GM24" s="911"/>
      <c r="GN24" s="911"/>
      <c r="GO24" s="911"/>
      <c r="GP24" s="911"/>
      <c r="GQ24" s="911"/>
      <c r="GR24" s="911"/>
      <c r="GS24" s="911"/>
      <c r="GT24" s="911"/>
      <c r="GU24" s="911"/>
      <c r="GV24" s="911"/>
      <c r="GW24" s="911"/>
      <c r="GX24" s="911"/>
      <c r="GY24" s="911"/>
      <c r="GZ24" s="911"/>
      <c r="HA24" s="911"/>
      <c r="HB24" s="911"/>
      <c r="HC24" s="911"/>
      <c r="HD24" s="911"/>
      <c r="HE24" s="911"/>
      <c r="HF24" s="911"/>
      <c r="HG24" s="911"/>
      <c r="HH24" s="911"/>
      <c r="HI24" s="911"/>
      <c r="HJ24" s="911"/>
      <c r="HK24" s="911"/>
      <c r="HL24" s="911"/>
      <c r="HM24" s="911"/>
      <c r="HN24" s="911"/>
      <c r="HO24" s="911"/>
      <c r="HP24" s="911"/>
      <c r="HQ24" s="911"/>
      <c r="HR24" s="911"/>
      <c r="HS24" s="911"/>
      <c r="HT24" s="911"/>
      <c r="HU24" s="911"/>
      <c r="HV24" s="911"/>
      <c r="HW24" s="911"/>
      <c r="HX24" s="911"/>
      <c r="HY24" s="911"/>
      <c r="HZ24" s="911"/>
      <c r="IA24" s="911"/>
      <c r="IB24" s="911"/>
      <c r="IC24" s="911"/>
      <c r="ID24" s="911"/>
      <c r="IE24" s="911"/>
      <c r="IF24" s="911"/>
      <c r="IG24" s="911"/>
      <c r="IH24" s="911"/>
      <c r="II24" s="911"/>
      <c r="IJ24" s="911"/>
      <c r="IK24" s="911"/>
      <c r="IL24" s="911"/>
      <c r="IM24" s="911"/>
      <c r="IN24" s="911"/>
      <c r="IO24" s="911"/>
      <c r="IP24" s="911"/>
    </row>
    <row r="25" customFormat="false" ht="12" hidden="false" customHeight="false" outlineLevel="0" collapsed="false">
      <c r="A25" s="907"/>
      <c r="B25" s="151" t="s">
        <v>1478</v>
      </c>
      <c r="C25" s="182" t="s">
        <v>1479</v>
      </c>
      <c r="D25" s="908" t="n">
        <v>1564.93276</v>
      </c>
      <c r="E25" s="908" t="n">
        <v>997.85296</v>
      </c>
      <c r="F25" s="909" t="n">
        <v>-36.236687894501</v>
      </c>
      <c r="G25" s="909" t="n">
        <v>-0.134657251309669</v>
      </c>
      <c r="H25" s="909" t="n">
        <v>0.217224912766391</v>
      </c>
      <c r="I25" s="929" t="n">
        <v>6.35715084715488</v>
      </c>
    </row>
    <row r="26" customFormat="false" ht="12" hidden="false" customHeight="false" outlineLevel="0" collapsed="false">
      <c r="A26" s="907"/>
      <c r="B26" s="185"/>
      <c r="C26" s="186" t="s">
        <v>1480</v>
      </c>
      <c r="D26" s="904" t="n">
        <v>100142.5174</v>
      </c>
      <c r="E26" s="904" t="n">
        <v>101068.05553</v>
      </c>
      <c r="F26" s="905" t="n">
        <v>0.924220954325641</v>
      </c>
      <c r="G26" s="905" t="n">
        <v>0.219775806805482</v>
      </c>
      <c r="H26" s="905" t="n">
        <v>22.0017381578675</v>
      </c>
      <c r="I26" s="932" t="n">
        <v>1.47468249545733</v>
      </c>
    </row>
    <row r="27" customFormat="false" ht="12" hidden="false" customHeight="false" outlineLevel="0" collapsed="false">
      <c r="A27" s="907"/>
      <c r="B27" s="907"/>
      <c r="C27" s="913"/>
      <c r="D27" s="933"/>
      <c r="E27" s="933"/>
      <c r="F27" s="905"/>
      <c r="G27" s="905"/>
      <c r="H27" s="905"/>
      <c r="I27" s="934"/>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row>
    <row r="28" customFormat="false" ht="12" hidden="false" customHeight="false" outlineLevel="0" collapsed="false">
      <c r="A28" s="901" t="s">
        <v>968</v>
      </c>
      <c r="B28" s="902"/>
      <c r="C28" s="850" t="s">
        <v>353</v>
      </c>
      <c r="D28" s="896" t="n">
        <v>2531.91094</v>
      </c>
      <c r="E28" s="896" t="n">
        <v>2502.48403</v>
      </c>
      <c r="F28" s="897" t="n">
        <v>-1.16224111737519</v>
      </c>
      <c r="G28" s="897" t="n">
        <v>-0.00698763527661733</v>
      </c>
      <c r="H28" s="897" t="n">
        <v>0.544771521363265</v>
      </c>
      <c r="I28" s="935" t="n">
        <v>1.19581634652829</v>
      </c>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915"/>
      <c r="B29" s="936" t="s">
        <v>354</v>
      </c>
      <c r="C29" s="87" t="s">
        <v>92</v>
      </c>
      <c r="D29" s="904" t="n">
        <v>2259.03937</v>
      </c>
      <c r="E29" s="904" t="n">
        <v>2344.66203</v>
      </c>
      <c r="F29" s="905" t="n">
        <v>3.79022433770154</v>
      </c>
      <c r="G29" s="905" t="n">
        <v>0.0203317276429566</v>
      </c>
      <c r="H29" s="905" t="n">
        <v>0.510414886110495</v>
      </c>
      <c r="I29" s="928" t="n">
        <v>0.983881676968174</v>
      </c>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15"/>
      <c r="B30" s="937" t="s">
        <v>355</v>
      </c>
      <c r="C30" s="414" t="s">
        <v>93</v>
      </c>
      <c r="D30" s="908" t="n">
        <v>272.87157</v>
      </c>
      <c r="E30" s="908" t="n">
        <v>157.822</v>
      </c>
      <c r="F30" s="909" t="n">
        <v>-42.1625345579241</v>
      </c>
      <c r="G30" s="909" t="n">
        <v>-0.0273193629195739</v>
      </c>
      <c r="H30" s="909" t="n">
        <v>0.0343566352527705</v>
      </c>
      <c r="I30" s="938" t="n">
        <v>4.34439621852467</v>
      </c>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15"/>
      <c r="B31" s="915"/>
      <c r="C31" s="916"/>
      <c r="D31" s="939"/>
      <c r="E31" s="939"/>
      <c r="F31" s="905"/>
      <c r="G31" s="905"/>
      <c r="H31" s="905"/>
      <c r="I31" s="934"/>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01" t="s">
        <v>984</v>
      </c>
      <c r="B32" s="902"/>
      <c r="C32" s="152" t="s">
        <v>1481</v>
      </c>
      <c r="D32" s="896" t="n">
        <v>32766.04694</v>
      </c>
      <c r="E32" s="896" t="n">
        <v>43680.31808</v>
      </c>
      <c r="F32" s="897" t="n">
        <v>33.3096975658547</v>
      </c>
      <c r="G32" s="897" t="n">
        <v>2.59167360883045</v>
      </c>
      <c r="H32" s="897" t="n">
        <v>9.50886920707859</v>
      </c>
      <c r="I32" s="935" t="n">
        <v>3.74009333816646</v>
      </c>
    </row>
    <row r="33" customFormat="false" ht="12" hidden="false" customHeight="false" outlineLevel="0" collapsed="false">
      <c r="A33" s="915"/>
      <c r="B33" s="185" t="s">
        <v>1482</v>
      </c>
      <c r="C33" s="87" t="s">
        <v>1483</v>
      </c>
      <c r="D33" s="904" t="n">
        <v>18130.32981</v>
      </c>
      <c r="E33" s="904" t="n">
        <v>23866.38313</v>
      </c>
      <c r="F33" s="905" t="n">
        <v>31.637887341885</v>
      </c>
      <c r="G33" s="905" t="n">
        <v>1.36206786670395</v>
      </c>
      <c r="H33" s="905" t="n">
        <v>5.19552799990043</v>
      </c>
      <c r="I33" s="572" t="n">
        <v>6.1569913480225</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15"/>
      <c r="B34" s="895"/>
      <c r="C34" s="414" t="s">
        <v>1484</v>
      </c>
      <c r="D34" s="908" t="n">
        <v>14635.71713</v>
      </c>
      <c r="E34" s="908" t="n">
        <v>19813.93495</v>
      </c>
      <c r="F34" s="909" t="n">
        <v>35.3806907717955</v>
      </c>
      <c r="G34" s="909" t="n">
        <v>1.2296057421265</v>
      </c>
      <c r="H34" s="909" t="n">
        <v>4.31334120717816</v>
      </c>
      <c r="I34" s="938" t="n">
        <v>0.828878880517369</v>
      </c>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row>
    <row r="35" customFormat="false" ht="12" hidden="false" customHeight="false" outlineLevel="0" collapsed="false">
      <c r="A35" s="915"/>
      <c r="B35" s="915"/>
      <c r="C35" s="916"/>
      <c r="D35" s="939"/>
      <c r="E35" s="939"/>
      <c r="F35" s="905"/>
      <c r="G35" s="905"/>
      <c r="H35" s="905"/>
      <c r="I35" s="934"/>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01" t="s">
        <v>1106</v>
      </c>
      <c r="B36" s="902"/>
      <c r="C36" s="152" t="s">
        <v>1485</v>
      </c>
      <c r="D36" s="896" t="n">
        <v>78611.44759</v>
      </c>
      <c r="E36" s="896" t="n">
        <v>54511.96401</v>
      </c>
      <c r="F36" s="897" t="n">
        <v>-30.6564556674894</v>
      </c>
      <c r="G36" s="897" t="n">
        <v>-5.72259885974657</v>
      </c>
      <c r="H36" s="897" t="n">
        <v>11.8668351966375</v>
      </c>
      <c r="I36" s="935" t="n">
        <v>1.10976193591011</v>
      </c>
    </row>
    <row r="37" customFormat="false" ht="12" hidden="false" customHeight="false" outlineLevel="0" collapsed="false">
      <c r="A37" s="915"/>
      <c r="B37" s="185" t="s">
        <v>1486</v>
      </c>
      <c r="C37" s="186" t="s">
        <v>1487</v>
      </c>
      <c r="D37" s="904" t="n">
        <v>7660.907</v>
      </c>
      <c r="E37" s="904" t="n">
        <v>6188.535</v>
      </c>
      <c r="F37" s="905" t="n">
        <v>-19.2192908750883</v>
      </c>
      <c r="G37" s="905" t="n">
        <v>-0.349625513773054</v>
      </c>
      <c r="H37" s="905" t="n">
        <v>1.3471964602147</v>
      </c>
      <c r="I37" s="928" t="n">
        <v>1.36487391765579</v>
      </c>
      <c r="K37" s="940"/>
    </row>
    <row r="38" customFormat="false" ht="12" hidden="false" customHeight="false" outlineLevel="0" collapsed="false">
      <c r="A38" s="915"/>
      <c r="B38" s="151" t="s">
        <v>1488</v>
      </c>
      <c r="C38" s="182" t="s">
        <v>1489</v>
      </c>
      <c r="D38" s="908" t="n">
        <v>64708.26919</v>
      </c>
      <c r="E38" s="908" t="n">
        <v>44006.513</v>
      </c>
      <c r="F38" s="912" t="n">
        <v>-31.9924430820648</v>
      </c>
      <c r="G38" s="909" t="n">
        <v>-4.91578360898824</v>
      </c>
      <c r="H38" s="909" t="n">
        <v>9.5798793316984</v>
      </c>
      <c r="I38" s="938" t="n">
        <v>1.05163938074348</v>
      </c>
      <c r="K38" s="940"/>
    </row>
    <row r="39" customFormat="false" ht="12" hidden="false" customHeight="false" outlineLevel="0" collapsed="false">
      <c r="A39" s="915"/>
      <c r="B39" s="185" t="s">
        <v>1490</v>
      </c>
      <c r="C39" s="186" t="s">
        <v>1491</v>
      </c>
      <c r="D39" s="904" t="n">
        <v>4589.446</v>
      </c>
      <c r="E39" s="904" t="n">
        <v>3679.335</v>
      </c>
      <c r="F39" s="542" t="n">
        <v>-19.8305198492367</v>
      </c>
      <c r="G39" s="905" t="n">
        <v>-0.216112521812088</v>
      </c>
      <c r="H39" s="905" t="n">
        <v>0.800962923849352</v>
      </c>
      <c r="I39" s="572" t="n">
        <v>1.35218131265568</v>
      </c>
      <c r="K39" s="940"/>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18"/>
      <c r="B40" s="941"/>
      <c r="C40" s="942" t="s">
        <v>1484</v>
      </c>
      <c r="D40" s="943" t="n">
        <v>1652.82540000002</v>
      </c>
      <c r="E40" s="944" t="n">
        <v>637.581010000002</v>
      </c>
      <c r="F40" s="945" t="n">
        <v>-61.4247814681457</v>
      </c>
      <c r="G40" s="945" t="n">
        <v>-0.24107721517318</v>
      </c>
      <c r="H40" s="945" t="n">
        <v>0.138796480875056</v>
      </c>
      <c r="I40" s="946" t="n">
        <v>1.24630843380985</v>
      </c>
      <c r="K40" s="940"/>
    </row>
    <row r="41" customFormat="false" ht="12" hidden="false" customHeight="false" outlineLevel="0" collapsed="false">
      <c r="A41" s="472" t="s">
        <v>59</v>
      </c>
      <c r="B41" s="80"/>
      <c r="C41" s="919"/>
      <c r="D41" s="919"/>
      <c r="E41" s="919"/>
      <c r="F41" s="919"/>
      <c r="G41" s="80"/>
      <c r="H41" s="919"/>
      <c r="I41" s="947"/>
    </row>
    <row r="42" customFormat="false" ht="12.75" hidden="false" customHeight="false" outlineLevel="0" collapsed="false">
      <c r="A42" s="84" t="s">
        <v>58</v>
      </c>
      <c r="B42" s="30"/>
      <c r="C42" s="890"/>
      <c r="D42" s="890"/>
      <c r="E42" s="890"/>
      <c r="F42" s="890"/>
      <c r="G42" s="30"/>
      <c r="H42" s="890"/>
      <c r="I42" s="923"/>
    </row>
    <row r="43" customFormat="false" ht="12" hidden="false" customHeight="false" outlineLevel="0" collapsed="false">
      <c r="A43" s="874" t="s">
        <v>60</v>
      </c>
      <c r="B43" s="75"/>
      <c r="C43" s="921"/>
      <c r="D43" s="921"/>
      <c r="E43" s="921"/>
      <c r="F43" s="921"/>
      <c r="G43" s="75"/>
      <c r="H43" s="921"/>
      <c r="I43" s="948"/>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9.56"/>
    <col collapsed="false" customWidth="true" hidden="false" outlineLevel="0" max="5" min="4" style="889" width="11.99"/>
    <col collapsed="false" customWidth="true" hidden="false" outlineLevel="0" max="6" min="6" style="889" width="10.71"/>
    <col collapsed="false" customWidth="true" hidden="false" outlineLevel="0" max="7" min="7" style="29" width="14.56"/>
    <col collapsed="false" customWidth="true" hidden="false" outlineLevel="0" max="8" min="8" style="889" width="15.41"/>
    <col collapsed="false" customWidth="true" hidden="false" outlineLevel="0" max="9" min="9" style="29" width="6.41"/>
    <col collapsed="false" customWidth="true" hidden="false" outlineLevel="0" max="10" min="10" style="888" width="1.28"/>
    <col collapsed="false" customWidth="true" hidden="false" outlineLevel="0" max="11" min="11" style="888" width="4.28"/>
    <col collapsed="false" customWidth="true" hidden="false" outlineLevel="0" max="12" min="12" style="949" width="5.71"/>
    <col collapsed="false" customWidth="true" hidden="false" outlineLevel="0" max="254" min="13" style="888" width="11.42"/>
    <col collapsed="false" customWidth="true" hidden="false" outlineLevel="0" max="255" min="255" style="888" width="9.28"/>
    <col collapsed="false" customWidth="false" hidden="false" outlineLevel="0" max="257" min="256" style="888" width="7.42"/>
  </cols>
  <sheetData>
    <row r="1" customFormat="false" ht="12" hidden="false" customHeight="false" outlineLevel="0" collapsed="false">
      <c r="A1" s="643"/>
      <c r="B1" s="30"/>
      <c r="C1" s="890"/>
      <c r="D1" s="890"/>
      <c r="E1" s="890"/>
      <c r="F1" s="890"/>
      <c r="G1" s="30"/>
      <c r="H1" s="891"/>
      <c r="R1" s="99"/>
      <c r="S1" s="99"/>
    </row>
    <row r="2" customFormat="false" ht="24.75" hidden="false" customHeight="true" outlineLevel="0" collapsed="false">
      <c r="A2" s="643"/>
      <c r="B2" s="30"/>
      <c r="C2" s="890"/>
      <c r="D2" s="890"/>
      <c r="E2" s="890"/>
      <c r="F2" s="890"/>
      <c r="G2" s="30"/>
      <c r="H2" s="891"/>
      <c r="R2" s="99"/>
      <c r="S2" s="99"/>
    </row>
    <row r="3" customFormat="false" ht="18.75" hidden="false" customHeight="true" outlineLevel="0" collapsed="false">
      <c r="A3" s="643"/>
      <c r="B3" s="30"/>
      <c r="C3" s="890"/>
      <c r="D3" s="890"/>
      <c r="E3" s="890"/>
      <c r="F3" s="890"/>
      <c r="G3" s="30"/>
      <c r="H3" s="891"/>
      <c r="R3" s="99"/>
      <c r="S3" s="99"/>
    </row>
    <row r="4" customFormat="false" ht="12" hidden="false" customHeight="false" outlineLevel="0" collapsed="false">
      <c r="A4" s="643"/>
      <c r="B4" s="30"/>
      <c r="C4" s="890"/>
      <c r="D4" s="890"/>
      <c r="E4" s="890"/>
      <c r="F4" s="890"/>
      <c r="G4" s="30"/>
      <c r="H4" s="891"/>
      <c r="R4" s="99"/>
      <c r="S4" s="99"/>
    </row>
    <row r="5" customFormat="false" ht="12" hidden="false" customHeight="true" outlineLevel="0" collapsed="false">
      <c r="A5" s="33" t="s">
        <v>36</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494</v>
      </c>
      <c r="B7" s="34"/>
      <c r="C7" s="34"/>
      <c r="D7" s="34"/>
      <c r="E7" s="34"/>
      <c r="F7" s="34"/>
      <c r="G7" s="34"/>
      <c r="H7" s="245"/>
      <c r="R7" s="99"/>
      <c r="S7" s="99"/>
    </row>
    <row r="8" customFormat="false" ht="12" hidden="false" customHeight="false" outlineLevel="0" collapsed="false">
      <c r="A8" s="37" t="s">
        <v>38</v>
      </c>
      <c r="B8" s="37"/>
      <c r="C8" s="37"/>
      <c r="D8" s="37"/>
      <c r="E8" s="37"/>
      <c r="F8" s="37"/>
      <c r="G8" s="37"/>
      <c r="H8" s="42"/>
    </row>
    <row r="9" customFormat="false" ht="12.75" hidden="false" customHeight="false" outlineLevel="0" collapsed="false">
      <c r="A9" s="37" t="s">
        <v>39</v>
      </c>
      <c r="B9" s="37"/>
      <c r="C9" s="37"/>
      <c r="D9" s="37"/>
      <c r="E9" s="37"/>
      <c r="F9" s="37"/>
      <c r="G9" s="37"/>
      <c r="H9" s="42"/>
    </row>
    <row r="10" customFormat="false" ht="12.75" hidden="false" customHeight="false" outlineLevel="0" collapsed="false">
      <c r="A10" s="643"/>
      <c r="B10" s="30"/>
      <c r="C10" s="890"/>
      <c r="D10" s="892" t="s">
        <v>41</v>
      </c>
      <c r="E10" s="892"/>
      <c r="F10" s="892"/>
      <c r="G10" s="892"/>
      <c r="H10" s="892"/>
      <c r="I10" s="862"/>
    </row>
    <row r="11" customFormat="false" ht="19.5" hidden="false" customHeight="true" outlineLevel="0" collapsed="false">
      <c r="A11" s="117" t="s">
        <v>1459</v>
      </c>
      <c r="B11" s="117" t="s">
        <v>1495</v>
      </c>
      <c r="C11" s="117" t="s">
        <v>703</v>
      </c>
      <c r="D11" s="771" t="s">
        <v>1221</v>
      </c>
      <c r="E11" s="771" t="s">
        <v>45</v>
      </c>
      <c r="F11" s="117" t="s">
        <v>46</v>
      </c>
      <c r="G11" s="117" t="s">
        <v>1496</v>
      </c>
      <c r="H11" s="772" t="s">
        <v>449</v>
      </c>
    </row>
    <row r="12" customFormat="false" ht="19.5" hidden="false" customHeight="true" outlineLevel="0" collapsed="false">
      <c r="A12" s="117"/>
      <c r="B12" s="117"/>
      <c r="C12" s="117"/>
      <c r="D12" s="120" t="s">
        <v>48</v>
      </c>
      <c r="E12" s="120"/>
      <c r="F12" s="117"/>
      <c r="G12" s="117"/>
      <c r="H12" s="772"/>
    </row>
    <row r="13" customFormat="false" ht="12" hidden="false" customHeight="false" outlineLevel="0" collapsed="false">
      <c r="A13" s="142"/>
      <c r="B13" s="142"/>
      <c r="C13" s="893"/>
      <c r="D13" s="893"/>
      <c r="E13" s="893"/>
      <c r="F13" s="715"/>
      <c r="G13" s="715"/>
      <c r="H13" s="950"/>
      <c r="I13" s="951"/>
      <c r="J13" s="62"/>
      <c r="K13" s="62"/>
      <c r="L13" s="95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2" hidden="false" customHeight="false" outlineLevel="0" collapsed="false">
      <c r="A14" s="902"/>
      <c r="B14" s="902"/>
      <c r="C14" s="953" t="s">
        <v>178</v>
      </c>
      <c r="D14" s="954" t="n">
        <v>721508.05229</v>
      </c>
      <c r="E14" s="954" t="n">
        <v>1178835.44204</v>
      </c>
      <c r="F14" s="897" t="n">
        <v>63.3849321983982</v>
      </c>
      <c r="G14" s="955"/>
      <c r="H14" s="956" t="n">
        <v>100</v>
      </c>
      <c r="I14" s="951"/>
      <c r="J14" s="62"/>
      <c r="K14" s="62"/>
      <c r="L14" s="95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2" hidden="false" customHeight="false" outlineLevel="0" collapsed="false">
      <c r="A15" s="957"/>
      <c r="B15" s="957"/>
      <c r="C15" s="628"/>
      <c r="D15" s="958"/>
      <c r="E15" s="958"/>
      <c r="F15" s="959"/>
      <c r="G15" s="959"/>
      <c r="H15" s="934"/>
      <c r="I15" s="951"/>
      <c r="J15" s="62"/>
      <c r="K15" s="62"/>
      <c r="L15" s="95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2" hidden="false" customHeight="false" outlineLevel="0" collapsed="false">
      <c r="A16" s="960" t="n">
        <v>2</v>
      </c>
      <c r="B16" s="961"/>
      <c r="C16" s="962" t="s">
        <v>1481</v>
      </c>
      <c r="D16" s="963" t="n">
        <v>19789.05091</v>
      </c>
      <c r="E16" s="963" t="n">
        <v>32582.47191</v>
      </c>
      <c r="F16" s="964" t="n">
        <v>64.6489872515063</v>
      </c>
      <c r="G16" s="964" t="n">
        <v>1.77315013455426</v>
      </c>
      <c r="H16" s="935" t="n">
        <v>2.76395421685111</v>
      </c>
      <c r="I16" s="889"/>
    </row>
    <row r="17" customFormat="false" ht="12" hidden="false" customHeight="false" outlineLevel="0" collapsed="false">
      <c r="A17" s="965"/>
      <c r="B17" s="966" t="s">
        <v>368</v>
      </c>
      <c r="C17" s="967" t="s">
        <v>109</v>
      </c>
      <c r="D17" s="968" t="n">
        <v>17004.42777</v>
      </c>
      <c r="E17" s="968" t="n">
        <v>27067.82013</v>
      </c>
      <c r="F17" s="969" t="n">
        <v>59.1810115348561</v>
      </c>
      <c r="G17" s="969" t="n">
        <v>1.39477200955134</v>
      </c>
      <c r="H17" s="932" t="n">
        <v>2.2961491625293</v>
      </c>
      <c r="I17" s="889"/>
    </row>
    <row r="18" customFormat="false" ht="24" hidden="false" customHeight="false" outlineLevel="0" collapsed="false">
      <c r="A18" s="970"/>
      <c r="B18" s="971" t="s">
        <v>366</v>
      </c>
      <c r="C18" s="972" t="s">
        <v>108</v>
      </c>
      <c r="D18" s="973" t="n">
        <v>2784.62314</v>
      </c>
      <c r="E18" s="973" t="n">
        <v>5514.65178</v>
      </c>
      <c r="F18" s="974" t="n">
        <v>98.0394294935005</v>
      </c>
      <c r="G18" s="974" t="n">
        <v>0.378378125002921</v>
      </c>
      <c r="H18" s="929" t="n">
        <v>0.467805054321813</v>
      </c>
      <c r="I18" s="951"/>
      <c r="J18" s="62"/>
      <c r="K18" s="62"/>
      <c r="L18" s="95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12" hidden="false" customHeight="false" outlineLevel="0" collapsed="false">
      <c r="A19" s="975"/>
      <c r="B19" s="907"/>
      <c r="C19" s="628"/>
      <c r="D19" s="958"/>
      <c r="E19" s="958"/>
      <c r="F19" s="959"/>
      <c r="G19" s="959"/>
      <c r="H19" s="934"/>
      <c r="I19" s="951"/>
      <c r="J19" s="62"/>
      <c r="K19" s="62"/>
      <c r="L19" s="95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customFormat="false" ht="12" hidden="false" customHeight="false" outlineLevel="0" collapsed="false">
      <c r="A20" s="960" t="n">
        <v>3</v>
      </c>
      <c r="B20" s="976"/>
      <c r="C20" s="962" t="s">
        <v>372</v>
      </c>
      <c r="D20" s="963" t="n">
        <v>699745.10235</v>
      </c>
      <c r="E20" s="963" t="n">
        <v>1138013.12915</v>
      </c>
      <c r="F20" s="964" t="n">
        <v>62.632525090656</v>
      </c>
      <c r="G20" s="964" t="n">
        <v>60.743331333445</v>
      </c>
      <c r="H20" s="935" t="n">
        <v>96.5370643404345</v>
      </c>
      <c r="I20" s="889"/>
    </row>
    <row r="21" customFormat="false" ht="12" hidden="false" customHeight="false" outlineLevel="0" collapsed="false">
      <c r="A21" s="965"/>
      <c r="B21" s="977" t="s">
        <v>375</v>
      </c>
      <c r="C21" s="978" t="s">
        <v>111</v>
      </c>
      <c r="D21" s="968" t="n">
        <v>382178.22662</v>
      </c>
      <c r="E21" s="968" t="n">
        <v>797052.72746</v>
      </c>
      <c r="F21" s="979" t="n">
        <v>108.555242539369</v>
      </c>
      <c r="G21" s="979" t="n">
        <v>57.5010215787927</v>
      </c>
      <c r="H21" s="928" t="n">
        <v>67.6135700569609</v>
      </c>
      <c r="I21" s="889"/>
    </row>
    <row r="22" customFormat="false" ht="12" hidden="false" customHeight="false" outlineLevel="0" collapsed="false">
      <c r="A22" s="961"/>
      <c r="B22" s="980" t="s">
        <v>373</v>
      </c>
      <c r="C22" s="981" t="s">
        <v>110</v>
      </c>
      <c r="D22" s="973" t="n">
        <v>317517.09373</v>
      </c>
      <c r="E22" s="973" t="n">
        <v>340956.49169</v>
      </c>
      <c r="F22" s="982" t="n">
        <v>7.38209010565326</v>
      </c>
      <c r="G22" s="983" t="n">
        <v>3.24866754925404</v>
      </c>
      <c r="H22" s="938" t="n">
        <v>28.9231626001987</v>
      </c>
      <c r="I22" s="951"/>
      <c r="J22" s="62"/>
      <c r="K22" s="62"/>
      <c r="L22" s="95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customFormat="false" ht="12" hidden="false" customHeight="false" outlineLevel="0" collapsed="false">
      <c r="A23" s="975"/>
      <c r="B23" s="977" t="s">
        <v>169</v>
      </c>
      <c r="C23" s="978" t="s">
        <v>706</v>
      </c>
      <c r="D23" s="968" t="n">
        <v>49.7819999999365</v>
      </c>
      <c r="E23" s="968" t="n">
        <v>3.90999999990527</v>
      </c>
      <c r="F23" s="984" t="n">
        <v>-92.1457554941339</v>
      </c>
      <c r="G23" s="979" t="n">
        <v>-0.00635779460179796</v>
      </c>
      <c r="H23" s="928" t="n">
        <v>0.000331683274905523</v>
      </c>
      <c r="I23" s="951"/>
      <c r="J23" s="62"/>
      <c r="K23" s="62"/>
      <c r="L23" s="95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12" hidden="false" customHeight="false" outlineLevel="0" collapsed="false">
      <c r="A24" s="985"/>
      <c r="B24" s="975"/>
      <c r="C24" s="986"/>
      <c r="D24" s="987"/>
      <c r="E24" s="987"/>
      <c r="F24" s="959"/>
      <c r="G24" s="959"/>
      <c r="H24" s="934"/>
      <c r="I24" s="889"/>
    </row>
    <row r="25" s="62" customFormat="true" ht="12" hidden="false" customHeight="false" outlineLevel="0" collapsed="false">
      <c r="A25" s="960" t="n">
        <v>6</v>
      </c>
      <c r="B25" s="988"/>
      <c r="C25" s="989" t="s">
        <v>397</v>
      </c>
      <c r="D25" s="954" t="n">
        <v>1973.89903</v>
      </c>
      <c r="E25" s="954" t="n">
        <v>8239.84098</v>
      </c>
      <c r="F25" s="964" t="n">
        <v>317.439841388442</v>
      </c>
      <c r="G25" s="964" t="n">
        <v>0.868450730398986</v>
      </c>
      <c r="H25" s="935" t="n">
        <v>0.698981442714412</v>
      </c>
      <c r="I25" s="990"/>
      <c r="L25" s="952"/>
    </row>
    <row r="26" customFormat="false" ht="12" hidden="false" customHeight="false" outlineLevel="0" collapsed="false">
      <c r="A26" s="991"/>
      <c r="B26" s="991" t="n">
        <v>68</v>
      </c>
      <c r="C26" s="992" t="s">
        <v>115</v>
      </c>
      <c r="D26" s="993" t="n">
        <v>1973.89903</v>
      </c>
      <c r="E26" s="993" t="n">
        <v>8239.84098</v>
      </c>
      <c r="F26" s="994" t="n">
        <v>317.439841388442</v>
      </c>
      <c r="G26" s="994" t="n">
        <v>0.868450730398986</v>
      </c>
      <c r="H26" s="995" t="n">
        <v>0.698981442714412</v>
      </c>
      <c r="I26" s="996"/>
    </row>
    <row r="27" customFormat="false" ht="12" hidden="false" customHeight="false" outlineLevel="0" collapsed="false">
      <c r="A27" s="472" t="s">
        <v>59</v>
      </c>
      <c r="B27" s="80"/>
      <c r="C27" s="919"/>
      <c r="D27" s="997"/>
      <c r="E27" s="997"/>
      <c r="F27" s="919"/>
      <c r="G27" s="80"/>
      <c r="H27" s="920"/>
    </row>
    <row r="28" customFormat="false" ht="12.75" hidden="false" customHeight="false" outlineLevel="0" collapsed="false">
      <c r="A28" s="84" t="s">
        <v>58</v>
      </c>
      <c r="B28" s="30"/>
      <c r="C28" s="890"/>
      <c r="D28" s="890"/>
      <c r="E28" s="890"/>
      <c r="F28" s="890"/>
      <c r="G28" s="30"/>
      <c r="H28" s="891"/>
    </row>
    <row r="29" customFormat="false" ht="12" hidden="false" customHeight="false" outlineLevel="0" collapsed="false">
      <c r="A29" s="874" t="s">
        <v>60</v>
      </c>
      <c r="B29" s="75"/>
      <c r="C29" s="921"/>
      <c r="D29" s="921"/>
      <c r="E29" s="921"/>
      <c r="F29" s="921"/>
      <c r="G29" s="75"/>
      <c r="H29" s="922"/>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9.56"/>
    <col collapsed="false" customWidth="true" hidden="false" outlineLevel="0" max="4" min="4" style="889" width="12.7"/>
    <col collapsed="false" customWidth="true" hidden="false" outlineLevel="0" max="5" min="5" style="889" width="13.56"/>
    <col collapsed="false" customWidth="true" hidden="false" outlineLevel="0" max="6" min="6" style="889" width="10.71"/>
    <col collapsed="false" customWidth="true" hidden="false" outlineLevel="0" max="7" min="7" style="29" width="18.41"/>
    <col collapsed="false" customWidth="true" hidden="false" outlineLevel="0" max="8" min="8" style="889" width="15.41"/>
    <col collapsed="false" customWidth="true" hidden="false" outlineLevel="0" max="9" min="9" style="29" width="6.41"/>
    <col collapsed="false" customWidth="true" hidden="false" outlineLevel="0" max="10" min="10" style="888" width="1.28"/>
    <col collapsed="false" customWidth="true" hidden="false" outlineLevel="0" max="11" min="11" style="888" width="4.28"/>
    <col collapsed="false" customWidth="true" hidden="false" outlineLevel="0" max="12" min="12" style="949" width="5.71"/>
    <col collapsed="false" customWidth="true" hidden="false" outlineLevel="0" max="254" min="13" style="888" width="11.42"/>
    <col collapsed="false" customWidth="true" hidden="false" outlineLevel="0" max="255" min="255" style="888" width="9.28"/>
    <col collapsed="false" customWidth="false" hidden="false" outlineLevel="0" max="257" min="256" style="888" width="7.42"/>
  </cols>
  <sheetData>
    <row r="1" customFormat="false" ht="12" hidden="false" customHeight="false" outlineLevel="0" collapsed="false">
      <c r="A1" s="643"/>
      <c r="B1" s="30"/>
      <c r="C1" s="890"/>
      <c r="D1" s="890"/>
      <c r="E1" s="890"/>
      <c r="F1" s="890"/>
      <c r="G1" s="30"/>
      <c r="H1" s="891"/>
      <c r="R1" s="99"/>
      <c r="S1" s="99"/>
    </row>
    <row r="2" customFormat="false" ht="27.75" hidden="false" customHeight="true" outlineLevel="0" collapsed="false">
      <c r="A2" s="643"/>
      <c r="B2" s="30"/>
      <c r="C2" s="890"/>
      <c r="D2" s="890"/>
      <c r="E2" s="890"/>
      <c r="F2" s="890"/>
      <c r="G2" s="30"/>
      <c r="H2" s="891"/>
      <c r="R2" s="99"/>
      <c r="S2" s="99"/>
    </row>
    <row r="3" customFormat="false" ht="24" hidden="false" customHeight="true" outlineLevel="0" collapsed="false">
      <c r="A3" s="643"/>
      <c r="B3" s="30"/>
      <c r="C3" s="890"/>
      <c r="D3" s="890"/>
      <c r="E3" s="890"/>
      <c r="F3" s="890"/>
      <c r="G3" s="30"/>
      <c r="H3" s="891"/>
      <c r="R3" s="99"/>
      <c r="S3" s="99"/>
    </row>
    <row r="4" customFormat="false" ht="12" hidden="false" customHeight="false" outlineLevel="0" collapsed="false">
      <c r="A4" s="33" t="s">
        <v>36</v>
      </c>
      <c r="B4" s="33"/>
      <c r="C4" s="33"/>
      <c r="D4" s="33"/>
      <c r="E4" s="33"/>
      <c r="F4" s="33"/>
      <c r="G4" s="33"/>
      <c r="H4" s="33"/>
      <c r="R4" s="99"/>
      <c r="S4" s="99"/>
    </row>
    <row r="5" customFormat="false" ht="12" hidden="false" customHeight="false" outlineLevel="0" collapsed="false">
      <c r="A5" s="33"/>
      <c r="B5" s="33"/>
      <c r="C5" s="33"/>
      <c r="D5" s="33"/>
      <c r="E5" s="33"/>
      <c r="F5" s="33"/>
      <c r="G5" s="33"/>
      <c r="H5" s="33"/>
      <c r="R5" s="99"/>
      <c r="S5" s="99"/>
    </row>
    <row r="6" customFormat="false" ht="12" hidden="false" customHeight="false" outlineLevel="0" collapsed="false">
      <c r="A6" s="34" t="s">
        <v>1497</v>
      </c>
      <c r="B6" s="34"/>
      <c r="C6" s="34"/>
      <c r="D6" s="34"/>
      <c r="E6" s="34"/>
      <c r="F6" s="41"/>
      <c r="G6" s="41"/>
      <c r="H6" s="42"/>
      <c r="R6" s="99"/>
      <c r="S6" s="99"/>
    </row>
    <row r="7" customFormat="false" ht="12" hidden="false" customHeight="false" outlineLevel="0" collapsed="false">
      <c r="A7" s="37" t="s">
        <v>38</v>
      </c>
      <c r="B7" s="41"/>
      <c r="C7" s="41"/>
      <c r="D7" s="41"/>
      <c r="E7" s="41"/>
      <c r="F7" s="41"/>
      <c r="G7" s="41"/>
      <c r="H7" s="42"/>
    </row>
    <row r="8" customFormat="false" ht="12.75" hidden="false" customHeight="false" outlineLevel="0" collapsed="false">
      <c r="A8" s="37" t="s">
        <v>39</v>
      </c>
      <c r="B8" s="41"/>
      <c r="C8" s="41"/>
      <c r="D8" s="41"/>
      <c r="E8" s="41"/>
      <c r="F8" s="41"/>
      <c r="G8" s="41"/>
      <c r="H8" s="42"/>
    </row>
    <row r="9" customFormat="false" ht="12.75" hidden="false" customHeight="false" outlineLevel="0" collapsed="false">
      <c r="A9" s="643"/>
      <c r="B9" s="30"/>
      <c r="C9" s="890"/>
      <c r="D9" s="892" t="s">
        <v>41</v>
      </c>
      <c r="E9" s="892"/>
      <c r="F9" s="892"/>
      <c r="G9" s="892"/>
      <c r="H9" s="892"/>
    </row>
    <row r="10" customFormat="false" ht="21.75" hidden="false" customHeight="true" outlineLevel="0" collapsed="false">
      <c r="A10" s="117" t="s">
        <v>1459</v>
      </c>
      <c r="B10" s="117" t="s">
        <v>1498</v>
      </c>
      <c r="C10" s="117" t="s">
        <v>1499</v>
      </c>
      <c r="D10" s="771" t="s">
        <v>1221</v>
      </c>
      <c r="E10" s="771" t="s">
        <v>45</v>
      </c>
      <c r="F10" s="117" t="s">
        <v>46</v>
      </c>
      <c r="G10" s="117" t="s">
        <v>1461</v>
      </c>
      <c r="H10" s="772" t="s">
        <v>521</v>
      </c>
      <c r="J10" s="29"/>
      <c r="K10" s="29"/>
      <c r="L10" s="215"/>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7"/>
      <c r="B11" s="117"/>
      <c r="C11" s="117"/>
      <c r="D11" s="120" t="s">
        <v>1500</v>
      </c>
      <c r="E11" s="120"/>
      <c r="F11" s="117"/>
      <c r="G11" s="117"/>
      <c r="H11" s="772"/>
    </row>
    <row r="12" customFormat="false" ht="12" hidden="false" customHeight="false" outlineLevel="0" collapsed="false">
      <c r="A12" s="798"/>
      <c r="B12" s="798"/>
      <c r="C12" s="798"/>
      <c r="D12" s="142"/>
      <c r="E12" s="142"/>
      <c r="F12" s="798"/>
      <c r="G12" s="798"/>
      <c r="H12" s="998"/>
      <c r="I12" s="156"/>
      <c r="J12" s="911"/>
      <c r="K12" s="911"/>
      <c r="L12" s="737"/>
      <c r="M12" s="911"/>
      <c r="N12" s="911"/>
      <c r="O12" s="911"/>
      <c r="P12" s="911"/>
      <c r="Q12" s="911"/>
      <c r="R12" s="911"/>
      <c r="S12" s="911"/>
      <c r="T12" s="911"/>
      <c r="U12" s="911"/>
      <c r="V12" s="911"/>
      <c r="W12" s="911"/>
      <c r="X12" s="911"/>
      <c r="Y12" s="911"/>
      <c r="Z12" s="911"/>
      <c r="AA12" s="911"/>
      <c r="AB12" s="911"/>
      <c r="AC12" s="911"/>
      <c r="AD12" s="911"/>
      <c r="AE12" s="911"/>
      <c r="AF12" s="911"/>
      <c r="AG12" s="911"/>
      <c r="AH12" s="911"/>
      <c r="AI12" s="911"/>
      <c r="AJ12" s="911"/>
      <c r="AK12" s="911"/>
      <c r="AL12" s="911"/>
      <c r="AM12" s="911"/>
      <c r="AN12" s="911"/>
      <c r="AO12" s="911"/>
      <c r="AP12" s="911"/>
      <c r="AQ12" s="911"/>
      <c r="AR12" s="911"/>
      <c r="AS12" s="911"/>
      <c r="AT12" s="911"/>
      <c r="AU12" s="911"/>
      <c r="AV12" s="911"/>
      <c r="AW12" s="911"/>
      <c r="AX12" s="911"/>
      <c r="AY12" s="911"/>
      <c r="AZ12" s="911"/>
      <c r="BA12" s="911"/>
      <c r="BB12" s="911"/>
      <c r="BC12" s="911"/>
      <c r="BD12" s="911"/>
      <c r="BE12" s="911"/>
      <c r="BF12" s="911"/>
      <c r="BG12" s="911"/>
      <c r="BH12" s="911"/>
      <c r="BI12" s="911"/>
      <c r="BJ12" s="911"/>
      <c r="BK12" s="911"/>
      <c r="BL12" s="911"/>
      <c r="BM12" s="911"/>
      <c r="BN12" s="911"/>
      <c r="BO12" s="911"/>
      <c r="BP12" s="911"/>
      <c r="BQ12" s="911"/>
      <c r="BR12" s="911"/>
      <c r="BS12" s="911"/>
      <c r="BT12" s="911"/>
      <c r="BU12" s="911"/>
      <c r="BV12" s="911"/>
      <c r="BW12" s="911"/>
      <c r="BX12" s="911"/>
      <c r="BY12" s="911"/>
      <c r="BZ12" s="911"/>
      <c r="CA12" s="911"/>
      <c r="CB12" s="911"/>
      <c r="CC12" s="911"/>
      <c r="CD12" s="911"/>
      <c r="CE12" s="911"/>
      <c r="CF12" s="911"/>
      <c r="CG12" s="911"/>
      <c r="CH12" s="911"/>
      <c r="CI12" s="911"/>
      <c r="CJ12" s="911"/>
      <c r="CK12" s="911"/>
      <c r="CL12" s="911"/>
      <c r="CM12" s="911"/>
      <c r="CN12" s="911"/>
      <c r="CO12" s="911"/>
      <c r="CP12" s="911"/>
      <c r="CQ12" s="911"/>
      <c r="CR12" s="911"/>
      <c r="CS12" s="911"/>
      <c r="CT12" s="911"/>
      <c r="CU12" s="911"/>
      <c r="CV12" s="911"/>
      <c r="CW12" s="911"/>
      <c r="CX12" s="911"/>
      <c r="CY12" s="911"/>
      <c r="CZ12" s="911"/>
      <c r="DA12" s="911"/>
      <c r="DB12" s="911"/>
      <c r="DC12" s="911"/>
      <c r="DD12" s="911"/>
      <c r="DE12" s="911"/>
      <c r="DF12" s="911"/>
      <c r="DG12" s="911"/>
      <c r="DH12" s="911"/>
      <c r="DI12" s="911"/>
      <c r="DJ12" s="911"/>
      <c r="DK12" s="911"/>
      <c r="DL12" s="911"/>
      <c r="DM12" s="911"/>
      <c r="DN12" s="911"/>
      <c r="DO12" s="911"/>
      <c r="DP12" s="911"/>
      <c r="DQ12" s="911"/>
      <c r="DR12" s="911"/>
      <c r="DS12" s="911"/>
      <c r="DT12" s="911"/>
      <c r="DU12" s="911"/>
      <c r="DV12" s="911"/>
      <c r="DW12" s="911"/>
      <c r="DX12" s="911"/>
      <c r="DY12" s="911"/>
      <c r="DZ12" s="911"/>
      <c r="EA12" s="911"/>
      <c r="EB12" s="911"/>
      <c r="EC12" s="911"/>
      <c r="ED12" s="911"/>
      <c r="EE12" s="911"/>
      <c r="EF12" s="911"/>
      <c r="EG12" s="911"/>
      <c r="EH12" s="911"/>
      <c r="EI12" s="911"/>
      <c r="EJ12" s="911"/>
      <c r="EK12" s="911"/>
      <c r="EL12" s="911"/>
      <c r="EM12" s="911"/>
      <c r="EN12" s="911"/>
      <c r="EO12" s="911"/>
      <c r="EP12" s="911"/>
      <c r="EQ12" s="911"/>
      <c r="ER12" s="911"/>
      <c r="ES12" s="911"/>
      <c r="ET12" s="911"/>
      <c r="EU12" s="911"/>
      <c r="EV12" s="911"/>
      <c r="EW12" s="911"/>
      <c r="EX12" s="911"/>
      <c r="EY12" s="911"/>
      <c r="EZ12" s="911"/>
      <c r="FA12" s="911"/>
      <c r="FB12" s="911"/>
      <c r="FC12" s="911"/>
      <c r="FD12" s="911"/>
      <c r="FE12" s="911"/>
      <c r="FF12" s="911"/>
      <c r="FG12" s="911"/>
      <c r="FH12" s="911"/>
      <c r="FI12" s="911"/>
      <c r="FJ12" s="911"/>
      <c r="FK12" s="911"/>
      <c r="FL12" s="911"/>
      <c r="FM12" s="911"/>
      <c r="FN12" s="911"/>
      <c r="FO12" s="911"/>
      <c r="FP12" s="911"/>
      <c r="FQ12" s="911"/>
      <c r="FR12" s="911"/>
      <c r="FS12" s="911"/>
      <c r="FT12" s="911"/>
      <c r="FU12" s="911"/>
      <c r="FV12" s="911"/>
      <c r="FW12" s="911"/>
      <c r="FX12" s="911"/>
      <c r="FY12" s="911"/>
      <c r="FZ12" s="911"/>
      <c r="GA12" s="911"/>
      <c r="GB12" s="911"/>
      <c r="GC12" s="911"/>
      <c r="GD12" s="911"/>
      <c r="GE12" s="911"/>
      <c r="GF12" s="911"/>
      <c r="GG12" s="911"/>
      <c r="GH12" s="911"/>
      <c r="GI12" s="911"/>
      <c r="GJ12" s="911"/>
      <c r="GK12" s="911"/>
      <c r="GL12" s="911"/>
      <c r="GM12" s="911"/>
      <c r="GN12" s="911"/>
      <c r="GO12" s="911"/>
      <c r="GP12" s="911"/>
      <c r="GQ12" s="911"/>
      <c r="GR12" s="911"/>
      <c r="GS12" s="911"/>
      <c r="GT12" s="911"/>
      <c r="GU12" s="911"/>
      <c r="GV12" s="911"/>
      <c r="GW12" s="911"/>
      <c r="GX12" s="911"/>
      <c r="GY12" s="911"/>
      <c r="GZ12" s="911"/>
      <c r="HA12" s="911"/>
      <c r="HB12" s="911"/>
      <c r="HC12" s="911"/>
      <c r="HD12" s="911"/>
      <c r="HE12" s="911"/>
      <c r="HF12" s="911"/>
      <c r="HG12" s="911"/>
      <c r="HH12" s="911"/>
      <c r="HI12" s="911"/>
      <c r="HJ12" s="911"/>
      <c r="HK12" s="911"/>
      <c r="HL12" s="911"/>
      <c r="HM12" s="911"/>
      <c r="HN12" s="911"/>
      <c r="HO12" s="911"/>
      <c r="HP12" s="911"/>
      <c r="HQ12" s="911"/>
      <c r="HR12" s="911"/>
      <c r="HS12" s="911"/>
      <c r="HT12" s="911"/>
      <c r="HU12" s="911"/>
      <c r="HV12" s="911"/>
      <c r="HW12" s="911"/>
      <c r="HX12" s="911"/>
      <c r="HY12" s="911"/>
      <c r="HZ12" s="911"/>
      <c r="IA12" s="911"/>
      <c r="IB12" s="911"/>
      <c r="IC12" s="911"/>
      <c r="ID12" s="911"/>
      <c r="IE12" s="911"/>
      <c r="IF12" s="911"/>
      <c r="IG12" s="911"/>
      <c r="IH12" s="911"/>
      <c r="II12" s="911"/>
      <c r="IJ12" s="911"/>
      <c r="IK12" s="911"/>
      <c r="IL12" s="911"/>
      <c r="IM12" s="911"/>
      <c r="IN12" s="911"/>
      <c r="IO12" s="911"/>
      <c r="IP12" s="911"/>
      <c r="IQ12" s="911"/>
      <c r="IR12" s="911"/>
      <c r="IS12" s="911"/>
      <c r="IT12" s="911"/>
      <c r="IU12" s="911"/>
      <c r="IV12" s="911"/>
    </row>
    <row r="13" customFormat="false" ht="12" hidden="false" customHeight="false" outlineLevel="0" collapsed="false">
      <c r="A13" s="895"/>
      <c r="B13" s="895"/>
      <c r="C13" s="801" t="s">
        <v>178</v>
      </c>
      <c r="D13" s="999" t="n">
        <v>443733.117089999</v>
      </c>
      <c r="E13" s="999" t="n">
        <v>701641.981789999</v>
      </c>
      <c r="F13" s="1000" t="n">
        <v>58.1225188670535</v>
      </c>
      <c r="G13" s="897"/>
      <c r="H13" s="898" t="n">
        <v>100</v>
      </c>
      <c r="I13" s="156"/>
      <c r="J13" s="911"/>
      <c r="K13" s="911"/>
      <c r="L13" s="737"/>
      <c r="M13" s="911"/>
      <c r="N13" s="911"/>
      <c r="O13" s="911"/>
      <c r="P13" s="911"/>
      <c r="Q13" s="911"/>
      <c r="R13" s="911"/>
      <c r="S13" s="911"/>
      <c r="T13" s="911"/>
      <c r="U13" s="911"/>
      <c r="V13" s="911"/>
      <c r="W13" s="911"/>
      <c r="X13" s="911"/>
      <c r="Y13" s="911"/>
      <c r="Z13" s="911"/>
      <c r="AA13" s="911"/>
      <c r="AB13" s="911"/>
      <c r="AC13" s="911"/>
      <c r="AD13" s="911"/>
      <c r="AE13" s="911"/>
      <c r="AF13" s="911"/>
      <c r="AG13" s="911"/>
      <c r="AH13" s="911"/>
      <c r="AI13" s="911"/>
      <c r="AJ13" s="911"/>
      <c r="AK13" s="911"/>
      <c r="AL13" s="911"/>
      <c r="AM13" s="911"/>
      <c r="AN13" s="911"/>
      <c r="AO13" s="911"/>
      <c r="AP13" s="911"/>
      <c r="AQ13" s="911"/>
      <c r="AR13" s="911"/>
      <c r="AS13" s="911"/>
      <c r="AT13" s="911"/>
      <c r="AU13" s="911"/>
      <c r="AV13" s="911"/>
      <c r="AW13" s="911"/>
      <c r="AX13" s="911"/>
      <c r="AY13" s="911"/>
      <c r="AZ13" s="911"/>
      <c r="BA13" s="911"/>
      <c r="BB13" s="911"/>
      <c r="BC13" s="911"/>
      <c r="BD13" s="911"/>
      <c r="BE13" s="911"/>
      <c r="BF13" s="911"/>
      <c r="BG13" s="911"/>
      <c r="BH13" s="911"/>
      <c r="BI13" s="911"/>
      <c r="BJ13" s="911"/>
      <c r="BK13" s="911"/>
      <c r="BL13" s="911"/>
      <c r="BM13" s="911"/>
      <c r="BN13" s="911"/>
      <c r="BO13" s="911"/>
      <c r="BP13" s="911"/>
      <c r="BQ13" s="911"/>
      <c r="BR13" s="911"/>
      <c r="BS13" s="911"/>
      <c r="BT13" s="911"/>
      <c r="BU13" s="911"/>
      <c r="BV13" s="911"/>
      <c r="BW13" s="911"/>
      <c r="BX13" s="911"/>
      <c r="BY13" s="911"/>
      <c r="BZ13" s="911"/>
      <c r="CA13" s="911"/>
      <c r="CB13" s="911"/>
      <c r="CC13" s="911"/>
      <c r="CD13" s="911"/>
      <c r="CE13" s="911"/>
      <c r="CF13" s="911"/>
      <c r="CG13" s="911"/>
      <c r="CH13" s="911"/>
      <c r="CI13" s="911"/>
      <c r="CJ13" s="911"/>
      <c r="CK13" s="911"/>
      <c r="CL13" s="911"/>
      <c r="CM13" s="911"/>
      <c r="CN13" s="911"/>
      <c r="CO13" s="911"/>
      <c r="CP13" s="911"/>
      <c r="CQ13" s="911"/>
      <c r="CR13" s="911"/>
      <c r="CS13" s="911"/>
      <c r="CT13" s="911"/>
      <c r="CU13" s="911"/>
      <c r="CV13" s="911"/>
      <c r="CW13" s="911"/>
      <c r="CX13" s="911"/>
      <c r="CY13" s="911"/>
      <c r="CZ13" s="911"/>
      <c r="DA13" s="911"/>
      <c r="DB13" s="911"/>
      <c r="DC13" s="911"/>
      <c r="DD13" s="911"/>
      <c r="DE13" s="911"/>
      <c r="DF13" s="911"/>
      <c r="DG13" s="911"/>
      <c r="DH13" s="911"/>
      <c r="DI13" s="911"/>
      <c r="DJ13" s="911"/>
      <c r="DK13" s="911"/>
      <c r="DL13" s="911"/>
      <c r="DM13" s="911"/>
      <c r="DN13" s="911"/>
      <c r="DO13" s="911"/>
      <c r="DP13" s="911"/>
      <c r="DQ13" s="911"/>
      <c r="DR13" s="911"/>
      <c r="DS13" s="911"/>
      <c r="DT13" s="911"/>
      <c r="DU13" s="911"/>
      <c r="DV13" s="911"/>
      <c r="DW13" s="911"/>
      <c r="DX13" s="911"/>
      <c r="DY13" s="911"/>
      <c r="DZ13" s="911"/>
      <c r="EA13" s="911"/>
      <c r="EB13" s="911"/>
      <c r="EC13" s="911"/>
      <c r="ED13" s="911"/>
      <c r="EE13" s="911"/>
      <c r="EF13" s="911"/>
      <c r="EG13" s="911"/>
      <c r="EH13" s="911"/>
      <c r="EI13" s="911"/>
      <c r="EJ13" s="911"/>
      <c r="EK13" s="911"/>
      <c r="EL13" s="911"/>
      <c r="EM13" s="911"/>
      <c r="EN13" s="911"/>
      <c r="EO13" s="911"/>
      <c r="EP13" s="911"/>
      <c r="EQ13" s="911"/>
      <c r="ER13" s="911"/>
      <c r="ES13" s="911"/>
      <c r="ET13" s="911"/>
      <c r="EU13" s="911"/>
      <c r="EV13" s="911"/>
      <c r="EW13" s="911"/>
      <c r="EX13" s="911"/>
      <c r="EY13" s="911"/>
      <c r="EZ13" s="911"/>
      <c r="FA13" s="911"/>
      <c r="FB13" s="911"/>
      <c r="FC13" s="911"/>
      <c r="FD13" s="911"/>
      <c r="FE13" s="911"/>
      <c r="FF13" s="911"/>
      <c r="FG13" s="911"/>
      <c r="FH13" s="911"/>
      <c r="FI13" s="911"/>
      <c r="FJ13" s="911"/>
      <c r="FK13" s="911"/>
      <c r="FL13" s="911"/>
      <c r="FM13" s="911"/>
      <c r="FN13" s="911"/>
      <c r="FO13" s="911"/>
      <c r="FP13" s="911"/>
      <c r="FQ13" s="911"/>
      <c r="FR13" s="911"/>
      <c r="FS13" s="911"/>
      <c r="FT13" s="911"/>
      <c r="FU13" s="911"/>
      <c r="FV13" s="911"/>
      <c r="FW13" s="911"/>
      <c r="FX13" s="911"/>
      <c r="FY13" s="911"/>
      <c r="FZ13" s="911"/>
      <c r="GA13" s="911"/>
      <c r="GB13" s="911"/>
      <c r="GC13" s="911"/>
      <c r="GD13" s="911"/>
      <c r="GE13" s="911"/>
      <c r="GF13" s="911"/>
      <c r="GG13" s="911"/>
      <c r="GH13" s="911"/>
      <c r="GI13" s="911"/>
      <c r="GJ13" s="911"/>
      <c r="GK13" s="911"/>
      <c r="GL13" s="911"/>
      <c r="GM13" s="911"/>
      <c r="GN13" s="911"/>
      <c r="GO13" s="911"/>
      <c r="GP13" s="911"/>
      <c r="GQ13" s="911"/>
      <c r="GR13" s="911"/>
      <c r="GS13" s="911"/>
      <c r="GT13" s="911"/>
      <c r="GU13" s="911"/>
      <c r="GV13" s="911"/>
      <c r="GW13" s="911"/>
      <c r="GX13" s="911"/>
      <c r="GY13" s="911"/>
      <c r="GZ13" s="911"/>
      <c r="HA13" s="911"/>
      <c r="HB13" s="911"/>
      <c r="HC13" s="911"/>
      <c r="HD13" s="911"/>
      <c r="HE13" s="911"/>
      <c r="HF13" s="911"/>
      <c r="HG13" s="911"/>
      <c r="HH13" s="911"/>
      <c r="HI13" s="911"/>
      <c r="HJ13" s="911"/>
      <c r="HK13" s="911"/>
      <c r="HL13" s="911"/>
      <c r="HM13" s="911"/>
      <c r="HN13" s="911"/>
      <c r="HO13" s="911"/>
      <c r="HP13" s="911"/>
      <c r="HQ13" s="911"/>
      <c r="HR13" s="911"/>
      <c r="HS13" s="911"/>
      <c r="HT13" s="911"/>
      <c r="HU13" s="911"/>
      <c r="HV13" s="911"/>
      <c r="HW13" s="911"/>
      <c r="HX13" s="911"/>
      <c r="HY13" s="911"/>
      <c r="HZ13" s="911"/>
      <c r="IA13" s="911"/>
      <c r="IB13" s="911"/>
      <c r="IC13" s="911"/>
      <c r="ID13" s="911"/>
      <c r="IE13" s="911"/>
      <c r="IF13" s="911"/>
      <c r="IG13" s="911"/>
      <c r="IH13" s="911"/>
      <c r="II13" s="911"/>
      <c r="IJ13" s="911"/>
      <c r="IK13" s="911"/>
      <c r="IL13" s="911"/>
      <c r="IM13" s="911"/>
      <c r="IN13" s="911"/>
      <c r="IO13" s="911"/>
      <c r="IP13" s="911"/>
      <c r="IQ13" s="911"/>
      <c r="IR13" s="911"/>
      <c r="IS13" s="911"/>
      <c r="IT13" s="911"/>
      <c r="IU13" s="911"/>
      <c r="IV13" s="911"/>
    </row>
    <row r="14" customFormat="false" ht="12" hidden="false" customHeight="false" outlineLevel="0" collapsed="false">
      <c r="A14" s="1001"/>
      <c r="B14" s="907"/>
      <c r="C14" s="913"/>
      <c r="D14" s="1002"/>
      <c r="E14" s="1002"/>
      <c r="F14" s="847"/>
      <c r="G14" s="847"/>
      <c r="H14" s="848"/>
      <c r="I14" s="140"/>
      <c r="J14" s="1003"/>
      <c r="K14" s="1003"/>
      <c r="L14" s="742"/>
      <c r="M14" s="1003"/>
      <c r="N14" s="1003"/>
      <c r="O14" s="1003"/>
      <c r="P14" s="1003"/>
      <c r="Q14" s="1003"/>
      <c r="R14" s="1003"/>
      <c r="S14" s="1003"/>
      <c r="T14" s="1003"/>
      <c r="U14" s="1003"/>
      <c r="V14" s="1003"/>
      <c r="W14" s="1003"/>
      <c r="X14" s="1003"/>
      <c r="Y14" s="1003"/>
      <c r="Z14" s="1003"/>
      <c r="AA14" s="1003"/>
      <c r="AB14" s="1003"/>
      <c r="AC14" s="1003"/>
      <c r="AD14" s="1003"/>
      <c r="AE14" s="1003"/>
      <c r="AF14" s="1003"/>
      <c r="AG14" s="1003"/>
      <c r="AH14" s="1003"/>
      <c r="AI14" s="1003"/>
      <c r="AJ14" s="1003"/>
      <c r="AK14" s="1003"/>
      <c r="AL14" s="1003"/>
      <c r="AM14" s="1003"/>
      <c r="AN14" s="1003"/>
      <c r="AO14" s="1003"/>
      <c r="AP14" s="1003"/>
      <c r="AQ14" s="1003"/>
      <c r="AR14" s="1003"/>
      <c r="AS14" s="1003"/>
      <c r="AT14" s="1003"/>
      <c r="AU14" s="1003"/>
      <c r="AV14" s="1003"/>
      <c r="AW14" s="1003"/>
      <c r="AX14" s="1003"/>
      <c r="AY14" s="1003"/>
      <c r="AZ14" s="1003"/>
      <c r="BA14" s="1003"/>
      <c r="BB14" s="1003"/>
      <c r="BC14" s="1003"/>
      <c r="BD14" s="1003"/>
      <c r="BE14" s="1003"/>
      <c r="BF14" s="1003"/>
      <c r="BG14" s="1003"/>
      <c r="BH14" s="1003"/>
      <c r="BI14" s="1003"/>
      <c r="BJ14" s="1003"/>
      <c r="BK14" s="1003"/>
      <c r="BL14" s="1003"/>
      <c r="BM14" s="1003"/>
      <c r="BN14" s="1003"/>
      <c r="BO14" s="1003"/>
      <c r="BP14" s="1003"/>
      <c r="BQ14" s="1003"/>
      <c r="BR14" s="1003"/>
      <c r="BS14" s="1003"/>
      <c r="BT14" s="1003"/>
      <c r="BU14" s="1003"/>
      <c r="BV14" s="1003"/>
      <c r="BW14" s="1003"/>
      <c r="BX14" s="1003"/>
      <c r="BY14" s="1003"/>
      <c r="BZ14" s="1003"/>
      <c r="CA14" s="1003"/>
      <c r="CB14" s="1003"/>
      <c r="CC14" s="1003"/>
      <c r="CD14" s="1003"/>
      <c r="CE14" s="1003"/>
      <c r="CF14" s="1003"/>
      <c r="CG14" s="1003"/>
      <c r="CH14" s="1003"/>
      <c r="CI14" s="1003"/>
      <c r="CJ14" s="1003"/>
      <c r="CK14" s="1003"/>
      <c r="CL14" s="1003"/>
      <c r="CM14" s="1003"/>
      <c r="CN14" s="1003"/>
      <c r="CO14" s="1003"/>
      <c r="CP14" s="1003"/>
      <c r="CQ14" s="1003"/>
      <c r="CR14" s="1003"/>
      <c r="CS14" s="1003"/>
      <c r="CT14" s="1003"/>
      <c r="CU14" s="1003"/>
      <c r="CV14" s="1003"/>
      <c r="CW14" s="1003"/>
      <c r="CX14" s="1003"/>
      <c r="CY14" s="1003"/>
      <c r="CZ14" s="1003"/>
      <c r="DA14" s="1003"/>
      <c r="DB14" s="1003"/>
      <c r="DC14" s="1003"/>
      <c r="DD14" s="1003"/>
      <c r="DE14" s="1003"/>
      <c r="DF14" s="1003"/>
      <c r="DG14" s="1003"/>
      <c r="DH14" s="1003"/>
      <c r="DI14" s="1003"/>
      <c r="DJ14" s="1003"/>
      <c r="DK14" s="1003"/>
      <c r="DL14" s="1003"/>
      <c r="DM14" s="1003"/>
      <c r="DN14" s="1003"/>
      <c r="DO14" s="1003"/>
      <c r="DP14" s="1003"/>
      <c r="DQ14" s="1003"/>
      <c r="DR14" s="1003"/>
      <c r="DS14" s="1003"/>
      <c r="DT14" s="1003"/>
      <c r="DU14" s="1003"/>
      <c r="DV14" s="1003"/>
      <c r="DW14" s="1003"/>
      <c r="DX14" s="1003"/>
      <c r="DY14" s="1003"/>
      <c r="DZ14" s="1003"/>
      <c r="EA14" s="1003"/>
      <c r="EB14" s="1003"/>
      <c r="EC14" s="1003"/>
      <c r="ED14" s="1003"/>
      <c r="EE14" s="1003"/>
      <c r="EF14" s="1003"/>
      <c r="EG14" s="1003"/>
      <c r="EH14" s="1003"/>
      <c r="EI14" s="1003"/>
      <c r="EJ14" s="1003"/>
      <c r="EK14" s="1003"/>
      <c r="EL14" s="1003"/>
      <c r="EM14" s="1003"/>
      <c r="EN14" s="1003"/>
      <c r="EO14" s="1003"/>
      <c r="EP14" s="1003"/>
      <c r="EQ14" s="1003"/>
      <c r="ER14" s="1003"/>
      <c r="ES14" s="1003"/>
      <c r="ET14" s="1003"/>
      <c r="EU14" s="1003"/>
      <c r="EV14" s="1003"/>
      <c r="EW14" s="1003"/>
      <c r="EX14" s="1003"/>
      <c r="EY14" s="1003"/>
      <c r="EZ14" s="1003"/>
      <c r="FA14" s="1003"/>
      <c r="FB14" s="1003"/>
      <c r="FC14" s="1003"/>
      <c r="FD14" s="1003"/>
      <c r="FE14" s="1003"/>
      <c r="FF14" s="1003"/>
      <c r="FG14" s="1003"/>
      <c r="FH14" s="1003"/>
      <c r="FI14" s="1003"/>
      <c r="FJ14" s="1003"/>
      <c r="FK14" s="1003"/>
      <c r="FL14" s="1003"/>
      <c r="FM14" s="1003"/>
      <c r="FN14" s="1003"/>
      <c r="FO14" s="1003"/>
      <c r="FP14" s="1003"/>
      <c r="FQ14" s="1003"/>
      <c r="FR14" s="1003"/>
      <c r="FS14" s="1003"/>
      <c r="FT14" s="1003"/>
      <c r="FU14" s="1003"/>
      <c r="FV14" s="1003"/>
      <c r="FW14" s="1003"/>
      <c r="FX14" s="1003"/>
      <c r="FY14" s="1003"/>
      <c r="FZ14" s="1003"/>
      <c r="GA14" s="1003"/>
      <c r="GB14" s="1003"/>
      <c r="GC14" s="1003"/>
      <c r="GD14" s="1003"/>
      <c r="GE14" s="1003"/>
      <c r="GF14" s="1003"/>
      <c r="GG14" s="1003"/>
      <c r="GH14" s="1003"/>
      <c r="GI14" s="1003"/>
      <c r="GJ14" s="1003"/>
      <c r="GK14" s="1003"/>
      <c r="GL14" s="1003"/>
      <c r="GM14" s="1003"/>
      <c r="GN14" s="1003"/>
      <c r="GO14" s="1003"/>
      <c r="GP14" s="1003"/>
      <c r="GQ14" s="1003"/>
      <c r="GR14" s="1003"/>
      <c r="GS14" s="1003"/>
      <c r="GT14" s="1003"/>
      <c r="GU14" s="1003"/>
      <c r="GV14" s="1003"/>
      <c r="GW14" s="1003"/>
      <c r="GX14" s="1003"/>
      <c r="GY14" s="1003"/>
      <c r="GZ14" s="1003"/>
      <c r="HA14" s="1003"/>
      <c r="HB14" s="1003"/>
      <c r="HC14" s="1003"/>
      <c r="HD14" s="1003"/>
      <c r="HE14" s="1003"/>
      <c r="HF14" s="1003"/>
      <c r="HG14" s="1003"/>
      <c r="HH14" s="1003"/>
      <c r="HI14" s="1003"/>
      <c r="HJ14" s="1003"/>
      <c r="HK14" s="1003"/>
      <c r="HL14" s="1003"/>
      <c r="HM14" s="1003"/>
      <c r="HN14" s="1003"/>
      <c r="HO14" s="1003"/>
      <c r="HP14" s="1003"/>
      <c r="HQ14" s="1003"/>
      <c r="HR14" s="1003"/>
      <c r="HS14" s="1003"/>
      <c r="HT14" s="1003"/>
      <c r="HU14" s="1003"/>
      <c r="HV14" s="1003"/>
      <c r="HW14" s="1003"/>
      <c r="HX14" s="1003"/>
      <c r="HY14" s="1003"/>
      <c r="HZ14" s="1003"/>
      <c r="IA14" s="1003"/>
      <c r="IB14" s="1003"/>
      <c r="IC14" s="1003"/>
      <c r="ID14" s="1003"/>
      <c r="IE14" s="1003"/>
      <c r="IF14" s="1003"/>
      <c r="IG14" s="1003"/>
      <c r="IH14" s="1003"/>
      <c r="II14" s="1003"/>
      <c r="IJ14" s="1003"/>
      <c r="IK14" s="1003"/>
      <c r="IL14" s="1003"/>
      <c r="IM14" s="1003"/>
      <c r="IN14" s="1003"/>
      <c r="IO14" s="1003"/>
      <c r="IP14" s="1003"/>
      <c r="IQ14" s="1003"/>
      <c r="IR14" s="1003"/>
      <c r="IS14" s="1003"/>
      <c r="IT14" s="1003"/>
      <c r="IU14" s="1003"/>
      <c r="IV14" s="1003"/>
    </row>
    <row r="15" customFormat="false" ht="12" hidden="false" customHeight="false" outlineLevel="0" collapsed="false">
      <c r="A15" s="901" t="n">
        <v>5</v>
      </c>
      <c r="B15" s="34" t="s">
        <v>1501</v>
      </c>
      <c r="C15" s="1004"/>
      <c r="D15" s="999" t="n">
        <v>222438.17851</v>
      </c>
      <c r="E15" s="999" t="n">
        <v>296560.0146</v>
      </c>
      <c r="F15" s="780" t="n">
        <v>33.3224433802256</v>
      </c>
      <c r="G15" s="851" t="n">
        <v>16.7041478842262</v>
      </c>
      <c r="H15" s="852" t="n">
        <v>42.2665721688188</v>
      </c>
      <c r="I15" s="156"/>
      <c r="J15" s="911"/>
      <c r="K15" s="911"/>
      <c r="L15" s="737"/>
      <c r="M15" s="911"/>
      <c r="N15" s="911"/>
      <c r="O15" s="911"/>
      <c r="P15" s="911"/>
      <c r="Q15" s="911"/>
      <c r="R15" s="911"/>
      <c r="S15" s="911"/>
      <c r="T15" s="911"/>
      <c r="U15" s="911"/>
      <c r="V15" s="911"/>
      <c r="W15" s="911"/>
      <c r="X15" s="911"/>
      <c r="Y15" s="911"/>
      <c r="Z15" s="911"/>
      <c r="AA15" s="911"/>
      <c r="AB15" s="911"/>
      <c r="AC15" s="911"/>
      <c r="AD15" s="911"/>
      <c r="AE15" s="911"/>
      <c r="AF15" s="911"/>
      <c r="AG15" s="911"/>
      <c r="AH15" s="911"/>
      <c r="AI15" s="911"/>
      <c r="AJ15" s="911"/>
      <c r="AK15" s="911"/>
      <c r="AL15" s="911"/>
      <c r="AM15" s="911"/>
      <c r="AN15" s="911"/>
      <c r="AO15" s="911"/>
      <c r="AP15" s="911"/>
      <c r="AQ15" s="911"/>
      <c r="AR15" s="911"/>
      <c r="AS15" s="911"/>
      <c r="AT15" s="911"/>
      <c r="AU15" s="911"/>
      <c r="AV15" s="911"/>
      <c r="AW15" s="911"/>
      <c r="AX15" s="911"/>
      <c r="AY15" s="911"/>
      <c r="AZ15" s="911"/>
      <c r="BA15" s="911"/>
      <c r="BB15" s="911"/>
      <c r="BC15" s="911"/>
      <c r="BD15" s="911"/>
      <c r="BE15" s="911"/>
      <c r="BF15" s="911"/>
      <c r="BG15" s="911"/>
      <c r="BH15" s="911"/>
      <c r="BI15" s="911"/>
      <c r="BJ15" s="911"/>
      <c r="BK15" s="911"/>
      <c r="BL15" s="911"/>
      <c r="BM15" s="911"/>
      <c r="BN15" s="911"/>
      <c r="BO15" s="911"/>
      <c r="BP15" s="911"/>
      <c r="BQ15" s="911"/>
      <c r="BR15" s="911"/>
      <c r="BS15" s="911"/>
      <c r="BT15" s="911"/>
      <c r="BU15" s="911"/>
      <c r="BV15" s="911"/>
      <c r="BW15" s="911"/>
      <c r="BX15" s="911"/>
      <c r="BY15" s="911"/>
      <c r="BZ15" s="911"/>
      <c r="CA15" s="911"/>
      <c r="CB15" s="911"/>
      <c r="CC15" s="911"/>
      <c r="CD15" s="911"/>
      <c r="CE15" s="911"/>
      <c r="CF15" s="911"/>
      <c r="CG15" s="911"/>
      <c r="CH15" s="911"/>
      <c r="CI15" s="911"/>
      <c r="CJ15" s="911"/>
      <c r="CK15" s="911"/>
      <c r="CL15" s="911"/>
      <c r="CM15" s="911"/>
      <c r="CN15" s="911"/>
      <c r="CO15" s="911"/>
      <c r="CP15" s="911"/>
      <c r="CQ15" s="911"/>
      <c r="CR15" s="911"/>
      <c r="CS15" s="911"/>
      <c r="CT15" s="911"/>
      <c r="CU15" s="911"/>
      <c r="CV15" s="911"/>
      <c r="CW15" s="911"/>
      <c r="CX15" s="911"/>
      <c r="CY15" s="911"/>
      <c r="CZ15" s="911"/>
      <c r="DA15" s="911"/>
      <c r="DB15" s="911"/>
      <c r="DC15" s="911"/>
      <c r="DD15" s="911"/>
      <c r="DE15" s="911"/>
      <c r="DF15" s="911"/>
      <c r="DG15" s="911"/>
      <c r="DH15" s="911"/>
      <c r="DI15" s="911"/>
      <c r="DJ15" s="911"/>
      <c r="DK15" s="911"/>
      <c r="DL15" s="911"/>
      <c r="DM15" s="911"/>
      <c r="DN15" s="911"/>
      <c r="DO15" s="911"/>
      <c r="DP15" s="911"/>
      <c r="DQ15" s="911"/>
      <c r="DR15" s="911"/>
      <c r="DS15" s="911"/>
      <c r="DT15" s="911"/>
      <c r="DU15" s="911"/>
      <c r="DV15" s="911"/>
      <c r="DW15" s="911"/>
      <c r="DX15" s="911"/>
      <c r="DY15" s="911"/>
      <c r="DZ15" s="911"/>
      <c r="EA15" s="911"/>
      <c r="EB15" s="911"/>
      <c r="EC15" s="911"/>
      <c r="ED15" s="911"/>
      <c r="EE15" s="911"/>
      <c r="EF15" s="911"/>
      <c r="EG15" s="911"/>
      <c r="EH15" s="911"/>
      <c r="EI15" s="911"/>
      <c r="EJ15" s="911"/>
      <c r="EK15" s="911"/>
      <c r="EL15" s="911"/>
      <c r="EM15" s="911"/>
      <c r="EN15" s="911"/>
      <c r="EO15" s="911"/>
      <c r="EP15" s="911"/>
      <c r="EQ15" s="911"/>
      <c r="ER15" s="911"/>
      <c r="ES15" s="911"/>
      <c r="ET15" s="911"/>
      <c r="EU15" s="911"/>
      <c r="EV15" s="911"/>
      <c r="EW15" s="911"/>
      <c r="EX15" s="911"/>
      <c r="EY15" s="911"/>
      <c r="EZ15" s="911"/>
      <c r="FA15" s="911"/>
      <c r="FB15" s="911"/>
      <c r="FC15" s="911"/>
      <c r="FD15" s="911"/>
      <c r="FE15" s="911"/>
      <c r="FF15" s="911"/>
      <c r="FG15" s="911"/>
      <c r="FH15" s="911"/>
      <c r="FI15" s="911"/>
      <c r="FJ15" s="911"/>
      <c r="FK15" s="911"/>
      <c r="FL15" s="911"/>
      <c r="FM15" s="911"/>
      <c r="FN15" s="911"/>
      <c r="FO15" s="911"/>
      <c r="FP15" s="911"/>
      <c r="FQ15" s="911"/>
      <c r="FR15" s="911"/>
      <c r="FS15" s="911"/>
      <c r="FT15" s="911"/>
      <c r="FU15" s="911"/>
      <c r="FV15" s="911"/>
      <c r="FW15" s="911"/>
      <c r="FX15" s="911"/>
      <c r="FY15" s="911"/>
      <c r="FZ15" s="911"/>
      <c r="GA15" s="911"/>
      <c r="GB15" s="911"/>
      <c r="GC15" s="911"/>
      <c r="GD15" s="911"/>
      <c r="GE15" s="911"/>
      <c r="GF15" s="911"/>
      <c r="GG15" s="911"/>
      <c r="GH15" s="911"/>
      <c r="GI15" s="911"/>
      <c r="GJ15" s="911"/>
      <c r="GK15" s="911"/>
      <c r="GL15" s="911"/>
      <c r="GM15" s="911"/>
      <c r="GN15" s="911"/>
      <c r="GO15" s="911"/>
      <c r="GP15" s="911"/>
      <c r="GQ15" s="911"/>
      <c r="GR15" s="911"/>
      <c r="GS15" s="911"/>
      <c r="GT15" s="911"/>
      <c r="GU15" s="911"/>
      <c r="GV15" s="911"/>
      <c r="GW15" s="911"/>
      <c r="GX15" s="911"/>
      <c r="GY15" s="911"/>
      <c r="GZ15" s="911"/>
      <c r="HA15" s="911"/>
      <c r="HB15" s="911"/>
      <c r="HC15" s="911"/>
      <c r="HD15" s="911"/>
      <c r="HE15" s="911"/>
      <c r="HF15" s="911"/>
      <c r="HG15" s="911"/>
      <c r="HH15" s="911"/>
      <c r="HI15" s="911"/>
      <c r="HJ15" s="911"/>
      <c r="HK15" s="911"/>
      <c r="HL15" s="911"/>
      <c r="HM15" s="911"/>
      <c r="HN15" s="911"/>
      <c r="HO15" s="911"/>
      <c r="HP15" s="911"/>
      <c r="HQ15" s="911"/>
      <c r="HR15" s="911"/>
      <c r="HS15" s="911"/>
      <c r="HT15" s="911"/>
      <c r="HU15" s="911"/>
      <c r="HV15" s="911"/>
      <c r="HW15" s="911"/>
      <c r="HX15" s="911"/>
      <c r="HY15" s="911"/>
      <c r="HZ15" s="911"/>
      <c r="IA15" s="911"/>
      <c r="IB15" s="911"/>
      <c r="IC15" s="911"/>
      <c r="ID15" s="911"/>
      <c r="IE15" s="911"/>
      <c r="IF15" s="911"/>
      <c r="IG15" s="911"/>
      <c r="IH15" s="911"/>
      <c r="II15" s="911"/>
      <c r="IJ15" s="911"/>
      <c r="IK15" s="911"/>
      <c r="IL15" s="911"/>
      <c r="IM15" s="911"/>
      <c r="IN15" s="911"/>
      <c r="IO15" s="911"/>
      <c r="IP15" s="911"/>
      <c r="IQ15" s="911"/>
      <c r="IR15" s="911"/>
      <c r="IS15" s="911"/>
      <c r="IT15" s="911"/>
      <c r="IU15" s="911"/>
      <c r="IV15" s="911"/>
    </row>
    <row r="16" customFormat="false" ht="12" hidden="false" customHeight="false" outlineLevel="0" collapsed="false">
      <c r="A16" s="1001"/>
      <c r="B16" s="1005" t="s">
        <v>392</v>
      </c>
      <c r="C16" s="87" t="s">
        <v>124</v>
      </c>
      <c r="D16" s="1006" t="n">
        <v>83020.2384200001</v>
      </c>
      <c r="E16" s="1006" t="n">
        <v>114660.3746</v>
      </c>
      <c r="F16" s="1007" t="n">
        <v>38.1113530654203</v>
      </c>
      <c r="G16" s="1008" t="n">
        <v>7.13044281830842</v>
      </c>
      <c r="H16" s="1009" t="n">
        <v>16.3417209311626</v>
      </c>
      <c r="I16" s="156"/>
      <c r="J16" s="911"/>
      <c r="K16" s="911"/>
      <c r="L16" s="737"/>
      <c r="M16" s="911"/>
      <c r="N16" s="911"/>
      <c r="O16" s="911"/>
      <c r="P16" s="911"/>
      <c r="Q16" s="911"/>
      <c r="R16" s="911"/>
      <c r="S16" s="911"/>
      <c r="T16" s="911"/>
      <c r="U16" s="911"/>
      <c r="V16" s="911"/>
      <c r="W16" s="911"/>
      <c r="X16" s="911"/>
      <c r="Y16" s="911"/>
      <c r="Z16" s="911"/>
      <c r="AA16" s="911"/>
      <c r="AB16" s="911"/>
      <c r="AC16" s="911"/>
      <c r="AD16" s="911"/>
      <c r="AE16" s="911"/>
      <c r="AF16" s="911"/>
      <c r="AG16" s="911"/>
      <c r="AH16" s="911"/>
      <c r="AI16" s="911"/>
      <c r="AJ16" s="911"/>
      <c r="AK16" s="911"/>
      <c r="AL16" s="911"/>
      <c r="AM16" s="911"/>
      <c r="AN16" s="911"/>
      <c r="AO16" s="911"/>
      <c r="AP16" s="911"/>
      <c r="AQ16" s="911"/>
      <c r="AR16" s="911"/>
      <c r="AS16" s="911"/>
      <c r="AT16" s="911"/>
      <c r="AU16" s="911"/>
      <c r="AV16" s="911"/>
      <c r="AW16" s="911"/>
      <c r="AX16" s="911"/>
      <c r="AY16" s="911"/>
      <c r="AZ16" s="911"/>
      <c r="BA16" s="911"/>
      <c r="BB16" s="911"/>
      <c r="BC16" s="911"/>
      <c r="BD16" s="911"/>
      <c r="BE16" s="911"/>
      <c r="BF16" s="911"/>
      <c r="BG16" s="911"/>
      <c r="BH16" s="911"/>
      <c r="BI16" s="911"/>
      <c r="BJ16" s="911"/>
      <c r="BK16" s="911"/>
      <c r="BL16" s="911"/>
      <c r="BM16" s="911"/>
      <c r="BN16" s="911"/>
      <c r="BO16" s="911"/>
      <c r="BP16" s="911"/>
      <c r="BQ16" s="911"/>
      <c r="BR16" s="911"/>
      <c r="BS16" s="911"/>
      <c r="BT16" s="911"/>
      <c r="BU16" s="911"/>
      <c r="BV16" s="911"/>
      <c r="BW16" s="911"/>
      <c r="BX16" s="911"/>
      <c r="BY16" s="911"/>
      <c r="BZ16" s="911"/>
      <c r="CA16" s="911"/>
      <c r="CB16" s="911"/>
      <c r="CC16" s="911"/>
      <c r="CD16" s="911"/>
      <c r="CE16" s="911"/>
      <c r="CF16" s="911"/>
      <c r="CG16" s="911"/>
      <c r="CH16" s="911"/>
      <c r="CI16" s="911"/>
      <c r="CJ16" s="911"/>
      <c r="CK16" s="911"/>
      <c r="CL16" s="911"/>
      <c r="CM16" s="911"/>
      <c r="CN16" s="911"/>
      <c r="CO16" s="911"/>
      <c r="CP16" s="911"/>
      <c r="CQ16" s="911"/>
      <c r="CR16" s="911"/>
      <c r="CS16" s="911"/>
      <c r="CT16" s="911"/>
      <c r="CU16" s="911"/>
      <c r="CV16" s="911"/>
      <c r="CW16" s="911"/>
      <c r="CX16" s="911"/>
      <c r="CY16" s="911"/>
      <c r="CZ16" s="911"/>
      <c r="DA16" s="911"/>
      <c r="DB16" s="911"/>
      <c r="DC16" s="911"/>
      <c r="DD16" s="911"/>
      <c r="DE16" s="911"/>
      <c r="DF16" s="911"/>
      <c r="DG16" s="911"/>
      <c r="DH16" s="911"/>
      <c r="DI16" s="911"/>
      <c r="DJ16" s="911"/>
      <c r="DK16" s="911"/>
      <c r="DL16" s="911"/>
      <c r="DM16" s="911"/>
      <c r="DN16" s="911"/>
      <c r="DO16" s="911"/>
      <c r="DP16" s="911"/>
      <c r="DQ16" s="911"/>
      <c r="DR16" s="911"/>
      <c r="DS16" s="911"/>
      <c r="DT16" s="911"/>
      <c r="DU16" s="911"/>
      <c r="DV16" s="911"/>
      <c r="DW16" s="911"/>
      <c r="DX16" s="911"/>
      <c r="DY16" s="911"/>
      <c r="DZ16" s="911"/>
      <c r="EA16" s="911"/>
      <c r="EB16" s="911"/>
      <c r="EC16" s="911"/>
      <c r="ED16" s="911"/>
      <c r="EE16" s="911"/>
      <c r="EF16" s="911"/>
      <c r="EG16" s="911"/>
      <c r="EH16" s="911"/>
      <c r="EI16" s="911"/>
      <c r="EJ16" s="911"/>
      <c r="EK16" s="911"/>
      <c r="EL16" s="911"/>
      <c r="EM16" s="911"/>
      <c r="EN16" s="911"/>
      <c r="EO16" s="911"/>
      <c r="EP16" s="911"/>
      <c r="EQ16" s="911"/>
      <c r="ER16" s="911"/>
      <c r="ES16" s="911"/>
      <c r="ET16" s="911"/>
      <c r="EU16" s="911"/>
      <c r="EV16" s="911"/>
      <c r="EW16" s="911"/>
      <c r="EX16" s="911"/>
      <c r="EY16" s="911"/>
      <c r="EZ16" s="911"/>
      <c r="FA16" s="911"/>
      <c r="FB16" s="911"/>
      <c r="FC16" s="911"/>
      <c r="FD16" s="911"/>
      <c r="FE16" s="911"/>
      <c r="FF16" s="911"/>
      <c r="FG16" s="911"/>
      <c r="FH16" s="911"/>
      <c r="FI16" s="911"/>
      <c r="FJ16" s="911"/>
      <c r="FK16" s="911"/>
      <c r="FL16" s="911"/>
      <c r="FM16" s="911"/>
      <c r="FN16" s="911"/>
      <c r="FO16" s="911"/>
      <c r="FP16" s="911"/>
      <c r="FQ16" s="911"/>
      <c r="FR16" s="911"/>
      <c r="FS16" s="911"/>
      <c r="FT16" s="911"/>
      <c r="FU16" s="911"/>
      <c r="FV16" s="911"/>
      <c r="FW16" s="911"/>
      <c r="FX16" s="911"/>
      <c r="FY16" s="911"/>
      <c r="FZ16" s="911"/>
      <c r="GA16" s="911"/>
      <c r="GB16" s="911"/>
      <c r="GC16" s="911"/>
      <c r="GD16" s="911"/>
      <c r="GE16" s="911"/>
      <c r="GF16" s="911"/>
      <c r="GG16" s="911"/>
      <c r="GH16" s="911"/>
      <c r="GI16" s="911"/>
      <c r="GJ16" s="911"/>
      <c r="GK16" s="911"/>
      <c r="GL16" s="911"/>
      <c r="GM16" s="911"/>
      <c r="GN16" s="911"/>
      <c r="GO16" s="911"/>
      <c r="GP16" s="911"/>
      <c r="GQ16" s="911"/>
      <c r="GR16" s="911"/>
      <c r="GS16" s="911"/>
      <c r="GT16" s="911"/>
      <c r="GU16" s="911"/>
      <c r="GV16" s="911"/>
      <c r="GW16" s="911"/>
      <c r="GX16" s="911"/>
      <c r="GY16" s="911"/>
      <c r="GZ16" s="911"/>
      <c r="HA16" s="911"/>
      <c r="HB16" s="911"/>
      <c r="HC16" s="911"/>
      <c r="HD16" s="911"/>
      <c r="HE16" s="911"/>
      <c r="HF16" s="911"/>
      <c r="HG16" s="911"/>
      <c r="HH16" s="911"/>
      <c r="HI16" s="911"/>
      <c r="HJ16" s="911"/>
      <c r="HK16" s="911"/>
      <c r="HL16" s="911"/>
      <c r="HM16" s="911"/>
      <c r="HN16" s="911"/>
      <c r="HO16" s="911"/>
      <c r="HP16" s="911"/>
      <c r="HQ16" s="911"/>
      <c r="HR16" s="911"/>
      <c r="HS16" s="911"/>
      <c r="HT16" s="911"/>
      <c r="HU16" s="911"/>
      <c r="HV16" s="911"/>
      <c r="HW16" s="911"/>
      <c r="HX16" s="911"/>
      <c r="HY16" s="911"/>
      <c r="HZ16" s="911"/>
      <c r="IA16" s="911"/>
      <c r="IB16" s="911"/>
      <c r="IC16" s="911"/>
      <c r="ID16" s="911"/>
      <c r="IE16" s="911"/>
      <c r="IF16" s="911"/>
      <c r="IG16" s="911"/>
      <c r="IH16" s="911"/>
      <c r="II16" s="911"/>
      <c r="IJ16" s="911"/>
      <c r="IK16" s="911"/>
      <c r="IL16" s="911"/>
      <c r="IM16" s="911"/>
      <c r="IN16" s="911"/>
      <c r="IO16" s="911"/>
      <c r="IP16" s="911"/>
      <c r="IQ16" s="911"/>
      <c r="IR16" s="911"/>
      <c r="IS16" s="911"/>
      <c r="IT16" s="911"/>
      <c r="IU16" s="911"/>
      <c r="IV16" s="911"/>
    </row>
    <row r="17" customFormat="false" ht="12" hidden="false" customHeight="false" outlineLevel="0" collapsed="false">
      <c r="A17" s="1001"/>
      <c r="B17" s="1010" t="s">
        <v>390</v>
      </c>
      <c r="C17" s="414" t="s">
        <v>122</v>
      </c>
      <c r="D17" s="1011" t="n">
        <v>36812.02564</v>
      </c>
      <c r="E17" s="1011" t="n">
        <v>54178.8811100001</v>
      </c>
      <c r="F17" s="1012" t="n">
        <v>47.1771253226805</v>
      </c>
      <c r="G17" s="1013" t="n">
        <v>3.91380647536336</v>
      </c>
      <c r="H17" s="1014" t="n">
        <v>7.72172739319008</v>
      </c>
      <c r="I17" s="156"/>
      <c r="J17" s="911"/>
      <c r="K17" s="911"/>
      <c r="L17" s="737"/>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c r="IQ17" s="911"/>
      <c r="IR17" s="911"/>
      <c r="IS17" s="911"/>
      <c r="IT17" s="911"/>
      <c r="IU17" s="911"/>
      <c r="IV17" s="911"/>
    </row>
    <row r="18" customFormat="false" ht="12" hidden="false" customHeight="false" outlineLevel="0" collapsed="false">
      <c r="A18" s="1001"/>
      <c r="B18" s="1005" t="s">
        <v>393</v>
      </c>
      <c r="C18" s="186" t="s">
        <v>125</v>
      </c>
      <c r="D18" s="1006" t="n">
        <v>17460.7756</v>
      </c>
      <c r="E18" s="1006" t="n">
        <v>29304.68954</v>
      </c>
      <c r="F18" s="1007" t="n">
        <v>67.8315454669723</v>
      </c>
      <c r="G18" s="1008" t="n">
        <v>2.66915257929639</v>
      </c>
      <c r="H18" s="1009" t="n">
        <v>4.17658724827712</v>
      </c>
      <c r="I18" s="156"/>
      <c r="J18" s="911"/>
      <c r="K18" s="911"/>
      <c r="L18" s="737"/>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c r="IQ18" s="911"/>
      <c r="IR18" s="911"/>
      <c r="IS18" s="911"/>
      <c r="IT18" s="911"/>
      <c r="IU18" s="911"/>
      <c r="IV18" s="911"/>
    </row>
    <row r="19" customFormat="false" ht="12" hidden="false" customHeight="false" outlineLevel="0" collapsed="false">
      <c r="A19" s="1001"/>
      <c r="B19" s="1010" t="s">
        <v>1502</v>
      </c>
      <c r="C19" s="414" t="s">
        <v>120</v>
      </c>
      <c r="D19" s="1011" t="n">
        <v>4827.23018</v>
      </c>
      <c r="E19" s="1011" t="n">
        <v>10136.50833</v>
      </c>
      <c r="F19" s="1012" t="n">
        <v>109.986015831547</v>
      </c>
      <c r="G19" s="1013" t="n">
        <v>1.19650257001736</v>
      </c>
      <c r="H19" s="1014" t="n">
        <v>1.44468384063054</v>
      </c>
      <c r="I19" s="156"/>
      <c r="J19" s="911"/>
      <c r="K19" s="911"/>
      <c r="L19" s="737"/>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c r="IQ19" s="911"/>
      <c r="IR19" s="911"/>
      <c r="IS19" s="911"/>
      <c r="IT19" s="911"/>
      <c r="IU19" s="911"/>
      <c r="IV19" s="911"/>
    </row>
    <row r="20" customFormat="false" ht="12" hidden="false" customHeight="false" outlineLevel="0" collapsed="false">
      <c r="A20" s="1001"/>
      <c r="B20" s="1005" t="s">
        <v>394</v>
      </c>
      <c r="C20" s="87" t="s">
        <v>1503</v>
      </c>
      <c r="D20" s="1006" t="n">
        <v>30898.65945</v>
      </c>
      <c r="E20" s="1006" t="n">
        <v>35205.45273</v>
      </c>
      <c r="F20" s="1007" t="n">
        <v>13.9384470286461</v>
      </c>
      <c r="G20" s="1008" t="n">
        <v>0.970581891260213</v>
      </c>
      <c r="H20" s="1009" t="n">
        <v>5.01758070977814</v>
      </c>
      <c r="I20" s="156"/>
      <c r="J20" s="911"/>
      <c r="K20" s="911"/>
      <c r="L20" s="737"/>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c r="IQ20" s="911"/>
      <c r="IR20" s="911"/>
      <c r="IS20" s="911"/>
      <c r="IT20" s="911"/>
      <c r="IU20" s="911"/>
      <c r="IV20" s="911"/>
    </row>
    <row r="21" customFormat="false" ht="12" hidden="false" customHeight="false" outlineLevel="0" collapsed="false">
      <c r="A21" s="1001"/>
      <c r="B21" s="1010" t="s">
        <v>387</v>
      </c>
      <c r="C21" s="414" t="s">
        <v>118</v>
      </c>
      <c r="D21" s="1011" t="n">
        <v>9214.94476</v>
      </c>
      <c r="E21" s="1011" t="n">
        <v>11277.42753</v>
      </c>
      <c r="F21" s="1012" t="n">
        <v>22.3819330849683</v>
      </c>
      <c r="G21" s="1013" t="n">
        <v>0.464802533452032</v>
      </c>
      <c r="H21" s="1014" t="n">
        <v>1.6072908723662</v>
      </c>
      <c r="I21" s="156"/>
      <c r="J21" s="911"/>
      <c r="K21" s="911"/>
      <c r="L21" s="737"/>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c r="IQ21" s="911"/>
      <c r="IR21" s="911"/>
      <c r="IS21" s="911"/>
      <c r="IT21" s="911"/>
      <c r="IU21" s="911"/>
      <c r="IV21" s="911"/>
    </row>
    <row r="22" customFormat="false" ht="12" hidden="false" customHeight="false" outlineLevel="0" collapsed="false">
      <c r="A22" s="1001"/>
      <c r="B22" s="1005" t="s">
        <v>389</v>
      </c>
      <c r="C22" s="87" t="s">
        <v>121</v>
      </c>
      <c r="D22" s="1006" t="n">
        <v>29633.33834</v>
      </c>
      <c r="E22" s="1006" t="n">
        <v>31694.94088</v>
      </c>
      <c r="F22" s="1007" t="n">
        <v>6.95703776721375</v>
      </c>
      <c r="G22" s="1008" t="n">
        <v>0.464604164214746</v>
      </c>
      <c r="H22" s="1009" t="n">
        <v>4.51725263062812</v>
      </c>
      <c r="I22" s="156"/>
      <c r="J22" s="911"/>
      <c r="K22" s="911"/>
      <c r="L22" s="737"/>
      <c r="M22" s="911"/>
      <c r="N22" s="911"/>
      <c r="O22" s="911"/>
      <c r="P22" s="911"/>
      <c r="Q22" s="911"/>
      <c r="R22" s="911"/>
      <c r="S22" s="911"/>
      <c r="T22" s="911"/>
      <c r="U22" s="911"/>
      <c r="V22" s="911"/>
      <c r="W22" s="911"/>
      <c r="X22" s="911"/>
      <c r="Y22" s="911"/>
      <c r="Z22" s="911"/>
      <c r="AA22" s="911"/>
      <c r="AB22" s="911"/>
      <c r="AC22" s="911"/>
      <c r="AD22" s="911"/>
      <c r="AE22" s="911"/>
      <c r="AF22" s="911"/>
      <c r="AG22" s="911"/>
      <c r="AH22" s="911"/>
      <c r="AI22" s="911"/>
      <c r="AJ22" s="911"/>
      <c r="AK22" s="911"/>
      <c r="AL22" s="911"/>
      <c r="AM22" s="911"/>
      <c r="AN22" s="911"/>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c r="EN22" s="911"/>
      <c r="EO22" s="911"/>
      <c r="EP22" s="911"/>
      <c r="EQ22" s="911"/>
      <c r="ER22" s="911"/>
      <c r="ES22" s="911"/>
      <c r="ET22" s="911"/>
      <c r="EU22" s="911"/>
      <c r="EV22" s="911"/>
      <c r="EW22" s="911"/>
      <c r="EX22" s="911"/>
      <c r="EY22" s="911"/>
      <c r="EZ22" s="911"/>
      <c r="FA22" s="911"/>
      <c r="FB22" s="911"/>
      <c r="FC22" s="911"/>
      <c r="FD22" s="911"/>
      <c r="FE22" s="911"/>
      <c r="FF22" s="911"/>
      <c r="FG22" s="911"/>
      <c r="FH22" s="911"/>
      <c r="FI22" s="911"/>
      <c r="FJ22" s="911"/>
      <c r="FK22" s="911"/>
      <c r="FL22" s="911"/>
      <c r="FM22" s="911"/>
      <c r="FN22" s="911"/>
      <c r="FO22" s="911"/>
      <c r="FP22" s="911"/>
      <c r="FQ22" s="911"/>
      <c r="FR22" s="911"/>
      <c r="FS22" s="911"/>
      <c r="FT22" s="911"/>
      <c r="FU22" s="911"/>
      <c r="FV22" s="911"/>
      <c r="FW22" s="911"/>
      <c r="FX22" s="911"/>
      <c r="FY22" s="911"/>
      <c r="FZ22" s="911"/>
      <c r="GA22" s="911"/>
      <c r="GB22" s="911"/>
      <c r="GC22" s="911"/>
      <c r="GD22" s="911"/>
      <c r="GE22" s="911"/>
      <c r="GF22" s="911"/>
      <c r="GG22" s="911"/>
      <c r="GH22" s="911"/>
      <c r="GI22" s="911"/>
      <c r="GJ22" s="911"/>
      <c r="GK22" s="911"/>
      <c r="GL22" s="911"/>
      <c r="GM22" s="911"/>
      <c r="GN22" s="911"/>
      <c r="GO22" s="911"/>
      <c r="GP22" s="911"/>
      <c r="GQ22" s="911"/>
      <c r="GR22" s="911"/>
      <c r="GS22" s="911"/>
      <c r="GT22" s="911"/>
      <c r="GU22" s="911"/>
      <c r="GV22" s="911"/>
      <c r="GW22" s="911"/>
      <c r="GX22" s="911"/>
      <c r="GY22" s="911"/>
      <c r="GZ22" s="911"/>
      <c r="HA22" s="911"/>
      <c r="HB22" s="911"/>
      <c r="HC22" s="911"/>
      <c r="HD22" s="911"/>
      <c r="HE22" s="911"/>
      <c r="HF22" s="911"/>
      <c r="HG22" s="911"/>
      <c r="HH22" s="911"/>
      <c r="HI22" s="911"/>
      <c r="HJ22" s="911"/>
      <c r="HK22" s="911"/>
      <c r="HL22" s="911"/>
      <c r="HM22" s="911"/>
      <c r="HN22" s="911"/>
      <c r="HO22" s="911"/>
      <c r="HP22" s="911"/>
      <c r="HQ22" s="911"/>
      <c r="HR22" s="911"/>
      <c r="HS22" s="911"/>
      <c r="HT22" s="911"/>
      <c r="HU22" s="911"/>
      <c r="HV22" s="911"/>
      <c r="HW22" s="911"/>
      <c r="HX22" s="911"/>
      <c r="HY22" s="911"/>
      <c r="HZ22" s="911"/>
      <c r="IA22" s="911"/>
      <c r="IB22" s="911"/>
      <c r="IC22" s="911"/>
      <c r="ID22" s="911"/>
      <c r="IE22" s="911"/>
      <c r="IF22" s="911"/>
      <c r="IG22" s="911"/>
      <c r="IH22" s="911"/>
      <c r="II22" s="911"/>
      <c r="IJ22" s="911"/>
      <c r="IK22" s="911"/>
      <c r="IL22" s="911"/>
      <c r="IM22" s="911"/>
      <c r="IN22" s="911"/>
      <c r="IO22" s="911"/>
      <c r="IP22" s="911"/>
      <c r="IQ22" s="911"/>
      <c r="IR22" s="911"/>
      <c r="IS22" s="911"/>
      <c r="IT22" s="911"/>
      <c r="IU22" s="911"/>
      <c r="IV22" s="911"/>
    </row>
    <row r="23" customFormat="false" ht="12" hidden="false" customHeight="false" outlineLevel="0" collapsed="false">
      <c r="A23" s="1001"/>
      <c r="B23" s="1010" t="s">
        <v>391</v>
      </c>
      <c r="C23" s="414" t="s">
        <v>123</v>
      </c>
      <c r="D23" s="1011" t="n">
        <v>2979.51292</v>
      </c>
      <c r="E23" s="1011" t="n">
        <v>3470.72885</v>
      </c>
      <c r="F23" s="1012" t="n">
        <v>16.4864507451104</v>
      </c>
      <c r="G23" s="1013" t="n">
        <v>0.1107007593261</v>
      </c>
      <c r="H23" s="1014" t="n">
        <v>0.494658093454674</v>
      </c>
      <c r="I23" s="156"/>
      <c r="J23" s="911"/>
      <c r="K23" s="911"/>
      <c r="L23" s="737"/>
      <c r="M23" s="911"/>
      <c r="N23" s="911"/>
      <c r="O23" s="911"/>
      <c r="P23" s="911"/>
      <c r="Q23" s="911"/>
      <c r="R23" s="911"/>
      <c r="S23" s="911"/>
      <c r="T23" s="911"/>
      <c r="U23" s="911"/>
      <c r="V23" s="911"/>
      <c r="W23" s="911"/>
      <c r="X23" s="911"/>
      <c r="Y23" s="911"/>
      <c r="Z23" s="911"/>
      <c r="AA23" s="911"/>
      <c r="AB23" s="911"/>
      <c r="AC23" s="911"/>
      <c r="AD23" s="911"/>
      <c r="AE23" s="911"/>
      <c r="AF23" s="911"/>
      <c r="AG23" s="911"/>
      <c r="AH23" s="911"/>
      <c r="AI23" s="911"/>
      <c r="AJ23" s="911"/>
      <c r="AK23" s="911"/>
      <c r="AL23" s="911"/>
      <c r="AM23" s="911"/>
      <c r="AN23" s="911"/>
      <c r="AO23" s="911"/>
      <c r="AP23" s="911"/>
      <c r="AQ23" s="911"/>
      <c r="AR23" s="911"/>
      <c r="AS23" s="911"/>
      <c r="AT23" s="911"/>
      <c r="AU23" s="911"/>
      <c r="AV23" s="911"/>
      <c r="AW23" s="911"/>
      <c r="AX23" s="911"/>
      <c r="AY23" s="911"/>
      <c r="AZ23" s="911"/>
      <c r="BA23" s="911"/>
      <c r="BB23" s="911"/>
      <c r="BC23" s="911"/>
      <c r="BD23" s="911"/>
      <c r="BE23" s="911"/>
      <c r="BF23" s="911"/>
      <c r="BG23" s="911"/>
      <c r="BH23" s="911"/>
      <c r="BI23" s="911"/>
      <c r="BJ23" s="911"/>
      <c r="BK23" s="911"/>
      <c r="BL23" s="911"/>
      <c r="BM23" s="911"/>
      <c r="BN23" s="911"/>
      <c r="BO23" s="911"/>
      <c r="BP23" s="911"/>
      <c r="BQ23" s="911"/>
      <c r="BR23" s="911"/>
      <c r="BS23" s="911"/>
      <c r="BT23" s="911"/>
      <c r="BU23" s="911"/>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c r="EN23" s="911"/>
      <c r="EO23" s="911"/>
      <c r="EP23" s="911"/>
      <c r="EQ23" s="911"/>
      <c r="ER23" s="911"/>
      <c r="ES23" s="911"/>
      <c r="ET23" s="911"/>
      <c r="EU23" s="911"/>
      <c r="EV23" s="911"/>
      <c r="EW23" s="911"/>
      <c r="EX23" s="911"/>
      <c r="EY23" s="911"/>
      <c r="EZ23" s="911"/>
      <c r="FA23" s="911"/>
      <c r="FB23" s="911"/>
      <c r="FC23" s="911"/>
      <c r="FD23" s="911"/>
      <c r="FE23" s="911"/>
      <c r="FF23" s="911"/>
      <c r="FG23" s="911"/>
      <c r="FH23" s="911"/>
      <c r="FI23" s="911"/>
      <c r="FJ23" s="911"/>
      <c r="FK23" s="911"/>
      <c r="FL23" s="911"/>
      <c r="FM23" s="911"/>
      <c r="FN23" s="911"/>
      <c r="FO23" s="911"/>
      <c r="FP23" s="911"/>
      <c r="FQ23" s="911"/>
      <c r="FR23" s="911"/>
      <c r="FS23" s="911"/>
      <c r="FT23" s="911"/>
      <c r="FU23" s="911"/>
      <c r="FV23" s="911"/>
      <c r="FW23" s="911"/>
      <c r="FX23" s="911"/>
      <c r="FY23" s="911"/>
      <c r="FZ23" s="911"/>
      <c r="GA23" s="911"/>
      <c r="GB23" s="911"/>
      <c r="GC23" s="911"/>
      <c r="GD23" s="911"/>
      <c r="GE23" s="911"/>
      <c r="GF23" s="911"/>
      <c r="GG23" s="911"/>
      <c r="GH23" s="911"/>
      <c r="GI23" s="911"/>
      <c r="GJ23" s="911"/>
      <c r="GK23" s="911"/>
      <c r="GL23" s="911"/>
      <c r="GM23" s="911"/>
      <c r="GN23" s="911"/>
      <c r="GO23" s="911"/>
      <c r="GP23" s="911"/>
      <c r="GQ23" s="911"/>
      <c r="GR23" s="911"/>
      <c r="GS23" s="911"/>
      <c r="GT23" s="911"/>
      <c r="GU23" s="911"/>
      <c r="GV23" s="911"/>
      <c r="GW23" s="911"/>
      <c r="GX23" s="911"/>
      <c r="GY23" s="911"/>
      <c r="GZ23" s="911"/>
      <c r="HA23" s="911"/>
      <c r="HB23" s="911"/>
      <c r="HC23" s="911"/>
      <c r="HD23" s="911"/>
      <c r="HE23" s="911"/>
      <c r="HF23" s="911"/>
      <c r="HG23" s="911"/>
      <c r="HH23" s="911"/>
      <c r="HI23" s="911"/>
      <c r="HJ23" s="911"/>
      <c r="HK23" s="911"/>
      <c r="HL23" s="911"/>
      <c r="HM23" s="911"/>
      <c r="HN23" s="911"/>
      <c r="HO23" s="911"/>
      <c r="HP23" s="911"/>
      <c r="HQ23" s="911"/>
      <c r="HR23" s="911"/>
      <c r="HS23" s="911"/>
      <c r="HT23" s="911"/>
      <c r="HU23" s="911"/>
      <c r="HV23" s="911"/>
      <c r="HW23" s="911"/>
      <c r="HX23" s="911"/>
      <c r="HY23" s="911"/>
      <c r="HZ23" s="911"/>
      <c r="IA23" s="911"/>
      <c r="IB23" s="911"/>
      <c r="IC23" s="911"/>
      <c r="ID23" s="911"/>
      <c r="IE23" s="911"/>
      <c r="IF23" s="911"/>
      <c r="IG23" s="911"/>
      <c r="IH23" s="911"/>
      <c r="II23" s="911"/>
      <c r="IJ23" s="911"/>
      <c r="IK23" s="911"/>
      <c r="IL23" s="911"/>
      <c r="IM23" s="911"/>
      <c r="IN23" s="911"/>
      <c r="IO23" s="911"/>
      <c r="IP23" s="911"/>
      <c r="IQ23" s="911"/>
      <c r="IR23" s="911"/>
      <c r="IS23" s="911"/>
      <c r="IT23" s="911"/>
      <c r="IU23" s="911"/>
      <c r="IV23" s="911"/>
    </row>
    <row r="24" customFormat="false" ht="12" hidden="false" customHeight="false" outlineLevel="0" collapsed="false">
      <c r="A24" s="1001"/>
      <c r="B24" s="1005" t="s">
        <v>388</v>
      </c>
      <c r="C24" s="87" t="s">
        <v>119</v>
      </c>
      <c r="D24" s="1006" t="n">
        <v>7591.4532</v>
      </c>
      <c r="E24" s="1006" t="n">
        <v>6631.01103</v>
      </c>
      <c r="F24" s="1007" t="n">
        <v>-12.6516247244994</v>
      </c>
      <c r="G24" s="1008" t="n">
        <v>-0.216445907012436</v>
      </c>
      <c r="H24" s="1009" t="n">
        <v>0.945070449331331</v>
      </c>
      <c r="I24" s="156"/>
      <c r="J24" s="911"/>
      <c r="K24" s="911"/>
      <c r="L24" s="737"/>
      <c r="M24" s="911"/>
      <c r="N24" s="911"/>
      <c r="O24" s="911"/>
      <c r="P24" s="911"/>
      <c r="Q24" s="911"/>
      <c r="R24" s="911"/>
      <c r="S24" s="911"/>
      <c r="T24" s="911"/>
      <c r="U24" s="911"/>
      <c r="V24" s="911"/>
      <c r="W24" s="911"/>
      <c r="X24" s="911"/>
      <c r="Y24" s="911"/>
      <c r="Z24" s="911"/>
      <c r="AA24" s="911"/>
      <c r="AB24" s="911"/>
      <c r="AC24" s="911"/>
      <c r="AD24" s="911"/>
      <c r="AE24" s="911"/>
      <c r="AF24" s="911"/>
      <c r="AG24" s="911"/>
      <c r="AH24" s="911"/>
      <c r="AI24" s="911"/>
      <c r="AJ24" s="911"/>
      <c r="AK24" s="911"/>
      <c r="AL24" s="911"/>
      <c r="AM24" s="911"/>
      <c r="AN24" s="911"/>
      <c r="AO24" s="911"/>
      <c r="AP24" s="911"/>
      <c r="AQ24" s="911"/>
      <c r="AR24" s="911"/>
      <c r="AS24" s="911"/>
      <c r="AT24" s="911"/>
      <c r="AU24" s="911"/>
      <c r="AV24" s="911"/>
      <c r="AW24" s="911"/>
      <c r="AX24" s="911"/>
      <c r="AY24" s="911"/>
      <c r="AZ24" s="911"/>
      <c r="BA24" s="911"/>
      <c r="BB24" s="911"/>
      <c r="BC24" s="911"/>
      <c r="BD24" s="911"/>
      <c r="BE24" s="911"/>
      <c r="BF24" s="911"/>
      <c r="BG24" s="911"/>
      <c r="BH24" s="911"/>
      <c r="BI24" s="911"/>
      <c r="BJ24" s="911"/>
      <c r="BK24" s="911"/>
      <c r="BL24" s="911"/>
      <c r="BM24" s="911"/>
      <c r="BN24" s="911"/>
      <c r="BO24" s="911"/>
      <c r="BP24" s="911"/>
      <c r="BQ24" s="911"/>
      <c r="BR24" s="911"/>
      <c r="BS24" s="911"/>
      <c r="BT24" s="911"/>
      <c r="BU24" s="911"/>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c r="EN24" s="911"/>
      <c r="EO24" s="911"/>
      <c r="EP24" s="911"/>
      <c r="EQ24" s="911"/>
      <c r="ER24" s="911"/>
      <c r="ES24" s="911"/>
      <c r="ET24" s="911"/>
      <c r="EU24" s="911"/>
      <c r="EV24" s="911"/>
      <c r="EW24" s="911"/>
      <c r="EX24" s="911"/>
      <c r="EY24" s="911"/>
      <c r="EZ24" s="911"/>
      <c r="FA24" s="911"/>
      <c r="FB24" s="911"/>
      <c r="FC24" s="911"/>
      <c r="FD24" s="911"/>
      <c r="FE24" s="911"/>
      <c r="FF24" s="911"/>
      <c r="FG24" s="911"/>
      <c r="FH24" s="911"/>
      <c r="FI24" s="911"/>
      <c r="FJ24" s="911"/>
      <c r="FK24" s="911"/>
      <c r="FL24" s="911"/>
      <c r="FM24" s="911"/>
      <c r="FN24" s="911"/>
      <c r="FO24" s="911"/>
      <c r="FP24" s="911"/>
      <c r="FQ24" s="911"/>
      <c r="FR24" s="911"/>
      <c r="FS24" s="911"/>
      <c r="FT24" s="911"/>
      <c r="FU24" s="911"/>
      <c r="FV24" s="911"/>
      <c r="FW24" s="911"/>
      <c r="FX24" s="911"/>
      <c r="FY24" s="911"/>
      <c r="FZ24" s="911"/>
      <c r="GA24" s="911"/>
      <c r="GB24" s="911"/>
      <c r="GC24" s="911"/>
      <c r="GD24" s="911"/>
      <c r="GE24" s="911"/>
      <c r="GF24" s="911"/>
      <c r="GG24" s="911"/>
      <c r="GH24" s="911"/>
      <c r="GI24" s="911"/>
      <c r="GJ24" s="911"/>
      <c r="GK24" s="911"/>
      <c r="GL24" s="911"/>
      <c r="GM24" s="911"/>
      <c r="GN24" s="911"/>
      <c r="GO24" s="911"/>
      <c r="GP24" s="911"/>
      <c r="GQ24" s="911"/>
      <c r="GR24" s="911"/>
      <c r="GS24" s="911"/>
      <c r="GT24" s="911"/>
      <c r="GU24" s="911"/>
      <c r="GV24" s="911"/>
      <c r="GW24" s="911"/>
      <c r="GX24" s="911"/>
      <c r="GY24" s="911"/>
      <c r="GZ24" s="911"/>
      <c r="HA24" s="911"/>
      <c r="HB24" s="911"/>
      <c r="HC24" s="911"/>
      <c r="HD24" s="911"/>
      <c r="HE24" s="911"/>
      <c r="HF24" s="911"/>
      <c r="HG24" s="911"/>
      <c r="HH24" s="911"/>
      <c r="HI24" s="911"/>
      <c r="HJ24" s="911"/>
      <c r="HK24" s="911"/>
      <c r="HL24" s="911"/>
      <c r="HM24" s="911"/>
      <c r="HN24" s="911"/>
      <c r="HO24" s="911"/>
      <c r="HP24" s="911"/>
      <c r="HQ24" s="911"/>
      <c r="HR24" s="911"/>
      <c r="HS24" s="911"/>
      <c r="HT24" s="911"/>
      <c r="HU24" s="911"/>
      <c r="HV24" s="911"/>
      <c r="HW24" s="911"/>
      <c r="HX24" s="911"/>
      <c r="HY24" s="911"/>
      <c r="HZ24" s="911"/>
      <c r="IA24" s="911"/>
      <c r="IB24" s="911"/>
      <c r="IC24" s="911"/>
      <c r="ID24" s="911"/>
      <c r="IE24" s="911"/>
      <c r="IF24" s="911"/>
      <c r="IG24" s="911"/>
      <c r="IH24" s="911"/>
      <c r="II24" s="911"/>
      <c r="IJ24" s="911"/>
      <c r="IK24" s="911"/>
      <c r="IL24" s="911"/>
      <c r="IM24" s="911"/>
      <c r="IN24" s="911"/>
      <c r="IO24" s="911"/>
      <c r="IP24" s="911"/>
      <c r="IQ24" s="911"/>
      <c r="IR24" s="911"/>
      <c r="IS24" s="911"/>
      <c r="IT24" s="911"/>
      <c r="IU24" s="911"/>
      <c r="IV24" s="911"/>
    </row>
    <row r="25" customFormat="false" ht="12" hidden="false" customHeight="false" outlineLevel="0" collapsed="false">
      <c r="A25" s="1001"/>
      <c r="B25" s="1005"/>
      <c r="C25" s="913"/>
      <c r="D25" s="1002"/>
      <c r="E25" s="1002"/>
      <c r="F25" s="847"/>
      <c r="G25" s="847"/>
      <c r="H25" s="848"/>
      <c r="I25" s="156"/>
      <c r="J25" s="911"/>
      <c r="K25" s="911"/>
      <c r="L25" s="737"/>
      <c r="M25" s="911"/>
      <c r="N25" s="911"/>
      <c r="O25" s="911"/>
      <c r="P25" s="911"/>
      <c r="Q25" s="911"/>
      <c r="R25" s="911"/>
      <c r="S25" s="911"/>
      <c r="T25" s="911"/>
      <c r="U25" s="911"/>
      <c r="V25" s="911"/>
      <c r="W25" s="911"/>
      <c r="X25" s="911"/>
      <c r="Y25" s="911"/>
      <c r="Z25" s="911"/>
      <c r="AA25" s="911"/>
      <c r="AB25" s="911"/>
      <c r="AC25" s="911"/>
      <c r="AD25" s="911"/>
      <c r="AE25" s="911"/>
      <c r="AF25" s="911"/>
      <c r="AG25" s="911"/>
      <c r="AH25" s="911"/>
      <c r="AI25" s="911"/>
      <c r="AJ25" s="911"/>
      <c r="AK25" s="911"/>
      <c r="AL25" s="911"/>
      <c r="AM25" s="911"/>
      <c r="AN25" s="911"/>
      <c r="AO25" s="911"/>
      <c r="AP25" s="911"/>
      <c r="AQ25" s="911"/>
      <c r="AR25" s="911"/>
      <c r="AS25" s="911"/>
      <c r="AT25" s="911"/>
      <c r="AU25" s="911"/>
      <c r="AV25" s="911"/>
      <c r="AW25" s="911"/>
      <c r="AX25" s="911"/>
      <c r="AY25" s="911"/>
      <c r="AZ25" s="911"/>
      <c r="BA25" s="911"/>
      <c r="BB25" s="911"/>
      <c r="BC25" s="911"/>
      <c r="BD25" s="911"/>
      <c r="BE25" s="911"/>
      <c r="BF25" s="911"/>
      <c r="BG25" s="911"/>
      <c r="BH25" s="911"/>
      <c r="BI25" s="911"/>
      <c r="BJ25" s="911"/>
      <c r="BK25" s="911"/>
      <c r="BL25" s="911"/>
      <c r="BM25" s="911"/>
      <c r="BN25" s="911"/>
      <c r="BO25" s="911"/>
      <c r="BP25" s="911"/>
      <c r="BQ25" s="911"/>
      <c r="BR25" s="911"/>
      <c r="BS25" s="911"/>
      <c r="BT25" s="911"/>
      <c r="BU25" s="911"/>
      <c r="BV25" s="911"/>
      <c r="BW25" s="911"/>
      <c r="BX25" s="911"/>
      <c r="BY25" s="911"/>
      <c r="BZ25" s="911"/>
      <c r="CA25" s="911"/>
      <c r="CB25" s="911"/>
      <c r="CC25" s="911"/>
      <c r="CD25" s="911"/>
      <c r="CE25" s="911"/>
      <c r="CF25" s="911"/>
      <c r="CG25" s="911"/>
      <c r="CH25" s="911"/>
      <c r="CI25" s="911"/>
      <c r="CJ25" s="911"/>
      <c r="CK25" s="911"/>
      <c r="CL25" s="911"/>
      <c r="CM25" s="911"/>
      <c r="CN25" s="911"/>
      <c r="CO25" s="911"/>
      <c r="CP25" s="911"/>
      <c r="CQ25" s="911"/>
      <c r="CR25" s="911"/>
      <c r="CS25" s="911"/>
      <c r="CT25" s="911"/>
      <c r="CU25" s="911"/>
      <c r="CV25" s="911"/>
      <c r="CW25" s="911"/>
      <c r="CX25" s="911"/>
      <c r="CY25" s="911"/>
      <c r="CZ25" s="911"/>
      <c r="DA25" s="911"/>
      <c r="DB25" s="911"/>
      <c r="DC25" s="911"/>
      <c r="DD25" s="911"/>
      <c r="DE25" s="911"/>
      <c r="DF25" s="911"/>
      <c r="DG25" s="911"/>
      <c r="DH25" s="911"/>
      <c r="DI25" s="911"/>
      <c r="DJ25" s="911"/>
      <c r="DK25" s="911"/>
      <c r="DL25" s="911"/>
      <c r="DM25" s="911"/>
      <c r="DN25" s="911"/>
      <c r="DO25" s="911"/>
      <c r="DP25" s="911"/>
      <c r="DQ25" s="911"/>
      <c r="DR25" s="911"/>
      <c r="DS25" s="911"/>
      <c r="DT25" s="911"/>
      <c r="DU25" s="911"/>
      <c r="DV25" s="911"/>
      <c r="DW25" s="911"/>
      <c r="DX25" s="911"/>
      <c r="DY25" s="911"/>
      <c r="DZ25" s="911"/>
      <c r="EA25" s="911"/>
      <c r="EB25" s="911"/>
      <c r="EC25" s="911"/>
      <c r="ED25" s="911"/>
      <c r="EE25" s="911"/>
      <c r="EF25" s="911"/>
      <c r="EG25" s="911"/>
      <c r="EH25" s="911"/>
      <c r="EI25" s="911"/>
      <c r="EJ25" s="911"/>
      <c r="EK25" s="911"/>
      <c r="EL25" s="911"/>
      <c r="EM25" s="911"/>
      <c r="EN25" s="911"/>
      <c r="EO25" s="911"/>
      <c r="EP25" s="911"/>
      <c r="EQ25" s="911"/>
      <c r="ER25" s="911"/>
      <c r="ES25" s="911"/>
      <c r="ET25" s="911"/>
      <c r="EU25" s="911"/>
      <c r="EV25" s="911"/>
      <c r="EW25" s="911"/>
      <c r="EX25" s="911"/>
      <c r="EY25" s="911"/>
      <c r="EZ25" s="911"/>
      <c r="FA25" s="911"/>
      <c r="FB25" s="911"/>
      <c r="FC25" s="911"/>
      <c r="FD25" s="911"/>
      <c r="FE25" s="911"/>
      <c r="FF25" s="911"/>
      <c r="FG25" s="911"/>
      <c r="FH25" s="911"/>
      <c r="FI25" s="911"/>
      <c r="FJ25" s="911"/>
      <c r="FK25" s="911"/>
      <c r="FL25" s="911"/>
      <c r="FM25" s="911"/>
      <c r="FN25" s="911"/>
      <c r="FO25" s="911"/>
      <c r="FP25" s="911"/>
      <c r="FQ25" s="911"/>
      <c r="FR25" s="911"/>
      <c r="FS25" s="911"/>
      <c r="FT25" s="911"/>
      <c r="FU25" s="911"/>
      <c r="FV25" s="911"/>
      <c r="FW25" s="911"/>
      <c r="FX25" s="911"/>
      <c r="FY25" s="911"/>
      <c r="FZ25" s="911"/>
      <c r="GA25" s="911"/>
      <c r="GB25" s="911"/>
      <c r="GC25" s="911"/>
      <c r="GD25" s="911"/>
      <c r="GE25" s="911"/>
      <c r="GF25" s="911"/>
      <c r="GG25" s="911"/>
      <c r="GH25" s="911"/>
      <c r="GI25" s="911"/>
      <c r="GJ25" s="911"/>
      <c r="GK25" s="911"/>
      <c r="GL25" s="911"/>
      <c r="GM25" s="911"/>
      <c r="GN25" s="911"/>
      <c r="GO25" s="911"/>
      <c r="GP25" s="911"/>
      <c r="GQ25" s="911"/>
      <c r="GR25" s="911"/>
      <c r="GS25" s="911"/>
      <c r="GT25" s="911"/>
      <c r="GU25" s="911"/>
      <c r="GV25" s="911"/>
      <c r="GW25" s="911"/>
      <c r="GX25" s="911"/>
      <c r="GY25" s="911"/>
      <c r="GZ25" s="911"/>
      <c r="HA25" s="911"/>
      <c r="HB25" s="911"/>
      <c r="HC25" s="911"/>
      <c r="HD25" s="911"/>
      <c r="HE25" s="911"/>
      <c r="HF25" s="911"/>
      <c r="HG25" s="911"/>
      <c r="HH25" s="911"/>
      <c r="HI25" s="911"/>
      <c r="HJ25" s="911"/>
      <c r="HK25" s="911"/>
      <c r="HL25" s="911"/>
      <c r="HM25" s="911"/>
      <c r="HN25" s="911"/>
      <c r="HO25" s="911"/>
      <c r="HP25" s="911"/>
      <c r="HQ25" s="911"/>
      <c r="HR25" s="911"/>
      <c r="HS25" s="911"/>
      <c r="HT25" s="911"/>
      <c r="HU25" s="911"/>
      <c r="HV25" s="911"/>
      <c r="HW25" s="911"/>
      <c r="HX25" s="911"/>
      <c r="HY25" s="911"/>
      <c r="HZ25" s="911"/>
      <c r="IA25" s="911"/>
      <c r="IB25" s="911"/>
      <c r="IC25" s="911"/>
      <c r="ID25" s="911"/>
      <c r="IE25" s="911"/>
      <c r="IF25" s="911"/>
      <c r="IG25" s="911"/>
      <c r="IH25" s="911"/>
      <c r="II25" s="911"/>
      <c r="IJ25" s="911"/>
      <c r="IK25" s="911"/>
      <c r="IL25" s="911"/>
      <c r="IM25" s="911"/>
      <c r="IN25" s="911"/>
      <c r="IO25" s="911"/>
      <c r="IP25" s="911"/>
      <c r="IQ25" s="911"/>
      <c r="IR25" s="911"/>
      <c r="IS25" s="911"/>
      <c r="IT25" s="911"/>
      <c r="IU25" s="911"/>
      <c r="IV25" s="911"/>
    </row>
    <row r="26" customFormat="false" ht="12" hidden="false" customHeight="true" outlineLevel="0" collapsed="false">
      <c r="A26" s="901" t="n">
        <v>6</v>
      </c>
      <c r="B26" s="844" t="s">
        <v>1504</v>
      </c>
      <c r="C26" s="844" t="n">
        <v>0</v>
      </c>
      <c r="D26" s="999" t="n">
        <v>116098.12098</v>
      </c>
      <c r="E26" s="999" t="n">
        <v>190937.35142</v>
      </c>
      <c r="F26" s="780" t="n">
        <v>64.462051416743</v>
      </c>
      <c r="G26" s="851" t="n">
        <v>16.8658203676109</v>
      </c>
      <c r="H26" s="852" t="n">
        <v>27.2129314344744</v>
      </c>
      <c r="I26" s="156"/>
      <c r="J26" s="911"/>
      <c r="K26" s="911"/>
      <c r="L26" s="737"/>
      <c r="M26" s="911"/>
      <c r="N26" s="911"/>
      <c r="O26" s="911"/>
      <c r="P26" s="911"/>
      <c r="Q26" s="911"/>
      <c r="R26" s="911"/>
      <c r="S26" s="911"/>
      <c r="T26" s="911"/>
      <c r="U26" s="911"/>
      <c r="V26" s="911"/>
      <c r="W26" s="911"/>
      <c r="X26" s="911"/>
      <c r="Y26" s="911"/>
      <c r="Z26" s="911"/>
      <c r="AA26" s="911"/>
      <c r="AB26" s="911"/>
      <c r="AC26" s="911"/>
      <c r="AD26" s="911"/>
      <c r="AE26" s="911"/>
      <c r="AF26" s="911"/>
      <c r="AG26" s="911"/>
      <c r="AH26" s="911"/>
      <c r="AI26" s="911"/>
      <c r="AJ26" s="911"/>
      <c r="AK26" s="911"/>
      <c r="AL26" s="911"/>
      <c r="AM26" s="911"/>
      <c r="AN26" s="911"/>
      <c r="AO26" s="911"/>
      <c r="AP26" s="911"/>
      <c r="AQ26" s="911"/>
      <c r="AR26" s="911"/>
      <c r="AS26" s="911"/>
      <c r="AT26" s="911"/>
      <c r="AU26" s="911"/>
      <c r="AV26" s="911"/>
      <c r="AW26" s="911"/>
      <c r="AX26" s="911"/>
      <c r="AY26" s="911"/>
      <c r="AZ26" s="911"/>
      <c r="BA26" s="911"/>
      <c r="BB26" s="911"/>
      <c r="BC26" s="911"/>
      <c r="BD26" s="911"/>
      <c r="BE26" s="911"/>
      <c r="BF26" s="911"/>
      <c r="BG26" s="911"/>
      <c r="BH26" s="911"/>
      <c r="BI26" s="911"/>
      <c r="BJ26" s="911"/>
      <c r="BK26" s="911"/>
      <c r="BL26" s="911"/>
      <c r="BM26" s="911"/>
      <c r="BN26" s="911"/>
      <c r="BO26" s="911"/>
      <c r="BP26" s="911"/>
      <c r="BQ26" s="911"/>
      <c r="BR26" s="911"/>
      <c r="BS26" s="911"/>
      <c r="BT26" s="911"/>
      <c r="BU26" s="911"/>
      <c r="BV26" s="911"/>
      <c r="BW26" s="911"/>
      <c r="BX26" s="911"/>
      <c r="BY26" s="911"/>
      <c r="BZ26" s="911"/>
      <c r="CA26" s="911"/>
      <c r="CB26" s="911"/>
      <c r="CC26" s="911"/>
      <c r="CD26" s="911"/>
      <c r="CE26" s="911"/>
      <c r="CF26" s="911"/>
      <c r="CG26" s="911"/>
      <c r="CH26" s="911"/>
      <c r="CI26" s="911"/>
      <c r="CJ26" s="911"/>
      <c r="CK26" s="911"/>
      <c r="CL26" s="911"/>
      <c r="CM26" s="911"/>
      <c r="CN26" s="911"/>
      <c r="CO26" s="911"/>
      <c r="CP26" s="911"/>
      <c r="CQ26" s="911"/>
      <c r="CR26" s="911"/>
      <c r="CS26" s="911"/>
      <c r="CT26" s="911"/>
      <c r="CU26" s="911"/>
      <c r="CV26" s="911"/>
      <c r="CW26" s="911"/>
      <c r="CX26" s="911"/>
      <c r="CY26" s="911"/>
      <c r="CZ26" s="911"/>
      <c r="DA26" s="911"/>
      <c r="DB26" s="911"/>
      <c r="DC26" s="911"/>
      <c r="DD26" s="911"/>
      <c r="DE26" s="911"/>
      <c r="DF26" s="911"/>
      <c r="DG26" s="911"/>
      <c r="DH26" s="911"/>
      <c r="DI26" s="911"/>
      <c r="DJ26" s="911"/>
      <c r="DK26" s="911"/>
      <c r="DL26" s="911"/>
      <c r="DM26" s="911"/>
      <c r="DN26" s="911"/>
      <c r="DO26" s="911"/>
      <c r="DP26" s="911"/>
      <c r="DQ26" s="911"/>
      <c r="DR26" s="911"/>
      <c r="DS26" s="911"/>
      <c r="DT26" s="911"/>
      <c r="DU26" s="911"/>
      <c r="DV26" s="911"/>
      <c r="DW26" s="911"/>
      <c r="DX26" s="911"/>
      <c r="DY26" s="911"/>
      <c r="DZ26" s="911"/>
      <c r="EA26" s="911"/>
      <c r="EB26" s="911"/>
      <c r="EC26" s="911"/>
      <c r="ED26" s="911"/>
      <c r="EE26" s="911"/>
      <c r="EF26" s="911"/>
      <c r="EG26" s="911"/>
      <c r="EH26" s="911"/>
      <c r="EI26" s="911"/>
      <c r="EJ26" s="911"/>
      <c r="EK26" s="911"/>
      <c r="EL26" s="911"/>
      <c r="EM26" s="911"/>
      <c r="EN26" s="911"/>
      <c r="EO26" s="911"/>
      <c r="EP26" s="911"/>
      <c r="EQ26" s="911"/>
      <c r="ER26" s="911"/>
      <c r="ES26" s="911"/>
      <c r="ET26" s="911"/>
      <c r="EU26" s="911"/>
      <c r="EV26" s="911"/>
      <c r="EW26" s="911"/>
      <c r="EX26" s="911"/>
      <c r="EY26" s="911"/>
      <c r="EZ26" s="911"/>
      <c r="FA26" s="911"/>
      <c r="FB26" s="911"/>
      <c r="FC26" s="911"/>
      <c r="FD26" s="911"/>
      <c r="FE26" s="911"/>
      <c r="FF26" s="911"/>
      <c r="FG26" s="911"/>
      <c r="FH26" s="911"/>
      <c r="FI26" s="911"/>
      <c r="FJ26" s="911"/>
      <c r="FK26" s="911"/>
      <c r="FL26" s="911"/>
      <c r="FM26" s="911"/>
      <c r="FN26" s="911"/>
      <c r="FO26" s="911"/>
      <c r="FP26" s="911"/>
      <c r="FQ26" s="911"/>
      <c r="FR26" s="911"/>
      <c r="FS26" s="911"/>
      <c r="FT26" s="911"/>
      <c r="FU26" s="911"/>
      <c r="FV26" s="911"/>
      <c r="FW26" s="911"/>
      <c r="FX26" s="911"/>
      <c r="FY26" s="911"/>
      <c r="FZ26" s="911"/>
      <c r="GA26" s="911"/>
      <c r="GB26" s="911"/>
      <c r="GC26" s="911"/>
      <c r="GD26" s="911"/>
      <c r="GE26" s="911"/>
      <c r="GF26" s="911"/>
      <c r="GG26" s="911"/>
      <c r="GH26" s="911"/>
      <c r="GI26" s="911"/>
      <c r="GJ26" s="911"/>
      <c r="GK26" s="911"/>
      <c r="GL26" s="911"/>
      <c r="GM26" s="911"/>
      <c r="GN26" s="911"/>
      <c r="GO26" s="911"/>
      <c r="GP26" s="911"/>
      <c r="GQ26" s="911"/>
      <c r="GR26" s="911"/>
      <c r="GS26" s="911"/>
      <c r="GT26" s="911"/>
      <c r="GU26" s="911"/>
      <c r="GV26" s="911"/>
      <c r="GW26" s="911"/>
      <c r="GX26" s="911"/>
      <c r="GY26" s="911"/>
      <c r="GZ26" s="911"/>
      <c r="HA26" s="911"/>
      <c r="HB26" s="911"/>
      <c r="HC26" s="911"/>
      <c r="HD26" s="911"/>
      <c r="HE26" s="911"/>
      <c r="HF26" s="911"/>
      <c r="HG26" s="911"/>
      <c r="HH26" s="911"/>
      <c r="HI26" s="911"/>
      <c r="HJ26" s="911"/>
      <c r="HK26" s="911"/>
      <c r="HL26" s="911"/>
      <c r="HM26" s="911"/>
      <c r="HN26" s="911"/>
      <c r="HO26" s="911"/>
      <c r="HP26" s="911"/>
      <c r="HQ26" s="911"/>
      <c r="HR26" s="911"/>
      <c r="HS26" s="911"/>
      <c r="HT26" s="911"/>
      <c r="HU26" s="911"/>
      <c r="HV26" s="911"/>
      <c r="HW26" s="911"/>
      <c r="HX26" s="911"/>
      <c r="HY26" s="911"/>
      <c r="HZ26" s="911"/>
      <c r="IA26" s="911"/>
      <c r="IB26" s="911"/>
      <c r="IC26" s="911"/>
      <c r="ID26" s="911"/>
      <c r="IE26" s="911"/>
      <c r="IF26" s="911"/>
      <c r="IG26" s="911"/>
      <c r="IH26" s="911"/>
      <c r="II26" s="911"/>
      <c r="IJ26" s="911"/>
      <c r="IK26" s="911"/>
      <c r="IL26" s="911"/>
      <c r="IM26" s="911"/>
      <c r="IN26" s="911"/>
      <c r="IO26" s="911"/>
      <c r="IP26" s="911"/>
      <c r="IQ26" s="911"/>
      <c r="IR26" s="911"/>
      <c r="IS26" s="911"/>
      <c r="IT26" s="911"/>
      <c r="IU26" s="911"/>
      <c r="IV26" s="911"/>
    </row>
    <row r="27" customFormat="false" ht="12" hidden="false" customHeight="false" outlineLevel="0" collapsed="false">
      <c r="A27" s="1001"/>
      <c r="B27" s="185" t="s">
        <v>407</v>
      </c>
      <c r="C27" s="416" t="s">
        <v>1505</v>
      </c>
      <c r="D27" s="1006" t="n">
        <v>10797.66961</v>
      </c>
      <c r="E27" s="1006" t="n">
        <v>33947.43167</v>
      </c>
      <c r="F27" s="412" t="n">
        <v>214.395910378295</v>
      </c>
      <c r="G27" s="847" t="n">
        <v>5.21704627588224</v>
      </c>
      <c r="H27" s="848" t="n">
        <v>4.8382839897058</v>
      </c>
      <c r="I27" s="156"/>
      <c r="J27" s="911"/>
      <c r="K27" s="911"/>
      <c r="L27" s="737"/>
      <c r="M27" s="911"/>
      <c r="N27" s="911"/>
      <c r="O27" s="911"/>
      <c r="P27" s="911"/>
      <c r="Q27" s="911"/>
      <c r="R27" s="911"/>
      <c r="S27" s="911"/>
      <c r="T27" s="911"/>
      <c r="U27" s="911"/>
      <c r="V27" s="911"/>
      <c r="W27" s="911"/>
      <c r="X27" s="911"/>
      <c r="Y27" s="911"/>
      <c r="Z27" s="911"/>
      <c r="AA27" s="911"/>
      <c r="AB27" s="911"/>
      <c r="AC27" s="911"/>
      <c r="AD27" s="911"/>
      <c r="AE27" s="911"/>
      <c r="AF27" s="911"/>
      <c r="AG27" s="911"/>
      <c r="AH27" s="911"/>
      <c r="AI27" s="911"/>
      <c r="AJ27" s="911"/>
      <c r="AK27" s="911"/>
      <c r="AL27" s="911"/>
      <c r="AM27" s="911"/>
      <c r="AN27" s="911"/>
      <c r="AO27" s="911"/>
      <c r="AP27" s="911"/>
      <c r="AQ27" s="911"/>
      <c r="AR27" s="911"/>
      <c r="AS27" s="911"/>
      <c r="AT27" s="911"/>
      <c r="AU27" s="911"/>
      <c r="AV27" s="911"/>
      <c r="AW27" s="911"/>
      <c r="AX27" s="911"/>
      <c r="AY27" s="911"/>
      <c r="AZ27" s="911"/>
      <c r="BA27" s="911"/>
      <c r="BB27" s="911"/>
      <c r="BC27" s="911"/>
      <c r="BD27" s="911"/>
      <c r="BE27" s="911"/>
      <c r="BF27" s="911"/>
      <c r="BG27" s="911"/>
      <c r="BH27" s="911"/>
      <c r="BI27" s="911"/>
      <c r="BJ27" s="911"/>
      <c r="BK27" s="911"/>
      <c r="BL27" s="911"/>
      <c r="BM27" s="911"/>
      <c r="BN27" s="911"/>
      <c r="BO27" s="911"/>
      <c r="BP27" s="911"/>
      <c r="BQ27" s="911"/>
      <c r="BR27" s="911"/>
      <c r="BS27" s="911"/>
      <c r="BT27" s="911"/>
      <c r="BU27" s="911"/>
      <c r="BV27" s="911"/>
      <c r="BW27" s="911"/>
      <c r="BX27" s="911"/>
      <c r="BY27" s="911"/>
      <c r="BZ27" s="911"/>
      <c r="CA27" s="911"/>
      <c r="CB27" s="911"/>
      <c r="CC27" s="911"/>
      <c r="CD27" s="911"/>
      <c r="CE27" s="911"/>
      <c r="CF27" s="911"/>
      <c r="CG27" s="911"/>
      <c r="CH27" s="911"/>
      <c r="CI27" s="911"/>
      <c r="CJ27" s="911"/>
      <c r="CK27" s="911"/>
      <c r="CL27" s="911"/>
      <c r="CM27" s="911"/>
      <c r="CN27" s="911"/>
      <c r="CO27" s="911"/>
      <c r="CP27" s="911"/>
      <c r="CQ27" s="911"/>
      <c r="CR27" s="911"/>
      <c r="CS27" s="911"/>
      <c r="CT27" s="911"/>
      <c r="CU27" s="911"/>
      <c r="CV27" s="911"/>
      <c r="CW27" s="911"/>
      <c r="CX27" s="911"/>
      <c r="CY27" s="911"/>
      <c r="CZ27" s="911"/>
      <c r="DA27" s="911"/>
      <c r="DB27" s="911"/>
      <c r="DC27" s="911"/>
      <c r="DD27" s="911"/>
      <c r="DE27" s="911"/>
      <c r="DF27" s="911"/>
      <c r="DG27" s="911"/>
      <c r="DH27" s="911"/>
      <c r="DI27" s="911"/>
      <c r="DJ27" s="911"/>
      <c r="DK27" s="911"/>
      <c r="DL27" s="911"/>
      <c r="DM27" s="911"/>
      <c r="DN27" s="911"/>
      <c r="DO27" s="911"/>
      <c r="DP27" s="911"/>
      <c r="DQ27" s="911"/>
      <c r="DR27" s="911"/>
      <c r="DS27" s="911"/>
      <c r="DT27" s="911"/>
      <c r="DU27" s="911"/>
      <c r="DV27" s="911"/>
      <c r="DW27" s="911"/>
      <c r="DX27" s="911"/>
      <c r="DY27" s="911"/>
      <c r="DZ27" s="911"/>
      <c r="EA27" s="911"/>
      <c r="EB27" s="911"/>
      <c r="EC27" s="911"/>
      <c r="ED27" s="911"/>
      <c r="EE27" s="911"/>
      <c r="EF27" s="911"/>
      <c r="EG27" s="911"/>
      <c r="EH27" s="911"/>
      <c r="EI27" s="911"/>
      <c r="EJ27" s="911"/>
      <c r="EK27" s="911"/>
      <c r="EL27" s="911"/>
      <c r="EM27" s="911"/>
      <c r="EN27" s="911"/>
      <c r="EO27" s="911"/>
      <c r="EP27" s="911"/>
      <c r="EQ27" s="911"/>
      <c r="ER27" s="911"/>
      <c r="ES27" s="911"/>
      <c r="ET27" s="911"/>
      <c r="EU27" s="911"/>
      <c r="EV27" s="911"/>
      <c r="EW27" s="911"/>
      <c r="EX27" s="911"/>
      <c r="EY27" s="911"/>
      <c r="EZ27" s="911"/>
      <c r="FA27" s="911"/>
      <c r="FB27" s="911"/>
      <c r="FC27" s="911"/>
      <c r="FD27" s="911"/>
      <c r="FE27" s="911"/>
      <c r="FF27" s="911"/>
      <c r="FG27" s="911"/>
      <c r="FH27" s="911"/>
      <c r="FI27" s="911"/>
      <c r="FJ27" s="911"/>
      <c r="FK27" s="911"/>
      <c r="FL27" s="911"/>
      <c r="FM27" s="911"/>
      <c r="FN27" s="911"/>
      <c r="FO27" s="911"/>
      <c r="FP27" s="911"/>
      <c r="FQ27" s="911"/>
      <c r="FR27" s="911"/>
      <c r="FS27" s="911"/>
      <c r="FT27" s="911"/>
      <c r="FU27" s="911"/>
      <c r="FV27" s="911"/>
      <c r="FW27" s="911"/>
      <c r="FX27" s="911"/>
      <c r="FY27" s="911"/>
      <c r="FZ27" s="911"/>
      <c r="GA27" s="911"/>
      <c r="GB27" s="911"/>
      <c r="GC27" s="911"/>
      <c r="GD27" s="911"/>
      <c r="GE27" s="911"/>
      <c r="GF27" s="911"/>
      <c r="GG27" s="911"/>
      <c r="GH27" s="911"/>
      <c r="GI27" s="911"/>
      <c r="GJ27" s="911"/>
      <c r="GK27" s="911"/>
      <c r="GL27" s="911"/>
      <c r="GM27" s="911"/>
      <c r="GN27" s="911"/>
      <c r="GO27" s="911"/>
      <c r="GP27" s="911"/>
      <c r="GQ27" s="911"/>
      <c r="GR27" s="911"/>
      <c r="GS27" s="911"/>
      <c r="GT27" s="911"/>
      <c r="GU27" s="911"/>
      <c r="GV27" s="911"/>
      <c r="GW27" s="911"/>
      <c r="GX27" s="911"/>
      <c r="GY27" s="911"/>
      <c r="GZ27" s="911"/>
      <c r="HA27" s="911"/>
      <c r="HB27" s="911"/>
      <c r="HC27" s="911"/>
      <c r="HD27" s="911"/>
      <c r="HE27" s="911"/>
      <c r="HF27" s="911"/>
      <c r="HG27" s="911"/>
      <c r="HH27" s="911"/>
      <c r="HI27" s="911"/>
      <c r="HJ27" s="911"/>
      <c r="HK27" s="911"/>
      <c r="HL27" s="911"/>
      <c r="HM27" s="911"/>
      <c r="HN27" s="911"/>
      <c r="HO27" s="911"/>
      <c r="HP27" s="911"/>
      <c r="HQ27" s="911"/>
      <c r="HR27" s="911"/>
      <c r="HS27" s="911"/>
      <c r="HT27" s="911"/>
      <c r="HU27" s="911"/>
      <c r="HV27" s="911"/>
      <c r="HW27" s="911"/>
      <c r="HX27" s="911"/>
      <c r="HY27" s="911"/>
      <c r="HZ27" s="911"/>
      <c r="IA27" s="911"/>
      <c r="IB27" s="911"/>
      <c r="IC27" s="911"/>
      <c r="ID27" s="911"/>
      <c r="IE27" s="911"/>
      <c r="IF27" s="911"/>
      <c r="IG27" s="911"/>
      <c r="IH27" s="911"/>
      <c r="II27" s="911"/>
      <c r="IJ27" s="911"/>
      <c r="IK27" s="911"/>
      <c r="IL27" s="911"/>
      <c r="IM27" s="911"/>
      <c r="IN27" s="911"/>
      <c r="IO27" s="911"/>
      <c r="IP27" s="911"/>
      <c r="IQ27" s="911"/>
      <c r="IR27" s="911"/>
      <c r="IS27" s="911"/>
      <c r="IT27" s="911"/>
      <c r="IU27" s="911"/>
      <c r="IV27" s="911"/>
    </row>
    <row r="28" customFormat="false" ht="12" hidden="false" customHeight="false" outlineLevel="0" collapsed="false">
      <c r="A28" s="1001"/>
      <c r="B28" s="165" t="s">
        <v>411</v>
      </c>
      <c r="C28" s="1015" t="s">
        <v>1506</v>
      </c>
      <c r="D28" s="1016" t="n">
        <v>23809.08228</v>
      </c>
      <c r="E28" s="1016" t="n">
        <v>46075.12944</v>
      </c>
      <c r="F28" s="1017" t="n">
        <v>93.5191323132342</v>
      </c>
      <c r="G28" s="1018" t="n">
        <v>5.01789167912927</v>
      </c>
      <c r="H28" s="1019" t="n">
        <v>6.56675778186122</v>
      </c>
      <c r="I28" s="156"/>
      <c r="J28" s="911"/>
      <c r="K28" s="911"/>
      <c r="L28" s="737"/>
      <c r="M28" s="911"/>
      <c r="N28" s="911"/>
      <c r="O28" s="911"/>
      <c r="P28" s="911"/>
      <c r="Q28" s="911"/>
      <c r="R28" s="911"/>
      <c r="S28" s="911"/>
      <c r="T28" s="911"/>
      <c r="U28" s="911"/>
      <c r="V28" s="911"/>
      <c r="W28" s="911"/>
      <c r="X28" s="911"/>
      <c r="Y28" s="911"/>
      <c r="Z28" s="911"/>
      <c r="AA28" s="911"/>
      <c r="AB28" s="911"/>
      <c r="AC28" s="911"/>
      <c r="AD28" s="911"/>
      <c r="AE28" s="911"/>
      <c r="AF28" s="911"/>
      <c r="AG28" s="911"/>
      <c r="AH28" s="911"/>
      <c r="AI28" s="911"/>
      <c r="AJ28" s="911"/>
      <c r="AK28" s="911"/>
      <c r="AL28" s="911"/>
      <c r="AM28" s="911"/>
      <c r="AN28" s="911"/>
      <c r="AO28" s="911"/>
      <c r="AP28" s="911"/>
      <c r="AQ28" s="911"/>
      <c r="AR28" s="911"/>
      <c r="AS28" s="911"/>
      <c r="AT28" s="911"/>
      <c r="AU28" s="911"/>
      <c r="AV28" s="911"/>
      <c r="AW28" s="911"/>
      <c r="AX28" s="911"/>
      <c r="AY28" s="911"/>
      <c r="AZ28" s="911"/>
      <c r="BA28" s="911"/>
      <c r="BB28" s="911"/>
      <c r="BC28" s="911"/>
      <c r="BD28" s="911"/>
      <c r="BE28" s="911"/>
      <c r="BF28" s="911"/>
      <c r="BG28" s="911"/>
      <c r="BH28" s="911"/>
      <c r="BI28" s="911"/>
      <c r="BJ28" s="911"/>
      <c r="BK28" s="911"/>
      <c r="BL28" s="911"/>
      <c r="BM28" s="911"/>
      <c r="BN28" s="911"/>
      <c r="BO28" s="911"/>
      <c r="BP28" s="911"/>
      <c r="BQ28" s="911"/>
      <c r="BR28" s="911"/>
      <c r="BS28" s="911"/>
      <c r="BT28" s="911"/>
      <c r="BU28" s="911"/>
      <c r="BV28" s="911"/>
      <c r="BW28" s="911"/>
      <c r="BX28" s="911"/>
      <c r="BY28" s="911"/>
      <c r="BZ28" s="911"/>
      <c r="CA28" s="911"/>
      <c r="CB28" s="911"/>
      <c r="CC28" s="911"/>
      <c r="CD28" s="911"/>
      <c r="CE28" s="911"/>
      <c r="CF28" s="911"/>
      <c r="CG28" s="911"/>
      <c r="CH28" s="911"/>
      <c r="CI28" s="911"/>
      <c r="CJ28" s="911"/>
      <c r="CK28" s="911"/>
      <c r="CL28" s="911"/>
      <c r="CM28" s="911"/>
      <c r="CN28" s="911"/>
      <c r="CO28" s="911"/>
      <c r="CP28" s="911"/>
      <c r="CQ28" s="911"/>
      <c r="CR28" s="911"/>
      <c r="CS28" s="911"/>
      <c r="CT28" s="911"/>
      <c r="CU28" s="911"/>
      <c r="CV28" s="911"/>
      <c r="CW28" s="911"/>
      <c r="CX28" s="911"/>
      <c r="CY28" s="911"/>
      <c r="CZ28" s="911"/>
      <c r="DA28" s="911"/>
      <c r="DB28" s="911"/>
      <c r="DC28" s="911"/>
      <c r="DD28" s="911"/>
      <c r="DE28" s="911"/>
      <c r="DF28" s="911"/>
      <c r="DG28" s="911"/>
      <c r="DH28" s="911"/>
      <c r="DI28" s="911"/>
      <c r="DJ28" s="911"/>
      <c r="DK28" s="911"/>
      <c r="DL28" s="911"/>
      <c r="DM28" s="911"/>
      <c r="DN28" s="911"/>
      <c r="DO28" s="911"/>
      <c r="DP28" s="911"/>
      <c r="DQ28" s="911"/>
      <c r="DR28" s="911"/>
      <c r="DS28" s="911"/>
      <c r="DT28" s="911"/>
      <c r="DU28" s="911"/>
      <c r="DV28" s="911"/>
      <c r="DW28" s="911"/>
      <c r="DX28" s="911"/>
      <c r="DY28" s="911"/>
      <c r="DZ28" s="911"/>
      <c r="EA28" s="911"/>
      <c r="EB28" s="911"/>
      <c r="EC28" s="911"/>
      <c r="ED28" s="911"/>
      <c r="EE28" s="911"/>
      <c r="EF28" s="911"/>
      <c r="EG28" s="911"/>
      <c r="EH28" s="911"/>
      <c r="EI28" s="911"/>
      <c r="EJ28" s="911"/>
      <c r="EK28" s="911"/>
      <c r="EL28" s="911"/>
      <c r="EM28" s="911"/>
      <c r="EN28" s="911"/>
      <c r="EO28" s="911"/>
      <c r="EP28" s="911"/>
      <c r="EQ28" s="911"/>
      <c r="ER28" s="911"/>
      <c r="ES28" s="911"/>
      <c r="ET28" s="911"/>
      <c r="EU28" s="911"/>
      <c r="EV28" s="911"/>
      <c r="EW28" s="911"/>
      <c r="EX28" s="911"/>
      <c r="EY28" s="911"/>
      <c r="EZ28" s="911"/>
      <c r="FA28" s="911"/>
      <c r="FB28" s="911"/>
      <c r="FC28" s="911"/>
      <c r="FD28" s="911"/>
      <c r="FE28" s="911"/>
      <c r="FF28" s="911"/>
      <c r="FG28" s="911"/>
      <c r="FH28" s="911"/>
      <c r="FI28" s="911"/>
      <c r="FJ28" s="911"/>
      <c r="FK28" s="911"/>
      <c r="FL28" s="911"/>
      <c r="FM28" s="911"/>
      <c r="FN28" s="911"/>
      <c r="FO28" s="911"/>
      <c r="FP28" s="911"/>
      <c r="FQ28" s="911"/>
      <c r="FR28" s="911"/>
      <c r="FS28" s="911"/>
      <c r="FT28" s="911"/>
      <c r="FU28" s="911"/>
      <c r="FV28" s="911"/>
      <c r="FW28" s="911"/>
      <c r="FX28" s="911"/>
      <c r="FY28" s="911"/>
      <c r="FZ28" s="911"/>
      <c r="GA28" s="911"/>
      <c r="GB28" s="911"/>
      <c r="GC28" s="911"/>
      <c r="GD28" s="911"/>
      <c r="GE28" s="911"/>
      <c r="GF28" s="911"/>
      <c r="GG28" s="911"/>
      <c r="GH28" s="911"/>
      <c r="GI28" s="911"/>
      <c r="GJ28" s="911"/>
      <c r="GK28" s="911"/>
      <c r="GL28" s="911"/>
      <c r="GM28" s="911"/>
      <c r="GN28" s="911"/>
      <c r="GO28" s="911"/>
      <c r="GP28" s="911"/>
      <c r="GQ28" s="911"/>
      <c r="GR28" s="911"/>
      <c r="GS28" s="911"/>
      <c r="GT28" s="911"/>
      <c r="GU28" s="911"/>
      <c r="GV28" s="911"/>
      <c r="GW28" s="911"/>
      <c r="GX28" s="911"/>
      <c r="GY28" s="911"/>
      <c r="GZ28" s="911"/>
      <c r="HA28" s="911"/>
      <c r="HB28" s="911"/>
      <c r="HC28" s="911"/>
      <c r="HD28" s="911"/>
      <c r="HE28" s="911"/>
      <c r="HF28" s="911"/>
      <c r="HG28" s="911"/>
      <c r="HH28" s="911"/>
      <c r="HI28" s="911"/>
      <c r="HJ28" s="911"/>
      <c r="HK28" s="911"/>
      <c r="HL28" s="911"/>
      <c r="HM28" s="911"/>
      <c r="HN28" s="911"/>
      <c r="HO28" s="911"/>
      <c r="HP28" s="911"/>
      <c r="HQ28" s="911"/>
      <c r="HR28" s="911"/>
      <c r="HS28" s="911"/>
      <c r="HT28" s="911"/>
      <c r="HU28" s="911"/>
      <c r="HV28" s="911"/>
      <c r="HW28" s="911"/>
      <c r="HX28" s="911"/>
      <c r="HY28" s="911"/>
      <c r="HZ28" s="911"/>
      <c r="IA28" s="911"/>
      <c r="IB28" s="911"/>
      <c r="IC28" s="911"/>
      <c r="ID28" s="911"/>
      <c r="IE28" s="911"/>
      <c r="IF28" s="911"/>
      <c r="IG28" s="911"/>
      <c r="IH28" s="911"/>
      <c r="II28" s="911"/>
      <c r="IJ28" s="911"/>
      <c r="IK28" s="911"/>
      <c r="IL28" s="911"/>
      <c r="IM28" s="911"/>
      <c r="IN28" s="911"/>
      <c r="IO28" s="911"/>
      <c r="IP28" s="911"/>
      <c r="IQ28" s="911"/>
      <c r="IR28" s="911"/>
      <c r="IS28" s="911"/>
      <c r="IT28" s="911"/>
      <c r="IU28" s="911"/>
      <c r="IV28" s="911"/>
    </row>
    <row r="29" customFormat="false" ht="24" hidden="false" customHeight="false" outlineLevel="0" collapsed="false">
      <c r="A29" s="1001"/>
      <c r="B29" s="159" t="s">
        <v>405</v>
      </c>
      <c r="C29" s="1020" t="s">
        <v>1507</v>
      </c>
      <c r="D29" s="1006" t="n">
        <v>10076.45779</v>
      </c>
      <c r="E29" s="1006" t="n">
        <v>24151.8566</v>
      </c>
      <c r="F29" s="412" t="n">
        <v>139.685979967768</v>
      </c>
      <c r="G29" s="847" t="n">
        <v>3.1720415420662</v>
      </c>
      <c r="H29" s="848" t="n">
        <v>3.44219092169839</v>
      </c>
      <c r="I29" s="156"/>
      <c r="J29" s="911"/>
      <c r="K29" s="911"/>
      <c r="L29" s="737"/>
      <c r="M29" s="911"/>
      <c r="N29" s="911"/>
      <c r="O29" s="911"/>
      <c r="P29" s="911"/>
      <c r="Q29" s="911"/>
      <c r="R29" s="911"/>
      <c r="S29" s="911"/>
      <c r="T29" s="911"/>
      <c r="U29" s="911"/>
      <c r="V29" s="911"/>
      <c r="W29" s="911"/>
      <c r="X29" s="911"/>
      <c r="Y29" s="911"/>
      <c r="Z29" s="911"/>
      <c r="AA29" s="911"/>
      <c r="AB29" s="911"/>
      <c r="AC29" s="911"/>
      <c r="AD29" s="911"/>
      <c r="AE29" s="911"/>
      <c r="AF29" s="911"/>
      <c r="AG29" s="911"/>
      <c r="AH29" s="911"/>
      <c r="AI29" s="911"/>
      <c r="AJ29" s="911"/>
      <c r="AK29" s="911"/>
      <c r="AL29" s="911"/>
      <c r="AM29" s="911"/>
      <c r="AN29" s="911"/>
      <c r="AO29" s="911"/>
      <c r="AP29" s="911"/>
      <c r="AQ29" s="911"/>
      <c r="AR29" s="911"/>
      <c r="AS29" s="911"/>
      <c r="AT29" s="911"/>
      <c r="AU29" s="911"/>
      <c r="AV29" s="911"/>
      <c r="AW29" s="911"/>
      <c r="AX29" s="911"/>
      <c r="AY29" s="911"/>
      <c r="AZ29" s="911"/>
      <c r="BA29" s="911"/>
      <c r="BB29" s="911"/>
      <c r="BC29" s="911"/>
      <c r="BD29" s="911"/>
      <c r="BE29" s="911"/>
      <c r="BF29" s="911"/>
      <c r="BG29" s="911"/>
      <c r="BH29" s="911"/>
      <c r="BI29" s="911"/>
      <c r="BJ29" s="911"/>
      <c r="BK29" s="911"/>
      <c r="BL29" s="911"/>
      <c r="BM29" s="911"/>
      <c r="BN29" s="911"/>
      <c r="BO29" s="911"/>
      <c r="BP29" s="911"/>
      <c r="BQ29" s="911"/>
      <c r="BR29" s="911"/>
      <c r="BS29" s="911"/>
      <c r="BT29" s="911"/>
      <c r="BU29" s="911"/>
      <c r="BV29" s="911"/>
      <c r="BW29" s="911"/>
      <c r="BX29" s="911"/>
      <c r="BY29" s="911"/>
      <c r="BZ29" s="911"/>
      <c r="CA29" s="911"/>
      <c r="CB29" s="911"/>
      <c r="CC29" s="911"/>
      <c r="CD29" s="911"/>
      <c r="CE29" s="911"/>
      <c r="CF29" s="911"/>
      <c r="CG29" s="911"/>
      <c r="CH29" s="911"/>
      <c r="CI29" s="911"/>
      <c r="CJ29" s="911"/>
      <c r="CK29" s="911"/>
      <c r="CL29" s="911"/>
      <c r="CM29" s="911"/>
      <c r="CN29" s="911"/>
      <c r="CO29" s="911"/>
      <c r="CP29" s="911"/>
      <c r="CQ29" s="911"/>
      <c r="CR29" s="911"/>
      <c r="CS29" s="911"/>
      <c r="CT29" s="911"/>
      <c r="CU29" s="911"/>
      <c r="CV29" s="911"/>
      <c r="CW29" s="911"/>
      <c r="CX29" s="911"/>
      <c r="CY29" s="911"/>
      <c r="CZ29" s="911"/>
      <c r="DA29" s="911"/>
      <c r="DB29" s="911"/>
      <c r="DC29" s="911"/>
      <c r="DD29" s="911"/>
      <c r="DE29" s="911"/>
      <c r="DF29" s="911"/>
      <c r="DG29" s="911"/>
      <c r="DH29" s="911"/>
      <c r="DI29" s="911"/>
      <c r="DJ29" s="911"/>
      <c r="DK29" s="911"/>
      <c r="DL29" s="911"/>
      <c r="DM29" s="911"/>
      <c r="DN29" s="911"/>
      <c r="DO29" s="911"/>
      <c r="DP29" s="911"/>
      <c r="DQ29" s="911"/>
      <c r="DR29" s="911"/>
      <c r="DS29" s="911"/>
      <c r="DT29" s="911"/>
      <c r="DU29" s="911"/>
      <c r="DV29" s="911"/>
      <c r="DW29" s="911"/>
      <c r="DX29" s="911"/>
      <c r="DY29" s="911"/>
      <c r="DZ29" s="911"/>
      <c r="EA29" s="911"/>
      <c r="EB29" s="911"/>
      <c r="EC29" s="911"/>
      <c r="ED29" s="911"/>
      <c r="EE29" s="911"/>
      <c r="EF29" s="911"/>
      <c r="EG29" s="911"/>
      <c r="EH29" s="911"/>
      <c r="EI29" s="911"/>
      <c r="EJ29" s="911"/>
      <c r="EK29" s="911"/>
      <c r="EL29" s="911"/>
      <c r="EM29" s="911"/>
      <c r="EN29" s="911"/>
      <c r="EO29" s="911"/>
      <c r="EP29" s="911"/>
      <c r="EQ29" s="911"/>
      <c r="ER29" s="911"/>
      <c r="ES29" s="911"/>
      <c r="ET29" s="911"/>
      <c r="EU29" s="911"/>
      <c r="EV29" s="911"/>
      <c r="EW29" s="911"/>
      <c r="EX29" s="911"/>
      <c r="EY29" s="911"/>
      <c r="EZ29" s="911"/>
      <c r="FA29" s="911"/>
      <c r="FB29" s="911"/>
      <c r="FC29" s="911"/>
      <c r="FD29" s="911"/>
      <c r="FE29" s="911"/>
      <c r="FF29" s="911"/>
      <c r="FG29" s="911"/>
      <c r="FH29" s="911"/>
      <c r="FI29" s="911"/>
      <c r="FJ29" s="911"/>
      <c r="FK29" s="911"/>
      <c r="FL29" s="911"/>
      <c r="FM29" s="911"/>
      <c r="FN29" s="911"/>
      <c r="FO29" s="911"/>
      <c r="FP29" s="911"/>
      <c r="FQ29" s="911"/>
      <c r="FR29" s="911"/>
      <c r="FS29" s="911"/>
      <c r="FT29" s="911"/>
      <c r="FU29" s="911"/>
      <c r="FV29" s="911"/>
      <c r="FW29" s="911"/>
      <c r="FX29" s="911"/>
      <c r="FY29" s="911"/>
      <c r="FZ29" s="911"/>
      <c r="GA29" s="911"/>
      <c r="GB29" s="911"/>
      <c r="GC29" s="911"/>
      <c r="GD29" s="911"/>
      <c r="GE29" s="911"/>
      <c r="GF29" s="911"/>
      <c r="GG29" s="911"/>
      <c r="GH29" s="911"/>
      <c r="GI29" s="911"/>
      <c r="GJ29" s="911"/>
      <c r="GK29" s="911"/>
      <c r="GL29" s="911"/>
      <c r="GM29" s="911"/>
      <c r="GN29" s="911"/>
      <c r="GO29" s="911"/>
      <c r="GP29" s="911"/>
      <c r="GQ29" s="911"/>
      <c r="GR29" s="911"/>
      <c r="GS29" s="911"/>
      <c r="GT29" s="911"/>
      <c r="GU29" s="911"/>
      <c r="GV29" s="911"/>
      <c r="GW29" s="911"/>
      <c r="GX29" s="911"/>
      <c r="GY29" s="911"/>
      <c r="GZ29" s="911"/>
      <c r="HA29" s="911"/>
      <c r="HB29" s="911"/>
      <c r="HC29" s="911"/>
      <c r="HD29" s="911"/>
      <c r="HE29" s="911"/>
      <c r="HF29" s="911"/>
      <c r="HG29" s="911"/>
      <c r="HH29" s="911"/>
      <c r="HI29" s="911"/>
      <c r="HJ29" s="911"/>
      <c r="HK29" s="911"/>
      <c r="HL29" s="911"/>
      <c r="HM29" s="911"/>
      <c r="HN29" s="911"/>
      <c r="HO29" s="911"/>
      <c r="HP29" s="911"/>
      <c r="HQ29" s="911"/>
      <c r="HR29" s="911"/>
      <c r="HS29" s="911"/>
      <c r="HT29" s="911"/>
      <c r="HU29" s="911"/>
      <c r="HV29" s="911"/>
      <c r="HW29" s="911"/>
      <c r="HX29" s="911"/>
      <c r="HY29" s="911"/>
      <c r="HZ29" s="911"/>
      <c r="IA29" s="911"/>
      <c r="IB29" s="911"/>
      <c r="IC29" s="911"/>
      <c r="ID29" s="911"/>
      <c r="IE29" s="911"/>
      <c r="IF29" s="911"/>
      <c r="IG29" s="911"/>
      <c r="IH29" s="911"/>
      <c r="II29" s="911"/>
      <c r="IJ29" s="911"/>
      <c r="IK29" s="911"/>
      <c r="IL29" s="911"/>
      <c r="IM29" s="911"/>
      <c r="IN29" s="911"/>
      <c r="IO29" s="911"/>
      <c r="IP29" s="911"/>
      <c r="IQ29" s="911"/>
      <c r="IR29" s="911"/>
      <c r="IS29" s="911"/>
      <c r="IT29" s="911"/>
      <c r="IU29" s="911"/>
      <c r="IV29" s="911"/>
    </row>
    <row r="30" customFormat="false" ht="12" hidden="false" customHeight="false" outlineLevel="0" collapsed="false">
      <c r="A30" s="1001"/>
      <c r="B30" s="1021"/>
      <c r="C30" s="414" t="s">
        <v>130</v>
      </c>
      <c r="D30" s="1011" t="n">
        <v>23288.87256</v>
      </c>
      <c r="E30" s="1011" t="n">
        <v>31473.71863</v>
      </c>
      <c r="F30" s="1012" t="n">
        <v>35.1448789498636</v>
      </c>
      <c r="G30" s="1013" t="n">
        <v>1.84454253125757</v>
      </c>
      <c r="H30" s="1014" t="n">
        <v>4.48572340978024</v>
      </c>
      <c r="I30" s="156"/>
      <c r="J30" s="1022"/>
      <c r="K30" s="1022"/>
      <c r="L30" s="1023"/>
      <c r="M30" s="1022"/>
      <c r="N30" s="1022"/>
      <c r="O30" s="1022"/>
      <c r="P30" s="1022"/>
      <c r="Q30" s="1022"/>
      <c r="R30" s="1022"/>
      <c r="S30" s="1022"/>
      <c r="T30" s="1022"/>
      <c r="U30" s="1022"/>
      <c r="V30" s="1022"/>
      <c r="W30" s="1022"/>
      <c r="X30" s="1022"/>
      <c r="Y30" s="1022"/>
      <c r="Z30" s="1022"/>
      <c r="AA30" s="1022"/>
      <c r="AB30" s="1022"/>
      <c r="AC30" s="1022"/>
      <c r="AD30" s="1022"/>
      <c r="AE30" s="1022"/>
      <c r="AF30" s="1022"/>
      <c r="AG30" s="1022"/>
      <c r="AH30" s="1022"/>
      <c r="AI30" s="1022"/>
      <c r="AJ30" s="1022"/>
      <c r="AK30" s="1022"/>
      <c r="AL30" s="1022"/>
      <c r="AM30" s="1022"/>
      <c r="AN30" s="1022"/>
      <c r="AO30" s="1022"/>
      <c r="AP30" s="1022"/>
      <c r="AQ30" s="1022"/>
      <c r="AR30" s="1022"/>
      <c r="AS30" s="1022"/>
      <c r="AT30" s="1022"/>
      <c r="AU30" s="1022"/>
      <c r="AV30" s="1022"/>
      <c r="AW30" s="1022"/>
      <c r="AX30" s="1022"/>
      <c r="AY30" s="1022"/>
      <c r="AZ30" s="1022"/>
      <c r="BA30" s="1022"/>
      <c r="BB30" s="1022"/>
      <c r="BC30" s="1022"/>
      <c r="BD30" s="1022"/>
      <c r="BE30" s="1022"/>
      <c r="BF30" s="1022"/>
      <c r="BG30" s="1022"/>
      <c r="BH30" s="1022"/>
      <c r="BI30" s="1022"/>
      <c r="BJ30" s="1022"/>
      <c r="BK30" s="1022"/>
      <c r="BL30" s="1022"/>
      <c r="BM30" s="1022"/>
      <c r="BN30" s="1022"/>
      <c r="BO30" s="1022"/>
      <c r="BP30" s="1022"/>
      <c r="BQ30" s="1022"/>
      <c r="BR30" s="1022"/>
      <c r="BS30" s="1022"/>
      <c r="BT30" s="1022"/>
      <c r="BU30" s="1022"/>
      <c r="BV30" s="1022"/>
      <c r="BW30" s="1022"/>
      <c r="BX30" s="1022"/>
      <c r="BY30" s="1022"/>
      <c r="BZ30" s="1022"/>
      <c r="CA30" s="1022"/>
      <c r="CB30" s="1022"/>
      <c r="CC30" s="1022"/>
      <c r="CD30" s="1022"/>
      <c r="CE30" s="1022"/>
      <c r="CF30" s="1022"/>
      <c r="CG30" s="1022"/>
      <c r="CH30" s="1022"/>
      <c r="CI30" s="1022"/>
      <c r="CJ30" s="1022"/>
      <c r="CK30" s="1022"/>
      <c r="CL30" s="1022"/>
      <c r="CM30" s="1022"/>
      <c r="CN30" s="1022"/>
      <c r="CO30" s="1022"/>
      <c r="CP30" s="1022"/>
      <c r="CQ30" s="1022"/>
      <c r="CR30" s="1022"/>
      <c r="CS30" s="1022"/>
      <c r="CT30" s="1022"/>
      <c r="CU30" s="1022"/>
      <c r="CV30" s="1022"/>
      <c r="CW30" s="1022"/>
      <c r="CX30" s="1022"/>
      <c r="CY30" s="1022"/>
      <c r="CZ30" s="1022"/>
      <c r="DA30" s="1022"/>
      <c r="DB30" s="1022"/>
      <c r="DC30" s="1022"/>
      <c r="DD30" s="1022"/>
      <c r="DE30" s="1022"/>
      <c r="DF30" s="1022"/>
      <c r="DG30" s="1022"/>
      <c r="DH30" s="1022"/>
      <c r="DI30" s="1022"/>
      <c r="DJ30" s="1022"/>
      <c r="DK30" s="1022"/>
      <c r="DL30" s="1022"/>
      <c r="DM30" s="1022"/>
      <c r="DN30" s="1022"/>
      <c r="DO30" s="1022"/>
      <c r="DP30" s="1022"/>
      <c r="DQ30" s="1022"/>
      <c r="DR30" s="1022"/>
      <c r="DS30" s="1022"/>
      <c r="DT30" s="1022"/>
      <c r="DU30" s="1022"/>
      <c r="DV30" s="1022"/>
      <c r="DW30" s="1022"/>
      <c r="DX30" s="1022"/>
      <c r="DY30" s="1022"/>
      <c r="DZ30" s="1022"/>
      <c r="EA30" s="1022"/>
      <c r="EB30" s="1022"/>
      <c r="EC30" s="1022"/>
      <c r="ED30" s="1022"/>
      <c r="EE30" s="1022"/>
      <c r="EF30" s="1022"/>
      <c r="EG30" s="1022"/>
      <c r="EH30" s="1022"/>
      <c r="EI30" s="1022"/>
      <c r="EJ30" s="1022"/>
      <c r="EK30" s="1022"/>
      <c r="EL30" s="1022"/>
      <c r="EM30" s="1022"/>
      <c r="EN30" s="1022"/>
      <c r="EO30" s="1022"/>
      <c r="EP30" s="1022"/>
      <c r="EQ30" s="1022"/>
      <c r="ER30" s="1022"/>
      <c r="ES30" s="1022"/>
      <c r="ET30" s="1022"/>
      <c r="EU30" s="1022"/>
      <c r="EV30" s="1022"/>
      <c r="EW30" s="1022"/>
      <c r="EX30" s="1022"/>
      <c r="EY30" s="1022"/>
      <c r="EZ30" s="1022"/>
      <c r="FA30" s="1022"/>
      <c r="FB30" s="1022"/>
      <c r="FC30" s="1022"/>
      <c r="FD30" s="1022"/>
      <c r="FE30" s="1022"/>
      <c r="FF30" s="1022"/>
      <c r="FG30" s="1022"/>
      <c r="FH30" s="1022"/>
      <c r="FI30" s="1022"/>
      <c r="FJ30" s="1022"/>
      <c r="FK30" s="1022"/>
      <c r="FL30" s="1022"/>
      <c r="FM30" s="1022"/>
      <c r="FN30" s="1022"/>
      <c r="FO30" s="1022"/>
      <c r="FP30" s="1022"/>
      <c r="FQ30" s="1022"/>
      <c r="FR30" s="1022"/>
      <c r="FS30" s="1022"/>
      <c r="FT30" s="1022"/>
      <c r="FU30" s="1022"/>
      <c r="FV30" s="1022"/>
      <c r="FW30" s="1022"/>
      <c r="FX30" s="1022"/>
      <c r="FY30" s="1022"/>
      <c r="FZ30" s="1022"/>
      <c r="GA30" s="1022"/>
      <c r="GB30" s="1022"/>
      <c r="GC30" s="1022"/>
      <c r="GD30" s="1022"/>
      <c r="GE30" s="1022"/>
      <c r="GF30" s="1022"/>
      <c r="GG30" s="1022"/>
      <c r="GH30" s="1022"/>
      <c r="GI30" s="1022"/>
      <c r="GJ30" s="1022"/>
      <c r="GK30" s="1022"/>
      <c r="GL30" s="1022"/>
      <c r="GM30" s="1022"/>
      <c r="GN30" s="1022"/>
      <c r="GO30" s="1022"/>
      <c r="GP30" s="1022"/>
      <c r="GQ30" s="1022"/>
      <c r="GR30" s="1022"/>
      <c r="GS30" s="1022"/>
      <c r="GT30" s="1022"/>
      <c r="GU30" s="1022"/>
      <c r="GV30" s="1022"/>
      <c r="GW30" s="1022"/>
      <c r="GX30" s="1022"/>
      <c r="GY30" s="1022"/>
      <c r="GZ30" s="1022"/>
      <c r="HA30" s="1022"/>
      <c r="HB30" s="1022"/>
      <c r="HC30" s="1022"/>
      <c r="HD30" s="1022"/>
      <c r="HE30" s="1022"/>
      <c r="HF30" s="1022"/>
      <c r="HG30" s="1022"/>
      <c r="HH30" s="1022"/>
      <c r="HI30" s="1022"/>
      <c r="HJ30" s="1022"/>
      <c r="HK30" s="1022"/>
      <c r="HL30" s="1022"/>
      <c r="HM30" s="1022"/>
      <c r="HN30" s="1022"/>
      <c r="HO30" s="1022"/>
      <c r="HP30" s="1022"/>
      <c r="HQ30" s="1022"/>
      <c r="HR30" s="1022"/>
      <c r="HS30" s="1022"/>
      <c r="HT30" s="1022"/>
      <c r="HU30" s="1022"/>
      <c r="HV30" s="1022"/>
      <c r="HW30" s="1022"/>
      <c r="HX30" s="1022"/>
      <c r="HY30" s="1022"/>
      <c r="HZ30" s="1022"/>
      <c r="IA30" s="1022"/>
      <c r="IB30" s="1022"/>
      <c r="IC30" s="1022"/>
      <c r="ID30" s="1022"/>
      <c r="IE30" s="1022"/>
      <c r="IF30" s="1022"/>
      <c r="IG30" s="1022"/>
      <c r="IH30" s="1022"/>
      <c r="II30" s="1022"/>
      <c r="IJ30" s="1022"/>
      <c r="IK30" s="1022"/>
      <c r="IL30" s="1022"/>
      <c r="IM30" s="1022"/>
      <c r="IN30" s="1022"/>
      <c r="IO30" s="1022"/>
      <c r="IP30" s="1022"/>
      <c r="IQ30" s="1022"/>
      <c r="IR30" s="1022"/>
      <c r="IS30" s="1022"/>
      <c r="IT30" s="1022"/>
      <c r="IU30" s="1022"/>
      <c r="IV30" s="1022"/>
    </row>
    <row r="31" customFormat="false" ht="12" hidden="false" customHeight="false" outlineLevel="0" collapsed="false">
      <c r="A31" s="1024"/>
      <c r="B31" s="1005" t="s">
        <v>398</v>
      </c>
      <c r="C31" s="87" t="s">
        <v>1508</v>
      </c>
      <c r="D31" s="1006" t="n">
        <v>1997.32232</v>
      </c>
      <c r="E31" s="1006" t="n">
        <v>7587.72562</v>
      </c>
      <c r="F31" s="1007" t="n">
        <v>279.89489948723</v>
      </c>
      <c r="G31" s="1008" t="n">
        <v>1.25985712688335</v>
      </c>
      <c r="H31" s="1009" t="n">
        <v>1.0814241189848</v>
      </c>
      <c r="I31" s="156"/>
      <c r="J31" s="1022"/>
      <c r="K31" s="1022"/>
      <c r="L31" s="1023"/>
      <c r="M31" s="1022"/>
      <c r="N31" s="1022"/>
      <c r="O31" s="1022"/>
      <c r="P31" s="1022"/>
      <c r="Q31" s="1022"/>
      <c r="R31" s="1022"/>
      <c r="S31" s="1022"/>
      <c r="T31" s="1022"/>
      <c r="U31" s="1022"/>
      <c r="V31" s="1022"/>
      <c r="W31" s="1022"/>
      <c r="X31" s="1022"/>
      <c r="Y31" s="1022"/>
      <c r="Z31" s="1022"/>
      <c r="AA31" s="1022"/>
      <c r="AB31" s="1022"/>
      <c r="AC31" s="1022"/>
      <c r="AD31" s="1022"/>
      <c r="AE31" s="1022"/>
      <c r="AF31" s="1022"/>
      <c r="AG31" s="1022"/>
      <c r="AH31" s="1022"/>
      <c r="AI31" s="1022"/>
      <c r="AJ31" s="1022"/>
      <c r="AK31" s="1022"/>
      <c r="AL31" s="1022"/>
      <c r="AM31" s="1022"/>
      <c r="AN31" s="1022"/>
      <c r="AO31" s="1022"/>
      <c r="AP31" s="1022"/>
      <c r="AQ31" s="1022"/>
      <c r="AR31" s="1022"/>
      <c r="AS31" s="1022"/>
      <c r="AT31" s="1022"/>
      <c r="AU31" s="1022"/>
      <c r="AV31" s="1022"/>
      <c r="AW31" s="1022"/>
      <c r="AX31" s="1022"/>
      <c r="AY31" s="1022"/>
      <c r="AZ31" s="1022"/>
      <c r="BA31" s="1022"/>
      <c r="BB31" s="1022"/>
      <c r="BC31" s="1022"/>
      <c r="BD31" s="1022"/>
      <c r="BE31" s="1022"/>
      <c r="BF31" s="1022"/>
      <c r="BG31" s="1022"/>
      <c r="BH31" s="1022"/>
      <c r="BI31" s="1022"/>
      <c r="BJ31" s="1022"/>
      <c r="BK31" s="1022"/>
      <c r="BL31" s="1022"/>
      <c r="BM31" s="1022"/>
      <c r="BN31" s="1022"/>
      <c r="BO31" s="1022"/>
      <c r="BP31" s="1022"/>
      <c r="BQ31" s="1022"/>
      <c r="BR31" s="1022"/>
      <c r="BS31" s="1022"/>
      <c r="BT31" s="1022"/>
      <c r="BU31" s="1022"/>
      <c r="BV31" s="1022"/>
      <c r="BW31" s="1022"/>
      <c r="BX31" s="1022"/>
      <c r="BY31" s="1022"/>
      <c r="BZ31" s="1022"/>
      <c r="CA31" s="1022"/>
      <c r="CB31" s="1022"/>
      <c r="CC31" s="1022"/>
      <c r="CD31" s="1022"/>
      <c r="CE31" s="1022"/>
      <c r="CF31" s="1022"/>
      <c r="CG31" s="1022"/>
      <c r="CH31" s="1022"/>
      <c r="CI31" s="1022"/>
      <c r="CJ31" s="1022"/>
      <c r="CK31" s="1022"/>
      <c r="CL31" s="1022"/>
      <c r="CM31" s="1022"/>
      <c r="CN31" s="1022"/>
      <c r="CO31" s="1022"/>
      <c r="CP31" s="1022"/>
      <c r="CQ31" s="1022"/>
      <c r="CR31" s="1022"/>
      <c r="CS31" s="1022"/>
      <c r="CT31" s="1022"/>
      <c r="CU31" s="1022"/>
      <c r="CV31" s="1022"/>
      <c r="CW31" s="1022"/>
      <c r="CX31" s="1022"/>
      <c r="CY31" s="1022"/>
      <c r="CZ31" s="1022"/>
      <c r="DA31" s="1022"/>
      <c r="DB31" s="1022"/>
      <c r="DC31" s="1022"/>
      <c r="DD31" s="1022"/>
      <c r="DE31" s="1022"/>
      <c r="DF31" s="1022"/>
      <c r="DG31" s="1022"/>
      <c r="DH31" s="1022"/>
      <c r="DI31" s="1022"/>
      <c r="DJ31" s="1022"/>
      <c r="DK31" s="1022"/>
      <c r="DL31" s="1022"/>
      <c r="DM31" s="1022"/>
      <c r="DN31" s="1022"/>
      <c r="DO31" s="1022"/>
      <c r="DP31" s="1022"/>
      <c r="DQ31" s="1022"/>
      <c r="DR31" s="1022"/>
      <c r="DS31" s="1022"/>
      <c r="DT31" s="1022"/>
      <c r="DU31" s="1022"/>
      <c r="DV31" s="1022"/>
      <c r="DW31" s="1022"/>
      <c r="DX31" s="1022"/>
      <c r="DY31" s="1022"/>
      <c r="DZ31" s="1022"/>
      <c r="EA31" s="1022"/>
      <c r="EB31" s="1022"/>
      <c r="EC31" s="1022"/>
      <c r="ED31" s="1022"/>
      <c r="EE31" s="1022"/>
      <c r="EF31" s="1022"/>
      <c r="EG31" s="1022"/>
      <c r="EH31" s="1022"/>
      <c r="EI31" s="1022"/>
      <c r="EJ31" s="1022"/>
      <c r="EK31" s="1022"/>
      <c r="EL31" s="1022"/>
      <c r="EM31" s="1022"/>
      <c r="EN31" s="1022"/>
      <c r="EO31" s="1022"/>
      <c r="EP31" s="1022"/>
      <c r="EQ31" s="1022"/>
      <c r="ER31" s="1022"/>
      <c r="ES31" s="1022"/>
      <c r="ET31" s="1022"/>
      <c r="EU31" s="1022"/>
      <c r="EV31" s="1022"/>
      <c r="EW31" s="1022"/>
      <c r="EX31" s="1022"/>
      <c r="EY31" s="1022"/>
      <c r="EZ31" s="1022"/>
      <c r="FA31" s="1022"/>
      <c r="FB31" s="1022"/>
      <c r="FC31" s="1022"/>
      <c r="FD31" s="1022"/>
      <c r="FE31" s="1022"/>
      <c r="FF31" s="1022"/>
      <c r="FG31" s="1022"/>
      <c r="FH31" s="1022"/>
      <c r="FI31" s="1022"/>
      <c r="FJ31" s="1022"/>
      <c r="FK31" s="1022"/>
      <c r="FL31" s="1022"/>
      <c r="FM31" s="1022"/>
      <c r="FN31" s="1022"/>
      <c r="FO31" s="1022"/>
      <c r="FP31" s="1022"/>
      <c r="FQ31" s="1022"/>
      <c r="FR31" s="1022"/>
      <c r="FS31" s="1022"/>
      <c r="FT31" s="1022"/>
      <c r="FU31" s="1022"/>
      <c r="FV31" s="1022"/>
      <c r="FW31" s="1022"/>
      <c r="FX31" s="1022"/>
      <c r="FY31" s="1022"/>
      <c r="FZ31" s="1022"/>
      <c r="GA31" s="1022"/>
      <c r="GB31" s="1022"/>
      <c r="GC31" s="1022"/>
      <c r="GD31" s="1022"/>
      <c r="GE31" s="1022"/>
      <c r="GF31" s="1022"/>
      <c r="GG31" s="1022"/>
      <c r="GH31" s="1022"/>
      <c r="GI31" s="1022"/>
      <c r="GJ31" s="1022"/>
      <c r="GK31" s="1022"/>
      <c r="GL31" s="1022"/>
      <c r="GM31" s="1022"/>
      <c r="GN31" s="1022"/>
      <c r="GO31" s="1022"/>
      <c r="GP31" s="1022"/>
      <c r="GQ31" s="1022"/>
      <c r="GR31" s="1022"/>
      <c r="GS31" s="1022"/>
      <c r="GT31" s="1022"/>
      <c r="GU31" s="1022"/>
      <c r="GV31" s="1022"/>
      <c r="GW31" s="1022"/>
      <c r="GX31" s="1022"/>
      <c r="GY31" s="1022"/>
      <c r="GZ31" s="1022"/>
      <c r="HA31" s="1022"/>
      <c r="HB31" s="1022"/>
      <c r="HC31" s="1022"/>
      <c r="HD31" s="1022"/>
      <c r="HE31" s="1022"/>
      <c r="HF31" s="1022"/>
      <c r="HG31" s="1022"/>
      <c r="HH31" s="1022"/>
      <c r="HI31" s="1022"/>
      <c r="HJ31" s="1022"/>
      <c r="HK31" s="1022"/>
      <c r="HL31" s="1022"/>
      <c r="HM31" s="1022"/>
      <c r="HN31" s="1022"/>
      <c r="HO31" s="1022"/>
      <c r="HP31" s="1022"/>
      <c r="HQ31" s="1022"/>
      <c r="HR31" s="1022"/>
      <c r="HS31" s="1022"/>
      <c r="HT31" s="1022"/>
      <c r="HU31" s="1022"/>
      <c r="HV31" s="1022"/>
      <c r="HW31" s="1022"/>
      <c r="HX31" s="1022"/>
      <c r="HY31" s="1022"/>
      <c r="HZ31" s="1022"/>
      <c r="IA31" s="1022"/>
      <c r="IB31" s="1022"/>
      <c r="IC31" s="1022"/>
      <c r="ID31" s="1022"/>
      <c r="IE31" s="1022"/>
      <c r="IF31" s="1022"/>
      <c r="IG31" s="1022"/>
      <c r="IH31" s="1022"/>
      <c r="II31" s="1022"/>
      <c r="IJ31" s="1022"/>
      <c r="IK31" s="1022"/>
      <c r="IL31" s="1022"/>
      <c r="IM31" s="1022"/>
      <c r="IN31" s="1022"/>
      <c r="IO31" s="1022"/>
      <c r="IP31" s="1022"/>
      <c r="IQ31" s="1022"/>
      <c r="IR31" s="1022"/>
      <c r="IS31" s="1022"/>
      <c r="IT31" s="1022"/>
      <c r="IU31" s="1022"/>
      <c r="IV31" s="1022"/>
    </row>
    <row r="32" customFormat="false" ht="12" hidden="false" customHeight="false" outlineLevel="0" collapsed="false">
      <c r="A32" s="1024"/>
      <c r="B32" s="1010" t="s">
        <v>400</v>
      </c>
      <c r="C32" s="414" t="s">
        <v>1509</v>
      </c>
      <c r="D32" s="1011" t="n">
        <v>1745.62912</v>
      </c>
      <c r="E32" s="1011" t="n">
        <v>6443.55754</v>
      </c>
      <c r="F32" s="1012" t="n">
        <v>269.125232053874</v>
      </c>
      <c r="G32" s="1013" t="n">
        <v>1.05872837502168</v>
      </c>
      <c r="H32" s="1014" t="n">
        <v>0.918354047681336</v>
      </c>
      <c r="I32" s="1025"/>
      <c r="J32" s="1025"/>
      <c r="K32" s="1025"/>
      <c r="L32" s="1026"/>
      <c r="M32" s="1025"/>
      <c r="N32" s="1025"/>
      <c r="O32" s="1025"/>
      <c r="P32" s="1025"/>
      <c r="Q32" s="1025"/>
      <c r="R32" s="1025"/>
      <c r="S32" s="1025"/>
      <c r="T32" s="1025"/>
      <c r="U32" s="1025"/>
      <c r="V32" s="1025"/>
      <c r="W32" s="1025"/>
      <c r="X32" s="1025"/>
      <c r="Y32" s="1025"/>
      <c r="Z32" s="1025"/>
      <c r="AA32" s="1025"/>
      <c r="AB32" s="1025"/>
      <c r="AC32" s="1025"/>
      <c r="AD32" s="1025"/>
      <c r="AE32" s="1025"/>
      <c r="AF32" s="1025"/>
      <c r="AG32" s="1025"/>
      <c r="AH32" s="1025"/>
      <c r="AI32" s="1025"/>
      <c r="AJ32" s="1025"/>
      <c r="AK32" s="1025"/>
      <c r="AL32" s="1025"/>
      <c r="AM32" s="1025"/>
      <c r="AN32" s="1025"/>
      <c r="AO32" s="1025"/>
      <c r="AP32" s="1025"/>
      <c r="AQ32" s="1025"/>
      <c r="AR32" s="1025"/>
      <c r="AS32" s="1025"/>
      <c r="AT32" s="1025"/>
      <c r="AU32" s="1025"/>
      <c r="AV32" s="1025"/>
      <c r="AW32" s="1025"/>
      <c r="AX32" s="1025"/>
      <c r="AY32" s="1025"/>
      <c r="AZ32" s="1025"/>
      <c r="BA32" s="1025"/>
      <c r="BB32" s="1025"/>
      <c r="BC32" s="1025"/>
      <c r="BD32" s="1025"/>
      <c r="BE32" s="1025"/>
      <c r="BF32" s="1025"/>
      <c r="BG32" s="1025"/>
      <c r="BH32" s="1025"/>
      <c r="BI32" s="1025"/>
      <c r="BJ32" s="1025"/>
      <c r="BK32" s="1025"/>
      <c r="BL32" s="1025"/>
      <c r="BM32" s="1025"/>
      <c r="BN32" s="1025"/>
      <c r="BO32" s="1025"/>
      <c r="BP32" s="1025"/>
      <c r="BQ32" s="1025"/>
      <c r="BR32" s="1025"/>
      <c r="BS32" s="1025"/>
      <c r="BT32" s="1025"/>
      <c r="BU32" s="1025"/>
      <c r="BV32" s="1025"/>
      <c r="BW32" s="1025"/>
      <c r="BX32" s="1025"/>
      <c r="BY32" s="1025"/>
      <c r="BZ32" s="1025"/>
      <c r="CA32" s="1025"/>
      <c r="CB32" s="1025"/>
      <c r="CC32" s="1025"/>
      <c r="CD32" s="1025"/>
      <c r="CE32" s="1025"/>
      <c r="CF32" s="1025"/>
      <c r="CG32" s="1025"/>
      <c r="CH32" s="1025"/>
      <c r="CI32" s="1025"/>
      <c r="CJ32" s="1025"/>
      <c r="CK32" s="1025"/>
      <c r="CL32" s="1025"/>
      <c r="CM32" s="1025"/>
      <c r="CN32" s="1025"/>
      <c r="CO32" s="1025"/>
      <c r="CP32" s="1025"/>
      <c r="CQ32" s="1025"/>
      <c r="CR32" s="1025"/>
      <c r="CS32" s="1025"/>
      <c r="CT32" s="1025"/>
      <c r="CU32" s="1025"/>
      <c r="CV32" s="1025"/>
      <c r="CW32" s="1025"/>
      <c r="CX32" s="1025"/>
      <c r="CY32" s="1025"/>
      <c r="CZ32" s="1025"/>
      <c r="DA32" s="1025"/>
      <c r="DB32" s="1025"/>
      <c r="DC32" s="1025"/>
      <c r="DD32" s="1025"/>
      <c r="DE32" s="1025"/>
      <c r="DF32" s="1025"/>
      <c r="DG32" s="1025"/>
      <c r="DH32" s="1025"/>
      <c r="DI32" s="1025"/>
      <c r="DJ32" s="1025"/>
      <c r="DK32" s="1025"/>
      <c r="DL32" s="1025"/>
      <c r="DM32" s="1025"/>
      <c r="DN32" s="1025"/>
      <c r="DO32" s="1025"/>
      <c r="DP32" s="1025"/>
      <c r="DQ32" s="1025"/>
      <c r="DR32" s="1025"/>
      <c r="DS32" s="1025"/>
      <c r="DT32" s="1025"/>
      <c r="DU32" s="1025"/>
      <c r="DV32" s="1025"/>
      <c r="DW32" s="1025"/>
      <c r="DX32" s="1025"/>
      <c r="DY32" s="1025"/>
      <c r="DZ32" s="1025"/>
      <c r="EA32" s="1025"/>
      <c r="EB32" s="1025"/>
      <c r="EC32" s="1025"/>
      <c r="ED32" s="1025"/>
      <c r="EE32" s="1025"/>
      <c r="EF32" s="1025"/>
      <c r="EG32" s="1025"/>
      <c r="EH32" s="1025"/>
      <c r="EI32" s="1025"/>
      <c r="EJ32" s="1025"/>
      <c r="EK32" s="1025"/>
      <c r="EL32" s="1025"/>
      <c r="EM32" s="1025"/>
      <c r="EN32" s="1025"/>
      <c r="EO32" s="1025"/>
      <c r="EP32" s="1025"/>
      <c r="EQ32" s="1025"/>
      <c r="ER32" s="1025"/>
      <c r="ES32" s="1025"/>
      <c r="ET32" s="1025"/>
      <c r="EU32" s="1025"/>
      <c r="EV32" s="1025"/>
      <c r="EW32" s="1025"/>
      <c r="EX32" s="1025"/>
      <c r="EY32" s="1025"/>
      <c r="EZ32" s="1025"/>
      <c r="FA32" s="1025"/>
      <c r="FB32" s="1025"/>
      <c r="FC32" s="1025"/>
      <c r="FD32" s="1025"/>
      <c r="FE32" s="1025"/>
      <c r="FF32" s="1025"/>
      <c r="FG32" s="1025"/>
      <c r="FH32" s="1025"/>
      <c r="FI32" s="1025"/>
      <c r="FJ32" s="1025"/>
      <c r="FK32" s="1025"/>
      <c r="FL32" s="1025"/>
      <c r="FM32" s="1025"/>
      <c r="FN32" s="1025"/>
      <c r="FO32" s="1025"/>
      <c r="FP32" s="1025"/>
      <c r="FQ32" s="1025"/>
      <c r="FR32" s="1025"/>
      <c r="FS32" s="1025"/>
      <c r="FT32" s="1025"/>
      <c r="FU32" s="1025"/>
      <c r="FV32" s="1025"/>
      <c r="FW32" s="1025"/>
      <c r="FX32" s="1025"/>
      <c r="FY32" s="1025"/>
      <c r="FZ32" s="1025"/>
      <c r="GA32" s="1025"/>
      <c r="GB32" s="1025"/>
      <c r="GC32" s="1025"/>
      <c r="GD32" s="1025"/>
      <c r="GE32" s="1025"/>
      <c r="GF32" s="1025"/>
      <c r="GG32" s="1025"/>
      <c r="GH32" s="1025"/>
      <c r="GI32" s="1025"/>
      <c r="GJ32" s="1025"/>
      <c r="GK32" s="1025"/>
      <c r="GL32" s="1025"/>
      <c r="GM32" s="1025"/>
      <c r="GN32" s="1025"/>
      <c r="GO32" s="1025"/>
      <c r="GP32" s="1025"/>
      <c r="GQ32" s="1025"/>
      <c r="GR32" s="1025"/>
      <c r="GS32" s="1025"/>
      <c r="GT32" s="1025"/>
      <c r="GU32" s="1025"/>
      <c r="GV32" s="1025"/>
      <c r="GW32" s="1025"/>
      <c r="GX32" s="1025"/>
      <c r="GY32" s="1025"/>
      <c r="GZ32" s="1025"/>
      <c r="HA32" s="1025"/>
      <c r="HB32" s="1025"/>
      <c r="HC32" s="1025"/>
      <c r="HD32" s="1025"/>
      <c r="HE32" s="1025"/>
      <c r="HF32" s="1025"/>
      <c r="HG32" s="1025"/>
      <c r="HH32" s="1025"/>
      <c r="HI32" s="1025"/>
      <c r="HJ32" s="1025"/>
      <c r="HK32" s="1025"/>
      <c r="HL32" s="1025"/>
      <c r="HM32" s="1025"/>
      <c r="HN32" s="1025"/>
      <c r="HO32" s="1025"/>
      <c r="HP32" s="1025"/>
      <c r="HQ32" s="1025"/>
      <c r="HR32" s="1025"/>
      <c r="HS32" s="1025"/>
      <c r="HT32" s="1025"/>
      <c r="HU32" s="1025"/>
      <c r="HV32" s="1025"/>
      <c r="HW32" s="1025"/>
      <c r="HX32" s="1025"/>
      <c r="HY32" s="1025"/>
      <c r="HZ32" s="1025"/>
      <c r="IA32" s="1025"/>
      <c r="IB32" s="1025"/>
      <c r="IC32" s="1025"/>
      <c r="ID32" s="1025"/>
      <c r="IE32" s="1025"/>
      <c r="IF32" s="1025"/>
      <c r="IG32" s="1025"/>
      <c r="IH32" s="1025"/>
      <c r="II32" s="1025"/>
      <c r="IJ32" s="1025"/>
      <c r="IK32" s="1025"/>
      <c r="IL32" s="1025"/>
      <c r="IM32" s="1025"/>
      <c r="IN32" s="1025"/>
      <c r="IO32" s="1025"/>
      <c r="IP32" s="1025"/>
      <c r="IQ32" s="1025"/>
      <c r="IR32" s="1025"/>
      <c r="IS32" s="1025"/>
      <c r="IT32" s="1025"/>
      <c r="IU32" s="1025"/>
      <c r="IV32" s="1025"/>
    </row>
    <row r="33" customFormat="false" ht="12" hidden="false" customHeight="false" outlineLevel="0" collapsed="false">
      <c r="A33" s="1024"/>
      <c r="B33" s="1005" t="s">
        <v>402</v>
      </c>
      <c r="C33" s="87" t="s">
        <v>129</v>
      </c>
      <c r="D33" s="1006" t="n">
        <v>334.38284</v>
      </c>
      <c r="E33" s="1006" t="n">
        <v>910.91236</v>
      </c>
      <c r="F33" s="1007" t="n">
        <v>172.416000773245</v>
      </c>
      <c r="G33" s="1008" t="n">
        <v>0.129927088557392</v>
      </c>
      <c r="H33" s="1009" t="n">
        <v>0.129825806271757</v>
      </c>
      <c r="I33" s="156"/>
      <c r="J33" s="911"/>
      <c r="K33" s="911"/>
      <c r="L33" s="737"/>
      <c r="M33" s="911"/>
      <c r="N33" s="911"/>
      <c r="O33" s="911"/>
      <c r="P33" s="911"/>
      <c r="Q33" s="911"/>
      <c r="R33" s="911"/>
      <c r="S33" s="911"/>
      <c r="T33" s="911"/>
      <c r="U33" s="911"/>
      <c r="V33" s="911"/>
      <c r="W33" s="911"/>
      <c r="X33" s="911"/>
      <c r="Y33" s="911"/>
      <c r="Z33" s="911"/>
      <c r="AA33" s="911"/>
      <c r="AB33" s="911"/>
      <c r="AC33" s="911"/>
      <c r="AD33" s="911"/>
      <c r="AE33" s="911"/>
      <c r="AF33" s="911"/>
      <c r="AG33" s="911"/>
      <c r="AH33" s="911"/>
      <c r="AI33" s="911"/>
      <c r="AJ33" s="911"/>
      <c r="AK33" s="911"/>
      <c r="AL33" s="911"/>
      <c r="AM33" s="911"/>
      <c r="AN33" s="911"/>
      <c r="AO33" s="911"/>
      <c r="AP33" s="911"/>
      <c r="AQ33" s="911"/>
      <c r="AR33" s="911"/>
      <c r="AS33" s="911"/>
      <c r="AT33" s="911"/>
      <c r="AU33" s="911"/>
      <c r="AV33" s="911"/>
      <c r="AW33" s="911"/>
      <c r="AX33" s="911"/>
      <c r="AY33" s="911"/>
      <c r="AZ33" s="911"/>
      <c r="BA33" s="911"/>
      <c r="BB33" s="911"/>
      <c r="BC33" s="911"/>
      <c r="BD33" s="911"/>
      <c r="BE33" s="911"/>
      <c r="BF33" s="911"/>
      <c r="BG33" s="911"/>
      <c r="BH33" s="911"/>
      <c r="BI33" s="911"/>
      <c r="BJ33" s="911"/>
      <c r="BK33" s="911"/>
      <c r="BL33" s="911"/>
      <c r="BM33" s="911"/>
      <c r="BN33" s="911"/>
      <c r="BO33" s="911"/>
      <c r="BP33" s="911"/>
      <c r="BQ33" s="911"/>
      <c r="BR33" s="911"/>
      <c r="BS33" s="911"/>
      <c r="BT33" s="911"/>
      <c r="BU33" s="911"/>
      <c r="BV33" s="911"/>
      <c r="BW33" s="911"/>
      <c r="BX33" s="911"/>
      <c r="BY33" s="911"/>
      <c r="BZ33" s="911"/>
      <c r="CA33" s="911"/>
      <c r="CB33" s="911"/>
      <c r="CC33" s="911"/>
      <c r="CD33" s="911"/>
      <c r="CE33" s="911"/>
      <c r="CF33" s="911"/>
      <c r="CG33" s="911"/>
      <c r="CH33" s="911"/>
      <c r="CI33" s="911"/>
      <c r="CJ33" s="911"/>
      <c r="CK33" s="911"/>
      <c r="CL33" s="911"/>
      <c r="CM33" s="911"/>
      <c r="CN33" s="911"/>
      <c r="CO33" s="911"/>
      <c r="CP33" s="911"/>
      <c r="CQ33" s="911"/>
      <c r="CR33" s="911"/>
      <c r="CS33" s="911"/>
      <c r="CT33" s="911"/>
      <c r="CU33" s="911"/>
      <c r="CV33" s="911"/>
      <c r="CW33" s="911"/>
      <c r="CX33" s="911"/>
      <c r="CY33" s="911"/>
      <c r="CZ33" s="911"/>
      <c r="DA33" s="911"/>
      <c r="DB33" s="911"/>
      <c r="DC33" s="911"/>
      <c r="DD33" s="911"/>
      <c r="DE33" s="911"/>
      <c r="DF33" s="911"/>
      <c r="DG33" s="911"/>
      <c r="DH33" s="911"/>
      <c r="DI33" s="911"/>
      <c r="DJ33" s="911"/>
      <c r="DK33" s="911"/>
      <c r="DL33" s="911"/>
      <c r="DM33" s="911"/>
      <c r="DN33" s="911"/>
      <c r="DO33" s="911"/>
      <c r="DP33" s="911"/>
      <c r="DQ33" s="911"/>
      <c r="DR33" s="911"/>
      <c r="DS33" s="911"/>
      <c r="DT33" s="911"/>
      <c r="DU33" s="911"/>
      <c r="DV33" s="911"/>
      <c r="DW33" s="911"/>
      <c r="DX33" s="911"/>
      <c r="DY33" s="911"/>
      <c r="DZ33" s="911"/>
      <c r="EA33" s="911"/>
      <c r="EB33" s="911"/>
      <c r="EC33" s="911"/>
      <c r="ED33" s="911"/>
      <c r="EE33" s="911"/>
      <c r="EF33" s="911"/>
      <c r="EG33" s="911"/>
      <c r="EH33" s="911"/>
      <c r="EI33" s="911"/>
      <c r="EJ33" s="911"/>
      <c r="EK33" s="911"/>
      <c r="EL33" s="911"/>
      <c r="EM33" s="911"/>
      <c r="EN33" s="911"/>
      <c r="EO33" s="911"/>
      <c r="EP33" s="911"/>
      <c r="EQ33" s="911"/>
      <c r="ER33" s="911"/>
      <c r="ES33" s="911"/>
      <c r="ET33" s="911"/>
      <c r="EU33" s="911"/>
      <c r="EV33" s="911"/>
      <c r="EW33" s="911"/>
      <c r="EX33" s="911"/>
      <c r="EY33" s="911"/>
      <c r="EZ33" s="911"/>
      <c r="FA33" s="911"/>
      <c r="FB33" s="911"/>
      <c r="FC33" s="911"/>
      <c r="FD33" s="911"/>
      <c r="FE33" s="911"/>
      <c r="FF33" s="911"/>
      <c r="FG33" s="911"/>
      <c r="FH33" s="911"/>
      <c r="FI33" s="911"/>
      <c r="FJ33" s="911"/>
      <c r="FK33" s="911"/>
      <c r="FL33" s="911"/>
      <c r="FM33" s="911"/>
      <c r="FN33" s="911"/>
      <c r="FO33" s="911"/>
      <c r="FP33" s="911"/>
      <c r="FQ33" s="911"/>
      <c r="FR33" s="911"/>
      <c r="FS33" s="911"/>
      <c r="FT33" s="911"/>
      <c r="FU33" s="911"/>
      <c r="FV33" s="911"/>
      <c r="FW33" s="911"/>
      <c r="FX33" s="911"/>
      <c r="FY33" s="911"/>
      <c r="FZ33" s="911"/>
      <c r="GA33" s="911"/>
      <c r="GB33" s="911"/>
      <c r="GC33" s="911"/>
      <c r="GD33" s="911"/>
      <c r="GE33" s="911"/>
      <c r="GF33" s="911"/>
      <c r="GG33" s="911"/>
      <c r="GH33" s="911"/>
      <c r="GI33" s="911"/>
      <c r="GJ33" s="911"/>
      <c r="GK33" s="911"/>
      <c r="GL33" s="911"/>
      <c r="GM33" s="911"/>
      <c r="GN33" s="911"/>
      <c r="GO33" s="911"/>
      <c r="GP33" s="911"/>
      <c r="GQ33" s="911"/>
      <c r="GR33" s="911"/>
      <c r="GS33" s="911"/>
      <c r="GT33" s="911"/>
      <c r="GU33" s="911"/>
      <c r="GV33" s="911"/>
      <c r="GW33" s="911"/>
      <c r="GX33" s="911"/>
      <c r="GY33" s="911"/>
      <c r="GZ33" s="911"/>
      <c r="HA33" s="911"/>
      <c r="HB33" s="911"/>
      <c r="HC33" s="911"/>
      <c r="HD33" s="911"/>
      <c r="HE33" s="911"/>
      <c r="HF33" s="911"/>
      <c r="HG33" s="911"/>
      <c r="HH33" s="911"/>
      <c r="HI33" s="911"/>
      <c r="HJ33" s="911"/>
      <c r="HK33" s="911"/>
      <c r="HL33" s="911"/>
      <c r="HM33" s="911"/>
      <c r="HN33" s="911"/>
      <c r="HO33" s="911"/>
      <c r="HP33" s="911"/>
      <c r="HQ33" s="911"/>
      <c r="HR33" s="911"/>
      <c r="HS33" s="911"/>
      <c r="HT33" s="911"/>
      <c r="HU33" s="911"/>
      <c r="HV33" s="911"/>
      <c r="HW33" s="911"/>
      <c r="HX33" s="911"/>
      <c r="HY33" s="911"/>
      <c r="HZ33" s="911"/>
      <c r="IA33" s="911"/>
      <c r="IB33" s="911"/>
      <c r="IC33" s="911"/>
      <c r="ID33" s="911"/>
      <c r="IE33" s="911"/>
      <c r="IF33" s="911"/>
      <c r="IG33" s="911"/>
      <c r="IH33" s="911"/>
      <c r="II33" s="911"/>
      <c r="IJ33" s="911"/>
      <c r="IK33" s="911"/>
      <c r="IL33" s="911"/>
      <c r="IM33" s="911"/>
      <c r="IN33" s="911"/>
      <c r="IO33" s="911"/>
      <c r="IP33" s="911"/>
      <c r="IQ33" s="911"/>
      <c r="IR33" s="911"/>
      <c r="IS33" s="911"/>
      <c r="IT33" s="911"/>
      <c r="IU33" s="911"/>
      <c r="IV33" s="911"/>
    </row>
    <row r="34" customFormat="false" ht="12" hidden="false" customHeight="false" outlineLevel="0" collapsed="false">
      <c r="A34" s="1001"/>
      <c r="B34" s="1010" t="s">
        <v>409</v>
      </c>
      <c r="C34" s="414" t="s">
        <v>133</v>
      </c>
      <c r="D34" s="1011" t="n">
        <v>44048.70446</v>
      </c>
      <c r="E34" s="1011" t="n">
        <v>40347.01956</v>
      </c>
      <c r="F34" s="1012" t="n">
        <v>-8.40361809814736</v>
      </c>
      <c r="G34" s="1013" t="n">
        <v>-0.834214251186759</v>
      </c>
      <c r="H34" s="1014" t="n">
        <v>5.7503713584909</v>
      </c>
      <c r="I34" s="156"/>
      <c r="J34" s="911"/>
      <c r="K34" s="911"/>
      <c r="L34" s="737"/>
      <c r="M34" s="911"/>
      <c r="N34" s="911"/>
      <c r="O34" s="911"/>
      <c r="P34" s="911"/>
      <c r="Q34" s="911"/>
      <c r="R34" s="911"/>
      <c r="S34" s="911"/>
      <c r="T34" s="911"/>
      <c r="U34" s="911"/>
      <c r="V34" s="911"/>
      <c r="W34" s="911"/>
      <c r="X34" s="911"/>
      <c r="Y34" s="911"/>
      <c r="Z34" s="911"/>
      <c r="AA34" s="911"/>
      <c r="AB34" s="911"/>
      <c r="AC34" s="911"/>
      <c r="AD34" s="911"/>
      <c r="AE34" s="911"/>
      <c r="AF34" s="911"/>
      <c r="AG34" s="911"/>
      <c r="AH34" s="911"/>
      <c r="AI34" s="911"/>
      <c r="AJ34" s="911"/>
      <c r="AK34" s="911"/>
      <c r="AL34" s="911"/>
      <c r="AM34" s="911"/>
      <c r="AN34" s="911"/>
      <c r="AO34" s="911"/>
      <c r="AP34" s="911"/>
      <c r="AQ34" s="911"/>
      <c r="AR34" s="911"/>
      <c r="AS34" s="911"/>
      <c r="AT34" s="911"/>
      <c r="AU34" s="911"/>
      <c r="AV34" s="911"/>
      <c r="AW34" s="911"/>
      <c r="AX34" s="911"/>
      <c r="AY34" s="911"/>
      <c r="AZ34" s="911"/>
      <c r="BA34" s="911"/>
      <c r="BB34" s="911"/>
      <c r="BC34" s="911"/>
      <c r="BD34" s="911"/>
      <c r="BE34" s="911"/>
      <c r="BF34" s="911"/>
      <c r="BG34" s="911"/>
      <c r="BH34" s="911"/>
      <c r="BI34" s="911"/>
      <c r="BJ34" s="911"/>
      <c r="BK34" s="911"/>
      <c r="BL34" s="911"/>
      <c r="BM34" s="911"/>
      <c r="BN34" s="911"/>
      <c r="BO34" s="911"/>
      <c r="BP34" s="911"/>
      <c r="BQ34" s="911"/>
      <c r="BR34" s="911"/>
      <c r="BS34" s="911"/>
      <c r="BT34" s="911"/>
      <c r="BU34" s="911"/>
      <c r="BV34" s="911"/>
      <c r="BW34" s="911"/>
      <c r="BX34" s="911"/>
      <c r="BY34" s="911"/>
      <c r="BZ34" s="911"/>
      <c r="CA34" s="911"/>
      <c r="CB34" s="911"/>
      <c r="CC34" s="911"/>
      <c r="CD34" s="911"/>
      <c r="CE34" s="911"/>
      <c r="CF34" s="911"/>
      <c r="CG34" s="911"/>
      <c r="CH34" s="911"/>
      <c r="CI34" s="911"/>
      <c r="CJ34" s="911"/>
      <c r="CK34" s="911"/>
      <c r="CL34" s="911"/>
      <c r="CM34" s="911"/>
      <c r="CN34" s="911"/>
      <c r="CO34" s="911"/>
      <c r="CP34" s="911"/>
      <c r="CQ34" s="911"/>
      <c r="CR34" s="911"/>
      <c r="CS34" s="911"/>
      <c r="CT34" s="911"/>
      <c r="CU34" s="911"/>
      <c r="CV34" s="911"/>
      <c r="CW34" s="911"/>
      <c r="CX34" s="911"/>
      <c r="CY34" s="911"/>
      <c r="CZ34" s="911"/>
      <c r="DA34" s="911"/>
      <c r="DB34" s="911"/>
      <c r="DC34" s="911"/>
      <c r="DD34" s="911"/>
      <c r="DE34" s="911"/>
      <c r="DF34" s="911"/>
      <c r="DG34" s="911"/>
      <c r="DH34" s="911"/>
      <c r="DI34" s="911"/>
      <c r="DJ34" s="911"/>
      <c r="DK34" s="911"/>
      <c r="DL34" s="911"/>
      <c r="DM34" s="911"/>
      <c r="DN34" s="911"/>
      <c r="DO34" s="911"/>
      <c r="DP34" s="911"/>
      <c r="DQ34" s="911"/>
      <c r="DR34" s="911"/>
      <c r="DS34" s="911"/>
      <c r="DT34" s="911"/>
      <c r="DU34" s="911"/>
      <c r="DV34" s="911"/>
      <c r="DW34" s="911"/>
      <c r="DX34" s="911"/>
      <c r="DY34" s="911"/>
      <c r="DZ34" s="911"/>
      <c r="EA34" s="911"/>
      <c r="EB34" s="911"/>
      <c r="EC34" s="911"/>
      <c r="ED34" s="911"/>
      <c r="EE34" s="911"/>
      <c r="EF34" s="911"/>
      <c r="EG34" s="911"/>
      <c r="EH34" s="911"/>
      <c r="EI34" s="911"/>
      <c r="EJ34" s="911"/>
      <c r="EK34" s="911"/>
      <c r="EL34" s="911"/>
      <c r="EM34" s="911"/>
      <c r="EN34" s="911"/>
      <c r="EO34" s="911"/>
      <c r="EP34" s="911"/>
      <c r="EQ34" s="911"/>
      <c r="ER34" s="911"/>
      <c r="ES34" s="911"/>
      <c r="ET34" s="911"/>
      <c r="EU34" s="911"/>
      <c r="EV34" s="911"/>
      <c r="EW34" s="911"/>
      <c r="EX34" s="911"/>
      <c r="EY34" s="911"/>
      <c r="EZ34" s="911"/>
      <c r="FA34" s="911"/>
      <c r="FB34" s="911"/>
      <c r="FC34" s="911"/>
      <c r="FD34" s="911"/>
      <c r="FE34" s="911"/>
      <c r="FF34" s="911"/>
      <c r="FG34" s="911"/>
      <c r="FH34" s="911"/>
      <c r="FI34" s="911"/>
      <c r="FJ34" s="911"/>
      <c r="FK34" s="911"/>
      <c r="FL34" s="911"/>
      <c r="FM34" s="911"/>
      <c r="FN34" s="911"/>
      <c r="FO34" s="911"/>
      <c r="FP34" s="911"/>
      <c r="FQ34" s="911"/>
      <c r="FR34" s="911"/>
      <c r="FS34" s="911"/>
      <c r="FT34" s="911"/>
      <c r="FU34" s="911"/>
      <c r="FV34" s="911"/>
      <c r="FW34" s="911"/>
      <c r="FX34" s="911"/>
      <c r="FY34" s="911"/>
      <c r="FZ34" s="911"/>
      <c r="GA34" s="911"/>
      <c r="GB34" s="911"/>
      <c r="GC34" s="911"/>
      <c r="GD34" s="911"/>
      <c r="GE34" s="911"/>
      <c r="GF34" s="911"/>
      <c r="GG34" s="911"/>
      <c r="GH34" s="911"/>
      <c r="GI34" s="911"/>
      <c r="GJ34" s="911"/>
      <c r="GK34" s="911"/>
      <c r="GL34" s="911"/>
      <c r="GM34" s="911"/>
      <c r="GN34" s="911"/>
      <c r="GO34" s="911"/>
      <c r="GP34" s="911"/>
      <c r="GQ34" s="911"/>
      <c r="GR34" s="911"/>
      <c r="GS34" s="911"/>
      <c r="GT34" s="911"/>
      <c r="GU34" s="911"/>
      <c r="GV34" s="911"/>
      <c r="GW34" s="911"/>
      <c r="GX34" s="911"/>
      <c r="GY34" s="911"/>
      <c r="GZ34" s="911"/>
      <c r="HA34" s="911"/>
      <c r="HB34" s="911"/>
      <c r="HC34" s="911"/>
      <c r="HD34" s="911"/>
      <c r="HE34" s="911"/>
      <c r="HF34" s="911"/>
      <c r="HG34" s="911"/>
      <c r="HH34" s="911"/>
      <c r="HI34" s="911"/>
      <c r="HJ34" s="911"/>
      <c r="HK34" s="911"/>
      <c r="HL34" s="911"/>
      <c r="HM34" s="911"/>
      <c r="HN34" s="911"/>
      <c r="HO34" s="911"/>
      <c r="HP34" s="911"/>
      <c r="HQ34" s="911"/>
      <c r="HR34" s="911"/>
      <c r="HS34" s="911"/>
      <c r="HT34" s="911"/>
      <c r="HU34" s="911"/>
      <c r="HV34" s="911"/>
      <c r="HW34" s="911"/>
      <c r="HX34" s="911"/>
      <c r="HY34" s="911"/>
      <c r="HZ34" s="911"/>
      <c r="IA34" s="911"/>
      <c r="IB34" s="911"/>
      <c r="IC34" s="911"/>
      <c r="ID34" s="911"/>
      <c r="IE34" s="911"/>
      <c r="IF34" s="911"/>
      <c r="IG34" s="911"/>
      <c r="IH34" s="911"/>
      <c r="II34" s="911"/>
      <c r="IJ34" s="911"/>
      <c r="IK34" s="911"/>
      <c r="IL34" s="911"/>
      <c r="IM34" s="911"/>
      <c r="IN34" s="911"/>
      <c r="IO34" s="911"/>
      <c r="IP34" s="911"/>
      <c r="IQ34" s="911"/>
      <c r="IR34" s="911"/>
      <c r="IS34" s="911"/>
      <c r="IT34" s="911"/>
      <c r="IU34" s="911"/>
      <c r="IV34" s="911"/>
    </row>
    <row r="35" customFormat="false" ht="12" hidden="false" customHeight="false" outlineLevel="0" collapsed="false">
      <c r="A35" s="1001"/>
      <c r="B35" s="1005" t="s">
        <v>1510</v>
      </c>
      <c r="C35" s="87" t="s">
        <v>1511</v>
      </c>
      <c r="D35" s="1006" t="n">
        <v>40804.4537</v>
      </c>
      <c r="E35" s="1006" t="n">
        <v>31394.03681</v>
      </c>
      <c r="F35" s="1007" t="n">
        <v>-23.0622298222314</v>
      </c>
      <c r="G35" s="1008" t="n">
        <v>-2.12073801291044</v>
      </c>
      <c r="H35" s="1009" t="n">
        <v>4.47436693139554</v>
      </c>
      <c r="I35" s="1025"/>
      <c r="J35" s="156"/>
      <c r="K35" s="156"/>
      <c r="L35" s="824"/>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c r="IU35" s="156"/>
      <c r="IV35" s="156"/>
    </row>
    <row r="36" customFormat="false" ht="12" hidden="false" customHeight="false" outlineLevel="0" collapsed="false">
      <c r="A36" s="1001"/>
      <c r="B36" s="1021" t="n">
        <v>0</v>
      </c>
      <c r="C36" s="1027" t="s">
        <v>1512</v>
      </c>
      <c r="D36" s="1016" t="n">
        <v>3244.25076</v>
      </c>
      <c r="E36" s="1016" t="n">
        <v>8952.98275</v>
      </c>
      <c r="F36" s="1028" t="n">
        <v>175.964572787832</v>
      </c>
      <c r="G36" s="1029" t="n">
        <v>1.28652376172368</v>
      </c>
      <c r="H36" s="1030" t="n">
        <v>1.27600442709536</v>
      </c>
      <c r="I36" s="140"/>
      <c r="J36" s="911"/>
      <c r="K36" s="737"/>
      <c r="L36" s="737"/>
      <c r="M36" s="911"/>
      <c r="N36" s="911"/>
      <c r="O36" s="911"/>
      <c r="P36" s="911"/>
      <c r="Q36" s="911"/>
      <c r="R36" s="911"/>
      <c r="S36" s="911"/>
      <c r="T36" s="911"/>
      <c r="U36" s="911"/>
      <c r="V36" s="911"/>
      <c r="W36" s="911"/>
      <c r="X36" s="911"/>
      <c r="Y36" s="911"/>
      <c r="Z36" s="911"/>
      <c r="AA36" s="911"/>
      <c r="AB36" s="911"/>
      <c r="AC36" s="911"/>
      <c r="AD36" s="911"/>
      <c r="AE36" s="911"/>
      <c r="AF36" s="911"/>
      <c r="AG36" s="911"/>
      <c r="AH36" s="911"/>
      <c r="AI36" s="911"/>
      <c r="AJ36" s="911"/>
      <c r="AK36" s="911"/>
      <c r="AL36" s="911"/>
      <c r="AM36" s="911"/>
      <c r="AN36" s="911"/>
      <c r="AO36" s="911"/>
      <c r="AP36" s="911"/>
      <c r="AQ36" s="911"/>
      <c r="AR36" s="911"/>
      <c r="AS36" s="911"/>
      <c r="AT36" s="911"/>
      <c r="AU36" s="911"/>
      <c r="AV36" s="911"/>
      <c r="AW36" s="911"/>
      <c r="AX36" s="911"/>
      <c r="AY36" s="911"/>
      <c r="AZ36" s="911"/>
      <c r="BA36" s="911"/>
      <c r="BB36" s="911"/>
      <c r="BC36" s="911"/>
      <c r="BD36" s="911"/>
      <c r="BE36" s="911"/>
      <c r="BF36" s="911"/>
      <c r="BG36" s="911"/>
      <c r="BH36" s="911"/>
      <c r="BI36" s="911"/>
      <c r="BJ36" s="911"/>
      <c r="BK36" s="911"/>
      <c r="BL36" s="911"/>
      <c r="BM36" s="911"/>
      <c r="BN36" s="911"/>
      <c r="BO36" s="911"/>
      <c r="BP36" s="911"/>
      <c r="BQ36" s="911"/>
      <c r="BR36" s="911"/>
      <c r="BS36" s="911"/>
      <c r="BT36" s="911"/>
      <c r="BU36" s="911"/>
      <c r="BV36" s="911"/>
      <c r="BW36" s="911"/>
      <c r="BX36" s="911"/>
      <c r="BY36" s="911"/>
      <c r="BZ36" s="911"/>
      <c r="CA36" s="911"/>
      <c r="CB36" s="911"/>
      <c r="CC36" s="911"/>
      <c r="CD36" s="911"/>
      <c r="CE36" s="911"/>
      <c r="CF36" s="911"/>
      <c r="CG36" s="911"/>
      <c r="CH36" s="911"/>
      <c r="CI36" s="911"/>
      <c r="CJ36" s="911"/>
      <c r="CK36" s="911"/>
      <c r="CL36" s="911"/>
      <c r="CM36" s="911"/>
      <c r="CN36" s="911"/>
      <c r="CO36" s="911"/>
      <c r="CP36" s="911"/>
      <c r="CQ36" s="911"/>
      <c r="CR36" s="911"/>
      <c r="CS36" s="911"/>
      <c r="CT36" s="911"/>
      <c r="CU36" s="911"/>
      <c r="CV36" s="911"/>
      <c r="CW36" s="911"/>
      <c r="CX36" s="911"/>
      <c r="CY36" s="911"/>
      <c r="CZ36" s="911"/>
      <c r="DA36" s="911"/>
      <c r="DB36" s="911"/>
      <c r="DC36" s="911"/>
      <c r="DD36" s="911"/>
      <c r="DE36" s="911"/>
      <c r="DF36" s="911"/>
      <c r="DG36" s="911"/>
      <c r="DH36" s="911"/>
      <c r="DI36" s="911"/>
      <c r="DJ36" s="911"/>
      <c r="DK36" s="911"/>
      <c r="DL36" s="911"/>
      <c r="DM36" s="911"/>
      <c r="DN36" s="911"/>
      <c r="DO36" s="911"/>
      <c r="DP36" s="911"/>
      <c r="DQ36" s="911"/>
      <c r="DR36" s="911"/>
      <c r="DS36" s="911"/>
      <c r="DT36" s="911"/>
      <c r="DU36" s="911"/>
      <c r="DV36" s="911"/>
      <c r="DW36" s="911"/>
      <c r="DX36" s="911"/>
      <c r="DY36" s="911"/>
      <c r="DZ36" s="911"/>
      <c r="EA36" s="911"/>
      <c r="EB36" s="911"/>
      <c r="EC36" s="911"/>
      <c r="ED36" s="911"/>
      <c r="EE36" s="911"/>
      <c r="EF36" s="911"/>
      <c r="EG36" s="911"/>
      <c r="EH36" s="911"/>
      <c r="EI36" s="911"/>
      <c r="EJ36" s="911"/>
      <c r="EK36" s="911"/>
      <c r="EL36" s="911"/>
      <c r="EM36" s="911"/>
      <c r="EN36" s="911"/>
      <c r="EO36" s="911"/>
      <c r="EP36" s="911"/>
      <c r="EQ36" s="911"/>
      <c r="ER36" s="911"/>
      <c r="ES36" s="911"/>
      <c r="ET36" s="911"/>
      <c r="EU36" s="911"/>
      <c r="EV36" s="911"/>
      <c r="EW36" s="911"/>
      <c r="EX36" s="911"/>
      <c r="EY36" s="911"/>
      <c r="EZ36" s="911"/>
      <c r="FA36" s="911"/>
      <c r="FB36" s="911"/>
      <c r="FC36" s="911"/>
      <c r="FD36" s="911"/>
      <c r="FE36" s="911"/>
      <c r="FF36" s="911"/>
      <c r="FG36" s="911"/>
      <c r="FH36" s="911"/>
      <c r="FI36" s="911"/>
      <c r="FJ36" s="911"/>
      <c r="FK36" s="911"/>
      <c r="FL36" s="911"/>
      <c r="FM36" s="911"/>
      <c r="FN36" s="911"/>
      <c r="FO36" s="911"/>
      <c r="FP36" s="911"/>
      <c r="FQ36" s="911"/>
      <c r="FR36" s="911"/>
      <c r="FS36" s="911"/>
      <c r="FT36" s="911"/>
      <c r="FU36" s="911"/>
      <c r="FV36" s="911"/>
      <c r="FW36" s="911"/>
      <c r="FX36" s="911"/>
      <c r="FY36" s="911"/>
      <c r="FZ36" s="911"/>
      <c r="GA36" s="911"/>
      <c r="GB36" s="911"/>
      <c r="GC36" s="911"/>
      <c r="GD36" s="911"/>
      <c r="GE36" s="911"/>
      <c r="GF36" s="911"/>
      <c r="GG36" s="911"/>
      <c r="GH36" s="911"/>
      <c r="GI36" s="911"/>
      <c r="GJ36" s="911"/>
      <c r="GK36" s="911"/>
      <c r="GL36" s="911"/>
      <c r="GM36" s="911"/>
      <c r="GN36" s="911"/>
      <c r="GO36" s="911"/>
      <c r="GP36" s="911"/>
      <c r="GQ36" s="911"/>
      <c r="GR36" s="911"/>
      <c r="GS36" s="911"/>
      <c r="GT36" s="911"/>
      <c r="GU36" s="911"/>
      <c r="GV36" s="911"/>
      <c r="GW36" s="911"/>
      <c r="GX36" s="911"/>
      <c r="GY36" s="911"/>
      <c r="GZ36" s="911"/>
      <c r="HA36" s="911"/>
      <c r="HB36" s="911"/>
      <c r="HC36" s="911"/>
      <c r="HD36" s="911"/>
      <c r="HE36" s="911"/>
      <c r="HF36" s="911"/>
      <c r="HG36" s="911"/>
      <c r="HH36" s="911"/>
      <c r="HI36" s="911"/>
      <c r="HJ36" s="911"/>
      <c r="HK36" s="911"/>
      <c r="HL36" s="911"/>
      <c r="HM36" s="911"/>
      <c r="HN36" s="911"/>
      <c r="HO36" s="911"/>
      <c r="HP36" s="911"/>
      <c r="HQ36" s="911"/>
      <c r="HR36" s="911"/>
      <c r="HS36" s="911"/>
      <c r="HT36" s="911"/>
      <c r="HU36" s="911"/>
      <c r="HV36" s="911"/>
      <c r="HW36" s="911"/>
      <c r="HX36" s="911"/>
      <c r="HY36" s="911"/>
      <c r="HZ36" s="911"/>
      <c r="IA36" s="911"/>
      <c r="IB36" s="911"/>
      <c r="IC36" s="911"/>
      <c r="ID36" s="911"/>
      <c r="IE36" s="911"/>
      <c r="IF36" s="911"/>
      <c r="IG36" s="911"/>
      <c r="IH36" s="911"/>
      <c r="II36" s="911"/>
      <c r="IJ36" s="911"/>
      <c r="IK36" s="911"/>
      <c r="IL36" s="911"/>
      <c r="IM36" s="911"/>
      <c r="IN36" s="911"/>
      <c r="IO36" s="911"/>
      <c r="IP36" s="911"/>
      <c r="IQ36" s="911"/>
      <c r="IR36" s="911"/>
      <c r="IS36" s="911"/>
      <c r="IT36" s="911"/>
      <c r="IU36" s="911"/>
      <c r="IV36" s="911"/>
    </row>
    <row r="37" customFormat="false" ht="12" hidden="false" customHeight="false" outlineLevel="0" collapsed="false">
      <c r="A37" s="1001"/>
      <c r="B37" s="907"/>
      <c r="C37" s="913"/>
      <c r="D37" s="1002"/>
      <c r="E37" s="1002"/>
      <c r="F37" s="847"/>
      <c r="G37" s="847"/>
      <c r="H37" s="848"/>
      <c r="I37" s="156"/>
      <c r="J37" s="1003"/>
      <c r="K37" s="1003"/>
      <c r="L37" s="742"/>
      <c r="M37" s="1003"/>
      <c r="N37" s="1003"/>
      <c r="O37" s="1003"/>
      <c r="P37" s="1003"/>
      <c r="Q37" s="1003"/>
      <c r="R37" s="1003"/>
      <c r="S37" s="1003"/>
      <c r="T37" s="1003"/>
      <c r="U37" s="1003"/>
      <c r="V37" s="1003"/>
      <c r="W37" s="1003"/>
      <c r="X37" s="1003"/>
      <c r="Y37" s="1003"/>
      <c r="Z37" s="1003"/>
      <c r="AA37" s="1003"/>
      <c r="AB37" s="1003"/>
      <c r="AC37" s="1003"/>
      <c r="AD37" s="1003"/>
      <c r="AE37" s="1003"/>
      <c r="AF37" s="1003"/>
      <c r="AG37" s="1003"/>
      <c r="AH37" s="1003"/>
      <c r="AI37" s="1003"/>
      <c r="AJ37" s="1003"/>
      <c r="AK37" s="1003"/>
      <c r="AL37" s="1003"/>
      <c r="AM37" s="1003"/>
      <c r="AN37" s="1003"/>
      <c r="AO37" s="1003"/>
      <c r="AP37" s="1003"/>
      <c r="AQ37" s="1003"/>
      <c r="AR37" s="1003"/>
      <c r="AS37" s="1003"/>
      <c r="AT37" s="1003"/>
      <c r="AU37" s="1003"/>
      <c r="AV37" s="1003"/>
      <c r="AW37" s="1003"/>
      <c r="AX37" s="1003"/>
      <c r="AY37" s="1003"/>
      <c r="AZ37" s="1003"/>
      <c r="BA37" s="1003"/>
      <c r="BB37" s="1003"/>
      <c r="BC37" s="1003"/>
      <c r="BD37" s="1003"/>
      <c r="BE37" s="1003"/>
      <c r="BF37" s="1003"/>
      <c r="BG37" s="1003"/>
      <c r="BH37" s="1003"/>
      <c r="BI37" s="1003"/>
      <c r="BJ37" s="1003"/>
      <c r="BK37" s="1003"/>
      <c r="BL37" s="1003"/>
      <c r="BM37" s="1003"/>
      <c r="BN37" s="1003"/>
      <c r="BO37" s="1003"/>
      <c r="BP37" s="1003"/>
      <c r="BQ37" s="1003"/>
      <c r="BR37" s="1003"/>
      <c r="BS37" s="1003"/>
      <c r="BT37" s="1003"/>
      <c r="BU37" s="1003"/>
      <c r="BV37" s="1003"/>
      <c r="BW37" s="1003"/>
      <c r="BX37" s="1003"/>
      <c r="BY37" s="1003"/>
      <c r="BZ37" s="1003"/>
      <c r="CA37" s="1003"/>
      <c r="CB37" s="1003"/>
      <c r="CC37" s="1003"/>
      <c r="CD37" s="1003"/>
      <c r="CE37" s="1003"/>
      <c r="CF37" s="1003"/>
      <c r="CG37" s="1003"/>
      <c r="CH37" s="1003"/>
      <c r="CI37" s="1003"/>
      <c r="CJ37" s="1003"/>
      <c r="CK37" s="1003"/>
      <c r="CL37" s="1003"/>
      <c r="CM37" s="1003"/>
      <c r="CN37" s="1003"/>
      <c r="CO37" s="1003"/>
      <c r="CP37" s="1003"/>
      <c r="CQ37" s="1003"/>
      <c r="CR37" s="1003"/>
      <c r="CS37" s="1003"/>
      <c r="CT37" s="1003"/>
      <c r="CU37" s="1003"/>
      <c r="CV37" s="1003"/>
      <c r="CW37" s="1003"/>
      <c r="CX37" s="1003"/>
      <c r="CY37" s="1003"/>
      <c r="CZ37" s="1003"/>
      <c r="DA37" s="1003"/>
      <c r="DB37" s="1003"/>
      <c r="DC37" s="1003"/>
      <c r="DD37" s="1003"/>
      <c r="DE37" s="1003"/>
      <c r="DF37" s="1003"/>
      <c r="DG37" s="1003"/>
      <c r="DH37" s="1003"/>
      <c r="DI37" s="1003"/>
      <c r="DJ37" s="1003"/>
      <c r="DK37" s="1003"/>
      <c r="DL37" s="1003"/>
      <c r="DM37" s="1003"/>
      <c r="DN37" s="1003"/>
      <c r="DO37" s="1003"/>
      <c r="DP37" s="1003"/>
      <c r="DQ37" s="1003"/>
      <c r="DR37" s="1003"/>
      <c r="DS37" s="1003"/>
      <c r="DT37" s="1003"/>
      <c r="DU37" s="1003"/>
      <c r="DV37" s="1003"/>
      <c r="DW37" s="1003"/>
      <c r="DX37" s="1003"/>
      <c r="DY37" s="1003"/>
      <c r="DZ37" s="1003"/>
      <c r="EA37" s="1003"/>
      <c r="EB37" s="1003"/>
      <c r="EC37" s="1003"/>
      <c r="ED37" s="1003"/>
      <c r="EE37" s="1003"/>
      <c r="EF37" s="1003"/>
      <c r="EG37" s="1003"/>
      <c r="EH37" s="1003"/>
      <c r="EI37" s="1003"/>
      <c r="EJ37" s="1003"/>
      <c r="EK37" s="1003"/>
      <c r="EL37" s="1003"/>
      <c r="EM37" s="1003"/>
      <c r="EN37" s="1003"/>
      <c r="EO37" s="1003"/>
      <c r="EP37" s="1003"/>
      <c r="EQ37" s="1003"/>
      <c r="ER37" s="1003"/>
      <c r="ES37" s="1003"/>
      <c r="ET37" s="1003"/>
      <c r="EU37" s="1003"/>
      <c r="EV37" s="1003"/>
      <c r="EW37" s="1003"/>
      <c r="EX37" s="1003"/>
      <c r="EY37" s="1003"/>
      <c r="EZ37" s="1003"/>
      <c r="FA37" s="1003"/>
      <c r="FB37" s="1003"/>
      <c r="FC37" s="1003"/>
      <c r="FD37" s="1003"/>
      <c r="FE37" s="1003"/>
      <c r="FF37" s="1003"/>
      <c r="FG37" s="1003"/>
      <c r="FH37" s="1003"/>
      <c r="FI37" s="1003"/>
      <c r="FJ37" s="1003"/>
      <c r="FK37" s="1003"/>
      <c r="FL37" s="1003"/>
      <c r="FM37" s="1003"/>
      <c r="FN37" s="1003"/>
      <c r="FO37" s="1003"/>
      <c r="FP37" s="1003"/>
      <c r="FQ37" s="1003"/>
      <c r="FR37" s="1003"/>
      <c r="FS37" s="1003"/>
      <c r="FT37" s="1003"/>
      <c r="FU37" s="1003"/>
      <c r="FV37" s="1003"/>
      <c r="FW37" s="1003"/>
      <c r="FX37" s="1003"/>
      <c r="FY37" s="1003"/>
      <c r="FZ37" s="1003"/>
      <c r="GA37" s="1003"/>
      <c r="GB37" s="1003"/>
      <c r="GC37" s="1003"/>
      <c r="GD37" s="1003"/>
      <c r="GE37" s="1003"/>
      <c r="GF37" s="1003"/>
      <c r="GG37" s="1003"/>
      <c r="GH37" s="1003"/>
      <c r="GI37" s="1003"/>
      <c r="GJ37" s="1003"/>
      <c r="GK37" s="1003"/>
      <c r="GL37" s="1003"/>
      <c r="GM37" s="1003"/>
      <c r="GN37" s="1003"/>
      <c r="GO37" s="1003"/>
      <c r="GP37" s="1003"/>
      <c r="GQ37" s="1003"/>
      <c r="GR37" s="1003"/>
      <c r="GS37" s="1003"/>
      <c r="GT37" s="1003"/>
      <c r="GU37" s="1003"/>
      <c r="GV37" s="1003"/>
      <c r="GW37" s="1003"/>
      <c r="GX37" s="1003"/>
      <c r="GY37" s="1003"/>
      <c r="GZ37" s="1003"/>
      <c r="HA37" s="1003"/>
      <c r="HB37" s="1003"/>
      <c r="HC37" s="1003"/>
      <c r="HD37" s="1003"/>
      <c r="HE37" s="1003"/>
      <c r="HF37" s="1003"/>
      <c r="HG37" s="1003"/>
      <c r="HH37" s="1003"/>
      <c r="HI37" s="1003"/>
      <c r="HJ37" s="1003"/>
      <c r="HK37" s="1003"/>
      <c r="HL37" s="1003"/>
      <c r="HM37" s="1003"/>
      <c r="HN37" s="1003"/>
      <c r="HO37" s="1003"/>
      <c r="HP37" s="1003"/>
      <c r="HQ37" s="1003"/>
      <c r="HR37" s="1003"/>
      <c r="HS37" s="1003"/>
      <c r="HT37" s="1003"/>
      <c r="HU37" s="1003"/>
      <c r="HV37" s="1003"/>
      <c r="HW37" s="1003"/>
      <c r="HX37" s="1003"/>
      <c r="HY37" s="1003"/>
      <c r="HZ37" s="1003"/>
      <c r="IA37" s="1003"/>
      <c r="IB37" s="1003"/>
      <c r="IC37" s="1003"/>
      <c r="ID37" s="1003"/>
      <c r="IE37" s="1003"/>
      <c r="IF37" s="1003"/>
      <c r="IG37" s="1003"/>
      <c r="IH37" s="1003"/>
      <c r="II37" s="1003"/>
      <c r="IJ37" s="1003"/>
      <c r="IK37" s="1003"/>
      <c r="IL37" s="1003"/>
      <c r="IM37" s="1003"/>
      <c r="IN37" s="1003"/>
      <c r="IO37" s="1003"/>
      <c r="IP37" s="1003"/>
      <c r="IQ37" s="1003"/>
      <c r="IR37" s="1003"/>
      <c r="IS37" s="1003"/>
      <c r="IT37" s="1003"/>
      <c r="IU37" s="1003"/>
      <c r="IV37" s="1003"/>
    </row>
    <row r="38" customFormat="false" ht="12" hidden="false" customHeight="false" outlineLevel="0" collapsed="false">
      <c r="A38" s="901" t="n">
        <v>7</v>
      </c>
      <c r="B38" s="34" t="s">
        <v>414</v>
      </c>
      <c r="C38" s="1031"/>
      <c r="D38" s="999" t="n">
        <v>60266.89897</v>
      </c>
      <c r="E38" s="999" t="n">
        <v>115753.76667</v>
      </c>
      <c r="F38" s="780" t="n">
        <v>92.0685627571788</v>
      </c>
      <c r="G38" s="851" t="n">
        <v>12.5045586103383</v>
      </c>
      <c r="H38" s="852" t="n">
        <v>16.4975542618892</v>
      </c>
      <c r="I38" s="156"/>
      <c r="J38" s="911"/>
      <c r="K38" s="911"/>
      <c r="L38" s="737"/>
      <c r="M38" s="911"/>
      <c r="N38" s="911"/>
      <c r="O38" s="911"/>
      <c r="P38" s="911"/>
      <c r="Q38" s="911"/>
      <c r="R38" s="911"/>
      <c r="S38" s="911"/>
      <c r="T38" s="911"/>
      <c r="U38" s="911"/>
      <c r="V38" s="911"/>
      <c r="W38" s="911"/>
      <c r="X38" s="911"/>
      <c r="Y38" s="911"/>
      <c r="Z38" s="911"/>
      <c r="AA38" s="911"/>
      <c r="AB38" s="911"/>
      <c r="AC38" s="911"/>
      <c r="AD38" s="911"/>
      <c r="AE38" s="911"/>
      <c r="AF38" s="911"/>
      <c r="AG38" s="911"/>
      <c r="AH38" s="911"/>
      <c r="AI38" s="911"/>
      <c r="AJ38" s="911"/>
      <c r="AK38" s="911"/>
      <c r="AL38" s="911"/>
      <c r="AM38" s="911"/>
      <c r="AN38" s="911"/>
      <c r="AO38" s="911"/>
      <c r="AP38" s="911"/>
      <c r="AQ38" s="911"/>
      <c r="AR38" s="911"/>
      <c r="AS38" s="911"/>
      <c r="AT38" s="911"/>
      <c r="AU38" s="911"/>
      <c r="AV38" s="911"/>
      <c r="AW38" s="911"/>
      <c r="AX38" s="911"/>
      <c r="AY38" s="911"/>
      <c r="AZ38" s="911"/>
      <c r="BA38" s="911"/>
      <c r="BB38" s="911"/>
      <c r="BC38" s="911"/>
      <c r="BD38" s="911"/>
      <c r="BE38" s="911"/>
      <c r="BF38" s="911"/>
      <c r="BG38" s="911"/>
      <c r="BH38" s="911"/>
      <c r="BI38" s="911"/>
      <c r="BJ38" s="911"/>
      <c r="BK38" s="911"/>
      <c r="BL38" s="911"/>
      <c r="BM38" s="911"/>
      <c r="BN38" s="911"/>
      <c r="BO38" s="911"/>
      <c r="BP38" s="911"/>
      <c r="BQ38" s="911"/>
      <c r="BR38" s="911"/>
      <c r="BS38" s="911"/>
      <c r="BT38" s="911"/>
      <c r="BU38" s="911"/>
      <c r="BV38" s="911"/>
      <c r="BW38" s="911"/>
      <c r="BX38" s="911"/>
      <c r="BY38" s="911"/>
      <c r="BZ38" s="911"/>
      <c r="CA38" s="911"/>
      <c r="CB38" s="911"/>
      <c r="CC38" s="911"/>
      <c r="CD38" s="911"/>
      <c r="CE38" s="911"/>
      <c r="CF38" s="911"/>
      <c r="CG38" s="911"/>
      <c r="CH38" s="911"/>
      <c r="CI38" s="911"/>
      <c r="CJ38" s="911"/>
      <c r="CK38" s="911"/>
      <c r="CL38" s="911"/>
      <c r="CM38" s="911"/>
      <c r="CN38" s="911"/>
      <c r="CO38" s="911"/>
      <c r="CP38" s="911"/>
      <c r="CQ38" s="911"/>
      <c r="CR38" s="911"/>
      <c r="CS38" s="911"/>
      <c r="CT38" s="911"/>
      <c r="CU38" s="911"/>
      <c r="CV38" s="911"/>
      <c r="CW38" s="911"/>
      <c r="CX38" s="911"/>
      <c r="CY38" s="911"/>
      <c r="CZ38" s="911"/>
      <c r="DA38" s="911"/>
      <c r="DB38" s="911"/>
      <c r="DC38" s="911"/>
      <c r="DD38" s="911"/>
      <c r="DE38" s="911"/>
      <c r="DF38" s="911"/>
      <c r="DG38" s="911"/>
      <c r="DH38" s="911"/>
      <c r="DI38" s="911"/>
      <c r="DJ38" s="911"/>
      <c r="DK38" s="911"/>
      <c r="DL38" s="911"/>
      <c r="DM38" s="911"/>
      <c r="DN38" s="911"/>
      <c r="DO38" s="911"/>
      <c r="DP38" s="911"/>
      <c r="DQ38" s="911"/>
      <c r="DR38" s="911"/>
      <c r="DS38" s="911"/>
      <c r="DT38" s="911"/>
      <c r="DU38" s="911"/>
      <c r="DV38" s="911"/>
      <c r="DW38" s="911"/>
      <c r="DX38" s="911"/>
      <c r="DY38" s="911"/>
      <c r="DZ38" s="911"/>
      <c r="EA38" s="911"/>
      <c r="EB38" s="911"/>
      <c r="EC38" s="911"/>
      <c r="ED38" s="911"/>
      <c r="EE38" s="911"/>
      <c r="EF38" s="911"/>
      <c r="EG38" s="911"/>
      <c r="EH38" s="911"/>
      <c r="EI38" s="911"/>
      <c r="EJ38" s="911"/>
      <c r="EK38" s="911"/>
      <c r="EL38" s="911"/>
      <c r="EM38" s="911"/>
      <c r="EN38" s="911"/>
      <c r="EO38" s="911"/>
      <c r="EP38" s="911"/>
      <c r="EQ38" s="911"/>
      <c r="ER38" s="911"/>
      <c r="ES38" s="911"/>
      <c r="ET38" s="911"/>
      <c r="EU38" s="911"/>
      <c r="EV38" s="911"/>
      <c r="EW38" s="911"/>
      <c r="EX38" s="911"/>
      <c r="EY38" s="911"/>
      <c r="EZ38" s="911"/>
      <c r="FA38" s="911"/>
      <c r="FB38" s="911"/>
      <c r="FC38" s="911"/>
      <c r="FD38" s="911"/>
      <c r="FE38" s="911"/>
      <c r="FF38" s="911"/>
      <c r="FG38" s="911"/>
      <c r="FH38" s="911"/>
      <c r="FI38" s="911"/>
      <c r="FJ38" s="911"/>
      <c r="FK38" s="911"/>
      <c r="FL38" s="911"/>
      <c r="FM38" s="911"/>
      <c r="FN38" s="911"/>
      <c r="FO38" s="911"/>
      <c r="FP38" s="911"/>
      <c r="FQ38" s="911"/>
      <c r="FR38" s="911"/>
      <c r="FS38" s="911"/>
      <c r="FT38" s="911"/>
      <c r="FU38" s="911"/>
      <c r="FV38" s="911"/>
      <c r="FW38" s="911"/>
      <c r="FX38" s="911"/>
      <c r="FY38" s="911"/>
      <c r="FZ38" s="911"/>
      <c r="GA38" s="911"/>
      <c r="GB38" s="911"/>
      <c r="GC38" s="911"/>
      <c r="GD38" s="911"/>
      <c r="GE38" s="911"/>
      <c r="GF38" s="911"/>
      <c r="GG38" s="911"/>
      <c r="GH38" s="911"/>
      <c r="GI38" s="911"/>
      <c r="GJ38" s="911"/>
      <c r="GK38" s="911"/>
      <c r="GL38" s="911"/>
      <c r="GM38" s="911"/>
      <c r="GN38" s="911"/>
      <c r="GO38" s="911"/>
      <c r="GP38" s="911"/>
      <c r="GQ38" s="911"/>
      <c r="GR38" s="911"/>
      <c r="GS38" s="911"/>
      <c r="GT38" s="911"/>
      <c r="GU38" s="911"/>
      <c r="GV38" s="911"/>
      <c r="GW38" s="911"/>
      <c r="GX38" s="911"/>
      <c r="GY38" s="911"/>
      <c r="GZ38" s="911"/>
      <c r="HA38" s="911"/>
      <c r="HB38" s="911"/>
      <c r="HC38" s="911"/>
      <c r="HD38" s="911"/>
      <c r="HE38" s="911"/>
      <c r="HF38" s="911"/>
      <c r="HG38" s="911"/>
      <c r="HH38" s="911"/>
      <c r="HI38" s="911"/>
      <c r="HJ38" s="911"/>
      <c r="HK38" s="911"/>
      <c r="HL38" s="911"/>
      <c r="HM38" s="911"/>
      <c r="HN38" s="911"/>
      <c r="HO38" s="911"/>
      <c r="HP38" s="911"/>
      <c r="HQ38" s="911"/>
      <c r="HR38" s="911"/>
      <c r="HS38" s="911"/>
      <c r="HT38" s="911"/>
      <c r="HU38" s="911"/>
      <c r="HV38" s="911"/>
      <c r="HW38" s="911"/>
      <c r="HX38" s="911"/>
      <c r="HY38" s="911"/>
      <c r="HZ38" s="911"/>
      <c r="IA38" s="911"/>
      <c r="IB38" s="911"/>
      <c r="IC38" s="911"/>
      <c r="ID38" s="911"/>
      <c r="IE38" s="911"/>
      <c r="IF38" s="911"/>
      <c r="IG38" s="911"/>
      <c r="IH38" s="911"/>
      <c r="II38" s="911"/>
      <c r="IJ38" s="911"/>
      <c r="IK38" s="911"/>
      <c r="IL38" s="911"/>
      <c r="IM38" s="911"/>
      <c r="IN38" s="911"/>
      <c r="IO38" s="911"/>
      <c r="IP38" s="911"/>
      <c r="IQ38" s="911"/>
      <c r="IR38" s="911"/>
      <c r="IS38" s="911"/>
      <c r="IT38" s="911"/>
      <c r="IU38" s="911"/>
      <c r="IV38" s="911"/>
    </row>
    <row r="39" customFormat="false" ht="36" hidden="false" customHeight="false" outlineLevel="0" collapsed="false">
      <c r="A39" s="1001"/>
      <c r="B39" s="185" t="s">
        <v>422</v>
      </c>
      <c r="C39" s="416" t="s">
        <v>1513</v>
      </c>
      <c r="D39" s="1006" t="n">
        <v>17602.39874</v>
      </c>
      <c r="E39" s="1006" t="n">
        <v>62609.02704</v>
      </c>
      <c r="F39" s="1007" t="n">
        <v>255.684631195896</v>
      </c>
      <c r="G39" s="1008" t="n">
        <v>10.1427246618763</v>
      </c>
      <c r="H39" s="1009" t="n">
        <v>8.92321563773515</v>
      </c>
      <c r="I39" s="156"/>
      <c r="J39" s="911"/>
      <c r="K39" s="911"/>
      <c r="L39" s="737"/>
      <c r="M39" s="911"/>
      <c r="N39" s="911"/>
      <c r="O39" s="911"/>
      <c r="P39" s="911"/>
      <c r="Q39" s="911"/>
      <c r="R39" s="911"/>
      <c r="S39" s="911"/>
      <c r="T39" s="911"/>
      <c r="U39" s="911"/>
      <c r="V39" s="911"/>
      <c r="W39" s="911"/>
      <c r="X39" s="911"/>
      <c r="Y39" s="911"/>
      <c r="Z39" s="911"/>
      <c r="AA39" s="911"/>
      <c r="AB39" s="911"/>
      <c r="AC39" s="911"/>
      <c r="AD39" s="911"/>
      <c r="AE39" s="911"/>
      <c r="AF39" s="911"/>
      <c r="AG39" s="911"/>
      <c r="AH39" s="911"/>
      <c r="AI39" s="911"/>
      <c r="AJ39" s="911"/>
      <c r="AK39" s="911"/>
      <c r="AL39" s="911"/>
      <c r="AM39" s="911"/>
      <c r="AN39" s="911"/>
      <c r="AO39" s="911"/>
      <c r="AP39" s="911"/>
      <c r="AQ39" s="911"/>
      <c r="AR39" s="911"/>
      <c r="AS39" s="911"/>
      <c r="AT39" s="911"/>
      <c r="AU39" s="911"/>
      <c r="AV39" s="911"/>
      <c r="AW39" s="911"/>
      <c r="AX39" s="911"/>
      <c r="AY39" s="911"/>
      <c r="AZ39" s="911"/>
      <c r="BA39" s="911"/>
      <c r="BB39" s="911"/>
      <c r="BC39" s="911"/>
      <c r="BD39" s="911"/>
      <c r="BE39" s="911"/>
      <c r="BF39" s="911"/>
      <c r="BG39" s="911"/>
      <c r="BH39" s="911"/>
      <c r="BI39" s="911"/>
      <c r="BJ39" s="911"/>
      <c r="BK39" s="911"/>
      <c r="BL39" s="911"/>
      <c r="BM39" s="911"/>
      <c r="BN39" s="911"/>
      <c r="BO39" s="911"/>
      <c r="BP39" s="911"/>
      <c r="BQ39" s="911"/>
      <c r="BR39" s="911"/>
      <c r="BS39" s="911"/>
      <c r="BT39" s="911"/>
      <c r="BU39" s="911"/>
      <c r="BV39" s="911"/>
      <c r="BW39" s="911"/>
      <c r="BX39" s="911"/>
      <c r="BY39" s="911"/>
      <c r="BZ39" s="911"/>
      <c r="CA39" s="911"/>
      <c r="CB39" s="911"/>
      <c r="CC39" s="911"/>
      <c r="CD39" s="911"/>
      <c r="CE39" s="911"/>
      <c r="CF39" s="911"/>
      <c r="CG39" s="911"/>
      <c r="CH39" s="911"/>
      <c r="CI39" s="911"/>
      <c r="CJ39" s="911"/>
      <c r="CK39" s="911"/>
      <c r="CL39" s="911"/>
      <c r="CM39" s="911"/>
      <c r="CN39" s="911"/>
      <c r="CO39" s="911"/>
      <c r="CP39" s="911"/>
      <c r="CQ39" s="911"/>
      <c r="CR39" s="911"/>
      <c r="CS39" s="911"/>
      <c r="CT39" s="911"/>
      <c r="CU39" s="911"/>
      <c r="CV39" s="911"/>
      <c r="CW39" s="911"/>
      <c r="CX39" s="911"/>
      <c r="CY39" s="911"/>
      <c r="CZ39" s="911"/>
      <c r="DA39" s="911"/>
      <c r="DB39" s="911"/>
      <c r="DC39" s="911"/>
      <c r="DD39" s="911"/>
      <c r="DE39" s="911"/>
      <c r="DF39" s="911"/>
      <c r="DG39" s="911"/>
      <c r="DH39" s="911"/>
      <c r="DI39" s="911"/>
      <c r="DJ39" s="911"/>
      <c r="DK39" s="911"/>
      <c r="DL39" s="911"/>
      <c r="DM39" s="911"/>
      <c r="DN39" s="911"/>
      <c r="DO39" s="911"/>
      <c r="DP39" s="911"/>
      <c r="DQ39" s="911"/>
      <c r="DR39" s="911"/>
      <c r="DS39" s="911"/>
      <c r="DT39" s="911"/>
      <c r="DU39" s="911"/>
      <c r="DV39" s="911"/>
      <c r="DW39" s="911"/>
      <c r="DX39" s="911"/>
      <c r="DY39" s="911"/>
      <c r="DZ39" s="911"/>
      <c r="EA39" s="911"/>
      <c r="EB39" s="911"/>
      <c r="EC39" s="911"/>
      <c r="ED39" s="911"/>
      <c r="EE39" s="911"/>
      <c r="EF39" s="911"/>
      <c r="EG39" s="911"/>
      <c r="EH39" s="911"/>
      <c r="EI39" s="911"/>
      <c r="EJ39" s="911"/>
      <c r="EK39" s="911"/>
      <c r="EL39" s="911"/>
      <c r="EM39" s="911"/>
      <c r="EN39" s="911"/>
      <c r="EO39" s="911"/>
      <c r="EP39" s="911"/>
      <c r="EQ39" s="911"/>
      <c r="ER39" s="911"/>
      <c r="ES39" s="911"/>
      <c r="ET39" s="911"/>
      <c r="EU39" s="911"/>
      <c r="EV39" s="911"/>
      <c r="EW39" s="911"/>
      <c r="EX39" s="911"/>
      <c r="EY39" s="911"/>
      <c r="EZ39" s="911"/>
      <c r="FA39" s="911"/>
      <c r="FB39" s="911"/>
      <c r="FC39" s="911"/>
      <c r="FD39" s="911"/>
      <c r="FE39" s="911"/>
      <c r="FF39" s="911"/>
      <c r="FG39" s="911"/>
      <c r="FH39" s="911"/>
      <c r="FI39" s="911"/>
      <c r="FJ39" s="911"/>
      <c r="FK39" s="911"/>
      <c r="FL39" s="911"/>
      <c r="FM39" s="911"/>
      <c r="FN39" s="911"/>
      <c r="FO39" s="911"/>
      <c r="FP39" s="911"/>
      <c r="FQ39" s="911"/>
      <c r="FR39" s="911"/>
      <c r="FS39" s="911"/>
      <c r="FT39" s="911"/>
      <c r="FU39" s="911"/>
      <c r="FV39" s="911"/>
      <c r="FW39" s="911"/>
      <c r="FX39" s="911"/>
      <c r="FY39" s="911"/>
      <c r="FZ39" s="911"/>
      <c r="GA39" s="911"/>
      <c r="GB39" s="911"/>
      <c r="GC39" s="911"/>
      <c r="GD39" s="911"/>
      <c r="GE39" s="911"/>
      <c r="GF39" s="911"/>
      <c r="GG39" s="911"/>
      <c r="GH39" s="911"/>
      <c r="GI39" s="911"/>
      <c r="GJ39" s="911"/>
      <c r="GK39" s="911"/>
      <c r="GL39" s="911"/>
      <c r="GM39" s="911"/>
      <c r="GN39" s="911"/>
      <c r="GO39" s="911"/>
      <c r="GP39" s="911"/>
      <c r="GQ39" s="911"/>
      <c r="GR39" s="911"/>
      <c r="GS39" s="911"/>
      <c r="GT39" s="911"/>
      <c r="GU39" s="911"/>
      <c r="GV39" s="911"/>
      <c r="GW39" s="911"/>
      <c r="GX39" s="911"/>
      <c r="GY39" s="911"/>
      <c r="GZ39" s="911"/>
      <c r="HA39" s="911"/>
      <c r="HB39" s="911"/>
      <c r="HC39" s="911"/>
      <c r="HD39" s="911"/>
      <c r="HE39" s="911"/>
      <c r="HF39" s="911"/>
      <c r="HG39" s="911"/>
      <c r="HH39" s="911"/>
      <c r="HI39" s="911"/>
      <c r="HJ39" s="911"/>
      <c r="HK39" s="911"/>
      <c r="HL39" s="911"/>
      <c r="HM39" s="911"/>
      <c r="HN39" s="911"/>
      <c r="HO39" s="911"/>
      <c r="HP39" s="911"/>
      <c r="HQ39" s="911"/>
      <c r="HR39" s="911"/>
      <c r="HS39" s="911"/>
      <c r="HT39" s="911"/>
      <c r="HU39" s="911"/>
      <c r="HV39" s="911"/>
      <c r="HW39" s="911"/>
      <c r="HX39" s="911"/>
      <c r="HY39" s="911"/>
      <c r="HZ39" s="911"/>
      <c r="IA39" s="911"/>
      <c r="IB39" s="911"/>
      <c r="IC39" s="911"/>
      <c r="ID39" s="911"/>
      <c r="IE39" s="911"/>
      <c r="IF39" s="911"/>
      <c r="IG39" s="911"/>
      <c r="IH39" s="911"/>
      <c r="II39" s="911"/>
      <c r="IJ39" s="911"/>
      <c r="IK39" s="911"/>
      <c r="IL39" s="911"/>
      <c r="IM39" s="911"/>
      <c r="IN39" s="911"/>
      <c r="IO39" s="911"/>
      <c r="IP39" s="911"/>
      <c r="IQ39" s="911"/>
      <c r="IR39" s="911"/>
      <c r="IS39" s="911"/>
      <c r="IT39" s="911"/>
      <c r="IU39" s="911"/>
      <c r="IV39" s="911"/>
    </row>
    <row r="40" customFormat="false" ht="12" hidden="false" customHeight="false" outlineLevel="0" collapsed="false">
      <c r="A40" s="1001"/>
      <c r="B40" s="151" t="s">
        <v>418</v>
      </c>
      <c r="C40" s="182" t="s">
        <v>1514</v>
      </c>
      <c r="D40" s="1011" t="n">
        <v>6515.11578</v>
      </c>
      <c r="E40" s="1011" t="n">
        <v>11401.11628</v>
      </c>
      <c r="F40" s="402" t="n">
        <v>74.9948376205218</v>
      </c>
      <c r="G40" s="841" t="n">
        <v>1.1011124281285</v>
      </c>
      <c r="H40" s="842" t="n">
        <v>1.6249193428982</v>
      </c>
      <c r="I40" s="156"/>
      <c r="J40" s="911"/>
      <c r="K40" s="911"/>
      <c r="L40" s="737"/>
      <c r="M40" s="911"/>
      <c r="N40" s="911"/>
      <c r="O40" s="911"/>
      <c r="P40" s="911"/>
      <c r="Q40" s="911"/>
      <c r="R40" s="911"/>
      <c r="S40" s="911"/>
      <c r="T40" s="911"/>
      <c r="U40" s="911"/>
      <c r="V40" s="911"/>
      <c r="W40" s="911"/>
      <c r="X40" s="911"/>
      <c r="Y40" s="911"/>
      <c r="Z40" s="911"/>
      <c r="AA40" s="911"/>
      <c r="AB40" s="911"/>
      <c r="AC40" s="911"/>
      <c r="AD40" s="911"/>
      <c r="AE40" s="911"/>
      <c r="AF40" s="911"/>
      <c r="AG40" s="911"/>
      <c r="AH40" s="911"/>
      <c r="AI40" s="911"/>
      <c r="AJ40" s="911"/>
      <c r="AK40" s="911"/>
      <c r="AL40" s="911"/>
      <c r="AM40" s="911"/>
      <c r="AN40" s="911"/>
      <c r="AO40" s="911"/>
      <c r="AP40" s="911"/>
      <c r="AQ40" s="911"/>
      <c r="AR40" s="911"/>
      <c r="AS40" s="911"/>
      <c r="AT40" s="911"/>
      <c r="AU40" s="911"/>
      <c r="AV40" s="911"/>
      <c r="AW40" s="911"/>
      <c r="AX40" s="911"/>
      <c r="AY40" s="911"/>
      <c r="AZ40" s="911"/>
      <c r="BA40" s="911"/>
      <c r="BB40" s="911"/>
      <c r="BC40" s="911"/>
      <c r="BD40" s="911"/>
      <c r="BE40" s="911"/>
      <c r="BF40" s="911"/>
      <c r="BG40" s="911"/>
      <c r="BH40" s="911"/>
      <c r="BI40" s="911"/>
      <c r="BJ40" s="911"/>
      <c r="BK40" s="911"/>
      <c r="BL40" s="911"/>
      <c r="BM40" s="911"/>
      <c r="BN40" s="911"/>
      <c r="BO40" s="911"/>
      <c r="BP40" s="911"/>
      <c r="BQ40" s="911"/>
      <c r="BR40" s="911"/>
      <c r="BS40" s="911"/>
      <c r="BT40" s="911"/>
      <c r="BU40" s="911"/>
      <c r="BV40" s="911"/>
      <c r="BW40" s="911"/>
      <c r="BX40" s="911"/>
      <c r="BY40" s="911"/>
      <c r="BZ40" s="911"/>
      <c r="CA40" s="911"/>
      <c r="CB40" s="911"/>
      <c r="CC40" s="911"/>
      <c r="CD40" s="911"/>
      <c r="CE40" s="911"/>
      <c r="CF40" s="911"/>
      <c r="CG40" s="911"/>
      <c r="CH40" s="911"/>
      <c r="CI40" s="911"/>
      <c r="CJ40" s="911"/>
      <c r="CK40" s="911"/>
      <c r="CL40" s="911"/>
      <c r="CM40" s="911"/>
      <c r="CN40" s="911"/>
      <c r="CO40" s="911"/>
      <c r="CP40" s="911"/>
      <c r="CQ40" s="911"/>
      <c r="CR40" s="911"/>
      <c r="CS40" s="911"/>
      <c r="CT40" s="911"/>
      <c r="CU40" s="911"/>
      <c r="CV40" s="911"/>
      <c r="CW40" s="911"/>
      <c r="CX40" s="911"/>
      <c r="CY40" s="911"/>
      <c r="CZ40" s="911"/>
      <c r="DA40" s="911"/>
      <c r="DB40" s="911"/>
      <c r="DC40" s="911"/>
      <c r="DD40" s="911"/>
      <c r="DE40" s="911"/>
      <c r="DF40" s="911"/>
      <c r="DG40" s="911"/>
      <c r="DH40" s="911"/>
      <c r="DI40" s="911"/>
      <c r="DJ40" s="911"/>
      <c r="DK40" s="911"/>
      <c r="DL40" s="911"/>
      <c r="DM40" s="911"/>
      <c r="DN40" s="911"/>
      <c r="DO40" s="911"/>
      <c r="DP40" s="911"/>
      <c r="DQ40" s="911"/>
      <c r="DR40" s="911"/>
      <c r="DS40" s="911"/>
      <c r="DT40" s="911"/>
      <c r="DU40" s="911"/>
      <c r="DV40" s="911"/>
      <c r="DW40" s="911"/>
      <c r="DX40" s="911"/>
      <c r="DY40" s="911"/>
      <c r="DZ40" s="911"/>
      <c r="EA40" s="911"/>
      <c r="EB40" s="911"/>
      <c r="EC40" s="911"/>
      <c r="ED40" s="911"/>
      <c r="EE40" s="911"/>
      <c r="EF40" s="911"/>
      <c r="EG40" s="911"/>
      <c r="EH40" s="911"/>
      <c r="EI40" s="911"/>
      <c r="EJ40" s="911"/>
      <c r="EK40" s="911"/>
      <c r="EL40" s="911"/>
      <c r="EM40" s="911"/>
      <c r="EN40" s="911"/>
      <c r="EO40" s="911"/>
      <c r="EP40" s="911"/>
      <c r="EQ40" s="911"/>
      <c r="ER40" s="911"/>
      <c r="ES40" s="911"/>
      <c r="ET40" s="911"/>
      <c r="EU40" s="911"/>
      <c r="EV40" s="911"/>
      <c r="EW40" s="911"/>
      <c r="EX40" s="911"/>
      <c r="EY40" s="911"/>
      <c r="EZ40" s="911"/>
      <c r="FA40" s="911"/>
      <c r="FB40" s="911"/>
      <c r="FC40" s="911"/>
      <c r="FD40" s="911"/>
      <c r="FE40" s="911"/>
      <c r="FF40" s="911"/>
      <c r="FG40" s="911"/>
      <c r="FH40" s="911"/>
      <c r="FI40" s="911"/>
      <c r="FJ40" s="911"/>
      <c r="FK40" s="911"/>
      <c r="FL40" s="911"/>
      <c r="FM40" s="911"/>
      <c r="FN40" s="911"/>
      <c r="FO40" s="911"/>
      <c r="FP40" s="911"/>
      <c r="FQ40" s="911"/>
      <c r="FR40" s="911"/>
      <c r="FS40" s="911"/>
      <c r="FT40" s="911"/>
      <c r="FU40" s="911"/>
      <c r="FV40" s="911"/>
      <c r="FW40" s="911"/>
      <c r="FX40" s="911"/>
      <c r="FY40" s="911"/>
      <c r="FZ40" s="911"/>
      <c r="GA40" s="911"/>
      <c r="GB40" s="911"/>
      <c r="GC40" s="911"/>
      <c r="GD40" s="911"/>
      <c r="GE40" s="911"/>
      <c r="GF40" s="911"/>
      <c r="GG40" s="911"/>
      <c r="GH40" s="911"/>
      <c r="GI40" s="911"/>
      <c r="GJ40" s="911"/>
      <c r="GK40" s="911"/>
      <c r="GL40" s="911"/>
      <c r="GM40" s="911"/>
      <c r="GN40" s="911"/>
      <c r="GO40" s="911"/>
      <c r="GP40" s="911"/>
      <c r="GQ40" s="911"/>
      <c r="GR40" s="911"/>
      <c r="GS40" s="911"/>
      <c r="GT40" s="911"/>
      <c r="GU40" s="911"/>
      <c r="GV40" s="911"/>
      <c r="GW40" s="911"/>
      <c r="GX40" s="911"/>
      <c r="GY40" s="911"/>
      <c r="GZ40" s="911"/>
      <c r="HA40" s="911"/>
      <c r="HB40" s="911"/>
      <c r="HC40" s="911"/>
      <c r="HD40" s="911"/>
      <c r="HE40" s="911"/>
      <c r="HF40" s="911"/>
      <c r="HG40" s="911"/>
      <c r="HH40" s="911"/>
      <c r="HI40" s="911"/>
      <c r="HJ40" s="911"/>
      <c r="HK40" s="911"/>
      <c r="HL40" s="911"/>
      <c r="HM40" s="911"/>
      <c r="HN40" s="911"/>
      <c r="HO40" s="911"/>
      <c r="HP40" s="911"/>
      <c r="HQ40" s="911"/>
      <c r="HR40" s="911"/>
      <c r="HS40" s="911"/>
      <c r="HT40" s="911"/>
      <c r="HU40" s="911"/>
      <c r="HV40" s="911"/>
      <c r="HW40" s="911"/>
      <c r="HX40" s="911"/>
      <c r="HY40" s="911"/>
      <c r="HZ40" s="911"/>
      <c r="IA40" s="911"/>
      <c r="IB40" s="911"/>
      <c r="IC40" s="911"/>
      <c r="ID40" s="911"/>
      <c r="IE40" s="911"/>
      <c r="IF40" s="911"/>
      <c r="IG40" s="911"/>
      <c r="IH40" s="911"/>
      <c r="II40" s="911"/>
      <c r="IJ40" s="911"/>
      <c r="IK40" s="911"/>
      <c r="IL40" s="911"/>
      <c r="IM40" s="911"/>
      <c r="IN40" s="911"/>
      <c r="IO40" s="911"/>
      <c r="IP40" s="911"/>
      <c r="IQ40" s="911"/>
      <c r="IR40" s="911"/>
      <c r="IS40" s="911"/>
      <c r="IT40" s="911"/>
      <c r="IU40" s="911"/>
      <c r="IV40" s="911"/>
    </row>
    <row r="41" customFormat="false" ht="12" hidden="false" customHeight="false" outlineLevel="0" collapsed="false">
      <c r="A41" s="1001"/>
      <c r="B41" s="185" t="s">
        <v>416</v>
      </c>
      <c r="C41" s="416" t="s">
        <v>136</v>
      </c>
      <c r="D41" s="1006" t="n">
        <v>3100.31194</v>
      </c>
      <c r="E41" s="1006" t="n">
        <v>6821.57724</v>
      </c>
      <c r="F41" s="1007" t="n">
        <v>120.02873814046</v>
      </c>
      <c r="G41" s="1008" t="n">
        <v>0.838626903577548</v>
      </c>
      <c r="H41" s="1009" t="n">
        <v>0.972230484640768</v>
      </c>
      <c r="I41" s="156"/>
      <c r="J41" s="911"/>
      <c r="K41" s="911"/>
      <c r="L41" s="737"/>
      <c r="M41" s="911"/>
      <c r="N41" s="911"/>
      <c r="O41" s="911"/>
      <c r="P41" s="911"/>
      <c r="Q41" s="911"/>
      <c r="R41" s="911"/>
      <c r="S41" s="911"/>
      <c r="T41" s="911"/>
      <c r="U41" s="911"/>
      <c r="V41" s="911"/>
      <c r="W41" s="911"/>
      <c r="X41" s="911"/>
      <c r="Y41" s="911"/>
      <c r="Z41" s="911"/>
      <c r="AA41" s="911"/>
      <c r="AB41" s="911"/>
      <c r="AC41" s="911"/>
      <c r="AD41" s="911"/>
      <c r="AE41" s="911"/>
      <c r="AF41" s="911"/>
      <c r="AG41" s="911"/>
      <c r="AH41" s="911"/>
      <c r="AI41" s="911"/>
      <c r="AJ41" s="911"/>
      <c r="AK41" s="911"/>
      <c r="AL41" s="911"/>
      <c r="AM41" s="911"/>
      <c r="AN41" s="911"/>
      <c r="AO41" s="911"/>
      <c r="AP41" s="911"/>
      <c r="AQ41" s="911"/>
      <c r="AR41" s="911"/>
      <c r="AS41" s="911"/>
      <c r="AT41" s="911"/>
      <c r="AU41" s="911"/>
      <c r="AV41" s="911"/>
      <c r="AW41" s="911"/>
      <c r="AX41" s="911"/>
      <c r="AY41" s="911"/>
      <c r="AZ41" s="911"/>
      <c r="BA41" s="911"/>
      <c r="BB41" s="911"/>
      <c r="BC41" s="911"/>
      <c r="BD41" s="911"/>
      <c r="BE41" s="911"/>
      <c r="BF41" s="911"/>
      <c r="BG41" s="911"/>
      <c r="BH41" s="911"/>
      <c r="BI41" s="911"/>
      <c r="BJ41" s="911"/>
      <c r="BK41" s="911"/>
      <c r="BL41" s="911"/>
      <c r="BM41" s="911"/>
      <c r="BN41" s="911"/>
      <c r="BO41" s="911"/>
      <c r="BP41" s="911"/>
      <c r="BQ41" s="911"/>
      <c r="BR41" s="911"/>
      <c r="BS41" s="911"/>
      <c r="BT41" s="911"/>
      <c r="BU41" s="911"/>
      <c r="BV41" s="911"/>
      <c r="BW41" s="911"/>
      <c r="BX41" s="911"/>
      <c r="BY41" s="911"/>
      <c r="BZ41" s="911"/>
      <c r="CA41" s="911"/>
      <c r="CB41" s="911"/>
      <c r="CC41" s="911"/>
      <c r="CD41" s="911"/>
      <c r="CE41" s="911"/>
      <c r="CF41" s="911"/>
      <c r="CG41" s="911"/>
      <c r="CH41" s="911"/>
      <c r="CI41" s="911"/>
      <c r="CJ41" s="911"/>
      <c r="CK41" s="911"/>
      <c r="CL41" s="911"/>
      <c r="CM41" s="911"/>
      <c r="CN41" s="911"/>
      <c r="CO41" s="911"/>
      <c r="CP41" s="911"/>
      <c r="CQ41" s="911"/>
      <c r="CR41" s="911"/>
      <c r="CS41" s="911"/>
      <c r="CT41" s="911"/>
      <c r="CU41" s="911"/>
      <c r="CV41" s="911"/>
      <c r="CW41" s="911"/>
      <c r="CX41" s="911"/>
      <c r="CY41" s="911"/>
      <c r="CZ41" s="911"/>
      <c r="DA41" s="911"/>
      <c r="DB41" s="911"/>
      <c r="DC41" s="911"/>
      <c r="DD41" s="911"/>
      <c r="DE41" s="911"/>
      <c r="DF41" s="911"/>
      <c r="DG41" s="911"/>
      <c r="DH41" s="911"/>
      <c r="DI41" s="911"/>
      <c r="DJ41" s="911"/>
      <c r="DK41" s="911"/>
      <c r="DL41" s="911"/>
      <c r="DM41" s="911"/>
      <c r="DN41" s="911"/>
      <c r="DO41" s="911"/>
      <c r="DP41" s="911"/>
      <c r="DQ41" s="911"/>
      <c r="DR41" s="911"/>
      <c r="DS41" s="911"/>
      <c r="DT41" s="911"/>
      <c r="DU41" s="911"/>
      <c r="DV41" s="911"/>
      <c r="DW41" s="911"/>
      <c r="DX41" s="911"/>
      <c r="DY41" s="911"/>
      <c r="DZ41" s="911"/>
      <c r="EA41" s="911"/>
      <c r="EB41" s="911"/>
      <c r="EC41" s="911"/>
      <c r="ED41" s="911"/>
      <c r="EE41" s="911"/>
      <c r="EF41" s="911"/>
      <c r="EG41" s="911"/>
      <c r="EH41" s="911"/>
      <c r="EI41" s="911"/>
      <c r="EJ41" s="911"/>
      <c r="EK41" s="911"/>
      <c r="EL41" s="911"/>
      <c r="EM41" s="911"/>
      <c r="EN41" s="911"/>
      <c r="EO41" s="911"/>
      <c r="EP41" s="911"/>
      <c r="EQ41" s="911"/>
      <c r="ER41" s="911"/>
      <c r="ES41" s="911"/>
      <c r="ET41" s="911"/>
      <c r="EU41" s="911"/>
      <c r="EV41" s="911"/>
      <c r="EW41" s="911"/>
      <c r="EX41" s="911"/>
      <c r="EY41" s="911"/>
      <c r="EZ41" s="911"/>
      <c r="FA41" s="911"/>
      <c r="FB41" s="911"/>
      <c r="FC41" s="911"/>
      <c r="FD41" s="911"/>
      <c r="FE41" s="911"/>
      <c r="FF41" s="911"/>
      <c r="FG41" s="911"/>
      <c r="FH41" s="911"/>
      <c r="FI41" s="911"/>
      <c r="FJ41" s="911"/>
      <c r="FK41" s="911"/>
      <c r="FL41" s="911"/>
      <c r="FM41" s="911"/>
      <c r="FN41" s="911"/>
      <c r="FO41" s="911"/>
      <c r="FP41" s="911"/>
      <c r="FQ41" s="911"/>
      <c r="FR41" s="911"/>
      <c r="FS41" s="911"/>
      <c r="FT41" s="911"/>
      <c r="FU41" s="911"/>
      <c r="FV41" s="911"/>
      <c r="FW41" s="911"/>
      <c r="FX41" s="911"/>
      <c r="FY41" s="911"/>
      <c r="FZ41" s="911"/>
      <c r="GA41" s="911"/>
      <c r="GB41" s="911"/>
      <c r="GC41" s="911"/>
      <c r="GD41" s="911"/>
      <c r="GE41" s="911"/>
      <c r="GF41" s="911"/>
      <c r="GG41" s="911"/>
      <c r="GH41" s="911"/>
      <c r="GI41" s="911"/>
      <c r="GJ41" s="911"/>
      <c r="GK41" s="911"/>
      <c r="GL41" s="911"/>
      <c r="GM41" s="911"/>
      <c r="GN41" s="911"/>
      <c r="GO41" s="911"/>
      <c r="GP41" s="911"/>
      <c r="GQ41" s="911"/>
      <c r="GR41" s="911"/>
      <c r="GS41" s="911"/>
      <c r="GT41" s="911"/>
      <c r="GU41" s="911"/>
      <c r="GV41" s="911"/>
      <c r="GW41" s="911"/>
      <c r="GX41" s="911"/>
      <c r="GY41" s="911"/>
      <c r="GZ41" s="911"/>
      <c r="HA41" s="911"/>
      <c r="HB41" s="911"/>
      <c r="HC41" s="911"/>
      <c r="HD41" s="911"/>
      <c r="HE41" s="911"/>
      <c r="HF41" s="911"/>
      <c r="HG41" s="911"/>
      <c r="HH41" s="911"/>
      <c r="HI41" s="911"/>
      <c r="HJ41" s="911"/>
      <c r="HK41" s="911"/>
      <c r="HL41" s="911"/>
      <c r="HM41" s="911"/>
      <c r="HN41" s="911"/>
      <c r="HO41" s="911"/>
      <c r="HP41" s="911"/>
      <c r="HQ41" s="911"/>
      <c r="HR41" s="911"/>
      <c r="HS41" s="911"/>
      <c r="HT41" s="911"/>
      <c r="HU41" s="911"/>
      <c r="HV41" s="911"/>
      <c r="HW41" s="911"/>
      <c r="HX41" s="911"/>
      <c r="HY41" s="911"/>
      <c r="HZ41" s="911"/>
      <c r="IA41" s="911"/>
      <c r="IB41" s="911"/>
      <c r="IC41" s="911"/>
      <c r="ID41" s="911"/>
      <c r="IE41" s="911"/>
      <c r="IF41" s="911"/>
      <c r="IG41" s="911"/>
      <c r="IH41" s="911"/>
      <c r="II41" s="911"/>
      <c r="IJ41" s="911"/>
      <c r="IK41" s="911"/>
      <c r="IL41" s="911"/>
      <c r="IM41" s="911"/>
      <c r="IN41" s="911"/>
      <c r="IO41" s="911"/>
      <c r="IP41" s="911"/>
      <c r="IQ41" s="911"/>
      <c r="IR41" s="911"/>
      <c r="IS41" s="911"/>
      <c r="IT41" s="911"/>
      <c r="IU41" s="911"/>
      <c r="IV41" s="911"/>
    </row>
    <row r="42" customFormat="false" ht="24" hidden="false" customHeight="false" outlineLevel="0" collapsed="false">
      <c r="A42" s="1001"/>
      <c r="B42" s="151" t="s">
        <v>421</v>
      </c>
      <c r="C42" s="182" t="s">
        <v>140</v>
      </c>
      <c r="D42" s="1011" t="n">
        <v>1880.67395</v>
      </c>
      <c r="E42" s="1011" t="n">
        <v>3550.48144</v>
      </c>
      <c r="F42" s="402" t="n">
        <v>88.7877183602188</v>
      </c>
      <c r="G42" s="841" t="n">
        <v>0.376308962682478</v>
      </c>
      <c r="H42" s="842" t="n">
        <v>0.506024658179969</v>
      </c>
      <c r="I42" s="156"/>
      <c r="J42" s="911"/>
      <c r="K42" s="911"/>
      <c r="L42" s="737"/>
      <c r="M42" s="911"/>
      <c r="N42" s="911"/>
      <c r="O42" s="911"/>
      <c r="P42" s="911"/>
      <c r="Q42" s="911"/>
      <c r="R42" s="911"/>
      <c r="S42" s="911"/>
      <c r="T42" s="911"/>
      <c r="U42" s="911"/>
      <c r="V42" s="911"/>
      <c r="W42" s="911"/>
      <c r="X42" s="911"/>
      <c r="Y42" s="911"/>
      <c r="Z42" s="911"/>
      <c r="AA42" s="911"/>
      <c r="AB42" s="911"/>
      <c r="AC42" s="911"/>
      <c r="AD42" s="911"/>
      <c r="AE42" s="911"/>
      <c r="AF42" s="911"/>
      <c r="AG42" s="911"/>
      <c r="AH42" s="911"/>
      <c r="AI42" s="911"/>
      <c r="AJ42" s="911"/>
      <c r="AK42" s="911"/>
      <c r="AL42" s="911"/>
      <c r="AM42" s="911"/>
      <c r="AN42" s="911"/>
      <c r="AO42" s="911"/>
      <c r="AP42" s="911"/>
      <c r="AQ42" s="911"/>
      <c r="AR42" s="911"/>
      <c r="AS42" s="911"/>
      <c r="AT42" s="911"/>
      <c r="AU42" s="911"/>
      <c r="AV42" s="911"/>
      <c r="AW42" s="911"/>
      <c r="AX42" s="911"/>
      <c r="AY42" s="911"/>
      <c r="AZ42" s="911"/>
      <c r="BA42" s="911"/>
      <c r="BB42" s="911"/>
      <c r="BC42" s="911"/>
      <c r="BD42" s="911"/>
      <c r="BE42" s="911"/>
      <c r="BF42" s="911"/>
      <c r="BG42" s="911"/>
      <c r="BH42" s="911"/>
      <c r="BI42" s="911"/>
      <c r="BJ42" s="911"/>
      <c r="BK42" s="911"/>
      <c r="BL42" s="911"/>
      <c r="BM42" s="911"/>
      <c r="BN42" s="911"/>
      <c r="BO42" s="911"/>
      <c r="BP42" s="911"/>
      <c r="BQ42" s="911"/>
      <c r="BR42" s="911"/>
      <c r="BS42" s="911"/>
      <c r="BT42" s="911"/>
      <c r="BU42" s="911"/>
      <c r="BV42" s="911"/>
      <c r="BW42" s="911"/>
      <c r="BX42" s="911"/>
      <c r="BY42" s="911"/>
      <c r="BZ42" s="911"/>
      <c r="CA42" s="911"/>
      <c r="CB42" s="911"/>
      <c r="CC42" s="911"/>
      <c r="CD42" s="911"/>
      <c r="CE42" s="911"/>
      <c r="CF42" s="911"/>
      <c r="CG42" s="911"/>
      <c r="CH42" s="911"/>
      <c r="CI42" s="911"/>
      <c r="CJ42" s="911"/>
      <c r="CK42" s="911"/>
      <c r="CL42" s="911"/>
      <c r="CM42" s="911"/>
      <c r="CN42" s="911"/>
      <c r="CO42" s="911"/>
      <c r="CP42" s="911"/>
      <c r="CQ42" s="911"/>
      <c r="CR42" s="911"/>
      <c r="CS42" s="911"/>
      <c r="CT42" s="911"/>
      <c r="CU42" s="911"/>
      <c r="CV42" s="911"/>
      <c r="CW42" s="911"/>
      <c r="CX42" s="911"/>
      <c r="CY42" s="911"/>
      <c r="CZ42" s="911"/>
      <c r="DA42" s="911"/>
      <c r="DB42" s="911"/>
      <c r="DC42" s="911"/>
      <c r="DD42" s="911"/>
      <c r="DE42" s="911"/>
      <c r="DF42" s="911"/>
      <c r="DG42" s="911"/>
      <c r="DH42" s="911"/>
      <c r="DI42" s="911"/>
      <c r="DJ42" s="911"/>
      <c r="DK42" s="911"/>
      <c r="DL42" s="911"/>
      <c r="DM42" s="911"/>
      <c r="DN42" s="911"/>
      <c r="DO42" s="911"/>
      <c r="DP42" s="911"/>
      <c r="DQ42" s="911"/>
      <c r="DR42" s="911"/>
      <c r="DS42" s="911"/>
      <c r="DT42" s="911"/>
      <c r="DU42" s="911"/>
      <c r="DV42" s="911"/>
      <c r="DW42" s="911"/>
      <c r="DX42" s="911"/>
      <c r="DY42" s="911"/>
      <c r="DZ42" s="911"/>
      <c r="EA42" s="911"/>
      <c r="EB42" s="911"/>
      <c r="EC42" s="911"/>
      <c r="ED42" s="911"/>
      <c r="EE42" s="911"/>
      <c r="EF42" s="911"/>
      <c r="EG42" s="911"/>
      <c r="EH42" s="911"/>
      <c r="EI42" s="911"/>
      <c r="EJ42" s="911"/>
      <c r="EK42" s="911"/>
      <c r="EL42" s="911"/>
      <c r="EM42" s="911"/>
      <c r="EN42" s="911"/>
      <c r="EO42" s="911"/>
      <c r="EP42" s="911"/>
      <c r="EQ42" s="911"/>
      <c r="ER42" s="911"/>
      <c r="ES42" s="911"/>
      <c r="ET42" s="911"/>
      <c r="EU42" s="911"/>
      <c r="EV42" s="911"/>
      <c r="EW42" s="911"/>
      <c r="EX42" s="911"/>
      <c r="EY42" s="911"/>
      <c r="EZ42" s="911"/>
      <c r="FA42" s="911"/>
      <c r="FB42" s="911"/>
      <c r="FC42" s="911"/>
      <c r="FD42" s="911"/>
      <c r="FE42" s="911"/>
      <c r="FF42" s="911"/>
      <c r="FG42" s="911"/>
      <c r="FH42" s="911"/>
      <c r="FI42" s="911"/>
      <c r="FJ42" s="911"/>
      <c r="FK42" s="911"/>
      <c r="FL42" s="911"/>
      <c r="FM42" s="911"/>
      <c r="FN42" s="911"/>
      <c r="FO42" s="911"/>
      <c r="FP42" s="911"/>
      <c r="FQ42" s="911"/>
      <c r="FR42" s="911"/>
      <c r="FS42" s="911"/>
      <c r="FT42" s="911"/>
      <c r="FU42" s="911"/>
      <c r="FV42" s="911"/>
      <c r="FW42" s="911"/>
      <c r="FX42" s="911"/>
      <c r="FY42" s="911"/>
      <c r="FZ42" s="911"/>
      <c r="GA42" s="911"/>
      <c r="GB42" s="911"/>
      <c r="GC42" s="911"/>
      <c r="GD42" s="911"/>
      <c r="GE42" s="911"/>
      <c r="GF42" s="911"/>
      <c r="GG42" s="911"/>
      <c r="GH42" s="911"/>
      <c r="GI42" s="911"/>
      <c r="GJ42" s="911"/>
      <c r="GK42" s="911"/>
      <c r="GL42" s="911"/>
      <c r="GM42" s="911"/>
      <c r="GN42" s="911"/>
      <c r="GO42" s="911"/>
      <c r="GP42" s="911"/>
      <c r="GQ42" s="911"/>
      <c r="GR42" s="911"/>
      <c r="GS42" s="911"/>
      <c r="GT42" s="911"/>
      <c r="GU42" s="911"/>
      <c r="GV42" s="911"/>
      <c r="GW42" s="911"/>
      <c r="GX42" s="911"/>
      <c r="GY42" s="911"/>
      <c r="GZ42" s="911"/>
      <c r="HA42" s="911"/>
      <c r="HB42" s="911"/>
      <c r="HC42" s="911"/>
      <c r="HD42" s="911"/>
      <c r="HE42" s="911"/>
      <c r="HF42" s="911"/>
      <c r="HG42" s="911"/>
      <c r="HH42" s="911"/>
      <c r="HI42" s="911"/>
      <c r="HJ42" s="911"/>
      <c r="HK42" s="911"/>
      <c r="HL42" s="911"/>
      <c r="HM42" s="911"/>
      <c r="HN42" s="911"/>
      <c r="HO42" s="911"/>
      <c r="HP42" s="911"/>
      <c r="HQ42" s="911"/>
      <c r="HR42" s="911"/>
      <c r="HS42" s="911"/>
      <c r="HT42" s="911"/>
      <c r="HU42" s="911"/>
      <c r="HV42" s="911"/>
      <c r="HW42" s="911"/>
      <c r="HX42" s="911"/>
      <c r="HY42" s="911"/>
      <c r="HZ42" s="911"/>
      <c r="IA42" s="911"/>
      <c r="IB42" s="911"/>
      <c r="IC42" s="911"/>
      <c r="ID42" s="911"/>
      <c r="IE42" s="911"/>
      <c r="IF42" s="911"/>
      <c r="IG42" s="911"/>
      <c r="IH42" s="911"/>
      <c r="II42" s="911"/>
      <c r="IJ42" s="911"/>
      <c r="IK42" s="911"/>
      <c r="IL42" s="911"/>
      <c r="IM42" s="911"/>
      <c r="IN42" s="911"/>
      <c r="IO42" s="911"/>
      <c r="IP42" s="911"/>
      <c r="IQ42" s="911"/>
      <c r="IR42" s="911"/>
      <c r="IS42" s="911"/>
      <c r="IT42" s="911"/>
      <c r="IU42" s="911"/>
      <c r="IV42" s="911"/>
    </row>
    <row r="43" customFormat="false" ht="12" hidden="false" customHeight="false" outlineLevel="0" collapsed="false">
      <c r="A43" s="1001"/>
      <c r="B43" s="185" t="s">
        <v>425</v>
      </c>
      <c r="C43" s="416" t="s">
        <v>143</v>
      </c>
      <c r="D43" s="1006" t="n">
        <v>1565.17287</v>
      </c>
      <c r="E43" s="1006" t="n">
        <v>2546.41195</v>
      </c>
      <c r="F43" s="1007" t="n">
        <v>62.6920577788958</v>
      </c>
      <c r="G43" s="1008" t="n">
        <v>0.221132712932261</v>
      </c>
      <c r="H43" s="1009" t="n">
        <v>0.362921834224301</v>
      </c>
      <c r="I43" s="156"/>
      <c r="J43" s="911"/>
      <c r="K43" s="911"/>
      <c r="L43" s="737"/>
      <c r="M43" s="911"/>
      <c r="N43" s="911"/>
      <c r="O43" s="911"/>
      <c r="P43" s="911"/>
      <c r="Q43" s="911"/>
      <c r="R43" s="911"/>
      <c r="S43" s="911"/>
      <c r="T43" s="911"/>
      <c r="U43" s="911"/>
      <c r="V43" s="911"/>
      <c r="W43" s="911"/>
      <c r="X43" s="911"/>
      <c r="Y43" s="911"/>
      <c r="Z43" s="911"/>
      <c r="AA43" s="911"/>
      <c r="AB43" s="911"/>
      <c r="AC43" s="911"/>
      <c r="AD43" s="911"/>
      <c r="AE43" s="911"/>
      <c r="AF43" s="911"/>
      <c r="AG43" s="911"/>
      <c r="AH43" s="911"/>
      <c r="AI43" s="911"/>
      <c r="AJ43" s="911"/>
      <c r="AK43" s="911"/>
      <c r="AL43" s="911"/>
      <c r="AM43" s="911"/>
      <c r="AN43" s="911"/>
      <c r="AO43" s="911"/>
      <c r="AP43" s="911"/>
      <c r="AQ43" s="911"/>
      <c r="AR43" s="911"/>
      <c r="AS43" s="911"/>
      <c r="AT43" s="911"/>
      <c r="AU43" s="911"/>
      <c r="AV43" s="911"/>
      <c r="AW43" s="911"/>
      <c r="AX43" s="911"/>
      <c r="AY43" s="911"/>
      <c r="AZ43" s="911"/>
      <c r="BA43" s="911"/>
      <c r="BB43" s="911"/>
      <c r="BC43" s="911"/>
      <c r="BD43" s="911"/>
      <c r="BE43" s="911"/>
      <c r="BF43" s="911"/>
      <c r="BG43" s="911"/>
      <c r="BH43" s="911"/>
      <c r="BI43" s="911"/>
      <c r="BJ43" s="911"/>
      <c r="BK43" s="911"/>
      <c r="BL43" s="911"/>
      <c r="BM43" s="911"/>
      <c r="BN43" s="911"/>
      <c r="BO43" s="911"/>
      <c r="BP43" s="911"/>
      <c r="BQ43" s="911"/>
      <c r="BR43" s="911"/>
      <c r="BS43" s="911"/>
      <c r="BT43" s="911"/>
      <c r="BU43" s="911"/>
      <c r="BV43" s="911"/>
      <c r="BW43" s="911"/>
      <c r="BX43" s="911"/>
      <c r="BY43" s="911"/>
      <c r="BZ43" s="911"/>
      <c r="CA43" s="911"/>
      <c r="CB43" s="911"/>
      <c r="CC43" s="911"/>
      <c r="CD43" s="911"/>
      <c r="CE43" s="911"/>
      <c r="CF43" s="911"/>
      <c r="CG43" s="911"/>
      <c r="CH43" s="911"/>
      <c r="CI43" s="911"/>
      <c r="CJ43" s="911"/>
      <c r="CK43" s="911"/>
      <c r="CL43" s="911"/>
      <c r="CM43" s="911"/>
      <c r="CN43" s="911"/>
      <c r="CO43" s="911"/>
      <c r="CP43" s="911"/>
      <c r="CQ43" s="911"/>
      <c r="CR43" s="911"/>
      <c r="CS43" s="911"/>
      <c r="CT43" s="911"/>
      <c r="CU43" s="911"/>
      <c r="CV43" s="911"/>
      <c r="CW43" s="911"/>
      <c r="CX43" s="911"/>
      <c r="CY43" s="911"/>
      <c r="CZ43" s="911"/>
      <c r="DA43" s="911"/>
      <c r="DB43" s="911"/>
      <c r="DC43" s="911"/>
      <c r="DD43" s="911"/>
      <c r="DE43" s="911"/>
      <c r="DF43" s="911"/>
      <c r="DG43" s="911"/>
      <c r="DH43" s="911"/>
      <c r="DI43" s="911"/>
      <c r="DJ43" s="911"/>
      <c r="DK43" s="911"/>
      <c r="DL43" s="911"/>
      <c r="DM43" s="911"/>
      <c r="DN43" s="911"/>
      <c r="DO43" s="911"/>
      <c r="DP43" s="911"/>
      <c r="DQ43" s="911"/>
      <c r="DR43" s="911"/>
      <c r="DS43" s="911"/>
      <c r="DT43" s="911"/>
      <c r="DU43" s="911"/>
      <c r="DV43" s="911"/>
      <c r="DW43" s="911"/>
      <c r="DX43" s="911"/>
      <c r="DY43" s="911"/>
      <c r="DZ43" s="911"/>
      <c r="EA43" s="911"/>
      <c r="EB43" s="911"/>
      <c r="EC43" s="911"/>
      <c r="ED43" s="911"/>
      <c r="EE43" s="911"/>
      <c r="EF43" s="911"/>
      <c r="EG43" s="911"/>
      <c r="EH43" s="911"/>
      <c r="EI43" s="911"/>
      <c r="EJ43" s="911"/>
      <c r="EK43" s="911"/>
      <c r="EL43" s="911"/>
      <c r="EM43" s="911"/>
      <c r="EN43" s="911"/>
      <c r="EO43" s="911"/>
      <c r="EP43" s="911"/>
      <c r="EQ43" s="911"/>
      <c r="ER43" s="911"/>
      <c r="ES43" s="911"/>
      <c r="ET43" s="911"/>
      <c r="EU43" s="911"/>
      <c r="EV43" s="911"/>
      <c r="EW43" s="911"/>
      <c r="EX43" s="911"/>
      <c r="EY43" s="911"/>
      <c r="EZ43" s="911"/>
      <c r="FA43" s="911"/>
      <c r="FB43" s="911"/>
      <c r="FC43" s="911"/>
      <c r="FD43" s="911"/>
      <c r="FE43" s="911"/>
      <c r="FF43" s="911"/>
      <c r="FG43" s="911"/>
      <c r="FH43" s="911"/>
      <c r="FI43" s="911"/>
      <c r="FJ43" s="911"/>
      <c r="FK43" s="911"/>
      <c r="FL43" s="911"/>
      <c r="FM43" s="911"/>
      <c r="FN43" s="911"/>
      <c r="FO43" s="911"/>
      <c r="FP43" s="911"/>
      <c r="FQ43" s="911"/>
      <c r="FR43" s="911"/>
      <c r="FS43" s="911"/>
      <c r="FT43" s="911"/>
      <c r="FU43" s="911"/>
      <c r="FV43" s="911"/>
      <c r="FW43" s="911"/>
      <c r="FX43" s="911"/>
      <c r="FY43" s="911"/>
      <c r="FZ43" s="911"/>
      <c r="GA43" s="911"/>
      <c r="GB43" s="911"/>
      <c r="GC43" s="911"/>
      <c r="GD43" s="911"/>
      <c r="GE43" s="911"/>
      <c r="GF43" s="911"/>
      <c r="GG43" s="911"/>
      <c r="GH43" s="911"/>
      <c r="GI43" s="911"/>
      <c r="GJ43" s="911"/>
      <c r="GK43" s="911"/>
      <c r="GL43" s="911"/>
      <c r="GM43" s="911"/>
      <c r="GN43" s="911"/>
      <c r="GO43" s="911"/>
      <c r="GP43" s="911"/>
      <c r="GQ43" s="911"/>
      <c r="GR43" s="911"/>
      <c r="GS43" s="911"/>
      <c r="GT43" s="911"/>
      <c r="GU43" s="911"/>
      <c r="GV43" s="911"/>
      <c r="GW43" s="911"/>
      <c r="GX43" s="911"/>
      <c r="GY43" s="911"/>
      <c r="GZ43" s="911"/>
      <c r="HA43" s="911"/>
      <c r="HB43" s="911"/>
      <c r="HC43" s="911"/>
      <c r="HD43" s="911"/>
      <c r="HE43" s="911"/>
      <c r="HF43" s="911"/>
      <c r="HG43" s="911"/>
      <c r="HH43" s="911"/>
      <c r="HI43" s="911"/>
      <c r="HJ43" s="911"/>
      <c r="HK43" s="911"/>
      <c r="HL43" s="911"/>
      <c r="HM43" s="911"/>
      <c r="HN43" s="911"/>
      <c r="HO43" s="911"/>
      <c r="HP43" s="911"/>
      <c r="HQ43" s="911"/>
      <c r="HR43" s="911"/>
      <c r="HS43" s="911"/>
      <c r="HT43" s="911"/>
      <c r="HU43" s="911"/>
      <c r="HV43" s="911"/>
      <c r="HW43" s="911"/>
      <c r="HX43" s="911"/>
      <c r="HY43" s="911"/>
      <c r="HZ43" s="911"/>
      <c r="IA43" s="911"/>
      <c r="IB43" s="911"/>
      <c r="IC43" s="911"/>
      <c r="ID43" s="911"/>
      <c r="IE43" s="911"/>
      <c r="IF43" s="911"/>
      <c r="IG43" s="911"/>
      <c r="IH43" s="911"/>
      <c r="II43" s="911"/>
      <c r="IJ43" s="911"/>
      <c r="IK43" s="911"/>
      <c r="IL43" s="911"/>
      <c r="IM43" s="911"/>
      <c r="IN43" s="911"/>
      <c r="IO43" s="911"/>
      <c r="IP43" s="911"/>
      <c r="IQ43" s="911"/>
      <c r="IR43" s="911"/>
      <c r="IS43" s="911"/>
      <c r="IT43" s="911"/>
      <c r="IU43" s="911"/>
      <c r="IV43" s="911"/>
    </row>
    <row r="44" customFormat="false" ht="12" hidden="false" customHeight="false" outlineLevel="0" collapsed="false">
      <c r="A44" s="1001"/>
      <c r="B44" s="151" t="s">
        <v>417</v>
      </c>
      <c r="C44" s="182" t="s">
        <v>137</v>
      </c>
      <c r="D44" s="1011" t="n">
        <v>40.68219</v>
      </c>
      <c r="E44" s="1011" t="n">
        <v>220.84227</v>
      </c>
      <c r="F44" s="402" t="n">
        <v>442.847545817961</v>
      </c>
      <c r="G44" s="841" t="n">
        <v>0.04060099935328</v>
      </c>
      <c r="H44" s="842" t="n">
        <v>0.0314750650234179</v>
      </c>
      <c r="I44" s="156"/>
      <c r="J44" s="911"/>
      <c r="K44" s="911"/>
      <c r="L44" s="737"/>
      <c r="M44" s="911"/>
      <c r="N44" s="911"/>
      <c r="O44" s="911"/>
      <c r="P44" s="911"/>
      <c r="Q44" s="911"/>
      <c r="R44" s="911"/>
      <c r="S44" s="911"/>
      <c r="T44" s="911"/>
      <c r="U44" s="911"/>
      <c r="V44" s="911"/>
      <c r="W44" s="911"/>
      <c r="X44" s="911"/>
      <c r="Y44" s="911"/>
      <c r="Z44" s="911"/>
      <c r="AA44" s="911"/>
      <c r="AB44" s="911"/>
      <c r="AC44" s="911"/>
      <c r="AD44" s="911"/>
      <c r="AE44" s="911"/>
      <c r="AF44" s="911"/>
      <c r="AG44" s="911"/>
      <c r="AH44" s="911"/>
      <c r="AI44" s="911"/>
      <c r="AJ44" s="911"/>
      <c r="AK44" s="911"/>
      <c r="AL44" s="911"/>
      <c r="AM44" s="911"/>
      <c r="AN44" s="911"/>
      <c r="AO44" s="911"/>
      <c r="AP44" s="911"/>
      <c r="AQ44" s="911"/>
      <c r="AR44" s="911"/>
      <c r="AS44" s="911"/>
      <c r="AT44" s="911"/>
      <c r="AU44" s="911"/>
      <c r="AV44" s="911"/>
      <c r="AW44" s="911"/>
      <c r="AX44" s="911"/>
      <c r="AY44" s="911"/>
      <c r="AZ44" s="911"/>
      <c r="BA44" s="911"/>
      <c r="BB44" s="911"/>
      <c r="BC44" s="911"/>
      <c r="BD44" s="911"/>
      <c r="BE44" s="911"/>
      <c r="BF44" s="911"/>
      <c r="BG44" s="911"/>
      <c r="BH44" s="911"/>
      <c r="BI44" s="911"/>
      <c r="BJ44" s="911"/>
      <c r="BK44" s="911"/>
      <c r="BL44" s="911"/>
      <c r="BM44" s="911"/>
      <c r="BN44" s="911"/>
      <c r="BO44" s="911"/>
      <c r="BP44" s="911"/>
      <c r="BQ44" s="911"/>
      <c r="BR44" s="911"/>
      <c r="BS44" s="911"/>
      <c r="BT44" s="911"/>
      <c r="BU44" s="911"/>
      <c r="BV44" s="911"/>
      <c r="BW44" s="911"/>
      <c r="BX44" s="911"/>
      <c r="BY44" s="911"/>
      <c r="BZ44" s="911"/>
      <c r="CA44" s="911"/>
      <c r="CB44" s="911"/>
      <c r="CC44" s="911"/>
      <c r="CD44" s="911"/>
      <c r="CE44" s="911"/>
      <c r="CF44" s="911"/>
      <c r="CG44" s="911"/>
      <c r="CH44" s="911"/>
      <c r="CI44" s="911"/>
      <c r="CJ44" s="911"/>
      <c r="CK44" s="911"/>
      <c r="CL44" s="911"/>
      <c r="CM44" s="911"/>
      <c r="CN44" s="911"/>
      <c r="CO44" s="911"/>
      <c r="CP44" s="911"/>
      <c r="CQ44" s="911"/>
      <c r="CR44" s="911"/>
      <c r="CS44" s="911"/>
      <c r="CT44" s="911"/>
      <c r="CU44" s="911"/>
      <c r="CV44" s="911"/>
      <c r="CW44" s="911"/>
      <c r="CX44" s="911"/>
      <c r="CY44" s="911"/>
      <c r="CZ44" s="911"/>
      <c r="DA44" s="911"/>
      <c r="DB44" s="911"/>
      <c r="DC44" s="911"/>
      <c r="DD44" s="911"/>
      <c r="DE44" s="911"/>
      <c r="DF44" s="911"/>
      <c r="DG44" s="911"/>
      <c r="DH44" s="911"/>
      <c r="DI44" s="911"/>
      <c r="DJ44" s="911"/>
      <c r="DK44" s="911"/>
      <c r="DL44" s="911"/>
      <c r="DM44" s="911"/>
      <c r="DN44" s="911"/>
      <c r="DO44" s="911"/>
      <c r="DP44" s="911"/>
      <c r="DQ44" s="911"/>
      <c r="DR44" s="911"/>
      <c r="DS44" s="911"/>
      <c r="DT44" s="911"/>
      <c r="DU44" s="911"/>
      <c r="DV44" s="911"/>
      <c r="DW44" s="911"/>
      <c r="DX44" s="911"/>
      <c r="DY44" s="911"/>
      <c r="DZ44" s="911"/>
      <c r="EA44" s="911"/>
      <c r="EB44" s="911"/>
      <c r="EC44" s="911"/>
      <c r="ED44" s="911"/>
      <c r="EE44" s="911"/>
      <c r="EF44" s="911"/>
      <c r="EG44" s="911"/>
      <c r="EH44" s="911"/>
      <c r="EI44" s="911"/>
      <c r="EJ44" s="911"/>
      <c r="EK44" s="911"/>
      <c r="EL44" s="911"/>
      <c r="EM44" s="911"/>
      <c r="EN44" s="911"/>
      <c r="EO44" s="911"/>
      <c r="EP44" s="911"/>
      <c r="EQ44" s="911"/>
      <c r="ER44" s="911"/>
      <c r="ES44" s="911"/>
      <c r="ET44" s="911"/>
      <c r="EU44" s="911"/>
      <c r="EV44" s="911"/>
      <c r="EW44" s="911"/>
      <c r="EX44" s="911"/>
      <c r="EY44" s="911"/>
      <c r="EZ44" s="911"/>
      <c r="FA44" s="911"/>
      <c r="FB44" s="911"/>
      <c r="FC44" s="911"/>
      <c r="FD44" s="911"/>
      <c r="FE44" s="911"/>
      <c r="FF44" s="911"/>
      <c r="FG44" s="911"/>
      <c r="FH44" s="911"/>
      <c r="FI44" s="911"/>
      <c r="FJ44" s="911"/>
      <c r="FK44" s="911"/>
      <c r="FL44" s="911"/>
      <c r="FM44" s="911"/>
      <c r="FN44" s="911"/>
      <c r="FO44" s="911"/>
      <c r="FP44" s="911"/>
      <c r="FQ44" s="911"/>
      <c r="FR44" s="911"/>
      <c r="FS44" s="911"/>
      <c r="FT44" s="911"/>
      <c r="FU44" s="911"/>
      <c r="FV44" s="911"/>
      <c r="FW44" s="911"/>
      <c r="FX44" s="911"/>
      <c r="FY44" s="911"/>
      <c r="FZ44" s="911"/>
      <c r="GA44" s="911"/>
      <c r="GB44" s="911"/>
      <c r="GC44" s="911"/>
      <c r="GD44" s="911"/>
      <c r="GE44" s="911"/>
      <c r="GF44" s="911"/>
      <c r="GG44" s="911"/>
      <c r="GH44" s="911"/>
      <c r="GI44" s="911"/>
      <c r="GJ44" s="911"/>
      <c r="GK44" s="911"/>
      <c r="GL44" s="911"/>
      <c r="GM44" s="911"/>
      <c r="GN44" s="911"/>
      <c r="GO44" s="911"/>
      <c r="GP44" s="911"/>
      <c r="GQ44" s="911"/>
      <c r="GR44" s="911"/>
      <c r="GS44" s="911"/>
      <c r="GT44" s="911"/>
      <c r="GU44" s="911"/>
      <c r="GV44" s="911"/>
      <c r="GW44" s="911"/>
      <c r="GX44" s="911"/>
      <c r="GY44" s="911"/>
      <c r="GZ44" s="911"/>
      <c r="HA44" s="911"/>
      <c r="HB44" s="911"/>
      <c r="HC44" s="911"/>
      <c r="HD44" s="911"/>
      <c r="HE44" s="911"/>
      <c r="HF44" s="911"/>
      <c r="HG44" s="911"/>
      <c r="HH44" s="911"/>
      <c r="HI44" s="911"/>
      <c r="HJ44" s="911"/>
      <c r="HK44" s="911"/>
      <c r="HL44" s="911"/>
      <c r="HM44" s="911"/>
      <c r="HN44" s="911"/>
      <c r="HO44" s="911"/>
      <c r="HP44" s="911"/>
      <c r="HQ44" s="911"/>
      <c r="HR44" s="911"/>
      <c r="HS44" s="911"/>
      <c r="HT44" s="911"/>
      <c r="HU44" s="911"/>
      <c r="HV44" s="911"/>
      <c r="HW44" s="911"/>
      <c r="HX44" s="911"/>
      <c r="HY44" s="911"/>
      <c r="HZ44" s="911"/>
      <c r="IA44" s="911"/>
      <c r="IB44" s="911"/>
      <c r="IC44" s="911"/>
      <c r="ID44" s="911"/>
      <c r="IE44" s="911"/>
      <c r="IF44" s="911"/>
      <c r="IG44" s="911"/>
      <c r="IH44" s="911"/>
      <c r="II44" s="911"/>
      <c r="IJ44" s="911"/>
      <c r="IK44" s="911"/>
      <c r="IL44" s="911"/>
      <c r="IM44" s="911"/>
      <c r="IN44" s="911"/>
      <c r="IO44" s="911"/>
      <c r="IP44" s="911"/>
      <c r="IQ44" s="911"/>
      <c r="IR44" s="911"/>
      <c r="IS44" s="911"/>
      <c r="IT44" s="911"/>
      <c r="IU44" s="911"/>
      <c r="IV44" s="911"/>
    </row>
    <row r="45" customFormat="false" ht="12" hidden="false" customHeight="false" outlineLevel="0" collapsed="false">
      <c r="A45" s="1001"/>
      <c r="B45" s="185" t="s">
        <v>424</v>
      </c>
      <c r="C45" s="416" t="s">
        <v>142</v>
      </c>
      <c r="D45" s="1006" t="n">
        <v>25841.87765</v>
      </c>
      <c r="E45" s="1006" t="n">
        <v>25725.32451</v>
      </c>
      <c r="F45" s="1007" t="n">
        <v>-0.451024269902437</v>
      </c>
      <c r="G45" s="1008" t="n">
        <v>-0.0262664956729731</v>
      </c>
      <c r="H45" s="1009" t="n">
        <v>3.6664460191465</v>
      </c>
      <c r="I45" s="156"/>
      <c r="J45" s="911"/>
      <c r="K45" s="911"/>
      <c r="L45" s="737"/>
      <c r="M45" s="911"/>
      <c r="N45" s="911"/>
      <c r="O45" s="911"/>
      <c r="P45" s="911"/>
      <c r="Q45" s="911"/>
      <c r="R45" s="911"/>
      <c r="S45" s="911"/>
      <c r="T45" s="911"/>
      <c r="U45" s="911"/>
      <c r="V45" s="911"/>
      <c r="W45" s="911"/>
      <c r="X45" s="911"/>
      <c r="Y45" s="911"/>
      <c r="Z45" s="911"/>
      <c r="AA45" s="911"/>
      <c r="AB45" s="911"/>
      <c r="AC45" s="911"/>
      <c r="AD45" s="911"/>
      <c r="AE45" s="911"/>
      <c r="AF45" s="911"/>
      <c r="AG45" s="911"/>
      <c r="AH45" s="911"/>
      <c r="AI45" s="911"/>
      <c r="AJ45" s="911"/>
      <c r="AK45" s="911"/>
      <c r="AL45" s="911"/>
      <c r="AM45" s="911"/>
      <c r="AN45" s="911"/>
      <c r="AO45" s="911"/>
      <c r="AP45" s="911"/>
      <c r="AQ45" s="911"/>
      <c r="AR45" s="911"/>
      <c r="AS45" s="911"/>
      <c r="AT45" s="911"/>
      <c r="AU45" s="911"/>
      <c r="AV45" s="911"/>
      <c r="AW45" s="911"/>
      <c r="AX45" s="911"/>
      <c r="AY45" s="911"/>
      <c r="AZ45" s="911"/>
      <c r="BA45" s="911"/>
      <c r="BB45" s="911"/>
      <c r="BC45" s="911"/>
      <c r="BD45" s="911"/>
      <c r="BE45" s="911"/>
      <c r="BF45" s="911"/>
      <c r="BG45" s="911"/>
      <c r="BH45" s="911"/>
      <c r="BI45" s="911"/>
      <c r="BJ45" s="911"/>
      <c r="BK45" s="911"/>
      <c r="BL45" s="911"/>
      <c r="BM45" s="911"/>
      <c r="BN45" s="911"/>
      <c r="BO45" s="911"/>
      <c r="BP45" s="911"/>
      <c r="BQ45" s="911"/>
      <c r="BR45" s="911"/>
      <c r="BS45" s="911"/>
      <c r="BT45" s="911"/>
      <c r="BU45" s="911"/>
      <c r="BV45" s="911"/>
      <c r="BW45" s="911"/>
      <c r="BX45" s="911"/>
      <c r="BY45" s="911"/>
      <c r="BZ45" s="911"/>
      <c r="CA45" s="911"/>
      <c r="CB45" s="911"/>
      <c r="CC45" s="911"/>
      <c r="CD45" s="911"/>
      <c r="CE45" s="911"/>
      <c r="CF45" s="911"/>
      <c r="CG45" s="911"/>
      <c r="CH45" s="911"/>
      <c r="CI45" s="911"/>
      <c r="CJ45" s="911"/>
      <c r="CK45" s="911"/>
      <c r="CL45" s="911"/>
      <c r="CM45" s="911"/>
      <c r="CN45" s="911"/>
      <c r="CO45" s="911"/>
      <c r="CP45" s="911"/>
      <c r="CQ45" s="911"/>
      <c r="CR45" s="911"/>
      <c r="CS45" s="911"/>
      <c r="CT45" s="911"/>
      <c r="CU45" s="911"/>
      <c r="CV45" s="911"/>
      <c r="CW45" s="911"/>
      <c r="CX45" s="911"/>
      <c r="CY45" s="911"/>
      <c r="CZ45" s="911"/>
      <c r="DA45" s="911"/>
      <c r="DB45" s="911"/>
      <c r="DC45" s="911"/>
      <c r="DD45" s="911"/>
      <c r="DE45" s="911"/>
      <c r="DF45" s="911"/>
      <c r="DG45" s="911"/>
      <c r="DH45" s="911"/>
      <c r="DI45" s="911"/>
      <c r="DJ45" s="911"/>
      <c r="DK45" s="911"/>
      <c r="DL45" s="911"/>
      <c r="DM45" s="911"/>
      <c r="DN45" s="911"/>
      <c r="DO45" s="911"/>
      <c r="DP45" s="911"/>
      <c r="DQ45" s="911"/>
      <c r="DR45" s="911"/>
      <c r="DS45" s="911"/>
      <c r="DT45" s="911"/>
      <c r="DU45" s="911"/>
      <c r="DV45" s="911"/>
      <c r="DW45" s="911"/>
      <c r="DX45" s="911"/>
      <c r="DY45" s="911"/>
      <c r="DZ45" s="911"/>
      <c r="EA45" s="911"/>
      <c r="EB45" s="911"/>
      <c r="EC45" s="911"/>
      <c r="ED45" s="911"/>
      <c r="EE45" s="911"/>
      <c r="EF45" s="911"/>
      <c r="EG45" s="911"/>
      <c r="EH45" s="911"/>
      <c r="EI45" s="911"/>
      <c r="EJ45" s="911"/>
      <c r="EK45" s="911"/>
      <c r="EL45" s="911"/>
      <c r="EM45" s="911"/>
      <c r="EN45" s="911"/>
      <c r="EO45" s="911"/>
      <c r="EP45" s="911"/>
      <c r="EQ45" s="911"/>
      <c r="ER45" s="911"/>
      <c r="ES45" s="911"/>
      <c r="ET45" s="911"/>
      <c r="EU45" s="911"/>
      <c r="EV45" s="911"/>
      <c r="EW45" s="911"/>
      <c r="EX45" s="911"/>
      <c r="EY45" s="911"/>
      <c r="EZ45" s="911"/>
      <c r="FA45" s="911"/>
      <c r="FB45" s="911"/>
      <c r="FC45" s="911"/>
      <c r="FD45" s="911"/>
      <c r="FE45" s="911"/>
      <c r="FF45" s="911"/>
      <c r="FG45" s="911"/>
      <c r="FH45" s="911"/>
      <c r="FI45" s="911"/>
      <c r="FJ45" s="911"/>
      <c r="FK45" s="911"/>
      <c r="FL45" s="911"/>
      <c r="FM45" s="911"/>
      <c r="FN45" s="911"/>
      <c r="FO45" s="911"/>
      <c r="FP45" s="911"/>
      <c r="FQ45" s="911"/>
      <c r="FR45" s="911"/>
      <c r="FS45" s="911"/>
      <c r="FT45" s="911"/>
      <c r="FU45" s="911"/>
      <c r="FV45" s="911"/>
      <c r="FW45" s="911"/>
      <c r="FX45" s="911"/>
      <c r="FY45" s="911"/>
      <c r="FZ45" s="911"/>
      <c r="GA45" s="911"/>
      <c r="GB45" s="911"/>
      <c r="GC45" s="911"/>
      <c r="GD45" s="911"/>
      <c r="GE45" s="911"/>
      <c r="GF45" s="911"/>
      <c r="GG45" s="911"/>
      <c r="GH45" s="911"/>
      <c r="GI45" s="911"/>
      <c r="GJ45" s="911"/>
      <c r="GK45" s="911"/>
      <c r="GL45" s="911"/>
      <c r="GM45" s="911"/>
      <c r="GN45" s="911"/>
      <c r="GO45" s="911"/>
      <c r="GP45" s="911"/>
      <c r="GQ45" s="911"/>
      <c r="GR45" s="911"/>
      <c r="GS45" s="911"/>
      <c r="GT45" s="911"/>
      <c r="GU45" s="911"/>
      <c r="GV45" s="911"/>
      <c r="GW45" s="911"/>
      <c r="GX45" s="911"/>
      <c r="GY45" s="911"/>
      <c r="GZ45" s="911"/>
      <c r="HA45" s="911"/>
      <c r="HB45" s="911"/>
      <c r="HC45" s="911"/>
      <c r="HD45" s="911"/>
      <c r="HE45" s="911"/>
      <c r="HF45" s="911"/>
      <c r="HG45" s="911"/>
      <c r="HH45" s="911"/>
      <c r="HI45" s="911"/>
      <c r="HJ45" s="911"/>
      <c r="HK45" s="911"/>
      <c r="HL45" s="911"/>
      <c r="HM45" s="911"/>
      <c r="HN45" s="911"/>
      <c r="HO45" s="911"/>
      <c r="HP45" s="911"/>
      <c r="HQ45" s="911"/>
      <c r="HR45" s="911"/>
      <c r="HS45" s="911"/>
      <c r="HT45" s="911"/>
      <c r="HU45" s="911"/>
      <c r="HV45" s="911"/>
      <c r="HW45" s="911"/>
      <c r="HX45" s="911"/>
      <c r="HY45" s="911"/>
      <c r="HZ45" s="911"/>
      <c r="IA45" s="911"/>
      <c r="IB45" s="911"/>
      <c r="IC45" s="911"/>
      <c r="ID45" s="911"/>
      <c r="IE45" s="911"/>
      <c r="IF45" s="911"/>
      <c r="IG45" s="911"/>
      <c r="IH45" s="911"/>
      <c r="II45" s="911"/>
      <c r="IJ45" s="911"/>
      <c r="IK45" s="911"/>
      <c r="IL45" s="911"/>
      <c r="IM45" s="911"/>
      <c r="IN45" s="911"/>
      <c r="IO45" s="911"/>
      <c r="IP45" s="911"/>
      <c r="IQ45" s="911"/>
      <c r="IR45" s="911"/>
      <c r="IS45" s="911"/>
      <c r="IT45" s="911"/>
      <c r="IU45" s="911"/>
      <c r="IV45" s="911"/>
    </row>
    <row r="46" customFormat="false" ht="12" hidden="false" customHeight="false" outlineLevel="0" collapsed="false">
      <c r="A46" s="1001"/>
      <c r="B46" s="151" t="s">
        <v>420</v>
      </c>
      <c r="C46" s="182" t="s">
        <v>139</v>
      </c>
      <c r="D46" s="1011" t="n">
        <v>956.77805</v>
      </c>
      <c r="E46" s="1011" t="n">
        <v>816.41286</v>
      </c>
      <c r="F46" s="402" t="n">
        <v>-14.6706114338639</v>
      </c>
      <c r="G46" s="841" t="n">
        <v>-0.0316327956138398</v>
      </c>
      <c r="H46" s="842" t="n">
        <v>0.116357470218245</v>
      </c>
      <c r="I46" s="156"/>
      <c r="J46" s="911"/>
      <c r="K46" s="911"/>
      <c r="L46" s="737"/>
      <c r="M46" s="911"/>
      <c r="N46" s="911"/>
      <c r="O46" s="911"/>
      <c r="P46" s="911"/>
      <c r="Q46" s="911"/>
      <c r="R46" s="911"/>
      <c r="S46" s="911"/>
      <c r="T46" s="911"/>
      <c r="U46" s="911"/>
      <c r="V46" s="911"/>
      <c r="W46" s="911"/>
      <c r="X46" s="911"/>
      <c r="Y46" s="911"/>
      <c r="Z46" s="911"/>
      <c r="AA46" s="911"/>
      <c r="AB46" s="911"/>
      <c r="AC46" s="911"/>
      <c r="AD46" s="911"/>
      <c r="AE46" s="911"/>
      <c r="AF46" s="911"/>
      <c r="AG46" s="911"/>
      <c r="AH46" s="911"/>
      <c r="AI46" s="911"/>
      <c r="AJ46" s="911"/>
      <c r="AK46" s="911"/>
      <c r="AL46" s="911"/>
      <c r="AM46" s="911"/>
      <c r="AN46" s="911"/>
      <c r="AO46" s="911"/>
      <c r="AP46" s="911"/>
      <c r="AQ46" s="911"/>
      <c r="AR46" s="911"/>
      <c r="AS46" s="911"/>
      <c r="AT46" s="911"/>
      <c r="AU46" s="911"/>
      <c r="AV46" s="911"/>
      <c r="AW46" s="911"/>
      <c r="AX46" s="911"/>
      <c r="AY46" s="911"/>
      <c r="AZ46" s="911"/>
      <c r="BA46" s="911"/>
      <c r="BB46" s="911"/>
      <c r="BC46" s="911"/>
      <c r="BD46" s="911"/>
      <c r="BE46" s="911"/>
      <c r="BF46" s="911"/>
      <c r="BG46" s="911"/>
      <c r="BH46" s="911"/>
      <c r="BI46" s="911"/>
      <c r="BJ46" s="911"/>
      <c r="BK46" s="911"/>
      <c r="BL46" s="911"/>
      <c r="BM46" s="911"/>
      <c r="BN46" s="911"/>
      <c r="BO46" s="911"/>
      <c r="BP46" s="911"/>
      <c r="BQ46" s="911"/>
      <c r="BR46" s="911"/>
      <c r="BS46" s="911"/>
      <c r="BT46" s="911"/>
      <c r="BU46" s="911"/>
      <c r="BV46" s="911"/>
      <c r="BW46" s="911"/>
      <c r="BX46" s="911"/>
      <c r="BY46" s="911"/>
      <c r="BZ46" s="911"/>
      <c r="CA46" s="911"/>
      <c r="CB46" s="911"/>
      <c r="CC46" s="911"/>
      <c r="CD46" s="911"/>
      <c r="CE46" s="911"/>
      <c r="CF46" s="911"/>
      <c r="CG46" s="911"/>
      <c r="CH46" s="911"/>
      <c r="CI46" s="911"/>
      <c r="CJ46" s="911"/>
      <c r="CK46" s="911"/>
      <c r="CL46" s="911"/>
      <c r="CM46" s="911"/>
      <c r="CN46" s="911"/>
      <c r="CO46" s="911"/>
      <c r="CP46" s="911"/>
      <c r="CQ46" s="911"/>
      <c r="CR46" s="911"/>
      <c r="CS46" s="911"/>
      <c r="CT46" s="911"/>
      <c r="CU46" s="911"/>
      <c r="CV46" s="911"/>
      <c r="CW46" s="911"/>
      <c r="CX46" s="911"/>
      <c r="CY46" s="911"/>
      <c r="CZ46" s="911"/>
      <c r="DA46" s="911"/>
      <c r="DB46" s="911"/>
      <c r="DC46" s="911"/>
      <c r="DD46" s="911"/>
      <c r="DE46" s="911"/>
      <c r="DF46" s="911"/>
      <c r="DG46" s="911"/>
      <c r="DH46" s="911"/>
      <c r="DI46" s="911"/>
      <c r="DJ46" s="911"/>
      <c r="DK46" s="911"/>
      <c r="DL46" s="911"/>
      <c r="DM46" s="911"/>
      <c r="DN46" s="911"/>
      <c r="DO46" s="911"/>
      <c r="DP46" s="911"/>
      <c r="DQ46" s="911"/>
      <c r="DR46" s="911"/>
      <c r="DS46" s="911"/>
      <c r="DT46" s="911"/>
      <c r="DU46" s="911"/>
      <c r="DV46" s="911"/>
      <c r="DW46" s="911"/>
      <c r="DX46" s="911"/>
      <c r="DY46" s="911"/>
      <c r="DZ46" s="911"/>
      <c r="EA46" s="911"/>
      <c r="EB46" s="911"/>
      <c r="EC46" s="911"/>
      <c r="ED46" s="911"/>
      <c r="EE46" s="911"/>
      <c r="EF46" s="911"/>
      <c r="EG46" s="911"/>
      <c r="EH46" s="911"/>
      <c r="EI46" s="911"/>
      <c r="EJ46" s="911"/>
      <c r="EK46" s="911"/>
      <c r="EL46" s="911"/>
      <c r="EM46" s="911"/>
      <c r="EN46" s="911"/>
      <c r="EO46" s="911"/>
      <c r="EP46" s="911"/>
      <c r="EQ46" s="911"/>
      <c r="ER46" s="911"/>
      <c r="ES46" s="911"/>
      <c r="ET46" s="911"/>
      <c r="EU46" s="911"/>
      <c r="EV46" s="911"/>
      <c r="EW46" s="911"/>
      <c r="EX46" s="911"/>
      <c r="EY46" s="911"/>
      <c r="EZ46" s="911"/>
      <c r="FA46" s="911"/>
      <c r="FB46" s="911"/>
      <c r="FC46" s="911"/>
      <c r="FD46" s="911"/>
      <c r="FE46" s="911"/>
      <c r="FF46" s="911"/>
      <c r="FG46" s="911"/>
      <c r="FH46" s="911"/>
      <c r="FI46" s="911"/>
      <c r="FJ46" s="911"/>
      <c r="FK46" s="911"/>
      <c r="FL46" s="911"/>
      <c r="FM46" s="911"/>
      <c r="FN46" s="911"/>
      <c r="FO46" s="911"/>
      <c r="FP46" s="911"/>
      <c r="FQ46" s="911"/>
      <c r="FR46" s="911"/>
      <c r="FS46" s="911"/>
      <c r="FT46" s="911"/>
      <c r="FU46" s="911"/>
      <c r="FV46" s="911"/>
      <c r="FW46" s="911"/>
      <c r="FX46" s="911"/>
      <c r="FY46" s="911"/>
      <c r="FZ46" s="911"/>
      <c r="GA46" s="911"/>
      <c r="GB46" s="911"/>
      <c r="GC46" s="911"/>
      <c r="GD46" s="911"/>
      <c r="GE46" s="911"/>
      <c r="GF46" s="911"/>
      <c r="GG46" s="911"/>
      <c r="GH46" s="911"/>
      <c r="GI46" s="911"/>
      <c r="GJ46" s="911"/>
      <c r="GK46" s="911"/>
      <c r="GL46" s="911"/>
      <c r="GM46" s="911"/>
      <c r="GN46" s="911"/>
      <c r="GO46" s="911"/>
      <c r="GP46" s="911"/>
      <c r="GQ46" s="911"/>
      <c r="GR46" s="911"/>
      <c r="GS46" s="911"/>
      <c r="GT46" s="911"/>
      <c r="GU46" s="911"/>
      <c r="GV46" s="911"/>
      <c r="GW46" s="911"/>
      <c r="GX46" s="911"/>
      <c r="GY46" s="911"/>
      <c r="GZ46" s="911"/>
      <c r="HA46" s="911"/>
      <c r="HB46" s="911"/>
      <c r="HC46" s="911"/>
      <c r="HD46" s="911"/>
      <c r="HE46" s="911"/>
      <c r="HF46" s="911"/>
      <c r="HG46" s="911"/>
      <c r="HH46" s="911"/>
      <c r="HI46" s="911"/>
      <c r="HJ46" s="911"/>
      <c r="HK46" s="911"/>
      <c r="HL46" s="911"/>
      <c r="HM46" s="911"/>
      <c r="HN46" s="911"/>
      <c r="HO46" s="911"/>
      <c r="HP46" s="911"/>
      <c r="HQ46" s="911"/>
      <c r="HR46" s="911"/>
      <c r="HS46" s="911"/>
      <c r="HT46" s="911"/>
      <c r="HU46" s="911"/>
      <c r="HV46" s="911"/>
      <c r="HW46" s="911"/>
      <c r="HX46" s="911"/>
      <c r="HY46" s="911"/>
      <c r="HZ46" s="911"/>
      <c r="IA46" s="911"/>
      <c r="IB46" s="911"/>
      <c r="IC46" s="911"/>
      <c r="ID46" s="911"/>
      <c r="IE46" s="911"/>
      <c r="IF46" s="911"/>
      <c r="IG46" s="911"/>
      <c r="IH46" s="911"/>
      <c r="II46" s="911"/>
      <c r="IJ46" s="911"/>
      <c r="IK46" s="911"/>
      <c r="IL46" s="911"/>
      <c r="IM46" s="911"/>
      <c r="IN46" s="911"/>
      <c r="IO46" s="911"/>
      <c r="IP46" s="911"/>
      <c r="IQ46" s="911"/>
      <c r="IR46" s="911"/>
      <c r="IS46" s="911"/>
      <c r="IT46" s="911"/>
      <c r="IU46" s="911"/>
      <c r="IV46" s="911"/>
    </row>
    <row r="47" customFormat="false" ht="12" hidden="false" customHeight="false" outlineLevel="0" collapsed="false">
      <c r="A47" s="1001"/>
      <c r="B47" s="185" t="s">
        <v>415</v>
      </c>
      <c r="C47" s="416" t="s">
        <v>135</v>
      </c>
      <c r="D47" s="1006" t="n">
        <v>2763.8878</v>
      </c>
      <c r="E47" s="1006" t="n">
        <v>2062.57308</v>
      </c>
      <c r="F47" s="1007" t="n">
        <v>-25.3742109212972</v>
      </c>
      <c r="G47" s="1008" t="n">
        <v>-0.158048766925313</v>
      </c>
      <c r="H47" s="1009" t="n">
        <v>0.293963749822673</v>
      </c>
      <c r="I47" s="140"/>
      <c r="J47" s="911"/>
      <c r="K47" s="911"/>
      <c r="L47" s="737"/>
      <c r="M47" s="911"/>
      <c r="N47" s="911"/>
      <c r="O47" s="911"/>
      <c r="P47" s="911"/>
      <c r="Q47" s="911"/>
      <c r="R47" s="911"/>
      <c r="S47" s="911"/>
      <c r="T47" s="911"/>
      <c r="U47" s="911"/>
      <c r="V47" s="911"/>
      <c r="W47" s="911"/>
      <c r="X47" s="911"/>
      <c r="Y47" s="911"/>
      <c r="Z47" s="911"/>
      <c r="AA47" s="911"/>
      <c r="AB47" s="911"/>
      <c r="AC47" s="911"/>
      <c r="AD47" s="911"/>
      <c r="AE47" s="911"/>
      <c r="AF47" s="911"/>
      <c r="AG47" s="911"/>
      <c r="AH47" s="911"/>
      <c r="AI47" s="911"/>
      <c r="AJ47" s="911"/>
      <c r="AK47" s="911"/>
      <c r="AL47" s="911"/>
      <c r="AM47" s="911"/>
      <c r="AN47" s="911"/>
      <c r="AO47" s="911"/>
      <c r="AP47" s="911"/>
      <c r="AQ47" s="911"/>
      <c r="AR47" s="911"/>
      <c r="AS47" s="911"/>
      <c r="AT47" s="911"/>
      <c r="AU47" s="911"/>
      <c r="AV47" s="911"/>
      <c r="AW47" s="911"/>
      <c r="AX47" s="911"/>
      <c r="AY47" s="911"/>
      <c r="AZ47" s="911"/>
      <c r="BA47" s="911"/>
      <c r="BB47" s="911"/>
      <c r="BC47" s="911"/>
      <c r="BD47" s="911"/>
      <c r="BE47" s="911"/>
      <c r="BF47" s="911"/>
      <c r="BG47" s="911"/>
      <c r="BH47" s="911"/>
      <c r="BI47" s="911"/>
      <c r="BJ47" s="911"/>
      <c r="BK47" s="911"/>
      <c r="BL47" s="911"/>
      <c r="BM47" s="911"/>
      <c r="BN47" s="911"/>
      <c r="BO47" s="911"/>
      <c r="BP47" s="911"/>
      <c r="BQ47" s="911"/>
      <c r="BR47" s="911"/>
      <c r="BS47" s="911"/>
      <c r="BT47" s="911"/>
      <c r="BU47" s="911"/>
      <c r="BV47" s="911"/>
      <c r="BW47" s="911"/>
      <c r="BX47" s="911"/>
      <c r="BY47" s="911"/>
      <c r="BZ47" s="911"/>
      <c r="CA47" s="911"/>
      <c r="CB47" s="911"/>
      <c r="CC47" s="911"/>
      <c r="CD47" s="911"/>
      <c r="CE47" s="911"/>
      <c r="CF47" s="911"/>
      <c r="CG47" s="911"/>
      <c r="CH47" s="911"/>
      <c r="CI47" s="911"/>
      <c r="CJ47" s="911"/>
      <c r="CK47" s="911"/>
      <c r="CL47" s="911"/>
      <c r="CM47" s="911"/>
      <c r="CN47" s="911"/>
      <c r="CO47" s="911"/>
      <c r="CP47" s="911"/>
      <c r="CQ47" s="911"/>
      <c r="CR47" s="911"/>
      <c r="CS47" s="911"/>
      <c r="CT47" s="911"/>
      <c r="CU47" s="911"/>
      <c r="CV47" s="911"/>
      <c r="CW47" s="911"/>
      <c r="CX47" s="911"/>
      <c r="CY47" s="911"/>
      <c r="CZ47" s="911"/>
      <c r="DA47" s="911"/>
      <c r="DB47" s="911"/>
      <c r="DC47" s="911"/>
      <c r="DD47" s="911"/>
      <c r="DE47" s="911"/>
      <c r="DF47" s="911"/>
      <c r="DG47" s="911"/>
      <c r="DH47" s="911"/>
      <c r="DI47" s="911"/>
      <c r="DJ47" s="911"/>
      <c r="DK47" s="911"/>
      <c r="DL47" s="911"/>
      <c r="DM47" s="911"/>
      <c r="DN47" s="911"/>
      <c r="DO47" s="911"/>
      <c r="DP47" s="911"/>
      <c r="DQ47" s="911"/>
      <c r="DR47" s="911"/>
      <c r="DS47" s="911"/>
      <c r="DT47" s="911"/>
      <c r="DU47" s="911"/>
      <c r="DV47" s="911"/>
      <c r="DW47" s="911"/>
      <c r="DX47" s="911"/>
      <c r="DY47" s="911"/>
      <c r="DZ47" s="911"/>
      <c r="EA47" s="911"/>
      <c r="EB47" s="911"/>
      <c r="EC47" s="911"/>
      <c r="ED47" s="911"/>
      <c r="EE47" s="911"/>
      <c r="EF47" s="911"/>
      <c r="EG47" s="911"/>
      <c r="EH47" s="911"/>
      <c r="EI47" s="911"/>
      <c r="EJ47" s="911"/>
      <c r="EK47" s="911"/>
      <c r="EL47" s="911"/>
      <c r="EM47" s="911"/>
      <c r="EN47" s="911"/>
      <c r="EO47" s="911"/>
      <c r="EP47" s="911"/>
      <c r="EQ47" s="911"/>
      <c r="ER47" s="911"/>
      <c r="ES47" s="911"/>
      <c r="ET47" s="911"/>
      <c r="EU47" s="911"/>
      <c r="EV47" s="911"/>
      <c r="EW47" s="911"/>
      <c r="EX47" s="911"/>
      <c r="EY47" s="911"/>
      <c r="EZ47" s="911"/>
      <c r="FA47" s="911"/>
      <c r="FB47" s="911"/>
      <c r="FC47" s="911"/>
      <c r="FD47" s="911"/>
      <c r="FE47" s="911"/>
      <c r="FF47" s="911"/>
      <c r="FG47" s="911"/>
      <c r="FH47" s="911"/>
      <c r="FI47" s="911"/>
      <c r="FJ47" s="911"/>
      <c r="FK47" s="911"/>
      <c r="FL47" s="911"/>
      <c r="FM47" s="911"/>
      <c r="FN47" s="911"/>
      <c r="FO47" s="911"/>
      <c r="FP47" s="911"/>
      <c r="FQ47" s="911"/>
      <c r="FR47" s="911"/>
      <c r="FS47" s="911"/>
      <c r="FT47" s="911"/>
      <c r="FU47" s="911"/>
      <c r="FV47" s="911"/>
      <c r="FW47" s="911"/>
      <c r="FX47" s="911"/>
      <c r="FY47" s="911"/>
      <c r="FZ47" s="911"/>
      <c r="GA47" s="911"/>
      <c r="GB47" s="911"/>
      <c r="GC47" s="911"/>
      <c r="GD47" s="911"/>
      <c r="GE47" s="911"/>
      <c r="GF47" s="911"/>
      <c r="GG47" s="911"/>
      <c r="GH47" s="911"/>
      <c r="GI47" s="911"/>
      <c r="GJ47" s="911"/>
      <c r="GK47" s="911"/>
      <c r="GL47" s="911"/>
      <c r="GM47" s="911"/>
      <c r="GN47" s="911"/>
      <c r="GO47" s="911"/>
      <c r="GP47" s="911"/>
      <c r="GQ47" s="911"/>
      <c r="GR47" s="911"/>
      <c r="GS47" s="911"/>
      <c r="GT47" s="911"/>
      <c r="GU47" s="911"/>
      <c r="GV47" s="911"/>
      <c r="GW47" s="911"/>
      <c r="GX47" s="911"/>
      <c r="GY47" s="911"/>
      <c r="GZ47" s="911"/>
      <c r="HA47" s="911"/>
      <c r="HB47" s="911"/>
      <c r="HC47" s="911"/>
      <c r="HD47" s="911"/>
      <c r="HE47" s="911"/>
      <c r="HF47" s="911"/>
      <c r="HG47" s="911"/>
      <c r="HH47" s="911"/>
      <c r="HI47" s="911"/>
      <c r="HJ47" s="911"/>
      <c r="HK47" s="911"/>
      <c r="HL47" s="911"/>
      <c r="HM47" s="911"/>
      <c r="HN47" s="911"/>
      <c r="HO47" s="911"/>
      <c r="HP47" s="911"/>
      <c r="HQ47" s="911"/>
      <c r="HR47" s="911"/>
      <c r="HS47" s="911"/>
      <c r="HT47" s="911"/>
      <c r="HU47" s="911"/>
      <c r="HV47" s="911"/>
      <c r="HW47" s="911"/>
      <c r="HX47" s="911"/>
      <c r="HY47" s="911"/>
      <c r="HZ47" s="911"/>
      <c r="IA47" s="911"/>
      <c r="IB47" s="911"/>
      <c r="IC47" s="911"/>
      <c r="ID47" s="911"/>
      <c r="IE47" s="911"/>
      <c r="IF47" s="911"/>
      <c r="IG47" s="911"/>
      <c r="IH47" s="911"/>
      <c r="II47" s="911"/>
      <c r="IJ47" s="911"/>
      <c r="IK47" s="911"/>
      <c r="IL47" s="911"/>
      <c r="IM47" s="911"/>
      <c r="IN47" s="911"/>
      <c r="IO47" s="911"/>
      <c r="IP47" s="911"/>
      <c r="IQ47" s="911"/>
      <c r="IR47" s="911"/>
      <c r="IS47" s="911"/>
      <c r="IT47" s="911"/>
      <c r="IU47" s="911"/>
      <c r="IV47" s="911"/>
    </row>
    <row r="48" customFormat="false" ht="12" hidden="false" customHeight="false" outlineLevel="0" collapsed="false">
      <c r="A48" s="1001"/>
      <c r="B48" s="185"/>
      <c r="C48" s="416"/>
      <c r="D48" s="1032"/>
      <c r="E48" s="1032"/>
      <c r="F48" s="412"/>
      <c r="G48" s="847"/>
      <c r="H48" s="848"/>
      <c r="I48" s="156"/>
      <c r="J48" s="1003"/>
      <c r="K48" s="1003"/>
      <c r="L48" s="742"/>
      <c r="M48" s="1003"/>
      <c r="N48" s="1003"/>
      <c r="O48" s="1003"/>
      <c r="P48" s="1003"/>
      <c r="Q48" s="1003"/>
      <c r="R48" s="1003"/>
      <c r="S48" s="1003"/>
      <c r="T48" s="1003"/>
      <c r="U48" s="1003"/>
      <c r="V48" s="1003"/>
      <c r="W48" s="1003"/>
      <c r="X48" s="1003"/>
      <c r="Y48" s="1003"/>
      <c r="Z48" s="1003"/>
      <c r="AA48" s="1003"/>
      <c r="AB48" s="1003"/>
      <c r="AC48" s="1003"/>
      <c r="AD48" s="1003"/>
      <c r="AE48" s="1003"/>
      <c r="AF48" s="1003"/>
      <c r="AG48" s="1003"/>
      <c r="AH48" s="1003"/>
      <c r="AI48" s="1003"/>
      <c r="AJ48" s="1003"/>
      <c r="AK48" s="1003"/>
      <c r="AL48" s="1003"/>
      <c r="AM48" s="1003"/>
      <c r="AN48" s="1003"/>
      <c r="AO48" s="1003"/>
      <c r="AP48" s="1003"/>
      <c r="AQ48" s="1003"/>
      <c r="AR48" s="1003"/>
      <c r="AS48" s="1003"/>
      <c r="AT48" s="1003"/>
      <c r="AU48" s="1003"/>
      <c r="AV48" s="1003"/>
      <c r="AW48" s="1003"/>
      <c r="AX48" s="1003"/>
      <c r="AY48" s="1003"/>
      <c r="AZ48" s="1003"/>
      <c r="BA48" s="1003"/>
      <c r="BB48" s="1003"/>
      <c r="BC48" s="1003"/>
      <c r="BD48" s="1003"/>
      <c r="BE48" s="1003"/>
      <c r="BF48" s="1003"/>
      <c r="BG48" s="1003"/>
      <c r="BH48" s="1003"/>
      <c r="BI48" s="1003"/>
      <c r="BJ48" s="1003"/>
      <c r="BK48" s="1003"/>
      <c r="BL48" s="1003"/>
      <c r="BM48" s="1003"/>
      <c r="BN48" s="1003"/>
      <c r="BO48" s="1003"/>
      <c r="BP48" s="1003"/>
      <c r="BQ48" s="1003"/>
      <c r="BR48" s="1003"/>
      <c r="BS48" s="1003"/>
      <c r="BT48" s="1003"/>
      <c r="BU48" s="1003"/>
      <c r="BV48" s="1003"/>
      <c r="BW48" s="1003"/>
      <c r="BX48" s="1003"/>
      <c r="BY48" s="1003"/>
      <c r="BZ48" s="1003"/>
      <c r="CA48" s="1003"/>
      <c r="CB48" s="1003"/>
      <c r="CC48" s="1003"/>
      <c r="CD48" s="1003"/>
      <c r="CE48" s="1003"/>
      <c r="CF48" s="1003"/>
      <c r="CG48" s="1003"/>
      <c r="CH48" s="1003"/>
      <c r="CI48" s="1003"/>
      <c r="CJ48" s="1003"/>
      <c r="CK48" s="1003"/>
      <c r="CL48" s="1003"/>
      <c r="CM48" s="1003"/>
      <c r="CN48" s="1003"/>
      <c r="CO48" s="1003"/>
      <c r="CP48" s="1003"/>
      <c r="CQ48" s="1003"/>
      <c r="CR48" s="1003"/>
      <c r="CS48" s="1003"/>
      <c r="CT48" s="1003"/>
      <c r="CU48" s="1003"/>
      <c r="CV48" s="1003"/>
      <c r="CW48" s="1003"/>
      <c r="CX48" s="1003"/>
      <c r="CY48" s="1003"/>
      <c r="CZ48" s="1003"/>
      <c r="DA48" s="1003"/>
      <c r="DB48" s="1003"/>
      <c r="DC48" s="1003"/>
      <c r="DD48" s="1003"/>
      <c r="DE48" s="1003"/>
      <c r="DF48" s="1003"/>
      <c r="DG48" s="1003"/>
      <c r="DH48" s="1003"/>
      <c r="DI48" s="1003"/>
      <c r="DJ48" s="1003"/>
      <c r="DK48" s="1003"/>
      <c r="DL48" s="1003"/>
      <c r="DM48" s="1003"/>
      <c r="DN48" s="1003"/>
      <c r="DO48" s="1003"/>
      <c r="DP48" s="1003"/>
      <c r="DQ48" s="1003"/>
      <c r="DR48" s="1003"/>
      <c r="DS48" s="1003"/>
      <c r="DT48" s="1003"/>
      <c r="DU48" s="1003"/>
      <c r="DV48" s="1003"/>
      <c r="DW48" s="1003"/>
      <c r="DX48" s="1003"/>
      <c r="DY48" s="1003"/>
      <c r="DZ48" s="1003"/>
      <c r="EA48" s="1003"/>
      <c r="EB48" s="1003"/>
      <c r="EC48" s="1003"/>
      <c r="ED48" s="1003"/>
      <c r="EE48" s="1003"/>
      <c r="EF48" s="1003"/>
      <c r="EG48" s="1003"/>
      <c r="EH48" s="1003"/>
      <c r="EI48" s="1003"/>
      <c r="EJ48" s="1003"/>
      <c r="EK48" s="1003"/>
      <c r="EL48" s="1003"/>
      <c r="EM48" s="1003"/>
      <c r="EN48" s="1003"/>
      <c r="EO48" s="1003"/>
      <c r="EP48" s="1003"/>
      <c r="EQ48" s="1003"/>
      <c r="ER48" s="1003"/>
      <c r="ES48" s="1003"/>
      <c r="ET48" s="1003"/>
      <c r="EU48" s="1003"/>
      <c r="EV48" s="1003"/>
      <c r="EW48" s="1003"/>
      <c r="EX48" s="1003"/>
      <c r="EY48" s="1003"/>
      <c r="EZ48" s="1003"/>
      <c r="FA48" s="1003"/>
      <c r="FB48" s="1003"/>
      <c r="FC48" s="1003"/>
      <c r="FD48" s="1003"/>
      <c r="FE48" s="1003"/>
      <c r="FF48" s="1003"/>
      <c r="FG48" s="1003"/>
      <c r="FH48" s="1003"/>
      <c r="FI48" s="1003"/>
      <c r="FJ48" s="1003"/>
      <c r="FK48" s="1003"/>
      <c r="FL48" s="1003"/>
      <c r="FM48" s="1003"/>
      <c r="FN48" s="1003"/>
      <c r="FO48" s="1003"/>
      <c r="FP48" s="1003"/>
      <c r="FQ48" s="1003"/>
      <c r="FR48" s="1003"/>
      <c r="FS48" s="1003"/>
      <c r="FT48" s="1003"/>
      <c r="FU48" s="1003"/>
      <c r="FV48" s="1003"/>
      <c r="FW48" s="1003"/>
      <c r="FX48" s="1003"/>
      <c r="FY48" s="1003"/>
      <c r="FZ48" s="1003"/>
      <c r="GA48" s="1003"/>
      <c r="GB48" s="1003"/>
      <c r="GC48" s="1003"/>
      <c r="GD48" s="1003"/>
      <c r="GE48" s="1003"/>
      <c r="GF48" s="1003"/>
      <c r="GG48" s="1003"/>
      <c r="GH48" s="1003"/>
      <c r="GI48" s="1003"/>
      <c r="GJ48" s="1003"/>
      <c r="GK48" s="1003"/>
      <c r="GL48" s="1003"/>
      <c r="GM48" s="1003"/>
      <c r="GN48" s="1003"/>
      <c r="GO48" s="1003"/>
      <c r="GP48" s="1003"/>
      <c r="GQ48" s="1003"/>
      <c r="GR48" s="1003"/>
      <c r="GS48" s="1003"/>
      <c r="GT48" s="1003"/>
      <c r="GU48" s="1003"/>
      <c r="GV48" s="1003"/>
      <c r="GW48" s="1003"/>
      <c r="GX48" s="1003"/>
      <c r="GY48" s="1003"/>
      <c r="GZ48" s="1003"/>
      <c r="HA48" s="1003"/>
      <c r="HB48" s="1003"/>
      <c r="HC48" s="1003"/>
      <c r="HD48" s="1003"/>
      <c r="HE48" s="1003"/>
      <c r="HF48" s="1003"/>
      <c r="HG48" s="1003"/>
      <c r="HH48" s="1003"/>
      <c r="HI48" s="1003"/>
      <c r="HJ48" s="1003"/>
      <c r="HK48" s="1003"/>
      <c r="HL48" s="1003"/>
      <c r="HM48" s="1003"/>
      <c r="HN48" s="1003"/>
      <c r="HO48" s="1003"/>
      <c r="HP48" s="1003"/>
      <c r="HQ48" s="1003"/>
      <c r="HR48" s="1003"/>
      <c r="HS48" s="1003"/>
      <c r="HT48" s="1003"/>
      <c r="HU48" s="1003"/>
      <c r="HV48" s="1003"/>
      <c r="HW48" s="1003"/>
      <c r="HX48" s="1003"/>
      <c r="HY48" s="1003"/>
      <c r="HZ48" s="1003"/>
      <c r="IA48" s="1003"/>
      <c r="IB48" s="1003"/>
      <c r="IC48" s="1003"/>
      <c r="ID48" s="1003"/>
      <c r="IE48" s="1003"/>
      <c r="IF48" s="1003"/>
      <c r="IG48" s="1003"/>
      <c r="IH48" s="1003"/>
      <c r="II48" s="1003"/>
      <c r="IJ48" s="1003"/>
      <c r="IK48" s="1003"/>
      <c r="IL48" s="1003"/>
      <c r="IM48" s="1003"/>
      <c r="IN48" s="1003"/>
      <c r="IO48" s="1003"/>
      <c r="IP48" s="1003"/>
      <c r="IQ48" s="1003"/>
      <c r="IR48" s="1003"/>
      <c r="IS48" s="1003"/>
      <c r="IT48" s="1003"/>
      <c r="IU48" s="1003"/>
      <c r="IV48" s="1003"/>
    </row>
    <row r="49" customFormat="false" ht="12" hidden="false" customHeight="false" outlineLevel="0" collapsed="false">
      <c r="A49" s="901" t="n">
        <v>8</v>
      </c>
      <c r="B49" s="34" t="s">
        <v>427</v>
      </c>
      <c r="C49" s="1031"/>
      <c r="D49" s="999" t="n">
        <v>44929.91863</v>
      </c>
      <c r="E49" s="999" t="n">
        <v>98390.8491</v>
      </c>
      <c r="F49" s="780" t="n">
        <v>118.987374337918</v>
      </c>
      <c r="G49" s="851" t="n">
        <v>12.0479920048782</v>
      </c>
      <c r="H49" s="852" t="n">
        <v>14.0229421348178</v>
      </c>
      <c r="I49" s="156"/>
      <c r="J49" s="911"/>
      <c r="K49" s="911"/>
      <c r="L49" s="737"/>
      <c r="M49" s="911"/>
      <c r="N49" s="911"/>
      <c r="O49" s="911"/>
      <c r="P49" s="911"/>
      <c r="Q49" s="911"/>
      <c r="R49" s="911"/>
      <c r="S49" s="911"/>
      <c r="T49" s="911"/>
      <c r="U49" s="911"/>
      <c r="V49" s="911"/>
      <c r="W49" s="911"/>
      <c r="X49" s="911"/>
      <c r="Y49" s="911"/>
      <c r="Z49" s="911"/>
      <c r="AA49" s="911"/>
      <c r="AB49" s="911"/>
      <c r="AC49" s="911"/>
      <c r="AD49" s="911"/>
      <c r="AE49" s="911"/>
      <c r="AF49" s="911"/>
      <c r="AG49" s="911"/>
      <c r="AH49" s="911"/>
      <c r="AI49" s="911"/>
      <c r="AJ49" s="911"/>
      <c r="AK49" s="911"/>
      <c r="AL49" s="911"/>
      <c r="AM49" s="911"/>
      <c r="AN49" s="911"/>
      <c r="AO49" s="911"/>
      <c r="AP49" s="911"/>
      <c r="AQ49" s="911"/>
      <c r="AR49" s="911"/>
      <c r="AS49" s="911"/>
      <c r="AT49" s="911"/>
      <c r="AU49" s="911"/>
      <c r="AV49" s="911"/>
      <c r="AW49" s="911"/>
      <c r="AX49" s="911"/>
      <c r="AY49" s="911"/>
      <c r="AZ49" s="911"/>
      <c r="BA49" s="911"/>
      <c r="BB49" s="911"/>
      <c r="BC49" s="911"/>
      <c r="BD49" s="911"/>
      <c r="BE49" s="911"/>
      <c r="BF49" s="911"/>
      <c r="BG49" s="911"/>
      <c r="BH49" s="911"/>
      <c r="BI49" s="911"/>
      <c r="BJ49" s="911"/>
      <c r="BK49" s="911"/>
      <c r="BL49" s="911"/>
      <c r="BM49" s="911"/>
      <c r="BN49" s="911"/>
      <c r="BO49" s="911"/>
      <c r="BP49" s="911"/>
      <c r="BQ49" s="911"/>
      <c r="BR49" s="911"/>
      <c r="BS49" s="911"/>
      <c r="BT49" s="911"/>
      <c r="BU49" s="911"/>
      <c r="BV49" s="911"/>
      <c r="BW49" s="911"/>
      <c r="BX49" s="911"/>
      <c r="BY49" s="911"/>
      <c r="BZ49" s="911"/>
      <c r="CA49" s="911"/>
      <c r="CB49" s="911"/>
      <c r="CC49" s="911"/>
      <c r="CD49" s="911"/>
      <c r="CE49" s="911"/>
      <c r="CF49" s="911"/>
      <c r="CG49" s="911"/>
      <c r="CH49" s="911"/>
      <c r="CI49" s="911"/>
      <c r="CJ49" s="911"/>
      <c r="CK49" s="911"/>
      <c r="CL49" s="911"/>
      <c r="CM49" s="911"/>
      <c r="CN49" s="911"/>
      <c r="CO49" s="911"/>
      <c r="CP49" s="911"/>
      <c r="CQ49" s="911"/>
      <c r="CR49" s="911"/>
      <c r="CS49" s="911"/>
      <c r="CT49" s="911"/>
      <c r="CU49" s="911"/>
      <c r="CV49" s="911"/>
      <c r="CW49" s="911"/>
      <c r="CX49" s="911"/>
      <c r="CY49" s="911"/>
      <c r="CZ49" s="911"/>
      <c r="DA49" s="911"/>
      <c r="DB49" s="911"/>
      <c r="DC49" s="911"/>
      <c r="DD49" s="911"/>
      <c r="DE49" s="911"/>
      <c r="DF49" s="911"/>
      <c r="DG49" s="911"/>
      <c r="DH49" s="911"/>
      <c r="DI49" s="911"/>
      <c r="DJ49" s="911"/>
      <c r="DK49" s="911"/>
      <c r="DL49" s="911"/>
      <c r="DM49" s="911"/>
      <c r="DN49" s="911"/>
      <c r="DO49" s="911"/>
      <c r="DP49" s="911"/>
      <c r="DQ49" s="911"/>
      <c r="DR49" s="911"/>
      <c r="DS49" s="911"/>
      <c r="DT49" s="911"/>
      <c r="DU49" s="911"/>
      <c r="DV49" s="911"/>
      <c r="DW49" s="911"/>
      <c r="DX49" s="911"/>
      <c r="DY49" s="911"/>
      <c r="DZ49" s="911"/>
      <c r="EA49" s="911"/>
      <c r="EB49" s="911"/>
      <c r="EC49" s="911"/>
      <c r="ED49" s="911"/>
      <c r="EE49" s="911"/>
      <c r="EF49" s="911"/>
      <c r="EG49" s="911"/>
      <c r="EH49" s="911"/>
      <c r="EI49" s="911"/>
      <c r="EJ49" s="911"/>
      <c r="EK49" s="911"/>
      <c r="EL49" s="911"/>
      <c r="EM49" s="911"/>
      <c r="EN49" s="911"/>
      <c r="EO49" s="911"/>
      <c r="EP49" s="911"/>
      <c r="EQ49" s="911"/>
      <c r="ER49" s="911"/>
      <c r="ES49" s="911"/>
      <c r="ET49" s="911"/>
      <c r="EU49" s="911"/>
      <c r="EV49" s="911"/>
      <c r="EW49" s="911"/>
      <c r="EX49" s="911"/>
      <c r="EY49" s="911"/>
      <c r="EZ49" s="911"/>
      <c r="FA49" s="911"/>
      <c r="FB49" s="911"/>
      <c r="FC49" s="911"/>
      <c r="FD49" s="911"/>
      <c r="FE49" s="911"/>
      <c r="FF49" s="911"/>
      <c r="FG49" s="911"/>
      <c r="FH49" s="911"/>
      <c r="FI49" s="911"/>
      <c r="FJ49" s="911"/>
      <c r="FK49" s="911"/>
      <c r="FL49" s="911"/>
      <c r="FM49" s="911"/>
      <c r="FN49" s="911"/>
      <c r="FO49" s="911"/>
      <c r="FP49" s="911"/>
      <c r="FQ49" s="911"/>
      <c r="FR49" s="911"/>
      <c r="FS49" s="911"/>
      <c r="FT49" s="911"/>
      <c r="FU49" s="911"/>
      <c r="FV49" s="911"/>
      <c r="FW49" s="911"/>
      <c r="FX49" s="911"/>
      <c r="FY49" s="911"/>
      <c r="FZ49" s="911"/>
      <c r="GA49" s="911"/>
      <c r="GB49" s="911"/>
      <c r="GC49" s="911"/>
      <c r="GD49" s="911"/>
      <c r="GE49" s="911"/>
      <c r="GF49" s="911"/>
      <c r="GG49" s="911"/>
      <c r="GH49" s="911"/>
      <c r="GI49" s="911"/>
      <c r="GJ49" s="911"/>
      <c r="GK49" s="911"/>
      <c r="GL49" s="911"/>
      <c r="GM49" s="911"/>
      <c r="GN49" s="911"/>
      <c r="GO49" s="911"/>
      <c r="GP49" s="911"/>
      <c r="GQ49" s="911"/>
      <c r="GR49" s="911"/>
      <c r="GS49" s="911"/>
      <c r="GT49" s="911"/>
      <c r="GU49" s="911"/>
      <c r="GV49" s="911"/>
      <c r="GW49" s="911"/>
      <c r="GX49" s="911"/>
      <c r="GY49" s="911"/>
      <c r="GZ49" s="911"/>
      <c r="HA49" s="911"/>
      <c r="HB49" s="911"/>
      <c r="HC49" s="911"/>
      <c r="HD49" s="911"/>
      <c r="HE49" s="911"/>
      <c r="HF49" s="911"/>
      <c r="HG49" s="911"/>
      <c r="HH49" s="911"/>
      <c r="HI49" s="911"/>
      <c r="HJ49" s="911"/>
      <c r="HK49" s="911"/>
      <c r="HL49" s="911"/>
      <c r="HM49" s="911"/>
      <c r="HN49" s="911"/>
      <c r="HO49" s="911"/>
      <c r="HP49" s="911"/>
      <c r="HQ49" s="911"/>
      <c r="HR49" s="911"/>
      <c r="HS49" s="911"/>
      <c r="HT49" s="911"/>
      <c r="HU49" s="911"/>
      <c r="HV49" s="911"/>
      <c r="HW49" s="911"/>
      <c r="HX49" s="911"/>
      <c r="HY49" s="911"/>
      <c r="HZ49" s="911"/>
      <c r="IA49" s="911"/>
      <c r="IB49" s="911"/>
      <c r="IC49" s="911"/>
      <c r="ID49" s="911"/>
      <c r="IE49" s="911"/>
      <c r="IF49" s="911"/>
      <c r="IG49" s="911"/>
      <c r="IH49" s="911"/>
      <c r="II49" s="911"/>
      <c r="IJ49" s="911"/>
      <c r="IK49" s="911"/>
      <c r="IL49" s="911"/>
      <c r="IM49" s="911"/>
      <c r="IN49" s="911"/>
      <c r="IO49" s="911"/>
      <c r="IP49" s="911"/>
      <c r="IQ49" s="911"/>
      <c r="IR49" s="911"/>
      <c r="IS49" s="911"/>
      <c r="IT49" s="911"/>
      <c r="IU49" s="911"/>
      <c r="IV49" s="911"/>
    </row>
    <row r="50" customFormat="false" ht="12" hidden="false" customHeight="false" outlineLevel="0" collapsed="false">
      <c r="A50" s="1001"/>
      <c r="B50" s="185" t="s">
        <v>434</v>
      </c>
      <c r="C50" s="416" t="s">
        <v>147</v>
      </c>
      <c r="D50" s="1006" t="n">
        <v>8218.23996000001</v>
      </c>
      <c r="E50" s="1006" t="n">
        <v>37663.1161000001</v>
      </c>
      <c r="F50" s="1007" t="n">
        <v>358.286887257062</v>
      </c>
      <c r="G50" s="1008" t="n">
        <v>6.63571750810476</v>
      </c>
      <c r="H50" s="1009" t="n">
        <v>5.36785384533513</v>
      </c>
      <c r="I50" s="156"/>
      <c r="J50" s="911"/>
      <c r="K50" s="911"/>
      <c r="L50" s="737"/>
      <c r="M50" s="911"/>
      <c r="N50" s="911"/>
      <c r="O50" s="911"/>
      <c r="P50" s="911"/>
      <c r="Q50" s="911"/>
      <c r="R50" s="911"/>
      <c r="S50" s="911"/>
      <c r="T50" s="911"/>
      <c r="U50" s="911"/>
      <c r="V50" s="911"/>
      <c r="W50" s="911"/>
      <c r="X50" s="911"/>
      <c r="Y50" s="911"/>
      <c r="Z50" s="911"/>
      <c r="AA50" s="911"/>
      <c r="AB50" s="911"/>
      <c r="AC50" s="911"/>
      <c r="AD50" s="911"/>
      <c r="AE50" s="911"/>
      <c r="AF50" s="911"/>
      <c r="AG50" s="911"/>
      <c r="AH50" s="911"/>
      <c r="AI50" s="911"/>
      <c r="AJ50" s="911"/>
      <c r="AK50" s="911"/>
      <c r="AL50" s="911"/>
      <c r="AM50" s="911"/>
      <c r="AN50" s="911"/>
      <c r="AO50" s="911"/>
      <c r="AP50" s="911"/>
      <c r="AQ50" s="911"/>
      <c r="AR50" s="911"/>
      <c r="AS50" s="911"/>
      <c r="AT50" s="911"/>
      <c r="AU50" s="911"/>
      <c r="AV50" s="911"/>
      <c r="AW50" s="911"/>
      <c r="AX50" s="911"/>
      <c r="AY50" s="911"/>
      <c r="AZ50" s="911"/>
      <c r="BA50" s="911"/>
      <c r="BB50" s="911"/>
      <c r="BC50" s="911"/>
      <c r="BD50" s="911"/>
      <c r="BE50" s="911"/>
      <c r="BF50" s="911"/>
      <c r="BG50" s="911"/>
      <c r="BH50" s="911"/>
      <c r="BI50" s="911"/>
      <c r="BJ50" s="911"/>
      <c r="BK50" s="911"/>
      <c r="BL50" s="911"/>
      <c r="BM50" s="911"/>
      <c r="BN50" s="911"/>
      <c r="BO50" s="911"/>
      <c r="BP50" s="911"/>
      <c r="BQ50" s="911"/>
      <c r="BR50" s="911"/>
      <c r="BS50" s="911"/>
      <c r="BT50" s="911"/>
      <c r="BU50" s="911"/>
      <c r="BV50" s="911"/>
      <c r="BW50" s="911"/>
      <c r="BX50" s="911"/>
      <c r="BY50" s="911"/>
      <c r="BZ50" s="911"/>
      <c r="CA50" s="911"/>
      <c r="CB50" s="911"/>
      <c r="CC50" s="911"/>
      <c r="CD50" s="911"/>
      <c r="CE50" s="911"/>
      <c r="CF50" s="911"/>
      <c r="CG50" s="911"/>
      <c r="CH50" s="911"/>
      <c r="CI50" s="911"/>
      <c r="CJ50" s="911"/>
      <c r="CK50" s="911"/>
      <c r="CL50" s="911"/>
      <c r="CM50" s="911"/>
      <c r="CN50" s="911"/>
      <c r="CO50" s="911"/>
      <c r="CP50" s="911"/>
      <c r="CQ50" s="911"/>
      <c r="CR50" s="911"/>
      <c r="CS50" s="911"/>
      <c r="CT50" s="911"/>
      <c r="CU50" s="911"/>
      <c r="CV50" s="911"/>
      <c r="CW50" s="911"/>
      <c r="CX50" s="911"/>
      <c r="CY50" s="911"/>
      <c r="CZ50" s="911"/>
      <c r="DA50" s="911"/>
      <c r="DB50" s="911"/>
      <c r="DC50" s="911"/>
      <c r="DD50" s="911"/>
      <c r="DE50" s="911"/>
      <c r="DF50" s="911"/>
      <c r="DG50" s="911"/>
      <c r="DH50" s="911"/>
      <c r="DI50" s="911"/>
      <c r="DJ50" s="911"/>
      <c r="DK50" s="911"/>
      <c r="DL50" s="911"/>
      <c r="DM50" s="911"/>
      <c r="DN50" s="911"/>
      <c r="DO50" s="911"/>
      <c r="DP50" s="911"/>
      <c r="DQ50" s="911"/>
      <c r="DR50" s="911"/>
      <c r="DS50" s="911"/>
      <c r="DT50" s="911"/>
      <c r="DU50" s="911"/>
      <c r="DV50" s="911"/>
      <c r="DW50" s="911"/>
      <c r="DX50" s="911"/>
      <c r="DY50" s="911"/>
      <c r="DZ50" s="911"/>
      <c r="EA50" s="911"/>
      <c r="EB50" s="911"/>
      <c r="EC50" s="911"/>
      <c r="ED50" s="911"/>
      <c r="EE50" s="911"/>
      <c r="EF50" s="911"/>
      <c r="EG50" s="911"/>
      <c r="EH50" s="911"/>
      <c r="EI50" s="911"/>
      <c r="EJ50" s="911"/>
      <c r="EK50" s="911"/>
      <c r="EL50" s="911"/>
      <c r="EM50" s="911"/>
      <c r="EN50" s="911"/>
      <c r="EO50" s="911"/>
      <c r="EP50" s="911"/>
      <c r="EQ50" s="911"/>
      <c r="ER50" s="911"/>
      <c r="ES50" s="911"/>
      <c r="ET50" s="911"/>
      <c r="EU50" s="911"/>
      <c r="EV50" s="911"/>
      <c r="EW50" s="911"/>
      <c r="EX50" s="911"/>
      <c r="EY50" s="911"/>
      <c r="EZ50" s="911"/>
      <c r="FA50" s="911"/>
      <c r="FB50" s="911"/>
      <c r="FC50" s="911"/>
      <c r="FD50" s="911"/>
      <c r="FE50" s="911"/>
      <c r="FF50" s="911"/>
      <c r="FG50" s="911"/>
      <c r="FH50" s="911"/>
      <c r="FI50" s="911"/>
      <c r="FJ50" s="911"/>
      <c r="FK50" s="911"/>
      <c r="FL50" s="911"/>
      <c r="FM50" s="911"/>
      <c r="FN50" s="911"/>
      <c r="FO50" s="911"/>
      <c r="FP50" s="911"/>
      <c r="FQ50" s="911"/>
      <c r="FR50" s="911"/>
      <c r="FS50" s="911"/>
      <c r="FT50" s="911"/>
      <c r="FU50" s="911"/>
      <c r="FV50" s="911"/>
      <c r="FW50" s="911"/>
      <c r="FX50" s="911"/>
      <c r="FY50" s="911"/>
      <c r="FZ50" s="911"/>
      <c r="GA50" s="911"/>
      <c r="GB50" s="911"/>
      <c r="GC50" s="911"/>
      <c r="GD50" s="911"/>
      <c r="GE50" s="911"/>
      <c r="GF50" s="911"/>
      <c r="GG50" s="911"/>
      <c r="GH50" s="911"/>
      <c r="GI50" s="911"/>
      <c r="GJ50" s="911"/>
      <c r="GK50" s="911"/>
      <c r="GL50" s="911"/>
      <c r="GM50" s="911"/>
      <c r="GN50" s="911"/>
      <c r="GO50" s="911"/>
      <c r="GP50" s="911"/>
      <c r="GQ50" s="911"/>
      <c r="GR50" s="911"/>
      <c r="GS50" s="911"/>
      <c r="GT50" s="911"/>
      <c r="GU50" s="911"/>
      <c r="GV50" s="911"/>
      <c r="GW50" s="911"/>
      <c r="GX50" s="911"/>
      <c r="GY50" s="911"/>
      <c r="GZ50" s="911"/>
      <c r="HA50" s="911"/>
      <c r="HB50" s="911"/>
      <c r="HC50" s="911"/>
      <c r="HD50" s="911"/>
      <c r="HE50" s="911"/>
      <c r="HF50" s="911"/>
      <c r="HG50" s="911"/>
      <c r="HH50" s="911"/>
      <c r="HI50" s="911"/>
      <c r="HJ50" s="911"/>
      <c r="HK50" s="911"/>
      <c r="HL50" s="911"/>
      <c r="HM50" s="911"/>
      <c r="HN50" s="911"/>
      <c r="HO50" s="911"/>
      <c r="HP50" s="911"/>
      <c r="HQ50" s="911"/>
      <c r="HR50" s="911"/>
      <c r="HS50" s="911"/>
      <c r="HT50" s="911"/>
      <c r="HU50" s="911"/>
      <c r="HV50" s="911"/>
      <c r="HW50" s="911"/>
      <c r="HX50" s="911"/>
      <c r="HY50" s="911"/>
      <c r="HZ50" s="911"/>
      <c r="IA50" s="911"/>
      <c r="IB50" s="911"/>
      <c r="IC50" s="911"/>
      <c r="ID50" s="911"/>
      <c r="IE50" s="911"/>
      <c r="IF50" s="911"/>
      <c r="IG50" s="911"/>
      <c r="IH50" s="911"/>
      <c r="II50" s="911"/>
      <c r="IJ50" s="911"/>
      <c r="IK50" s="911"/>
      <c r="IL50" s="911"/>
      <c r="IM50" s="911"/>
      <c r="IN50" s="911"/>
      <c r="IO50" s="911"/>
      <c r="IP50" s="911"/>
      <c r="IQ50" s="911"/>
      <c r="IR50" s="911"/>
      <c r="IS50" s="911"/>
      <c r="IT50" s="911"/>
      <c r="IU50" s="911"/>
      <c r="IV50" s="911"/>
    </row>
    <row r="51" customFormat="false" ht="12" hidden="false" customHeight="false" outlineLevel="0" collapsed="false">
      <c r="A51" s="1001"/>
      <c r="B51" s="151" t="s">
        <v>154</v>
      </c>
      <c r="C51" s="182" t="s">
        <v>1515</v>
      </c>
      <c r="D51" s="1011" t="n">
        <v>23632.72216</v>
      </c>
      <c r="E51" s="1011" t="n">
        <v>37030.45546</v>
      </c>
      <c r="F51" s="402" t="n">
        <v>56.6914518323095</v>
      </c>
      <c r="G51" s="841" t="n">
        <v>3.0193223773475</v>
      </c>
      <c r="H51" s="842" t="n">
        <v>5.27768526129657</v>
      </c>
      <c r="I51" s="156"/>
      <c r="J51" s="911"/>
      <c r="K51" s="911"/>
      <c r="L51" s="737"/>
      <c r="M51" s="911"/>
      <c r="N51" s="911"/>
      <c r="O51" s="911"/>
      <c r="P51" s="911"/>
      <c r="Q51" s="911"/>
      <c r="R51" s="911"/>
      <c r="S51" s="911"/>
      <c r="T51" s="911"/>
      <c r="U51" s="911"/>
      <c r="V51" s="911"/>
      <c r="W51" s="911"/>
      <c r="X51" s="911"/>
      <c r="Y51" s="911"/>
      <c r="Z51" s="911"/>
      <c r="AA51" s="911"/>
      <c r="AB51" s="911"/>
      <c r="AC51" s="911"/>
      <c r="AD51" s="911"/>
      <c r="AE51" s="911"/>
      <c r="AF51" s="911"/>
      <c r="AG51" s="911"/>
      <c r="AH51" s="911"/>
      <c r="AI51" s="911"/>
      <c r="AJ51" s="911"/>
      <c r="AK51" s="911"/>
      <c r="AL51" s="911"/>
      <c r="AM51" s="911"/>
      <c r="AN51" s="911"/>
      <c r="AO51" s="911"/>
      <c r="AP51" s="911"/>
      <c r="AQ51" s="911"/>
      <c r="AR51" s="911"/>
      <c r="AS51" s="911"/>
      <c r="AT51" s="911"/>
      <c r="AU51" s="911"/>
      <c r="AV51" s="911"/>
      <c r="AW51" s="911"/>
      <c r="AX51" s="911"/>
      <c r="AY51" s="911"/>
      <c r="AZ51" s="911"/>
      <c r="BA51" s="911"/>
      <c r="BB51" s="911"/>
      <c r="BC51" s="911"/>
      <c r="BD51" s="911"/>
      <c r="BE51" s="911"/>
      <c r="BF51" s="911"/>
      <c r="BG51" s="911"/>
      <c r="BH51" s="911"/>
      <c r="BI51" s="911"/>
      <c r="BJ51" s="911"/>
      <c r="BK51" s="911"/>
      <c r="BL51" s="911"/>
      <c r="BM51" s="911"/>
      <c r="BN51" s="911"/>
      <c r="BO51" s="911"/>
      <c r="BP51" s="911"/>
      <c r="BQ51" s="911"/>
      <c r="BR51" s="911"/>
      <c r="BS51" s="911"/>
      <c r="BT51" s="911"/>
      <c r="BU51" s="911"/>
      <c r="BV51" s="911"/>
      <c r="BW51" s="911"/>
      <c r="BX51" s="911"/>
      <c r="BY51" s="911"/>
      <c r="BZ51" s="911"/>
      <c r="CA51" s="911"/>
      <c r="CB51" s="911"/>
      <c r="CC51" s="911"/>
      <c r="CD51" s="911"/>
      <c r="CE51" s="911"/>
      <c r="CF51" s="911"/>
      <c r="CG51" s="911"/>
      <c r="CH51" s="911"/>
      <c r="CI51" s="911"/>
      <c r="CJ51" s="911"/>
      <c r="CK51" s="911"/>
      <c r="CL51" s="911"/>
      <c r="CM51" s="911"/>
      <c r="CN51" s="911"/>
      <c r="CO51" s="911"/>
      <c r="CP51" s="911"/>
      <c r="CQ51" s="911"/>
      <c r="CR51" s="911"/>
      <c r="CS51" s="911"/>
      <c r="CT51" s="911"/>
      <c r="CU51" s="911"/>
      <c r="CV51" s="911"/>
      <c r="CW51" s="911"/>
      <c r="CX51" s="911"/>
      <c r="CY51" s="911"/>
      <c r="CZ51" s="911"/>
      <c r="DA51" s="911"/>
      <c r="DB51" s="911"/>
      <c r="DC51" s="911"/>
      <c r="DD51" s="911"/>
      <c r="DE51" s="911"/>
      <c r="DF51" s="911"/>
      <c r="DG51" s="911"/>
      <c r="DH51" s="911"/>
      <c r="DI51" s="911"/>
      <c r="DJ51" s="911"/>
      <c r="DK51" s="911"/>
      <c r="DL51" s="911"/>
      <c r="DM51" s="911"/>
      <c r="DN51" s="911"/>
      <c r="DO51" s="911"/>
      <c r="DP51" s="911"/>
      <c r="DQ51" s="911"/>
      <c r="DR51" s="911"/>
      <c r="DS51" s="911"/>
      <c r="DT51" s="911"/>
      <c r="DU51" s="911"/>
      <c r="DV51" s="911"/>
      <c r="DW51" s="911"/>
      <c r="DX51" s="911"/>
      <c r="DY51" s="911"/>
      <c r="DZ51" s="911"/>
      <c r="EA51" s="911"/>
      <c r="EB51" s="911"/>
      <c r="EC51" s="911"/>
      <c r="ED51" s="911"/>
      <c r="EE51" s="911"/>
      <c r="EF51" s="911"/>
      <c r="EG51" s="911"/>
      <c r="EH51" s="911"/>
      <c r="EI51" s="911"/>
      <c r="EJ51" s="911"/>
      <c r="EK51" s="911"/>
      <c r="EL51" s="911"/>
      <c r="EM51" s="911"/>
      <c r="EN51" s="911"/>
      <c r="EO51" s="911"/>
      <c r="EP51" s="911"/>
      <c r="EQ51" s="911"/>
      <c r="ER51" s="911"/>
      <c r="ES51" s="911"/>
      <c r="ET51" s="911"/>
      <c r="EU51" s="911"/>
      <c r="EV51" s="911"/>
      <c r="EW51" s="911"/>
      <c r="EX51" s="911"/>
      <c r="EY51" s="911"/>
      <c r="EZ51" s="911"/>
      <c r="FA51" s="911"/>
      <c r="FB51" s="911"/>
      <c r="FC51" s="911"/>
      <c r="FD51" s="911"/>
      <c r="FE51" s="911"/>
      <c r="FF51" s="911"/>
      <c r="FG51" s="911"/>
      <c r="FH51" s="911"/>
      <c r="FI51" s="911"/>
      <c r="FJ51" s="911"/>
      <c r="FK51" s="911"/>
      <c r="FL51" s="911"/>
      <c r="FM51" s="911"/>
      <c r="FN51" s="911"/>
      <c r="FO51" s="911"/>
      <c r="FP51" s="911"/>
      <c r="FQ51" s="911"/>
      <c r="FR51" s="911"/>
      <c r="FS51" s="911"/>
      <c r="FT51" s="911"/>
      <c r="FU51" s="911"/>
      <c r="FV51" s="911"/>
      <c r="FW51" s="911"/>
      <c r="FX51" s="911"/>
      <c r="FY51" s="911"/>
      <c r="FZ51" s="911"/>
      <c r="GA51" s="911"/>
      <c r="GB51" s="911"/>
      <c r="GC51" s="911"/>
      <c r="GD51" s="911"/>
      <c r="GE51" s="911"/>
      <c r="GF51" s="911"/>
      <c r="GG51" s="911"/>
      <c r="GH51" s="911"/>
      <c r="GI51" s="911"/>
      <c r="GJ51" s="911"/>
      <c r="GK51" s="911"/>
      <c r="GL51" s="911"/>
      <c r="GM51" s="911"/>
      <c r="GN51" s="911"/>
      <c r="GO51" s="911"/>
      <c r="GP51" s="911"/>
      <c r="GQ51" s="911"/>
      <c r="GR51" s="911"/>
      <c r="GS51" s="911"/>
      <c r="GT51" s="911"/>
      <c r="GU51" s="911"/>
      <c r="GV51" s="911"/>
      <c r="GW51" s="911"/>
      <c r="GX51" s="911"/>
      <c r="GY51" s="911"/>
      <c r="GZ51" s="911"/>
      <c r="HA51" s="911"/>
      <c r="HB51" s="911"/>
      <c r="HC51" s="911"/>
      <c r="HD51" s="911"/>
      <c r="HE51" s="911"/>
      <c r="HF51" s="911"/>
      <c r="HG51" s="911"/>
      <c r="HH51" s="911"/>
      <c r="HI51" s="911"/>
      <c r="HJ51" s="911"/>
      <c r="HK51" s="911"/>
      <c r="HL51" s="911"/>
      <c r="HM51" s="911"/>
      <c r="HN51" s="911"/>
      <c r="HO51" s="911"/>
      <c r="HP51" s="911"/>
      <c r="HQ51" s="911"/>
      <c r="HR51" s="911"/>
      <c r="HS51" s="911"/>
      <c r="HT51" s="911"/>
      <c r="HU51" s="911"/>
      <c r="HV51" s="911"/>
      <c r="HW51" s="911"/>
      <c r="HX51" s="911"/>
      <c r="HY51" s="911"/>
      <c r="HZ51" s="911"/>
      <c r="IA51" s="911"/>
      <c r="IB51" s="911"/>
      <c r="IC51" s="911"/>
      <c r="ID51" s="911"/>
      <c r="IE51" s="911"/>
      <c r="IF51" s="911"/>
      <c r="IG51" s="911"/>
      <c r="IH51" s="911"/>
      <c r="II51" s="911"/>
      <c r="IJ51" s="911"/>
      <c r="IK51" s="911"/>
      <c r="IL51" s="911"/>
      <c r="IM51" s="911"/>
      <c r="IN51" s="911"/>
      <c r="IO51" s="911"/>
      <c r="IP51" s="911"/>
      <c r="IQ51" s="911"/>
      <c r="IR51" s="911"/>
      <c r="IS51" s="911"/>
      <c r="IT51" s="911"/>
      <c r="IU51" s="911"/>
      <c r="IV51" s="911"/>
    </row>
    <row r="52" customFormat="false" ht="24" hidden="false" customHeight="false" outlineLevel="0" collapsed="false">
      <c r="A52" s="1001"/>
      <c r="B52" s="185" t="s">
        <v>430</v>
      </c>
      <c r="C52" s="416" t="s">
        <v>145</v>
      </c>
      <c r="D52" s="1006" t="n">
        <v>3004.54073</v>
      </c>
      <c r="E52" s="1006" t="n">
        <v>9569.90344</v>
      </c>
      <c r="F52" s="1007" t="n">
        <v>218.51468493822</v>
      </c>
      <c r="G52" s="1008" t="n">
        <v>1.47957464907186</v>
      </c>
      <c r="H52" s="1009" t="n">
        <v>1.36392970893584</v>
      </c>
      <c r="I52" s="156"/>
      <c r="J52" s="911"/>
      <c r="K52" s="911"/>
      <c r="L52" s="737"/>
      <c r="M52" s="911"/>
      <c r="N52" s="911"/>
      <c r="O52" s="911"/>
      <c r="P52" s="911"/>
      <c r="Q52" s="911"/>
      <c r="R52" s="911"/>
      <c r="S52" s="911"/>
      <c r="T52" s="911"/>
      <c r="U52" s="911"/>
      <c r="V52" s="911"/>
      <c r="W52" s="911"/>
      <c r="X52" s="911"/>
      <c r="Y52" s="911"/>
      <c r="Z52" s="911"/>
      <c r="AA52" s="911"/>
      <c r="AB52" s="911"/>
      <c r="AC52" s="911"/>
      <c r="AD52" s="911"/>
      <c r="AE52" s="911"/>
      <c r="AF52" s="911"/>
      <c r="AG52" s="911"/>
      <c r="AH52" s="911"/>
      <c r="AI52" s="911"/>
      <c r="AJ52" s="911"/>
      <c r="AK52" s="911"/>
      <c r="AL52" s="911"/>
      <c r="AM52" s="911"/>
      <c r="AN52" s="911"/>
      <c r="AO52" s="911"/>
      <c r="AP52" s="911"/>
      <c r="AQ52" s="911"/>
      <c r="AR52" s="911"/>
      <c r="AS52" s="911"/>
      <c r="AT52" s="911"/>
      <c r="AU52" s="911"/>
      <c r="AV52" s="911"/>
      <c r="AW52" s="911"/>
      <c r="AX52" s="911"/>
      <c r="AY52" s="911"/>
      <c r="AZ52" s="911"/>
      <c r="BA52" s="911"/>
      <c r="BB52" s="911"/>
      <c r="BC52" s="911"/>
      <c r="BD52" s="911"/>
      <c r="BE52" s="911"/>
      <c r="BF52" s="911"/>
      <c r="BG52" s="911"/>
      <c r="BH52" s="911"/>
      <c r="BI52" s="911"/>
      <c r="BJ52" s="911"/>
      <c r="BK52" s="911"/>
      <c r="BL52" s="911"/>
      <c r="BM52" s="911"/>
      <c r="BN52" s="911"/>
      <c r="BO52" s="911"/>
      <c r="BP52" s="911"/>
      <c r="BQ52" s="911"/>
      <c r="BR52" s="911"/>
      <c r="BS52" s="911"/>
      <c r="BT52" s="911"/>
      <c r="BU52" s="911"/>
      <c r="BV52" s="911"/>
      <c r="BW52" s="911"/>
      <c r="BX52" s="911"/>
      <c r="BY52" s="911"/>
      <c r="BZ52" s="911"/>
      <c r="CA52" s="911"/>
      <c r="CB52" s="911"/>
      <c r="CC52" s="911"/>
      <c r="CD52" s="911"/>
      <c r="CE52" s="911"/>
      <c r="CF52" s="911"/>
      <c r="CG52" s="911"/>
      <c r="CH52" s="911"/>
      <c r="CI52" s="911"/>
      <c r="CJ52" s="911"/>
      <c r="CK52" s="911"/>
      <c r="CL52" s="911"/>
      <c r="CM52" s="911"/>
      <c r="CN52" s="911"/>
      <c r="CO52" s="911"/>
      <c r="CP52" s="911"/>
      <c r="CQ52" s="911"/>
      <c r="CR52" s="911"/>
      <c r="CS52" s="911"/>
      <c r="CT52" s="911"/>
      <c r="CU52" s="911"/>
      <c r="CV52" s="911"/>
      <c r="CW52" s="911"/>
      <c r="CX52" s="911"/>
      <c r="CY52" s="911"/>
      <c r="CZ52" s="911"/>
      <c r="DA52" s="911"/>
      <c r="DB52" s="911"/>
      <c r="DC52" s="911"/>
      <c r="DD52" s="911"/>
      <c r="DE52" s="911"/>
      <c r="DF52" s="911"/>
      <c r="DG52" s="911"/>
      <c r="DH52" s="911"/>
      <c r="DI52" s="911"/>
      <c r="DJ52" s="911"/>
      <c r="DK52" s="911"/>
      <c r="DL52" s="911"/>
      <c r="DM52" s="911"/>
      <c r="DN52" s="911"/>
      <c r="DO52" s="911"/>
      <c r="DP52" s="911"/>
      <c r="DQ52" s="911"/>
      <c r="DR52" s="911"/>
      <c r="DS52" s="911"/>
      <c r="DT52" s="911"/>
      <c r="DU52" s="911"/>
      <c r="DV52" s="911"/>
      <c r="DW52" s="911"/>
      <c r="DX52" s="911"/>
      <c r="DY52" s="911"/>
      <c r="DZ52" s="911"/>
      <c r="EA52" s="911"/>
      <c r="EB52" s="911"/>
      <c r="EC52" s="911"/>
      <c r="ED52" s="911"/>
      <c r="EE52" s="911"/>
      <c r="EF52" s="911"/>
      <c r="EG52" s="911"/>
      <c r="EH52" s="911"/>
      <c r="EI52" s="911"/>
      <c r="EJ52" s="911"/>
      <c r="EK52" s="911"/>
      <c r="EL52" s="911"/>
      <c r="EM52" s="911"/>
      <c r="EN52" s="911"/>
      <c r="EO52" s="911"/>
      <c r="EP52" s="911"/>
      <c r="EQ52" s="911"/>
      <c r="ER52" s="911"/>
      <c r="ES52" s="911"/>
      <c r="ET52" s="911"/>
      <c r="EU52" s="911"/>
      <c r="EV52" s="911"/>
      <c r="EW52" s="911"/>
      <c r="EX52" s="911"/>
      <c r="EY52" s="911"/>
      <c r="EZ52" s="911"/>
      <c r="FA52" s="911"/>
      <c r="FB52" s="911"/>
      <c r="FC52" s="911"/>
      <c r="FD52" s="911"/>
      <c r="FE52" s="911"/>
      <c r="FF52" s="911"/>
      <c r="FG52" s="911"/>
      <c r="FH52" s="911"/>
      <c r="FI52" s="911"/>
      <c r="FJ52" s="911"/>
      <c r="FK52" s="911"/>
      <c r="FL52" s="911"/>
      <c r="FM52" s="911"/>
      <c r="FN52" s="911"/>
      <c r="FO52" s="911"/>
      <c r="FP52" s="911"/>
      <c r="FQ52" s="911"/>
      <c r="FR52" s="911"/>
      <c r="FS52" s="911"/>
      <c r="FT52" s="911"/>
      <c r="FU52" s="911"/>
      <c r="FV52" s="911"/>
      <c r="FW52" s="911"/>
      <c r="FX52" s="911"/>
      <c r="FY52" s="911"/>
      <c r="FZ52" s="911"/>
      <c r="GA52" s="911"/>
      <c r="GB52" s="911"/>
      <c r="GC52" s="911"/>
      <c r="GD52" s="911"/>
      <c r="GE52" s="911"/>
      <c r="GF52" s="911"/>
      <c r="GG52" s="911"/>
      <c r="GH52" s="911"/>
      <c r="GI52" s="911"/>
      <c r="GJ52" s="911"/>
      <c r="GK52" s="911"/>
      <c r="GL52" s="911"/>
      <c r="GM52" s="911"/>
      <c r="GN52" s="911"/>
      <c r="GO52" s="911"/>
      <c r="GP52" s="911"/>
      <c r="GQ52" s="911"/>
      <c r="GR52" s="911"/>
      <c r="GS52" s="911"/>
      <c r="GT52" s="911"/>
      <c r="GU52" s="911"/>
      <c r="GV52" s="911"/>
      <c r="GW52" s="911"/>
      <c r="GX52" s="911"/>
      <c r="GY52" s="911"/>
      <c r="GZ52" s="911"/>
      <c r="HA52" s="911"/>
      <c r="HB52" s="911"/>
      <c r="HC52" s="911"/>
      <c r="HD52" s="911"/>
      <c r="HE52" s="911"/>
      <c r="HF52" s="911"/>
      <c r="HG52" s="911"/>
      <c r="HH52" s="911"/>
      <c r="HI52" s="911"/>
      <c r="HJ52" s="911"/>
      <c r="HK52" s="911"/>
      <c r="HL52" s="911"/>
      <c r="HM52" s="911"/>
      <c r="HN52" s="911"/>
      <c r="HO52" s="911"/>
      <c r="HP52" s="911"/>
      <c r="HQ52" s="911"/>
      <c r="HR52" s="911"/>
      <c r="HS52" s="911"/>
      <c r="HT52" s="911"/>
      <c r="HU52" s="911"/>
      <c r="HV52" s="911"/>
      <c r="HW52" s="911"/>
      <c r="HX52" s="911"/>
      <c r="HY52" s="911"/>
      <c r="HZ52" s="911"/>
      <c r="IA52" s="911"/>
      <c r="IB52" s="911"/>
      <c r="IC52" s="911"/>
      <c r="ID52" s="911"/>
      <c r="IE52" s="911"/>
      <c r="IF52" s="911"/>
      <c r="IG52" s="911"/>
      <c r="IH52" s="911"/>
      <c r="II52" s="911"/>
      <c r="IJ52" s="911"/>
      <c r="IK52" s="911"/>
      <c r="IL52" s="911"/>
      <c r="IM52" s="911"/>
      <c r="IN52" s="911"/>
      <c r="IO52" s="911"/>
      <c r="IP52" s="911"/>
      <c r="IQ52" s="911"/>
      <c r="IR52" s="911"/>
      <c r="IS52" s="911"/>
      <c r="IT52" s="911"/>
      <c r="IU52" s="911"/>
      <c r="IV52" s="911"/>
    </row>
    <row r="53" customFormat="false" ht="24" hidden="false" customHeight="false" outlineLevel="0" collapsed="false">
      <c r="A53" s="1001"/>
      <c r="B53" s="151" t="s">
        <v>428</v>
      </c>
      <c r="C53" s="182" t="s">
        <v>1516</v>
      </c>
      <c r="D53" s="1011" t="n">
        <v>2243.30281</v>
      </c>
      <c r="E53" s="1011" t="n">
        <v>4411.06931</v>
      </c>
      <c r="F53" s="402" t="n">
        <v>96.6328081227697</v>
      </c>
      <c r="G53" s="841" t="n">
        <v>0.48852934714817</v>
      </c>
      <c r="H53" s="842" t="n">
        <v>0.628678075782562</v>
      </c>
      <c r="J53" s="911"/>
      <c r="K53" s="911"/>
      <c r="L53" s="737"/>
      <c r="M53" s="911"/>
      <c r="N53" s="911"/>
      <c r="O53" s="911"/>
      <c r="P53" s="911"/>
      <c r="Q53" s="911"/>
      <c r="R53" s="911"/>
      <c r="S53" s="911"/>
      <c r="T53" s="911"/>
      <c r="U53" s="911"/>
      <c r="V53" s="911"/>
      <c r="W53" s="911"/>
      <c r="X53" s="911"/>
      <c r="Y53" s="911"/>
      <c r="Z53" s="911"/>
      <c r="AA53" s="911"/>
      <c r="AB53" s="911"/>
      <c r="AC53" s="911"/>
      <c r="AD53" s="911"/>
      <c r="AE53" s="911"/>
      <c r="AF53" s="911"/>
      <c r="AG53" s="911"/>
      <c r="AH53" s="911"/>
      <c r="AI53" s="911"/>
      <c r="AJ53" s="911"/>
      <c r="AK53" s="911"/>
      <c r="AL53" s="911"/>
      <c r="AM53" s="911"/>
      <c r="AN53" s="911"/>
      <c r="AO53" s="911"/>
      <c r="AP53" s="911"/>
      <c r="AQ53" s="911"/>
      <c r="AR53" s="911"/>
      <c r="AS53" s="911"/>
      <c r="AT53" s="911"/>
      <c r="AU53" s="911"/>
      <c r="AV53" s="911"/>
      <c r="AW53" s="911"/>
      <c r="AX53" s="911"/>
      <c r="AY53" s="911"/>
      <c r="AZ53" s="911"/>
      <c r="BA53" s="911"/>
      <c r="BB53" s="911"/>
      <c r="BC53" s="911"/>
      <c r="BD53" s="911"/>
      <c r="BE53" s="911"/>
      <c r="BF53" s="911"/>
      <c r="BG53" s="911"/>
      <c r="BH53" s="911"/>
      <c r="BI53" s="911"/>
      <c r="BJ53" s="911"/>
      <c r="BK53" s="911"/>
      <c r="BL53" s="911"/>
      <c r="BM53" s="911"/>
      <c r="BN53" s="911"/>
      <c r="BO53" s="911"/>
      <c r="BP53" s="911"/>
      <c r="BQ53" s="911"/>
      <c r="BR53" s="911"/>
      <c r="BS53" s="911"/>
      <c r="BT53" s="911"/>
      <c r="BU53" s="911"/>
      <c r="BV53" s="911"/>
      <c r="BW53" s="911"/>
      <c r="BX53" s="911"/>
      <c r="BY53" s="911"/>
      <c r="BZ53" s="911"/>
      <c r="CA53" s="911"/>
      <c r="CB53" s="911"/>
      <c r="CC53" s="911"/>
      <c r="CD53" s="911"/>
      <c r="CE53" s="911"/>
      <c r="CF53" s="911"/>
      <c r="CG53" s="911"/>
      <c r="CH53" s="911"/>
      <c r="CI53" s="911"/>
      <c r="CJ53" s="911"/>
      <c r="CK53" s="911"/>
      <c r="CL53" s="911"/>
      <c r="CM53" s="911"/>
      <c r="CN53" s="911"/>
      <c r="CO53" s="911"/>
      <c r="CP53" s="911"/>
      <c r="CQ53" s="911"/>
      <c r="CR53" s="911"/>
      <c r="CS53" s="911"/>
      <c r="CT53" s="911"/>
      <c r="CU53" s="911"/>
      <c r="CV53" s="911"/>
      <c r="CW53" s="911"/>
      <c r="CX53" s="911"/>
      <c r="CY53" s="911"/>
      <c r="CZ53" s="911"/>
      <c r="DA53" s="911"/>
      <c r="DB53" s="911"/>
      <c r="DC53" s="911"/>
      <c r="DD53" s="911"/>
      <c r="DE53" s="911"/>
      <c r="DF53" s="911"/>
      <c r="DG53" s="911"/>
      <c r="DH53" s="911"/>
      <c r="DI53" s="911"/>
      <c r="DJ53" s="911"/>
      <c r="DK53" s="911"/>
      <c r="DL53" s="911"/>
      <c r="DM53" s="911"/>
      <c r="DN53" s="911"/>
      <c r="DO53" s="911"/>
      <c r="DP53" s="911"/>
      <c r="DQ53" s="911"/>
      <c r="DR53" s="911"/>
      <c r="DS53" s="911"/>
      <c r="DT53" s="911"/>
      <c r="DU53" s="911"/>
      <c r="DV53" s="911"/>
      <c r="DW53" s="911"/>
      <c r="DX53" s="911"/>
      <c r="DY53" s="911"/>
      <c r="DZ53" s="911"/>
      <c r="EA53" s="911"/>
      <c r="EB53" s="911"/>
      <c r="EC53" s="911"/>
      <c r="ED53" s="911"/>
      <c r="EE53" s="911"/>
      <c r="EF53" s="911"/>
      <c r="EG53" s="911"/>
      <c r="EH53" s="911"/>
      <c r="EI53" s="911"/>
      <c r="EJ53" s="911"/>
      <c r="EK53" s="911"/>
      <c r="EL53" s="911"/>
      <c r="EM53" s="911"/>
      <c r="EN53" s="911"/>
      <c r="EO53" s="911"/>
      <c r="EP53" s="911"/>
      <c r="EQ53" s="911"/>
      <c r="ER53" s="911"/>
      <c r="ES53" s="911"/>
      <c r="ET53" s="911"/>
      <c r="EU53" s="911"/>
      <c r="EV53" s="911"/>
      <c r="EW53" s="911"/>
      <c r="EX53" s="911"/>
      <c r="EY53" s="911"/>
      <c r="EZ53" s="911"/>
      <c r="FA53" s="911"/>
      <c r="FB53" s="911"/>
      <c r="FC53" s="911"/>
      <c r="FD53" s="911"/>
      <c r="FE53" s="911"/>
      <c r="FF53" s="911"/>
      <c r="FG53" s="911"/>
      <c r="FH53" s="911"/>
      <c r="FI53" s="911"/>
      <c r="FJ53" s="911"/>
      <c r="FK53" s="911"/>
      <c r="FL53" s="911"/>
      <c r="FM53" s="911"/>
      <c r="FN53" s="911"/>
      <c r="FO53" s="911"/>
      <c r="FP53" s="911"/>
      <c r="FQ53" s="911"/>
      <c r="FR53" s="911"/>
      <c r="FS53" s="911"/>
      <c r="FT53" s="911"/>
      <c r="FU53" s="911"/>
      <c r="FV53" s="911"/>
      <c r="FW53" s="911"/>
      <c r="FX53" s="911"/>
      <c r="FY53" s="911"/>
      <c r="FZ53" s="911"/>
      <c r="GA53" s="911"/>
      <c r="GB53" s="911"/>
      <c r="GC53" s="911"/>
      <c r="GD53" s="911"/>
      <c r="GE53" s="911"/>
      <c r="GF53" s="911"/>
      <c r="GG53" s="911"/>
      <c r="GH53" s="911"/>
      <c r="GI53" s="911"/>
      <c r="GJ53" s="911"/>
      <c r="GK53" s="911"/>
      <c r="GL53" s="911"/>
      <c r="GM53" s="911"/>
      <c r="GN53" s="911"/>
      <c r="GO53" s="911"/>
      <c r="GP53" s="911"/>
      <c r="GQ53" s="911"/>
      <c r="GR53" s="911"/>
      <c r="GS53" s="911"/>
      <c r="GT53" s="911"/>
      <c r="GU53" s="911"/>
      <c r="GV53" s="911"/>
      <c r="GW53" s="911"/>
      <c r="GX53" s="911"/>
      <c r="GY53" s="911"/>
      <c r="GZ53" s="911"/>
      <c r="HA53" s="911"/>
      <c r="HB53" s="911"/>
      <c r="HC53" s="911"/>
      <c r="HD53" s="911"/>
      <c r="HE53" s="911"/>
      <c r="HF53" s="911"/>
      <c r="HG53" s="911"/>
      <c r="HH53" s="911"/>
      <c r="HI53" s="911"/>
      <c r="HJ53" s="911"/>
      <c r="HK53" s="911"/>
      <c r="HL53" s="911"/>
      <c r="HM53" s="911"/>
      <c r="HN53" s="911"/>
      <c r="HO53" s="911"/>
      <c r="HP53" s="911"/>
      <c r="HQ53" s="911"/>
      <c r="HR53" s="911"/>
      <c r="HS53" s="911"/>
      <c r="HT53" s="911"/>
      <c r="HU53" s="911"/>
      <c r="HV53" s="911"/>
      <c r="HW53" s="911"/>
      <c r="HX53" s="911"/>
      <c r="HY53" s="911"/>
      <c r="HZ53" s="911"/>
      <c r="IA53" s="911"/>
      <c r="IB53" s="911"/>
      <c r="IC53" s="911"/>
      <c r="ID53" s="911"/>
      <c r="IE53" s="911"/>
      <c r="IF53" s="911"/>
      <c r="IG53" s="911"/>
      <c r="IH53" s="911"/>
      <c r="II53" s="911"/>
      <c r="IJ53" s="911"/>
      <c r="IK53" s="911"/>
      <c r="IL53" s="911"/>
      <c r="IM53" s="911"/>
      <c r="IN53" s="911"/>
      <c r="IO53" s="911"/>
      <c r="IP53" s="911"/>
      <c r="IQ53" s="911"/>
      <c r="IR53" s="911"/>
      <c r="IS53" s="911"/>
      <c r="IT53" s="911"/>
      <c r="IU53" s="911"/>
      <c r="IV53" s="911"/>
    </row>
    <row r="54" customFormat="false" ht="24" hidden="false" customHeight="false" outlineLevel="0" collapsed="false">
      <c r="A54" s="1001"/>
      <c r="B54" s="185" t="s">
        <v>432</v>
      </c>
      <c r="C54" s="416" t="s">
        <v>146</v>
      </c>
      <c r="D54" s="1006" t="n">
        <v>349.70665</v>
      </c>
      <c r="E54" s="1006" t="n">
        <v>1521.82926</v>
      </c>
      <c r="F54" s="1007" t="n">
        <v>335.173097223059</v>
      </c>
      <c r="G54" s="1008" t="n">
        <v>0.264150356341843</v>
      </c>
      <c r="H54" s="1009" t="n">
        <v>0.216895410978342</v>
      </c>
    </row>
    <row r="55" customFormat="false" ht="12" hidden="false" customHeight="false" outlineLevel="0" collapsed="false">
      <c r="A55" s="890"/>
      <c r="B55" s="151" t="s">
        <v>435</v>
      </c>
      <c r="C55" s="182" t="s">
        <v>148</v>
      </c>
      <c r="D55" s="1011" t="n">
        <v>1262.41932</v>
      </c>
      <c r="E55" s="1011" t="n">
        <v>1920.65737</v>
      </c>
      <c r="F55" s="402" t="n">
        <v>52.1409993947177</v>
      </c>
      <c r="G55" s="841" t="n">
        <v>0.148340978991319</v>
      </c>
      <c r="H55" s="842" t="n">
        <v>0.273737521392335</v>
      </c>
    </row>
    <row r="56" customFormat="false" ht="12" hidden="false" customHeight="false" outlineLevel="0" collapsed="false">
      <c r="A56" s="890"/>
      <c r="B56" s="185" t="s">
        <v>438</v>
      </c>
      <c r="C56" s="416" t="s">
        <v>1517</v>
      </c>
      <c r="D56" s="1006" t="n">
        <v>424.01235</v>
      </c>
      <c r="E56" s="1006" t="n">
        <v>605.81092</v>
      </c>
      <c r="F56" s="1007" t="n">
        <v>42.8757723684228</v>
      </c>
      <c r="G56" s="1008" t="n">
        <v>0.0409702505849089</v>
      </c>
      <c r="H56" s="1009" t="n">
        <v>0.0863418859935492</v>
      </c>
    </row>
    <row r="57" customFormat="false" ht="12" hidden="false" customHeight="false" outlineLevel="0" collapsed="false">
      <c r="A57" s="921"/>
      <c r="B57" s="1033" t="s">
        <v>436</v>
      </c>
      <c r="C57" s="1034" t="s">
        <v>1518</v>
      </c>
      <c r="D57" s="1035" t="n">
        <v>5794.97465</v>
      </c>
      <c r="E57" s="1035" t="n">
        <v>5668.00724</v>
      </c>
      <c r="F57" s="1036" t="n">
        <v>-2.19099163790126</v>
      </c>
      <c r="G57" s="1036" t="n">
        <v>-0.0286134627121478</v>
      </c>
      <c r="H57" s="1037" t="n">
        <v>0.807820425103416</v>
      </c>
    </row>
    <row r="58" customFormat="false" ht="12" hidden="false" customHeight="false" outlineLevel="0" collapsed="false">
      <c r="A58" s="472" t="s">
        <v>59</v>
      </c>
      <c r="B58" s="80"/>
      <c r="C58" s="919"/>
      <c r="D58" s="919"/>
      <c r="E58" s="919"/>
      <c r="F58" s="919"/>
      <c r="G58" s="80"/>
      <c r="H58" s="920"/>
    </row>
    <row r="59" customFormat="false" ht="12.75" hidden="false" customHeight="false" outlineLevel="0" collapsed="false">
      <c r="A59" s="84" t="s">
        <v>58</v>
      </c>
      <c r="B59" s="30"/>
      <c r="C59" s="890"/>
      <c r="D59" s="890"/>
      <c r="E59" s="890"/>
      <c r="F59" s="890"/>
      <c r="G59" s="30"/>
      <c r="H59" s="891"/>
    </row>
    <row r="60" customFormat="false" ht="12" hidden="false" customHeight="false" outlineLevel="0" collapsed="false">
      <c r="A60" s="874" t="s">
        <v>60</v>
      </c>
      <c r="B60" s="75"/>
      <c r="C60" s="921"/>
      <c r="D60" s="921"/>
      <c r="E60" s="921"/>
      <c r="F60" s="921"/>
      <c r="G60" s="75"/>
      <c r="H60" s="922"/>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9.56"/>
    <col collapsed="false" customWidth="true" hidden="false" outlineLevel="0" max="4" min="4" style="889" width="12.99"/>
    <col collapsed="false" customWidth="true" hidden="false" outlineLevel="0" max="5" min="5" style="889" width="12.85"/>
    <col collapsed="false" customWidth="true" hidden="false" outlineLevel="0" max="6" min="6" style="889" width="10.71"/>
    <col collapsed="false" customWidth="true" hidden="false" outlineLevel="0" max="7" min="7" style="29" width="18.41"/>
    <col collapsed="false" customWidth="true" hidden="false" outlineLevel="0" max="8" min="8" style="889" width="15.41"/>
    <col collapsed="false" customWidth="true" hidden="false" outlineLevel="0" max="9" min="9" style="29" width="16.42"/>
    <col collapsed="false" customWidth="true" hidden="false" outlineLevel="0" max="10" min="10" style="888" width="1.28"/>
    <col collapsed="false" customWidth="true" hidden="false" outlineLevel="0" max="11" min="11" style="888" width="4.28"/>
    <col collapsed="false" customWidth="true" hidden="false" outlineLevel="0" max="12" min="12" style="949" width="5.71"/>
    <col collapsed="false" customWidth="true" hidden="false" outlineLevel="0" max="254" min="13" style="888" width="11.42"/>
    <col collapsed="false" customWidth="true" hidden="false" outlineLevel="0" max="255" min="255" style="888" width="9.28"/>
    <col collapsed="false" customWidth="false" hidden="false" outlineLevel="0" max="257" min="256" style="888" width="7.42"/>
  </cols>
  <sheetData>
    <row r="1" customFormat="false" ht="12" hidden="false" customHeight="false" outlineLevel="0" collapsed="false">
      <c r="A1" s="643"/>
      <c r="B1" s="30"/>
      <c r="C1" s="890"/>
      <c r="D1" s="890"/>
      <c r="E1" s="890"/>
      <c r="F1" s="890"/>
      <c r="G1" s="30"/>
      <c r="H1" s="890"/>
      <c r="I1" s="32"/>
      <c r="R1" s="99"/>
      <c r="S1" s="99"/>
    </row>
    <row r="2" customFormat="false" ht="31.5" hidden="false" customHeight="true" outlineLevel="0" collapsed="false">
      <c r="A2" s="643"/>
      <c r="B2" s="30"/>
      <c r="C2" s="890"/>
      <c r="D2" s="890"/>
      <c r="E2" s="890"/>
      <c r="F2" s="890"/>
      <c r="G2" s="30"/>
      <c r="H2" s="890"/>
      <c r="I2" s="32"/>
      <c r="R2" s="99"/>
      <c r="S2" s="99"/>
    </row>
    <row r="3" customFormat="false" ht="17.25" hidden="false" customHeight="true" outlineLevel="0" collapsed="false">
      <c r="A3" s="643"/>
      <c r="B3" s="30"/>
      <c r="C3" s="890"/>
      <c r="D3" s="890"/>
      <c r="E3" s="890"/>
      <c r="F3" s="890"/>
      <c r="G3" s="30"/>
      <c r="H3" s="890"/>
      <c r="I3" s="32"/>
      <c r="R3" s="99"/>
      <c r="S3" s="99"/>
    </row>
    <row r="4" customFormat="false" ht="12" hidden="false" customHeight="false" outlineLevel="0" collapsed="false">
      <c r="A4" s="643"/>
      <c r="B4" s="30"/>
      <c r="C4" s="890"/>
      <c r="D4" s="890"/>
      <c r="E4" s="890"/>
      <c r="F4" s="890"/>
      <c r="G4" s="30"/>
      <c r="H4" s="890"/>
      <c r="I4" s="32"/>
      <c r="R4" s="99"/>
      <c r="S4" s="99"/>
    </row>
    <row r="5" customFormat="false" ht="12" hidden="false" customHeight="true" outlineLevel="0" collapsed="false">
      <c r="A5" s="33" t="s">
        <v>36</v>
      </c>
      <c r="B5" s="33"/>
      <c r="C5" s="33"/>
      <c r="D5" s="33"/>
      <c r="E5" s="33"/>
      <c r="F5" s="33"/>
      <c r="G5" s="33"/>
      <c r="H5" s="33"/>
      <c r="I5" s="33"/>
      <c r="R5" s="99"/>
      <c r="S5" s="99"/>
    </row>
    <row r="6" customFormat="false" ht="12" hidden="false" customHeight="true" outlineLevel="0" collapsed="false">
      <c r="A6" s="33"/>
      <c r="B6" s="33"/>
      <c r="C6" s="33"/>
      <c r="D6" s="33"/>
      <c r="E6" s="33"/>
      <c r="F6" s="33"/>
      <c r="G6" s="33"/>
      <c r="H6" s="33"/>
      <c r="I6" s="33"/>
      <c r="R6" s="99"/>
      <c r="S6" s="99"/>
    </row>
    <row r="7" customFormat="false" ht="12" hidden="false" customHeight="false" outlineLevel="0" collapsed="false">
      <c r="A7" s="34" t="s">
        <v>1519</v>
      </c>
      <c r="B7" s="34"/>
      <c r="C7" s="34"/>
      <c r="D7" s="34"/>
      <c r="E7" s="34"/>
      <c r="F7" s="41"/>
      <c r="G7" s="41"/>
      <c r="H7" s="41"/>
      <c r="I7" s="42"/>
      <c r="R7" s="99"/>
      <c r="S7" s="99"/>
    </row>
    <row r="8" customFormat="false" ht="12" hidden="false" customHeight="false" outlineLevel="0" collapsed="false">
      <c r="A8" s="37" t="s">
        <v>38</v>
      </c>
      <c r="B8" s="41"/>
      <c r="C8" s="41"/>
      <c r="D8" s="41"/>
      <c r="E8" s="41"/>
      <c r="F8" s="41"/>
      <c r="G8" s="41"/>
      <c r="H8" s="41"/>
      <c r="I8" s="42"/>
    </row>
    <row r="9" customFormat="false" ht="12.75" hidden="false" customHeight="false" outlineLevel="0" collapsed="false">
      <c r="A9" s="37" t="s">
        <v>39</v>
      </c>
      <c r="B9" s="41"/>
      <c r="C9" s="41"/>
      <c r="D9" s="41"/>
      <c r="E9" s="41"/>
      <c r="F9" s="41"/>
      <c r="G9" s="41"/>
      <c r="H9" s="41"/>
      <c r="I9" s="42"/>
    </row>
    <row r="10" customFormat="false" ht="12.75" hidden="false" customHeight="false" outlineLevel="0" collapsed="false">
      <c r="A10" s="643"/>
      <c r="B10" s="30"/>
      <c r="C10" s="890"/>
      <c r="D10" s="591" t="s">
        <v>41</v>
      </c>
      <c r="E10" s="591"/>
      <c r="F10" s="591"/>
      <c r="G10" s="591"/>
      <c r="H10" s="591"/>
      <c r="I10" s="591"/>
    </row>
    <row r="11" customFormat="false" ht="17.25" hidden="false" customHeight="true" outlineLevel="0" collapsed="false">
      <c r="A11" s="117" t="s">
        <v>1459</v>
      </c>
      <c r="B11" s="117" t="s">
        <v>1498</v>
      </c>
      <c r="C11" s="117" t="s">
        <v>1499</v>
      </c>
      <c r="D11" s="142" t="s">
        <v>1221</v>
      </c>
      <c r="E11" s="142" t="s">
        <v>45</v>
      </c>
      <c r="F11" s="380" t="s">
        <v>46</v>
      </c>
      <c r="G11" s="380" t="s">
        <v>1461</v>
      </c>
      <c r="H11" s="380" t="s">
        <v>521</v>
      </c>
      <c r="I11" s="834" t="s">
        <v>1520</v>
      </c>
      <c r="J11" s="29"/>
      <c r="K11" s="29"/>
      <c r="L11" s="215"/>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7"/>
      <c r="B12" s="117"/>
      <c r="C12" s="117"/>
      <c r="D12" s="120" t="s">
        <v>168</v>
      </c>
      <c r="E12" s="120"/>
      <c r="F12" s="380"/>
      <c r="G12" s="380"/>
      <c r="H12" s="380"/>
      <c r="I12" s="834"/>
    </row>
    <row r="13" customFormat="false" ht="12" hidden="false" customHeight="false" outlineLevel="0" collapsed="false">
      <c r="A13" s="798"/>
      <c r="B13" s="798"/>
      <c r="C13" s="798"/>
      <c r="D13" s="142"/>
      <c r="E13" s="142"/>
      <c r="F13" s="798"/>
      <c r="G13" s="798"/>
      <c r="H13" s="798"/>
      <c r="I13" s="155"/>
      <c r="J13" s="911"/>
      <c r="K13" s="911"/>
      <c r="L13" s="737"/>
      <c r="M13" s="911"/>
      <c r="N13" s="911"/>
      <c r="O13" s="911"/>
      <c r="P13" s="911"/>
      <c r="Q13" s="911"/>
      <c r="R13" s="911"/>
      <c r="S13" s="911"/>
      <c r="T13" s="911"/>
      <c r="U13" s="911"/>
      <c r="V13" s="911"/>
      <c r="W13" s="911"/>
      <c r="X13" s="911"/>
      <c r="Y13" s="911"/>
      <c r="Z13" s="911"/>
      <c r="AA13" s="911"/>
      <c r="AB13" s="911"/>
      <c r="AC13" s="911"/>
      <c r="AD13" s="911"/>
      <c r="AE13" s="911"/>
      <c r="AF13" s="911"/>
      <c r="AG13" s="911"/>
      <c r="AH13" s="911"/>
      <c r="AI13" s="911"/>
      <c r="AJ13" s="911"/>
      <c r="AK13" s="911"/>
      <c r="AL13" s="911"/>
      <c r="AM13" s="911"/>
      <c r="AN13" s="911"/>
      <c r="AO13" s="911"/>
      <c r="AP13" s="911"/>
      <c r="AQ13" s="911"/>
      <c r="AR13" s="911"/>
      <c r="AS13" s="911"/>
      <c r="AT13" s="911"/>
      <c r="AU13" s="911"/>
      <c r="AV13" s="911"/>
      <c r="AW13" s="911"/>
      <c r="AX13" s="911"/>
      <c r="AY13" s="911"/>
      <c r="AZ13" s="911"/>
      <c r="BA13" s="911"/>
      <c r="BB13" s="911"/>
      <c r="BC13" s="911"/>
      <c r="BD13" s="911"/>
      <c r="BE13" s="911"/>
      <c r="BF13" s="911"/>
      <c r="BG13" s="911"/>
      <c r="BH13" s="911"/>
      <c r="BI13" s="911"/>
      <c r="BJ13" s="911"/>
      <c r="BK13" s="911"/>
      <c r="BL13" s="911"/>
      <c r="BM13" s="911"/>
      <c r="BN13" s="911"/>
      <c r="BO13" s="911"/>
      <c r="BP13" s="911"/>
      <c r="BQ13" s="911"/>
      <c r="BR13" s="911"/>
      <c r="BS13" s="911"/>
      <c r="BT13" s="911"/>
      <c r="BU13" s="911"/>
      <c r="BV13" s="911"/>
      <c r="BW13" s="911"/>
      <c r="BX13" s="911"/>
      <c r="BY13" s="911"/>
      <c r="BZ13" s="911"/>
      <c r="CA13" s="911"/>
      <c r="CB13" s="911"/>
      <c r="CC13" s="911"/>
      <c r="CD13" s="911"/>
      <c r="CE13" s="911"/>
      <c r="CF13" s="911"/>
      <c r="CG13" s="911"/>
      <c r="CH13" s="911"/>
      <c r="CI13" s="911"/>
      <c r="CJ13" s="911"/>
      <c r="CK13" s="911"/>
      <c r="CL13" s="911"/>
      <c r="CM13" s="911"/>
      <c r="CN13" s="911"/>
      <c r="CO13" s="911"/>
      <c r="CP13" s="911"/>
      <c r="CQ13" s="911"/>
      <c r="CR13" s="911"/>
      <c r="CS13" s="911"/>
      <c r="CT13" s="911"/>
      <c r="CU13" s="911"/>
      <c r="CV13" s="911"/>
      <c r="CW13" s="911"/>
      <c r="CX13" s="911"/>
      <c r="CY13" s="911"/>
      <c r="CZ13" s="911"/>
      <c r="DA13" s="911"/>
      <c r="DB13" s="911"/>
      <c r="DC13" s="911"/>
      <c r="DD13" s="911"/>
      <c r="DE13" s="911"/>
      <c r="DF13" s="911"/>
      <c r="DG13" s="911"/>
      <c r="DH13" s="911"/>
      <c r="DI13" s="911"/>
      <c r="DJ13" s="911"/>
      <c r="DK13" s="911"/>
      <c r="DL13" s="911"/>
      <c r="DM13" s="911"/>
      <c r="DN13" s="911"/>
      <c r="DO13" s="911"/>
      <c r="DP13" s="911"/>
      <c r="DQ13" s="911"/>
      <c r="DR13" s="911"/>
      <c r="DS13" s="911"/>
      <c r="DT13" s="911"/>
      <c r="DU13" s="911"/>
      <c r="DV13" s="911"/>
      <c r="DW13" s="911"/>
      <c r="DX13" s="911"/>
      <c r="DY13" s="911"/>
      <c r="DZ13" s="911"/>
      <c r="EA13" s="911"/>
      <c r="EB13" s="911"/>
      <c r="EC13" s="911"/>
      <c r="ED13" s="911"/>
      <c r="EE13" s="911"/>
      <c r="EF13" s="911"/>
      <c r="EG13" s="911"/>
      <c r="EH13" s="911"/>
      <c r="EI13" s="911"/>
      <c r="EJ13" s="911"/>
      <c r="EK13" s="911"/>
      <c r="EL13" s="911"/>
      <c r="EM13" s="911"/>
      <c r="EN13" s="911"/>
      <c r="EO13" s="911"/>
      <c r="EP13" s="911"/>
      <c r="EQ13" s="911"/>
      <c r="ER13" s="911"/>
      <c r="ES13" s="911"/>
      <c r="ET13" s="911"/>
      <c r="EU13" s="911"/>
      <c r="EV13" s="911"/>
      <c r="EW13" s="911"/>
      <c r="EX13" s="911"/>
      <c r="EY13" s="911"/>
      <c r="EZ13" s="911"/>
      <c r="FA13" s="911"/>
      <c r="FB13" s="911"/>
      <c r="FC13" s="911"/>
      <c r="FD13" s="911"/>
      <c r="FE13" s="911"/>
      <c r="FF13" s="911"/>
      <c r="FG13" s="911"/>
      <c r="FH13" s="911"/>
      <c r="FI13" s="911"/>
      <c r="FJ13" s="911"/>
      <c r="FK13" s="911"/>
      <c r="FL13" s="911"/>
      <c r="FM13" s="911"/>
      <c r="FN13" s="911"/>
      <c r="FO13" s="911"/>
      <c r="FP13" s="911"/>
      <c r="FQ13" s="911"/>
      <c r="FR13" s="911"/>
      <c r="FS13" s="911"/>
      <c r="FT13" s="911"/>
      <c r="FU13" s="911"/>
      <c r="FV13" s="911"/>
      <c r="FW13" s="911"/>
      <c r="FX13" s="911"/>
      <c r="FY13" s="911"/>
      <c r="FZ13" s="911"/>
      <c r="GA13" s="911"/>
      <c r="GB13" s="911"/>
      <c r="GC13" s="911"/>
      <c r="GD13" s="911"/>
      <c r="GE13" s="911"/>
      <c r="GF13" s="911"/>
      <c r="GG13" s="911"/>
      <c r="GH13" s="911"/>
      <c r="GI13" s="911"/>
      <c r="GJ13" s="911"/>
      <c r="GK13" s="911"/>
      <c r="GL13" s="911"/>
      <c r="GM13" s="911"/>
      <c r="GN13" s="911"/>
      <c r="GO13" s="911"/>
      <c r="GP13" s="911"/>
      <c r="GQ13" s="911"/>
      <c r="GR13" s="911"/>
      <c r="GS13" s="911"/>
      <c r="GT13" s="911"/>
      <c r="GU13" s="911"/>
      <c r="GV13" s="911"/>
      <c r="GW13" s="911"/>
      <c r="GX13" s="911"/>
      <c r="GY13" s="911"/>
      <c r="GZ13" s="911"/>
      <c r="HA13" s="911"/>
      <c r="HB13" s="911"/>
      <c r="HC13" s="911"/>
      <c r="HD13" s="911"/>
      <c r="HE13" s="911"/>
      <c r="HF13" s="911"/>
      <c r="HG13" s="911"/>
      <c r="HH13" s="911"/>
      <c r="HI13" s="911"/>
      <c r="HJ13" s="911"/>
      <c r="HK13" s="911"/>
      <c r="HL13" s="911"/>
      <c r="HM13" s="911"/>
      <c r="HN13" s="911"/>
      <c r="HO13" s="911"/>
      <c r="HP13" s="911"/>
      <c r="HQ13" s="911"/>
      <c r="HR13" s="911"/>
      <c r="HS13" s="911"/>
      <c r="HT13" s="911"/>
      <c r="HU13" s="911"/>
      <c r="HV13" s="911"/>
      <c r="HW13" s="911"/>
      <c r="HX13" s="911"/>
      <c r="HY13" s="911"/>
      <c r="HZ13" s="911"/>
      <c r="IA13" s="911"/>
      <c r="IB13" s="911"/>
      <c r="IC13" s="911"/>
      <c r="ID13" s="911"/>
      <c r="IE13" s="911"/>
      <c r="IF13" s="911"/>
      <c r="IG13" s="911"/>
      <c r="IH13" s="911"/>
      <c r="II13" s="911"/>
      <c r="IJ13" s="911"/>
      <c r="IK13" s="911"/>
      <c r="IL13" s="911"/>
      <c r="IM13" s="911"/>
      <c r="IN13" s="911"/>
      <c r="IO13" s="911"/>
      <c r="IP13" s="911"/>
      <c r="IQ13" s="911"/>
      <c r="IR13" s="911"/>
      <c r="IS13" s="911"/>
      <c r="IT13" s="911"/>
      <c r="IU13" s="911"/>
      <c r="IV13" s="911"/>
    </row>
    <row r="14" customFormat="false" ht="12" hidden="false" customHeight="false" outlineLevel="0" collapsed="false">
      <c r="A14" s="895"/>
      <c r="B14" s="895"/>
      <c r="C14" s="801" t="s">
        <v>178</v>
      </c>
      <c r="D14" s="896" t="n">
        <v>205962.73884</v>
      </c>
      <c r="E14" s="896" t="n">
        <v>252839.00635</v>
      </c>
      <c r="F14" s="897" t="n">
        <v>22.7595864057796</v>
      </c>
      <c r="G14" s="897"/>
      <c r="H14" s="897" t="n">
        <v>100</v>
      </c>
      <c r="I14" s="1038"/>
      <c r="J14" s="911"/>
      <c r="K14" s="911"/>
      <c r="L14" s="737"/>
      <c r="M14" s="911"/>
      <c r="N14" s="911"/>
      <c r="O14" s="911"/>
      <c r="P14" s="911"/>
      <c r="Q14" s="911"/>
      <c r="R14" s="911"/>
      <c r="S14" s="911"/>
      <c r="T14" s="911"/>
      <c r="U14" s="911"/>
      <c r="V14" s="911"/>
      <c r="W14" s="911"/>
      <c r="X14" s="911"/>
      <c r="Y14" s="911"/>
      <c r="Z14" s="911"/>
      <c r="AA14" s="911"/>
      <c r="AB14" s="911"/>
      <c r="AC14" s="911"/>
      <c r="AD14" s="911"/>
      <c r="AE14" s="911"/>
      <c r="AF14" s="911"/>
      <c r="AG14" s="911"/>
      <c r="AH14" s="911"/>
      <c r="AI14" s="911"/>
      <c r="AJ14" s="911"/>
      <c r="AK14" s="911"/>
      <c r="AL14" s="911"/>
      <c r="AM14" s="911"/>
      <c r="AN14" s="911"/>
      <c r="AO14" s="911"/>
      <c r="AP14" s="911"/>
      <c r="AQ14" s="911"/>
      <c r="AR14" s="911"/>
      <c r="AS14" s="911"/>
      <c r="AT14" s="911"/>
      <c r="AU14" s="911"/>
      <c r="AV14" s="911"/>
      <c r="AW14" s="911"/>
      <c r="AX14" s="911"/>
      <c r="AY14" s="911"/>
      <c r="AZ14" s="911"/>
      <c r="BA14" s="911"/>
      <c r="BB14" s="911"/>
      <c r="BC14" s="911"/>
      <c r="BD14" s="911"/>
      <c r="BE14" s="911"/>
      <c r="BF14" s="911"/>
      <c r="BG14" s="911"/>
      <c r="BH14" s="911"/>
      <c r="BI14" s="911"/>
      <c r="BJ14" s="911"/>
      <c r="BK14" s="911"/>
      <c r="BL14" s="911"/>
      <c r="BM14" s="911"/>
      <c r="BN14" s="911"/>
      <c r="BO14" s="911"/>
      <c r="BP14" s="911"/>
      <c r="BQ14" s="911"/>
      <c r="BR14" s="911"/>
      <c r="BS14" s="911"/>
      <c r="BT14" s="911"/>
      <c r="BU14" s="911"/>
      <c r="BV14" s="911"/>
      <c r="BW14" s="911"/>
      <c r="BX14" s="911"/>
      <c r="BY14" s="911"/>
      <c r="BZ14" s="911"/>
      <c r="CA14" s="911"/>
      <c r="CB14" s="911"/>
      <c r="CC14" s="911"/>
      <c r="CD14" s="911"/>
      <c r="CE14" s="911"/>
      <c r="CF14" s="911"/>
      <c r="CG14" s="911"/>
      <c r="CH14" s="911"/>
      <c r="CI14" s="911"/>
      <c r="CJ14" s="911"/>
      <c r="CK14" s="911"/>
      <c r="CL14" s="911"/>
      <c r="CM14" s="911"/>
      <c r="CN14" s="911"/>
      <c r="CO14" s="911"/>
      <c r="CP14" s="911"/>
      <c r="CQ14" s="911"/>
      <c r="CR14" s="911"/>
      <c r="CS14" s="911"/>
      <c r="CT14" s="911"/>
      <c r="CU14" s="911"/>
      <c r="CV14" s="911"/>
      <c r="CW14" s="911"/>
      <c r="CX14" s="911"/>
      <c r="CY14" s="911"/>
      <c r="CZ14" s="911"/>
      <c r="DA14" s="911"/>
      <c r="DB14" s="911"/>
      <c r="DC14" s="911"/>
      <c r="DD14" s="911"/>
      <c r="DE14" s="911"/>
      <c r="DF14" s="911"/>
      <c r="DG14" s="911"/>
      <c r="DH14" s="911"/>
      <c r="DI14" s="911"/>
      <c r="DJ14" s="911"/>
      <c r="DK14" s="911"/>
      <c r="DL14" s="911"/>
      <c r="DM14" s="911"/>
      <c r="DN14" s="911"/>
      <c r="DO14" s="911"/>
      <c r="DP14" s="911"/>
      <c r="DQ14" s="911"/>
      <c r="DR14" s="911"/>
      <c r="DS14" s="911"/>
      <c r="DT14" s="911"/>
      <c r="DU14" s="911"/>
      <c r="DV14" s="911"/>
      <c r="DW14" s="911"/>
      <c r="DX14" s="911"/>
      <c r="DY14" s="911"/>
      <c r="DZ14" s="911"/>
      <c r="EA14" s="911"/>
      <c r="EB14" s="911"/>
      <c r="EC14" s="911"/>
      <c r="ED14" s="911"/>
      <c r="EE14" s="911"/>
      <c r="EF14" s="911"/>
      <c r="EG14" s="911"/>
      <c r="EH14" s="911"/>
      <c r="EI14" s="911"/>
      <c r="EJ14" s="911"/>
      <c r="EK14" s="911"/>
      <c r="EL14" s="911"/>
      <c r="EM14" s="911"/>
      <c r="EN14" s="911"/>
      <c r="EO14" s="911"/>
      <c r="EP14" s="911"/>
      <c r="EQ14" s="911"/>
      <c r="ER14" s="911"/>
      <c r="ES14" s="911"/>
      <c r="ET14" s="911"/>
      <c r="EU14" s="911"/>
      <c r="EV14" s="911"/>
      <c r="EW14" s="911"/>
      <c r="EX14" s="911"/>
      <c r="EY14" s="911"/>
      <c r="EZ14" s="911"/>
      <c r="FA14" s="911"/>
      <c r="FB14" s="911"/>
      <c r="FC14" s="911"/>
      <c r="FD14" s="911"/>
      <c r="FE14" s="911"/>
      <c r="FF14" s="911"/>
      <c r="FG14" s="911"/>
      <c r="FH14" s="911"/>
      <c r="FI14" s="911"/>
      <c r="FJ14" s="911"/>
      <c r="FK14" s="911"/>
      <c r="FL14" s="911"/>
      <c r="FM14" s="911"/>
      <c r="FN14" s="911"/>
      <c r="FO14" s="911"/>
      <c r="FP14" s="911"/>
      <c r="FQ14" s="911"/>
      <c r="FR14" s="911"/>
      <c r="FS14" s="911"/>
      <c r="FT14" s="911"/>
      <c r="FU14" s="911"/>
      <c r="FV14" s="911"/>
      <c r="FW14" s="911"/>
      <c r="FX14" s="911"/>
      <c r="FY14" s="911"/>
      <c r="FZ14" s="911"/>
      <c r="GA14" s="911"/>
      <c r="GB14" s="911"/>
      <c r="GC14" s="911"/>
      <c r="GD14" s="911"/>
      <c r="GE14" s="911"/>
      <c r="GF14" s="911"/>
      <c r="GG14" s="911"/>
      <c r="GH14" s="911"/>
      <c r="GI14" s="911"/>
      <c r="GJ14" s="911"/>
      <c r="GK14" s="911"/>
      <c r="GL14" s="911"/>
      <c r="GM14" s="911"/>
      <c r="GN14" s="911"/>
      <c r="GO14" s="911"/>
      <c r="GP14" s="911"/>
      <c r="GQ14" s="911"/>
      <c r="GR14" s="911"/>
      <c r="GS14" s="911"/>
      <c r="GT14" s="911"/>
      <c r="GU14" s="911"/>
      <c r="GV14" s="911"/>
      <c r="GW14" s="911"/>
      <c r="GX14" s="911"/>
      <c r="GY14" s="911"/>
      <c r="GZ14" s="911"/>
      <c r="HA14" s="911"/>
      <c r="HB14" s="911"/>
      <c r="HC14" s="911"/>
      <c r="HD14" s="911"/>
      <c r="HE14" s="911"/>
      <c r="HF14" s="911"/>
      <c r="HG14" s="911"/>
      <c r="HH14" s="911"/>
      <c r="HI14" s="911"/>
      <c r="HJ14" s="911"/>
      <c r="HK14" s="911"/>
      <c r="HL14" s="911"/>
      <c r="HM14" s="911"/>
      <c r="HN14" s="911"/>
      <c r="HO14" s="911"/>
      <c r="HP14" s="911"/>
      <c r="HQ14" s="911"/>
      <c r="HR14" s="911"/>
      <c r="HS14" s="911"/>
      <c r="HT14" s="911"/>
      <c r="HU14" s="911"/>
      <c r="HV14" s="911"/>
      <c r="HW14" s="911"/>
      <c r="HX14" s="911"/>
      <c r="HY14" s="911"/>
      <c r="HZ14" s="911"/>
      <c r="IA14" s="911"/>
      <c r="IB14" s="911"/>
      <c r="IC14" s="911"/>
      <c r="ID14" s="911"/>
      <c r="IE14" s="911"/>
      <c r="IF14" s="911"/>
      <c r="IG14" s="911"/>
      <c r="IH14" s="911"/>
      <c r="II14" s="911"/>
      <c r="IJ14" s="911"/>
      <c r="IK14" s="911"/>
      <c r="IL14" s="911"/>
      <c r="IM14" s="911"/>
      <c r="IN14" s="911"/>
      <c r="IO14" s="911"/>
      <c r="IP14" s="911"/>
      <c r="IQ14" s="911"/>
      <c r="IR14" s="911"/>
      <c r="IS14" s="911"/>
      <c r="IT14" s="911"/>
      <c r="IU14" s="911"/>
      <c r="IV14" s="911"/>
    </row>
    <row r="15" customFormat="false" ht="12" hidden="false" customHeight="false" outlineLevel="0" collapsed="false">
      <c r="A15" s="1001"/>
      <c r="B15" s="907"/>
      <c r="C15" s="913"/>
      <c r="D15" s="933"/>
      <c r="E15" s="933"/>
      <c r="F15" s="847"/>
      <c r="G15" s="847"/>
      <c r="H15" s="847"/>
      <c r="I15" s="1039"/>
      <c r="J15" s="1003"/>
      <c r="K15" s="1003"/>
      <c r="L15" s="742"/>
      <c r="M15" s="1003"/>
      <c r="N15" s="1003"/>
      <c r="O15" s="1003"/>
      <c r="P15" s="1003"/>
      <c r="Q15" s="1003"/>
      <c r="R15" s="1003"/>
      <c r="S15" s="1003"/>
      <c r="T15" s="1003"/>
      <c r="U15" s="1003"/>
      <c r="V15" s="1003"/>
      <c r="W15" s="1003"/>
      <c r="X15" s="1003"/>
      <c r="Y15" s="1003"/>
      <c r="Z15" s="1003"/>
      <c r="AA15" s="1003"/>
      <c r="AB15" s="1003"/>
      <c r="AC15" s="1003"/>
      <c r="AD15" s="1003"/>
      <c r="AE15" s="1003"/>
      <c r="AF15" s="1003"/>
      <c r="AG15" s="1003"/>
      <c r="AH15" s="1003"/>
      <c r="AI15" s="1003"/>
      <c r="AJ15" s="1003"/>
      <c r="AK15" s="1003"/>
      <c r="AL15" s="1003"/>
      <c r="AM15" s="1003"/>
      <c r="AN15" s="1003"/>
      <c r="AO15" s="1003"/>
      <c r="AP15" s="1003"/>
      <c r="AQ15" s="1003"/>
      <c r="AR15" s="1003"/>
      <c r="AS15" s="1003"/>
      <c r="AT15" s="1003"/>
      <c r="AU15" s="1003"/>
      <c r="AV15" s="1003"/>
      <c r="AW15" s="1003"/>
      <c r="AX15" s="1003"/>
      <c r="AY15" s="1003"/>
      <c r="AZ15" s="1003"/>
      <c r="BA15" s="1003"/>
      <c r="BB15" s="1003"/>
      <c r="BC15" s="1003"/>
      <c r="BD15" s="1003"/>
      <c r="BE15" s="1003"/>
      <c r="BF15" s="1003"/>
      <c r="BG15" s="1003"/>
      <c r="BH15" s="1003"/>
      <c r="BI15" s="1003"/>
      <c r="BJ15" s="1003"/>
      <c r="BK15" s="1003"/>
      <c r="BL15" s="1003"/>
      <c r="BM15" s="1003"/>
      <c r="BN15" s="1003"/>
      <c r="BO15" s="1003"/>
      <c r="BP15" s="1003"/>
      <c r="BQ15" s="1003"/>
      <c r="BR15" s="1003"/>
      <c r="BS15" s="1003"/>
      <c r="BT15" s="1003"/>
      <c r="BU15" s="1003"/>
      <c r="BV15" s="1003"/>
      <c r="BW15" s="1003"/>
      <c r="BX15" s="1003"/>
      <c r="BY15" s="1003"/>
      <c r="BZ15" s="1003"/>
      <c r="CA15" s="1003"/>
      <c r="CB15" s="1003"/>
      <c r="CC15" s="1003"/>
      <c r="CD15" s="1003"/>
      <c r="CE15" s="1003"/>
      <c r="CF15" s="1003"/>
      <c r="CG15" s="1003"/>
      <c r="CH15" s="1003"/>
      <c r="CI15" s="1003"/>
      <c r="CJ15" s="1003"/>
      <c r="CK15" s="1003"/>
      <c r="CL15" s="1003"/>
      <c r="CM15" s="1003"/>
      <c r="CN15" s="1003"/>
      <c r="CO15" s="1003"/>
      <c r="CP15" s="1003"/>
      <c r="CQ15" s="1003"/>
      <c r="CR15" s="1003"/>
      <c r="CS15" s="1003"/>
      <c r="CT15" s="1003"/>
      <c r="CU15" s="1003"/>
      <c r="CV15" s="1003"/>
      <c r="CW15" s="1003"/>
      <c r="CX15" s="1003"/>
      <c r="CY15" s="1003"/>
      <c r="CZ15" s="1003"/>
      <c r="DA15" s="1003"/>
      <c r="DB15" s="1003"/>
      <c r="DC15" s="1003"/>
      <c r="DD15" s="1003"/>
      <c r="DE15" s="1003"/>
      <c r="DF15" s="1003"/>
      <c r="DG15" s="1003"/>
      <c r="DH15" s="1003"/>
      <c r="DI15" s="1003"/>
      <c r="DJ15" s="1003"/>
      <c r="DK15" s="1003"/>
      <c r="DL15" s="1003"/>
      <c r="DM15" s="1003"/>
      <c r="DN15" s="1003"/>
      <c r="DO15" s="1003"/>
      <c r="DP15" s="1003"/>
      <c r="DQ15" s="1003"/>
      <c r="DR15" s="1003"/>
      <c r="DS15" s="1003"/>
      <c r="DT15" s="1003"/>
      <c r="DU15" s="1003"/>
      <c r="DV15" s="1003"/>
      <c r="DW15" s="1003"/>
      <c r="DX15" s="1003"/>
      <c r="DY15" s="1003"/>
      <c r="DZ15" s="1003"/>
      <c r="EA15" s="1003"/>
      <c r="EB15" s="1003"/>
      <c r="EC15" s="1003"/>
      <c r="ED15" s="1003"/>
      <c r="EE15" s="1003"/>
      <c r="EF15" s="1003"/>
      <c r="EG15" s="1003"/>
      <c r="EH15" s="1003"/>
      <c r="EI15" s="1003"/>
      <c r="EJ15" s="1003"/>
      <c r="EK15" s="1003"/>
      <c r="EL15" s="1003"/>
      <c r="EM15" s="1003"/>
      <c r="EN15" s="1003"/>
      <c r="EO15" s="1003"/>
      <c r="EP15" s="1003"/>
      <c r="EQ15" s="1003"/>
      <c r="ER15" s="1003"/>
      <c r="ES15" s="1003"/>
      <c r="ET15" s="1003"/>
      <c r="EU15" s="1003"/>
      <c r="EV15" s="1003"/>
      <c r="EW15" s="1003"/>
      <c r="EX15" s="1003"/>
      <c r="EY15" s="1003"/>
      <c r="EZ15" s="1003"/>
      <c r="FA15" s="1003"/>
      <c r="FB15" s="1003"/>
      <c r="FC15" s="1003"/>
      <c r="FD15" s="1003"/>
      <c r="FE15" s="1003"/>
      <c r="FF15" s="1003"/>
      <c r="FG15" s="1003"/>
      <c r="FH15" s="1003"/>
      <c r="FI15" s="1003"/>
      <c r="FJ15" s="1003"/>
      <c r="FK15" s="1003"/>
      <c r="FL15" s="1003"/>
      <c r="FM15" s="1003"/>
      <c r="FN15" s="1003"/>
      <c r="FO15" s="1003"/>
      <c r="FP15" s="1003"/>
      <c r="FQ15" s="1003"/>
      <c r="FR15" s="1003"/>
      <c r="FS15" s="1003"/>
      <c r="FT15" s="1003"/>
      <c r="FU15" s="1003"/>
      <c r="FV15" s="1003"/>
      <c r="FW15" s="1003"/>
      <c r="FX15" s="1003"/>
      <c r="FY15" s="1003"/>
      <c r="FZ15" s="1003"/>
      <c r="GA15" s="1003"/>
      <c r="GB15" s="1003"/>
      <c r="GC15" s="1003"/>
      <c r="GD15" s="1003"/>
      <c r="GE15" s="1003"/>
      <c r="GF15" s="1003"/>
      <c r="GG15" s="1003"/>
      <c r="GH15" s="1003"/>
      <c r="GI15" s="1003"/>
      <c r="GJ15" s="1003"/>
      <c r="GK15" s="1003"/>
      <c r="GL15" s="1003"/>
      <c r="GM15" s="1003"/>
      <c r="GN15" s="1003"/>
      <c r="GO15" s="1003"/>
      <c r="GP15" s="1003"/>
      <c r="GQ15" s="1003"/>
      <c r="GR15" s="1003"/>
      <c r="GS15" s="1003"/>
      <c r="GT15" s="1003"/>
      <c r="GU15" s="1003"/>
      <c r="GV15" s="1003"/>
      <c r="GW15" s="1003"/>
      <c r="GX15" s="1003"/>
      <c r="GY15" s="1003"/>
      <c r="GZ15" s="1003"/>
      <c r="HA15" s="1003"/>
      <c r="HB15" s="1003"/>
      <c r="HC15" s="1003"/>
      <c r="HD15" s="1003"/>
      <c r="HE15" s="1003"/>
      <c r="HF15" s="1003"/>
      <c r="HG15" s="1003"/>
      <c r="HH15" s="1003"/>
      <c r="HI15" s="1003"/>
      <c r="HJ15" s="1003"/>
      <c r="HK15" s="1003"/>
      <c r="HL15" s="1003"/>
      <c r="HM15" s="1003"/>
      <c r="HN15" s="1003"/>
      <c r="HO15" s="1003"/>
      <c r="HP15" s="1003"/>
      <c r="HQ15" s="1003"/>
      <c r="HR15" s="1003"/>
      <c r="HS15" s="1003"/>
      <c r="HT15" s="1003"/>
      <c r="HU15" s="1003"/>
      <c r="HV15" s="1003"/>
      <c r="HW15" s="1003"/>
      <c r="HX15" s="1003"/>
      <c r="HY15" s="1003"/>
      <c r="HZ15" s="1003"/>
      <c r="IA15" s="1003"/>
      <c r="IB15" s="1003"/>
      <c r="IC15" s="1003"/>
      <c r="ID15" s="1003"/>
      <c r="IE15" s="1003"/>
      <c r="IF15" s="1003"/>
      <c r="IG15" s="1003"/>
      <c r="IH15" s="1003"/>
      <c r="II15" s="1003"/>
      <c r="IJ15" s="1003"/>
      <c r="IK15" s="1003"/>
      <c r="IL15" s="1003"/>
      <c r="IM15" s="1003"/>
      <c r="IN15" s="1003"/>
      <c r="IO15" s="1003"/>
      <c r="IP15" s="1003"/>
      <c r="IQ15" s="1003"/>
      <c r="IR15" s="1003"/>
      <c r="IS15" s="1003"/>
      <c r="IT15" s="1003"/>
      <c r="IU15" s="1003"/>
      <c r="IV15" s="1003"/>
    </row>
    <row r="16" customFormat="false" ht="12" hidden="false" customHeight="false" outlineLevel="0" collapsed="false">
      <c r="A16" s="901" t="n">
        <v>5</v>
      </c>
      <c r="B16" s="34" t="s">
        <v>1501</v>
      </c>
      <c r="C16" s="1004"/>
      <c r="D16" s="896" t="n">
        <v>151444.90461</v>
      </c>
      <c r="E16" s="896" t="n">
        <v>144417.59832</v>
      </c>
      <c r="F16" s="851" t="n">
        <v>-4.64017347305056</v>
      </c>
      <c r="G16" s="851" t="n">
        <v>-3.41193088107992</v>
      </c>
      <c r="H16" s="851" t="n">
        <v>57.1184013118947</v>
      </c>
      <c r="I16" s="898" t="n">
        <v>2.0534894503846</v>
      </c>
      <c r="J16" s="911"/>
      <c r="K16" s="911"/>
      <c r="L16" s="737"/>
      <c r="M16" s="911"/>
      <c r="N16" s="911"/>
      <c r="O16" s="911"/>
      <c r="P16" s="911"/>
      <c r="Q16" s="911"/>
      <c r="R16" s="911"/>
      <c r="S16" s="911"/>
      <c r="T16" s="911"/>
      <c r="U16" s="911"/>
      <c r="V16" s="911"/>
      <c r="W16" s="911"/>
      <c r="X16" s="911"/>
      <c r="Y16" s="911"/>
      <c r="Z16" s="911"/>
      <c r="AA16" s="911"/>
      <c r="AB16" s="911"/>
      <c r="AC16" s="911"/>
      <c r="AD16" s="911"/>
      <c r="AE16" s="911"/>
      <c r="AF16" s="911"/>
      <c r="AG16" s="911"/>
      <c r="AH16" s="911"/>
      <c r="AI16" s="911"/>
      <c r="AJ16" s="911"/>
      <c r="AK16" s="911"/>
      <c r="AL16" s="911"/>
      <c r="AM16" s="911"/>
      <c r="AN16" s="911"/>
      <c r="AO16" s="911"/>
      <c r="AP16" s="911"/>
      <c r="AQ16" s="911"/>
      <c r="AR16" s="911"/>
      <c r="AS16" s="911"/>
      <c r="AT16" s="911"/>
      <c r="AU16" s="911"/>
      <c r="AV16" s="911"/>
      <c r="AW16" s="911"/>
      <c r="AX16" s="911"/>
      <c r="AY16" s="911"/>
      <c r="AZ16" s="911"/>
      <c r="BA16" s="911"/>
      <c r="BB16" s="911"/>
      <c r="BC16" s="911"/>
      <c r="BD16" s="911"/>
      <c r="BE16" s="911"/>
      <c r="BF16" s="911"/>
      <c r="BG16" s="911"/>
      <c r="BH16" s="911"/>
      <c r="BI16" s="911"/>
      <c r="BJ16" s="911"/>
      <c r="BK16" s="911"/>
      <c r="BL16" s="911"/>
      <c r="BM16" s="911"/>
      <c r="BN16" s="911"/>
      <c r="BO16" s="911"/>
      <c r="BP16" s="911"/>
      <c r="BQ16" s="911"/>
      <c r="BR16" s="911"/>
      <c r="BS16" s="911"/>
      <c r="BT16" s="911"/>
      <c r="BU16" s="911"/>
      <c r="BV16" s="911"/>
      <c r="BW16" s="911"/>
      <c r="BX16" s="911"/>
      <c r="BY16" s="911"/>
      <c r="BZ16" s="911"/>
      <c r="CA16" s="911"/>
      <c r="CB16" s="911"/>
      <c r="CC16" s="911"/>
      <c r="CD16" s="911"/>
      <c r="CE16" s="911"/>
      <c r="CF16" s="911"/>
      <c r="CG16" s="911"/>
      <c r="CH16" s="911"/>
      <c r="CI16" s="911"/>
      <c r="CJ16" s="911"/>
      <c r="CK16" s="911"/>
      <c r="CL16" s="911"/>
      <c r="CM16" s="911"/>
      <c r="CN16" s="911"/>
      <c r="CO16" s="911"/>
      <c r="CP16" s="911"/>
      <c r="CQ16" s="911"/>
      <c r="CR16" s="911"/>
      <c r="CS16" s="911"/>
      <c r="CT16" s="911"/>
      <c r="CU16" s="911"/>
      <c r="CV16" s="911"/>
      <c r="CW16" s="911"/>
      <c r="CX16" s="911"/>
      <c r="CY16" s="911"/>
      <c r="CZ16" s="911"/>
      <c r="DA16" s="911"/>
      <c r="DB16" s="911"/>
      <c r="DC16" s="911"/>
      <c r="DD16" s="911"/>
      <c r="DE16" s="911"/>
      <c r="DF16" s="911"/>
      <c r="DG16" s="911"/>
      <c r="DH16" s="911"/>
      <c r="DI16" s="911"/>
      <c r="DJ16" s="911"/>
      <c r="DK16" s="911"/>
      <c r="DL16" s="911"/>
      <c r="DM16" s="911"/>
      <c r="DN16" s="911"/>
      <c r="DO16" s="911"/>
      <c r="DP16" s="911"/>
      <c r="DQ16" s="911"/>
      <c r="DR16" s="911"/>
      <c r="DS16" s="911"/>
      <c r="DT16" s="911"/>
      <c r="DU16" s="911"/>
      <c r="DV16" s="911"/>
      <c r="DW16" s="911"/>
      <c r="DX16" s="911"/>
      <c r="DY16" s="911"/>
      <c r="DZ16" s="911"/>
      <c r="EA16" s="911"/>
      <c r="EB16" s="911"/>
      <c r="EC16" s="911"/>
      <c r="ED16" s="911"/>
      <c r="EE16" s="911"/>
      <c r="EF16" s="911"/>
      <c r="EG16" s="911"/>
      <c r="EH16" s="911"/>
      <c r="EI16" s="911"/>
      <c r="EJ16" s="911"/>
      <c r="EK16" s="911"/>
      <c r="EL16" s="911"/>
      <c r="EM16" s="911"/>
      <c r="EN16" s="911"/>
      <c r="EO16" s="911"/>
      <c r="EP16" s="911"/>
      <c r="EQ16" s="911"/>
      <c r="ER16" s="911"/>
      <c r="ES16" s="911"/>
      <c r="ET16" s="911"/>
      <c r="EU16" s="911"/>
      <c r="EV16" s="911"/>
      <c r="EW16" s="911"/>
      <c r="EX16" s="911"/>
      <c r="EY16" s="911"/>
      <c r="EZ16" s="911"/>
      <c r="FA16" s="911"/>
      <c r="FB16" s="911"/>
      <c r="FC16" s="911"/>
      <c r="FD16" s="911"/>
      <c r="FE16" s="911"/>
      <c r="FF16" s="911"/>
      <c r="FG16" s="911"/>
      <c r="FH16" s="911"/>
      <c r="FI16" s="911"/>
      <c r="FJ16" s="911"/>
      <c r="FK16" s="911"/>
      <c r="FL16" s="911"/>
      <c r="FM16" s="911"/>
      <c r="FN16" s="911"/>
      <c r="FO16" s="911"/>
      <c r="FP16" s="911"/>
      <c r="FQ16" s="911"/>
      <c r="FR16" s="911"/>
      <c r="FS16" s="911"/>
      <c r="FT16" s="911"/>
      <c r="FU16" s="911"/>
      <c r="FV16" s="911"/>
      <c r="FW16" s="911"/>
      <c r="FX16" s="911"/>
      <c r="FY16" s="911"/>
      <c r="FZ16" s="911"/>
      <c r="GA16" s="911"/>
      <c r="GB16" s="911"/>
      <c r="GC16" s="911"/>
      <c r="GD16" s="911"/>
      <c r="GE16" s="911"/>
      <c r="GF16" s="911"/>
      <c r="GG16" s="911"/>
      <c r="GH16" s="911"/>
      <c r="GI16" s="911"/>
      <c r="GJ16" s="911"/>
      <c r="GK16" s="911"/>
      <c r="GL16" s="911"/>
      <c r="GM16" s="911"/>
      <c r="GN16" s="911"/>
      <c r="GO16" s="911"/>
      <c r="GP16" s="911"/>
      <c r="GQ16" s="911"/>
      <c r="GR16" s="911"/>
      <c r="GS16" s="911"/>
      <c r="GT16" s="911"/>
      <c r="GU16" s="911"/>
      <c r="GV16" s="911"/>
      <c r="GW16" s="911"/>
      <c r="GX16" s="911"/>
      <c r="GY16" s="911"/>
      <c r="GZ16" s="911"/>
      <c r="HA16" s="911"/>
      <c r="HB16" s="911"/>
      <c r="HC16" s="911"/>
      <c r="HD16" s="911"/>
      <c r="HE16" s="911"/>
      <c r="HF16" s="911"/>
      <c r="HG16" s="911"/>
      <c r="HH16" s="911"/>
      <c r="HI16" s="911"/>
      <c r="HJ16" s="911"/>
      <c r="HK16" s="911"/>
      <c r="HL16" s="911"/>
      <c r="HM16" s="911"/>
      <c r="HN16" s="911"/>
      <c r="HO16" s="911"/>
      <c r="HP16" s="911"/>
      <c r="HQ16" s="911"/>
      <c r="HR16" s="911"/>
      <c r="HS16" s="911"/>
      <c r="HT16" s="911"/>
      <c r="HU16" s="911"/>
      <c r="HV16" s="911"/>
      <c r="HW16" s="911"/>
      <c r="HX16" s="911"/>
      <c r="HY16" s="911"/>
      <c r="HZ16" s="911"/>
      <c r="IA16" s="911"/>
      <c r="IB16" s="911"/>
      <c r="IC16" s="911"/>
      <c r="ID16" s="911"/>
      <c r="IE16" s="911"/>
      <c r="IF16" s="911"/>
      <c r="IG16" s="911"/>
      <c r="IH16" s="911"/>
      <c r="II16" s="911"/>
      <c r="IJ16" s="911"/>
      <c r="IK16" s="911"/>
      <c r="IL16" s="911"/>
      <c r="IM16" s="911"/>
      <c r="IN16" s="911"/>
      <c r="IO16" s="911"/>
      <c r="IP16" s="911"/>
      <c r="IQ16" s="911"/>
      <c r="IR16" s="911"/>
      <c r="IS16" s="911"/>
      <c r="IT16" s="911"/>
      <c r="IU16" s="911"/>
      <c r="IV16" s="911"/>
    </row>
    <row r="17" customFormat="false" ht="12" hidden="false" customHeight="false" outlineLevel="0" collapsed="false">
      <c r="A17" s="1001"/>
      <c r="B17" s="1005" t="s">
        <v>392</v>
      </c>
      <c r="C17" s="87" t="s">
        <v>124</v>
      </c>
      <c r="D17" s="904" t="n">
        <v>77487.55022</v>
      </c>
      <c r="E17" s="904" t="n">
        <v>60284.75453</v>
      </c>
      <c r="F17" s="1008" t="n">
        <v>-22.2007221045941</v>
      </c>
      <c r="G17" s="1008" t="n">
        <v>-8.35238246825014</v>
      </c>
      <c r="H17" s="1008" t="n">
        <v>23.843138525291</v>
      </c>
      <c r="I17" s="906" t="n">
        <v>1.90197962144709</v>
      </c>
      <c r="J17" s="911"/>
      <c r="K17" s="911"/>
      <c r="L17" s="737"/>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c r="IQ17" s="911"/>
      <c r="IR17" s="911"/>
      <c r="IS17" s="911"/>
      <c r="IT17" s="911"/>
      <c r="IU17" s="911"/>
      <c r="IV17" s="911"/>
    </row>
    <row r="18" customFormat="false" ht="12" hidden="false" customHeight="false" outlineLevel="0" collapsed="false">
      <c r="A18" s="1001"/>
      <c r="B18" s="1010" t="s">
        <v>390</v>
      </c>
      <c r="C18" s="414" t="s">
        <v>122</v>
      </c>
      <c r="D18" s="908" t="n">
        <v>16497.48775</v>
      </c>
      <c r="E18" s="908" t="n">
        <v>23125.83096</v>
      </c>
      <c r="F18" s="1013" t="n">
        <v>40.1778944191065</v>
      </c>
      <c r="G18" s="1013" t="n">
        <v>3.21822444551447</v>
      </c>
      <c r="H18" s="1013" t="n">
        <v>9.14646489631721</v>
      </c>
      <c r="I18" s="910" t="n">
        <v>2.34278635019479</v>
      </c>
      <c r="J18" s="911"/>
      <c r="K18" s="911"/>
      <c r="L18" s="737"/>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c r="IQ18" s="911"/>
      <c r="IR18" s="911"/>
      <c r="IS18" s="911"/>
      <c r="IT18" s="911"/>
      <c r="IU18" s="911"/>
      <c r="IV18" s="911"/>
    </row>
    <row r="19" customFormat="false" ht="12" hidden="false" customHeight="false" outlineLevel="0" collapsed="false">
      <c r="A19" s="1001"/>
      <c r="B19" s="1005" t="s">
        <v>393</v>
      </c>
      <c r="C19" s="87" t="s">
        <v>125</v>
      </c>
      <c r="D19" s="904" t="n">
        <v>5095.2267</v>
      </c>
      <c r="E19" s="904" t="n">
        <v>7424.86175000001</v>
      </c>
      <c r="F19" s="1008" t="n">
        <v>45.7219116472286</v>
      </c>
      <c r="G19" s="1008" t="n">
        <v>1.13109539284664</v>
      </c>
      <c r="H19" s="1008" t="n">
        <v>2.93659663403435</v>
      </c>
      <c r="I19" s="906" t="n">
        <v>3.94683302217714</v>
      </c>
      <c r="J19" s="911"/>
      <c r="K19" s="911"/>
      <c r="L19" s="737"/>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c r="IQ19" s="911"/>
      <c r="IR19" s="911"/>
      <c r="IS19" s="911"/>
      <c r="IT19" s="911"/>
      <c r="IU19" s="911"/>
      <c r="IV19" s="911"/>
    </row>
    <row r="20" customFormat="false" ht="12" hidden="false" customHeight="false" outlineLevel="0" collapsed="false">
      <c r="A20" s="1001"/>
      <c r="B20" s="1010" t="s">
        <v>1502</v>
      </c>
      <c r="C20" s="414" t="s">
        <v>120</v>
      </c>
      <c r="D20" s="908" t="n">
        <v>1540.39426</v>
      </c>
      <c r="E20" s="908" t="n">
        <v>3676.25632</v>
      </c>
      <c r="F20" s="1013" t="n">
        <v>138.65684360574</v>
      </c>
      <c r="G20" s="1013" t="n">
        <v>1.03701381717361</v>
      </c>
      <c r="H20" s="1013" t="n">
        <v>1.45399096961765</v>
      </c>
      <c r="I20" s="910" t="n">
        <v>2.75729096332434</v>
      </c>
      <c r="J20" s="911"/>
      <c r="K20" s="911"/>
      <c r="L20" s="737"/>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c r="IQ20" s="911"/>
      <c r="IR20" s="911"/>
      <c r="IS20" s="911"/>
      <c r="IT20" s="911"/>
      <c r="IU20" s="911"/>
      <c r="IV20" s="911"/>
    </row>
    <row r="21" customFormat="false" ht="12" hidden="false" customHeight="false" outlineLevel="0" collapsed="false">
      <c r="A21" s="1001"/>
      <c r="B21" s="1005" t="s">
        <v>394</v>
      </c>
      <c r="C21" s="87" t="s">
        <v>1503</v>
      </c>
      <c r="D21" s="904" t="n">
        <v>11859.06692</v>
      </c>
      <c r="E21" s="904" t="n">
        <v>12871.83265</v>
      </c>
      <c r="F21" s="1008" t="n">
        <v>8.54001193206866</v>
      </c>
      <c r="G21" s="1008" t="n">
        <v>0.49172279204675</v>
      </c>
      <c r="H21" s="1008" t="n">
        <v>5.09092043819448</v>
      </c>
      <c r="I21" s="906" t="n">
        <v>2.73507694570594</v>
      </c>
      <c r="J21" s="911"/>
      <c r="K21" s="911"/>
      <c r="L21" s="737"/>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c r="IQ21" s="911"/>
      <c r="IR21" s="911"/>
      <c r="IS21" s="911"/>
      <c r="IT21" s="911"/>
      <c r="IU21" s="911"/>
      <c r="IV21" s="911"/>
    </row>
    <row r="22" customFormat="false" ht="12" hidden="false" customHeight="false" outlineLevel="0" collapsed="false">
      <c r="A22" s="1001"/>
      <c r="B22" s="1010" t="s">
        <v>387</v>
      </c>
      <c r="C22" s="414" t="s">
        <v>118</v>
      </c>
      <c r="D22" s="908" t="n">
        <v>10096.36716</v>
      </c>
      <c r="E22" s="908" t="n">
        <v>12492.02154</v>
      </c>
      <c r="F22" s="1013" t="n">
        <v>23.7278849118241</v>
      </c>
      <c r="G22" s="1013" t="n">
        <v>1.16314940920505</v>
      </c>
      <c r="H22" s="1013" t="n">
        <v>4.94070187995737</v>
      </c>
      <c r="I22" s="910" t="n">
        <v>0.902770419814693</v>
      </c>
      <c r="J22" s="911"/>
      <c r="K22" s="911"/>
      <c r="L22" s="737"/>
      <c r="M22" s="911"/>
      <c r="N22" s="911"/>
      <c r="O22" s="911"/>
      <c r="P22" s="911"/>
      <c r="Q22" s="911"/>
      <c r="R22" s="911"/>
      <c r="S22" s="911"/>
      <c r="T22" s="911"/>
      <c r="U22" s="911"/>
      <c r="V22" s="911"/>
      <c r="W22" s="911"/>
      <c r="X22" s="911"/>
      <c r="Y22" s="911"/>
      <c r="Z22" s="911"/>
      <c r="AA22" s="911"/>
      <c r="AB22" s="911"/>
      <c r="AC22" s="911"/>
      <c r="AD22" s="911"/>
      <c r="AE22" s="911"/>
      <c r="AF22" s="911"/>
      <c r="AG22" s="911"/>
      <c r="AH22" s="911"/>
      <c r="AI22" s="911"/>
      <c r="AJ22" s="911"/>
      <c r="AK22" s="911"/>
      <c r="AL22" s="911"/>
      <c r="AM22" s="911"/>
      <c r="AN22" s="911"/>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c r="EN22" s="911"/>
      <c r="EO22" s="911"/>
      <c r="EP22" s="911"/>
      <c r="EQ22" s="911"/>
      <c r="ER22" s="911"/>
      <c r="ES22" s="911"/>
      <c r="ET22" s="911"/>
      <c r="EU22" s="911"/>
      <c r="EV22" s="911"/>
      <c r="EW22" s="911"/>
      <c r="EX22" s="911"/>
      <c r="EY22" s="911"/>
      <c r="EZ22" s="911"/>
      <c r="FA22" s="911"/>
      <c r="FB22" s="911"/>
      <c r="FC22" s="911"/>
      <c r="FD22" s="911"/>
      <c r="FE22" s="911"/>
      <c r="FF22" s="911"/>
      <c r="FG22" s="911"/>
      <c r="FH22" s="911"/>
      <c r="FI22" s="911"/>
      <c r="FJ22" s="911"/>
      <c r="FK22" s="911"/>
      <c r="FL22" s="911"/>
      <c r="FM22" s="911"/>
      <c r="FN22" s="911"/>
      <c r="FO22" s="911"/>
      <c r="FP22" s="911"/>
      <c r="FQ22" s="911"/>
      <c r="FR22" s="911"/>
      <c r="FS22" s="911"/>
      <c r="FT22" s="911"/>
      <c r="FU22" s="911"/>
      <c r="FV22" s="911"/>
      <c r="FW22" s="911"/>
      <c r="FX22" s="911"/>
      <c r="FY22" s="911"/>
      <c r="FZ22" s="911"/>
      <c r="GA22" s="911"/>
      <c r="GB22" s="911"/>
      <c r="GC22" s="911"/>
      <c r="GD22" s="911"/>
      <c r="GE22" s="911"/>
      <c r="GF22" s="911"/>
      <c r="GG22" s="911"/>
      <c r="GH22" s="911"/>
      <c r="GI22" s="911"/>
      <c r="GJ22" s="911"/>
      <c r="GK22" s="911"/>
      <c r="GL22" s="911"/>
      <c r="GM22" s="911"/>
      <c r="GN22" s="911"/>
      <c r="GO22" s="911"/>
      <c r="GP22" s="911"/>
      <c r="GQ22" s="911"/>
      <c r="GR22" s="911"/>
      <c r="GS22" s="911"/>
      <c r="GT22" s="911"/>
      <c r="GU22" s="911"/>
      <c r="GV22" s="911"/>
      <c r="GW22" s="911"/>
      <c r="GX22" s="911"/>
      <c r="GY22" s="911"/>
      <c r="GZ22" s="911"/>
      <c r="HA22" s="911"/>
      <c r="HB22" s="911"/>
      <c r="HC22" s="911"/>
      <c r="HD22" s="911"/>
      <c r="HE22" s="911"/>
      <c r="HF22" s="911"/>
      <c r="HG22" s="911"/>
      <c r="HH22" s="911"/>
      <c r="HI22" s="911"/>
      <c r="HJ22" s="911"/>
      <c r="HK22" s="911"/>
      <c r="HL22" s="911"/>
      <c r="HM22" s="911"/>
      <c r="HN22" s="911"/>
      <c r="HO22" s="911"/>
      <c r="HP22" s="911"/>
      <c r="HQ22" s="911"/>
      <c r="HR22" s="911"/>
      <c r="HS22" s="911"/>
      <c r="HT22" s="911"/>
      <c r="HU22" s="911"/>
      <c r="HV22" s="911"/>
      <c r="HW22" s="911"/>
      <c r="HX22" s="911"/>
      <c r="HY22" s="911"/>
      <c r="HZ22" s="911"/>
      <c r="IA22" s="911"/>
      <c r="IB22" s="911"/>
      <c r="IC22" s="911"/>
      <c r="ID22" s="911"/>
      <c r="IE22" s="911"/>
      <c r="IF22" s="911"/>
      <c r="IG22" s="911"/>
      <c r="IH22" s="911"/>
      <c r="II22" s="911"/>
      <c r="IJ22" s="911"/>
      <c r="IK22" s="911"/>
      <c r="IL22" s="911"/>
      <c r="IM22" s="911"/>
      <c r="IN22" s="911"/>
      <c r="IO22" s="911"/>
      <c r="IP22" s="911"/>
      <c r="IQ22" s="911"/>
      <c r="IR22" s="911"/>
      <c r="IS22" s="911"/>
      <c r="IT22" s="911"/>
      <c r="IU22" s="911"/>
      <c r="IV22" s="911"/>
    </row>
    <row r="23" customFormat="false" ht="12" hidden="false" customHeight="false" outlineLevel="0" collapsed="false">
      <c r="A23" s="1001"/>
      <c r="B23" s="1005" t="s">
        <v>389</v>
      </c>
      <c r="C23" s="87" t="s">
        <v>121</v>
      </c>
      <c r="D23" s="904" t="n">
        <v>5865.93773</v>
      </c>
      <c r="E23" s="904" t="n">
        <v>4186.82395</v>
      </c>
      <c r="F23" s="1008" t="n">
        <v>-28.6248142630726</v>
      </c>
      <c r="G23" s="1008" t="n">
        <v>-0.815251238868211</v>
      </c>
      <c r="H23" s="1008" t="n">
        <v>1.65592485528292</v>
      </c>
      <c r="I23" s="906" t="n">
        <v>7.57016326898579</v>
      </c>
      <c r="J23" s="911"/>
      <c r="K23" s="911"/>
      <c r="L23" s="737"/>
      <c r="M23" s="911"/>
      <c r="N23" s="911"/>
      <c r="O23" s="911"/>
      <c r="P23" s="911"/>
      <c r="Q23" s="911"/>
      <c r="R23" s="911"/>
      <c r="S23" s="911"/>
      <c r="T23" s="911"/>
      <c r="U23" s="911"/>
      <c r="V23" s="911"/>
      <c r="W23" s="911"/>
      <c r="X23" s="911"/>
      <c r="Y23" s="911"/>
      <c r="Z23" s="911"/>
      <c r="AA23" s="911"/>
      <c r="AB23" s="911"/>
      <c r="AC23" s="911"/>
      <c r="AD23" s="911"/>
      <c r="AE23" s="911"/>
      <c r="AF23" s="911"/>
      <c r="AG23" s="911"/>
      <c r="AH23" s="911"/>
      <c r="AI23" s="911"/>
      <c r="AJ23" s="911"/>
      <c r="AK23" s="911"/>
      <c r="AL23" s="911"/>
      <c r="AM23" s="911"/>
      <c r="AN23" s="911"/>
      <c r="AO23" s="911"/>
      <c r="AP23" s="911"/>
      <c r="AQ23" s="911"/>
      <c r="AR23" s="911"/>
      <c r="AS23" s="911"/>
      <c r="AT23" s="911"/>
      <c r="AU23" s="911"/>
      <c r="AV23" s="911"/>
      <c r="AW23" s="911"/>
      <c r="AX23" s="911"/>
      <c r="AY23" s="911"/>
      <c r="AZ23" s="911"/>
      <c r="BA23" s="911"/>
      <c r="BB23" s="911"/>
      <c r="BC23" s="911"/>
      <c r="BD23" s="911"/>
      <c r="BE23" s="911"/>
      <c r="BF23" s="911"/>
      <c r="BG23" s="911"/>
      <c r="BH23" s="911"/>
      <c r="BI23" s="911"/>
      <c r="BJ23" s="911"/>
      <c r="BK23" s="911"/>
      <c r="BL23" s="911"/>
      <c r="BM23" s="911"/>
      <c r="BN23" s="911"/>
      <c r="BO23" s="911"/>
      <c r="BP23" s="911"/>
      <c r="BQ23" s="911"/>
      <c r="BR23" s="911"/>
      <c r="BS23" s="911"/>
      <c r="BT23" s="911"/>
      <c r="BU23" s="911"/>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c r="EN23" s="911"/>
      <c r="EO23" s="911"/>
      <c r="EP23" s="911"/>
      <c r="EQ23" s="911"/>
      <c r="ER23" s="911"/>
      <c r="ES23" s="911"/>
      <c r="ET23" s="911"/>
      <c r="EU23" s="911"/>
      <c r="EV23" s="911"/>
      <c r="EW23" s="911"/>
      <c r="EX23" s="911"/>
      <c r="EY23" s="911"/>
      <c r="EZ23" s="911"/>
      <c r="FA23" s="911"/>
      <c r="FB23" s="911"/>
      <c r="FC23" s="911"/>
      <c r="FD23" s="911"/>
      <c r="FE23" s="911"/>
      <c r="FF23" s="911"/>
      <c r="FG23" s="911"/>
      <c r="FH23" s="911"/>
      <c r="FI23" s="911"/>
      <c r="FJ23" s="911"/>
      <c r="FK23" s="911"/>
      <c r="FL23" s="911"/>
      <c r="FM23" s="911"/>
      <c r="FN23" s="911"/>
      <c r="FO23" s="911"/>
      <c r="FP23" s="911"/>
      <c r="FQ23" s="911"/>
      <c r="FR23" s="911"/>
      <c r="FS23" s="911"/>
      <c r="FT23" s="911"/>
      <c r="FU23" s="911"/>
      <c r="FV23" s="911"/>
      <c r="FW23" s="911"/>
      <c r="FX23" s="911"/>
      <c r="FY23" s="911"/>
      <c r="FZ23" s="911"/>
      <c r="GA23" s="911"/>
      <c r="GB23" s="911"/>
      <c r="GC23" s="911"/>
      <c r="GD23" s="911"/>
      <c r="GE23" s="911"/>
      <c r="GF23" s="911"/>
      <c r="GG23" s="911"/>
      <c r="GH23" s="911"/>
      <c r="GI23" s="911"/>
      <c r="GJ23" s="911"/>
      <c r="GK23" s="911"/>
      <c r="GL23" s="911"/>
      <c r="GM23" s="911"/>
      <c r="GN23" s="911"/>
      <c r="GO23" s="911"/>
      <c r="GP23" s="911"/>
      <c r="GQ23" s="911"/>
      <c r="GR23" s="911"/>
      <c r="GS23" s="911"/>
      <c r="GT23" s="911"/>
      <c r="GU23" s="911"/>
      <c r="GV23" s="911"/>
      <c r="GW23" s="911"/>
      <c r="GX23" s="911"/>
      <c r="GY23" s="911"/>
      <c r="GZ23" s="911"/>
      <c r="HA23" s="911"/>
      <c r="HB23" s="911"/>
      <c r="HC23" s="911"/>
      <c r="HD23" s="911"/>
      <c r="HE23" s="911"/>
      <c r="HF23" s="911"/>
      <c r="HG23" s="911"/>
      <c r="HH23" s="911"/>
      <c r="HI23" s="911"/>
      <c r="HJ23" s="911"/>
      <c r="HK23" s="911"/>
      <c r="HL23" s="911"/>
      <c r="HM23" s="911"/>
      <c r="HN23" s="911"/>
      <c r="HO23" s="911"/>
      <c r="HP23" s="911"/>
      <c r="HQ23" s="911"/>
      <c r="HR23" s="911"/>
      <c r="HS23" s="911"/>
      <c r="HT23" s="911"/>
      <c r="HU23" s="911"/>
      <c r="HV23" s="911"/>
      <c r="HW23" s="911"/>
      <c r="HX23" s="911"/>
      <c r="HY23" s="911"/>
      <c r="HZ23" s="911"/>
      <c r="IA23" s="911"/>
      <c r="IB23" s="911"/>
      <c r="IC23" s="911"/>
      <c r="ID23" s="911"/>
      <c r="IE23" s="911"/>
      <c r="IF23" s="911"/>
      <c r="IG23" s="911"/>
      <c r="IH23" s="911"/>
      <c r="II23" s="911"/>
      <c r="IJ23" s="911"/>
      <c r="IK23" s="911"/>
      <c r="IL23" s="911"/>
      <c r="IM23" s="911"/>
      <c r="IN23" s="911"/>
      <c r="IO23" s="911"/>
      <c r="IP23" s="911"/>
      <c r="IQ23" s="911"/>
      <c r="IR23" s="911"/>
      <c r="IS23" s="911"/>
      <c r="IT23" s="911"/>
      <c r="IU23" s="911"/>
      <c r="IV23" s="911"/>
    </row>
    <row r="24" customFormat="false" ht="12" hidden="false" customHeight="false" outlineLevel="0" collapsed="false">
      <c r="A24" s="1001"/>
      <c r="B24" s="1010" t="s">
        <v>391</v>
      </c>
      <c r="C24" s="414" t="s">
        <v>123</v>
      </c>
      <c r="D24" s="908" t="n">
        <v>9356.8494</v>
      </c>
      <c r="E24" s="908" t="n">
        <v>8959.4556</v>
      </c>
      <c r="F24" s="1013" t="n">
        <v>-4.24708983773963</v>
      </c>
      <c r="G24" s="1013" t="n">
        <v>-0.192944511341302</v>
      </c>
      <c r="H24" s="1013" t="n">
        <v>3.54354169055608</v>
      </c>
      <c r="I24" s="910" t="n">
        <v>0.387381667475421</v>
      </c>
      <c r="J24" s="911"/>
      <c r="K24" s="911"/>
      <c r="L24" s="737"/>
      <c r="M24" s="911"/>
      <c r="N24" s="911"/>
      <c r="O24" s="911"/>
      <c r="P24" s="911"/>
      <c r="Q24" s="911"/>
      <c r="R24" s="911"/>
      <c r="S24" s="911"/>
      <c r="T24" s="911"/>
      <c r="U24" s="911"/>
      <c r="V24" s="911"/>
      <c r="W24" s="911"/>
      <c r="X24" s="911"/>
      <c r="Y24" s="911"/>
      <c r="Z24" s="911"/>
      <c r="AA24" s="911"/>
      <c r="AB24" s="911"/>
      <c r="AC24" s="911"/>
      <c r="AD24" s="911"/>
      <c r="AE24" s="911"/>
      <c r="AF24" s="911"/>
      <c r="AG24" s="911"/>
      <c r="AH24" s="911"/>
      <c r="AI24" s="911"/>
      <c r="AJ24" s="911"/>
      <c r="AK24" s="911"/>
      <c r="AL24" s="911"/>
      <c r="AM24" s="911"/>
      <c r="AN24" s="911"/>
      <c r="AO24" s="911"/>
      <c r="AP24" s="911"/>
      <c r="AQ24" s="911"/>
      <c r="AR24" s="911"/>
      <c r="AS24" s="911"/>
      <c r="AT24" s="911"/>
      <c r="AU24" s="911"/>
      <c r="AV24" s="911"/>
      <c r="AW24" s="911"/>
      <c r="AX24" s="911"/>
      <c r="AY24" s="911"/>
      <c r="AZ24" s="911"/>
      <c r="BA24" s="911"/>
      <c r="BB24" s="911"/>
      <c r="BC24" s="911"/>
      <c r="BD24" s="911"/>
      <c r="BE24" s="911"/>
      <c r="BF24" s="911"/>
      <c r="BG24" s="911"/>
      <c r="BH24" s="911"/>
      <c r="BI24" s="911"/>
      <c r="BJ24" s="911"/>
      <c r="BK24" s="911"/>
      <c r="BL24" s="911"/>
      <c r="BM24" s="911"/>
      <c r="BN24" s="911"/>
      <c r="BO24" s="911"/>
      <c r="BP24" s="911"/>
      <c r="BQ24" s="911"/>
      <c r="BR24" s="911"/>
      <c r="BS24" s="911"/>
      <c r="BT24" s="911"/>
      <c r="BU24" s="911"/>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c r="EN24" s="911"/>
      <c r="EO24" s="911"/>
      <c r="EP24" s="911"/>
      <c r="EQ24" s="911"/>
      <c r="ER24" s="911"/>
      <c r="ES24" s="911"/>
      <c r="ET24" s="911"/>
      <c r="EU24" s="911"/>
      <c r="EV24" s="911"/>
      <c r="EW24" s="911"/>
      <c r="EX24" s="911"/>
      <c r="EY24" s="911"/>
      <c r="EZ24" s="911"/>
      <c r="FA24" s="911"/>
      <c r="FB24" s="911"/>
      <c r="FC24" s="911"/>
      <c r="FD24" s="911"/>
      <c r="FE24" s="911"/>
      <c r="FF24" s="911"/>
      <c r="FG24" s="911"/>
      <c r="FH24" s="911"/>
      <c r="FI24" s="911"/>
      <c r="FJ24" s="911"/>
      <c r="FK24" s="911"/>
      <c r="FL24" s="911"/>
      <c r="FM24" s="911"/>
      <c r="FN24" s="911"/>
      <c r="FO24" s="911"/>
      <c r="FP24" s="911"/>
      <c r="FQ24" s="911"/>
      <c r="FR24" s="911"/>
      <c r="FS24" s="911"/>
      <c r="FT24" s="911"/>
      <c r="FU24" s="911"/>
      <c r="FV24" s="911"/>
      <c r="FW24" s="911"/>
      <c r="FX24" s="911"/>
      <c r="FY24" s="911"/>
      <c r="FZ24" s="911"/>
      <c r="GA24" s="911"/>
      <c r="GB24" s="911"/>
      <c r="GC24" s="911"/>
      <c r="GD24" s="911"/>
      <c r="GE24" s="911"/>
      <c r="GF24" s="911"/>
      <c r="GG24" s="911"/>
      <c r="GH24" s="911"/>
      <c r="GI24" s="911"/>
      <c r="GJ24" s="911"/>
      <c r="GK24" s="911"/>
      <c r="GL24" s="911"/>
      <c r="GM24" s="911"/>
      <c r="GN24" s="911"/>
      <c r="GO24" s="911"/>
      <c r="GP24" s="911"/>
      <c r="GQ24" s="911"/>
      <c r="GR24" s="911"/>
      <c r="GS24" s="911"/>
      <c r="GT24" s="911"/>
      <c r="GU24" s="911"/>
      <c r="GV24" s="911"/>
      <c r="GW24" s="911"/>
      <c r="GX24" s="911"/>
      <c r="GY24" s="911"/>
      <c r="GZ24" s="911"/>
      <c r="HA24" s="911"/>
      <c r="HB24" s="911"/>
      <c r="HC24" s="911"/>
      <c r="HD24" s="911"/>
      <c r="HE24" s="911"/>
      <c r="HF24" s="911"/>
      <c r="HG24" s="911"/>
      <c r="HH24" s="911"/>
      <c r="HI24" s="911"/>
      <c r="HJ24" s="911"/>
      <c r="HK24" s="911"/>
      <c r="HL24" s="911"/>
      <c r="HM24" s="911"/>
      <c r="HN24" s="911"/>
      <c r="HO24" s="911"/>
      <c r="HP24" s="911"/>
      <c r="HQ24" s="911"/>
      <c r="HR24" s="911"/>
      <c r="HS24" s="911"/>
      <c r="HT24" s="911"/>
      <c r="HU24" s="911"/>
      <c r="HV24" s="911"/>
      <c r="HW24" s="911"/>
      <c r="HX24" s="911"/>
      <c r="HY24" s="911"/>
      <c r="HZ24" s="911"/>
      <c r="IA24" s="911"/>
      <c r="IB24" s="911"/>
      <c r="IC24" s="911"/>
      <c r="ID24" s="911"/>
      <c r="IE24" s="911"/>
      <c r="IF24" s="911"/>
      <c r="IG24" s="911"/>
      <c r="IH24" s="911"/>
      <c r="II24" s="911"/>
      <c r="IJ24" s="911"/>
      <c r="IK24" s="911"/>
      <c r="IL24" s="911"/>
      <c r="IM24" s="911"/>
      <c r="IN24" s="911"/>
      <c r="IO24" s="911"/>
      <c r="IP24" s="911"/>
      <c r="IQ24" s="911"/>
      <c r="IR24" s="911"/>
      <c r="IS24" s="911"/>
      <c r="IT24" s="911"/>
      <c r="IU24" s="911"/>
      <c r="IV24" s="911"/>
    </row>
    <row r="25" customFormat="false" ht="12" hidden="false" customHeight="false" outlineLevel="0" collapsed="false">
      <c r="A25" s="1001"/>
      <c r="B25" s="1005" t="s">
        <v>388</v>
      </c>
      <c r="C25" s="87" t="s">
        <v>119</v>
      </c>
      <c r="D25" s="904" t="n">
        <v>13646.02447</v>
      </c>
      <c r="E25" s="904" t="n">
        <v>11395.76102</v>
      </c>
      <c r="F25" s="1008" t="n">
        <v>-16.4902492659827</v>
      </c>
      <c r="G25" s="1008" t="n">
        <v>-1.0925585194068</v>
      </c>
      <c r="H25" s="1008" t="n">
        <v>4.50712142264357</v>
      </c>
      <c r="I25" s="906" t="n">
        <v>0.58188400216206</v>
      </c>
      <c r="J25" s="911"/>
      <c r="K25" s="911"/>
      <c r="L25" s="737"/>
      <c r="M25" s="911"/>
      <c r="N25" s="911"/>
      <c r="O25" s="911"/>
      <c r="P25" s="911"/>
      <c r="Q25" s="911"/>
      <c r="R25" s="911"/>
      <c r="S25" s="911"/>
      <c r="T25" s="911"/>
      <c r="U25" s="911"/>
      <c r="V25" s="911"/>
      <c r="W25" s="911"/>
      <c r="X25" s="911"/>
      <c r="Y25" s="911"/>
      <c r="Z25" s="911"/>
      <c r="AA25" s="911"/>
      <c r="AB25" s="911"/>
      <c r="AC25" s="911"/>
      <c r="AD25" s="911"/>
      <c r="AE25" s="911"/>
      <c r="AF25" s="911"/>
      <c r="AG25" s="911"/>
      <c r="AH25" s="911"/>
      <c r="AI25" s="911"/>
      <c r="AJ25" s="911"/>
      <c r="AK25" s="911"/>
      <c r="AL25" s="911"/>
      <c r="AM25" s="911"/>
      <c r="AN25" s="911"/>
      <c r="AO25" s="911"/>
      <c r="AP25" s="911"/>
      <c r="AQ25" s="911"/>
      <c r="AR25" s="911"/>
      <c r="AS25" s="911"/>
      <c r="AT25" s="911"/>
      <c r="AU25" s="911"/>
      <c r="AV25" s="911"/>
      <c r="AW25" s="911"/>
      <c r="AX25" s="911"/>
      <c r="AY25" s="911"/>
      <c r="AZ25" s="911"/>
      <c r="BA25" s="911"/>
      <c r="BB25" s="911"/>
      <c r="BC25" s="911"/>
      <c r="BD25" s="911"/>
      <c r="BE25" s="911"/>
      <c r="BF25" s="911"/>
      <c r="BG25" s="911"/>
      <c r="BH25" s="911"/>
      <c r="BI25" s="911"/>
      <c r="BJ25" s="911"/>
      <c r="BK25" s="911"/>
      <c r="BL25" s="911"/>
      <c r="BM25" s="911"/>
      <c r="BN25" s="911"/>
      <c r="BO25" s="911"/>
      <c r="BP25" s="911"/>
      <c r="BQ25" s="911"/>
      <c r="BR25" s="911"/>
      <c r="BS25" s="911"/>
      <c r="BT25" s="911"/>
      <c r="BU25" s="911"/>
      <c r="BV25" s="911"/>
      <c r="BW25" s="911"/>
      <c r="BX25" s="911"/>
      <c r="BY25" s="911"/>
      <c r="BZ25" s="911"/>
      <c r="CA25" s="911"/>
      <c r="CB25" s="911"/>
      <c r="CC25" s="911"/>
      <c r="CD25" s="911"/>
      <c r="CE25" s="911"/>
      <c r="CF25" s="911"/>
      <c r="CG25" s="911"/>
      <c r="CH25" s="911"/>
      <c r="CI25" s="911"/>
      <c r="CJ25" s="911"/>
      <c r="CK25" s="911"/>
      <c r="CL25" s="911"/>
      <c r="CM25" s="911"/>
      <c r="CN25" s="911"/>
      <c r="CO25" s="911"/>
      <c r="CP25" s="911"/>
      <c r="CQ25" s="911"/>
      <c r="CR25" s="911"/>
      <c r="CS25" s="911"/>
      <c r="CT25" s="911"/>
      <c r="CU25" s="911"/>
      <c r="CV25" s="911"/>
      <c r="CW25" s="911"/>
      <c r="CX25" s="911"/>
      <c r="CY25" s="911"/>
      <c r="CZ25" s="911"/>
      <c r="DA25" s="911"/>
      <c r="DB25" s="911"/>
      <c r="DC25" s="911"/>
      <c r="DD25" s="911"/>
      <c r="DE25" s="911"/>
      <c r="DF25" s="911"/>
      <c r="DG25" s="911"/>
      <c r="DH25" s="911"/>
      <c r="DI25" s="911"/>
      <c r="DJ25" s="911"/>
      <c r="DK25" s="911"/>
      <c r="DL25" s="911"/>
      <c r="DM25" s="911"/>
      <c r="DN25" s="911"/>
      <c r="DO25" s="911"/>
      <c r="DP25" s="911"/>
      <c r="DQ25" s="911"/>
      <c r="DR25" s="911"/>
      <c r="DS25" s="911"/>
      <c r="DT25" s="911"/>
      <c r="DU25" s="911"/>
      <c r="DV25" s="911"/>
      <c r="DW25" s="911"/>
      <c r="DX25" s="911"/>
      <c r="DY25" s="911"/>
      <c r="DZ25" s="911"/>
      <c r="EA25" s="911"/>
      <c r="EB25" s="911"/>
      <c r="EC25" s="911"/>
      <c r="ED25" s="911"/>
      <c r="EE25" s="911"/>
      <c r="EF25" s="911"/>
      <c r="EG25" s="911"/>
      <c r="EH25" s="911"/>
      <c r="EI25" s="911"/>
      <c r="EJ25" s="911"/>
      <c r="EK25" s="911"/>
      <c r="EL25" s="911"/>
      <c r="EM25" s="911"/>
      <c r="EN25" s="911"/>
      <c r="EO25" s="911"/>
      <c r="EP25" s="911"/>
      <c r="EQ25" s="911"/>
      <c r="ER25" s="911"/>
      <c r="ES25" s="911"/>
      <c r="ET25" s="911"/>
      <c r="EU25" s="911"/>
      <c r="EV25" s="911"/>
      <c r="EW25" s="911"/>
      <c r="EX25" s="911"/>
      <c r="EY25" s="911"/>
      <c r="EZ25" s="911"/>
      <c r="FA25" s="911"/>
      <c r="FB25" s="911"/>
      <c r="FC25" s="911"/>
      <c r="FD25" s="911"/>
      <c r="FE25" s="911"/>
      <c r="FF25" s="911"/>
      <c r="FG25" s="911"/>
      <c r="FH25" s="911"/>
      <c r="FI25" s="911"/>
      <c r="FJ25" s="911"/>
      <c r="FK25" s="911"/>
      <c r="FL25" s="911"/>
      <c r="FM25" s="911"/>
      <c r="FN25" s="911"/>
      <c r="FO25" s="911"/>
      <c r="FP25" s="911"/>
      <c r="FQ25" s="911"/>
      <c r="FR25" s="911"/>
      <c r="FS25" s="911"/>
      <c r="FT25" s="911"/>
      <c r="FU25" s="911"/>
      <c r="FV25" s="911"/>
      <c r="FW25" s="911"/>
      <c r="FX25" s="911"/>
      <c r="FY25" s="911"/>
      <c r="FZ25" s="911"/>
      <c r="GA25" s="911"/>
      <c r="GB25" s="911"/>
      <c r="GC25" s="911"/>
      <c r="GD25" s="911"/>
      <c r="GE25" s="911"/>
      <c r="GF25" s="911"/>
      <c r="GG25" s="911"/>
      <c r="GH25" s="911"/>
      <c r="GI25" s="911"/>
      <c r="GJ25" s="911"/>
      <c r="GK25" s="911"/>
      <c r="GL25" s="911"/>
      <c r="GM25" s="911"/>
      <c r="GN25" s="911"/>
      <c r="GO25" s="911"/>
      <c r="GP25" s="911"/>
      <c r="GQ25" s="911"/>
      <c r="GR25" s="911"/>
      <c r="GS25" s="911"/>
      <c r="GT25" s="911"/>
      <c r="GU25" s="911"/>
      <c r="GV25" s="911"/>
      <c r="GW25" s="911"/>
      <c r="GX25" s="911"/>
      <c r="GY25" s="911"/>
      <c r="GZ25" s="911"/>
      <c r="HA25" s="911"/>
      <c r="HB25" s="911"/>
      <c r="HC25" s="911"/>
      <c r="HD25" s="911"/>
      <c r="HE25" s="911"/>
      <c r="HF25" s="911"/>
      <c r="HG25" s="911"/>
      <c r="HH25" s="911"/>
      <c r="HI25" s="911"/>
      <c r="HJ25" s="911"/>
      <c r="HK25" s="911"/>
      <c r="HL25" s="911"/>
      <c r="HM25" s="911"/>
      <c r="HN25" s="911"/>
      <c r="HO25" s="911"/>
      <c r="HP25" s="911"/>
      <c r="HQ25" s="911"/>
      <c r="HR25" s="911"/>
      <c r="HS25" s="911"/>
      <c r="HT25" s="911"/>
      <c r="HU25" s="911"/>
      <c r="HV25" s="911"/>
      <c r="HW25" s="911"/>
      <c r="HX25" s="911"/>
      <c r="HY25" s="911"/>
      <c r="HZ25" s="911"/>
      <c r="IA25" s="911"/>
      <c r="IB25" s="911"/>
      <c r="IC25" s="911"/>
      <c r="ID25" s="911"/>
      <c r="IE25" s="911"/>
      <c r="IF25" s="911"/>
      <c r="IG25" s="911"/>
      <c r="IH25" s="911"/>
      <c r="II25" s="911"/>
      <c r="IJ25" s="911"/>
      <c r="IK25" s="911"/>
      <c r="IL25" s="911"/>
      <c r="IM25" s="911"/>
      <c r="IN25" s="911"/>
      <c r="IO25" s="911"/>
      <c r="IP25" s="911"/>
      <c r="IQ25" s="911"/>
      <c r="IR25" s="911"/>
      <c r="IS25" s="911"/>
      <c r="IT25" s="911"/>
      <c r="IU25" s="911"/>
      <c r="IV25" s="911"/>
    </row>
    <row r="26" customFormat="false" ht="12" hidden="false" customHeight="false" outlineLevel="0" collapsed="false">
      <c r="A26" s="1001"/>
      <c r="B26" s="907"/>
      <c r="C26" s="913"/>
      <c r="D26" s="933"/>
      <c r="E26" s="933"/>
      <c r="F26" s="847"/>
      <c r="G26" s="847"/>
      <c r="H26" s="847"/>
      <c r="I26" s="906"/>
      <c r="J26" s="911"/>
      <c r="K26" s="911"/>
      <c r="L26" s="737"/>
      <c r="M26" s="911"/>
      <c r="N26" s="911"/>
      <c r="O26" s="911"/>
      <c r="P26" s="911"/>
      <c r="Q26" s="911"/>
      <c r="R26" s="911"/>
      <c r="S26" s="911"/>
      <c r="T26" s="911"/>
      <c r="U26" s="911"/>
      <c r="V26" s="911"/>
      <c r="W26" s="911"/>
      <c r="X26" s="911"/>
      <c r="Y26" s="911"/>
      <c r="Z26" s="911"/>
      <c r="AA26" s="911"/>
      <c r="AB26" s="911"/>
      <c r="AC26" s="911"/>
      <c r="AD26" s="911"/>
      <c r="AE26" s="911"/>
      <c r="AF26" s="911"/>
      <c r="AG26" s="911"/>
      <c r="AH26" s="911"/>
      <c r="AI26" s="911"/>
      <c r="AJ26" s="911"/>
      <c r="AK26" s="911"/>
      <c r="AL26" s="911"/>
      <c r="AM26" s="911"/>
      <c r="AN26" s="911"/>
      <c r="AO26" s="911"/>
      <c r="AP26" s="911"/>
      <c r="AQ26" s="911"/>
      <c r="AR26" s="911"/>
      <c r="AS26" s="911"/>
      <c r="AT26" s="911"/>
      <c r="AU26" s="911"/>
      <c r="AV26" s="911"/>
      <c r="AW26" s="911"/>
      <c r="AX26" s="911"/>
      <c r="AY26" s="911"/>
      <c r="AZ26" s="911"/>
      <c r="BA26" s="911"/>
      <c r="BB26" s="911"/>
      <c r="BC26" s="911"/>
      <c r="BD26" s="911"/>
      <c r="BE26" s="911"/>
      <c r="BF26" s="911"/>
      <c r="BG26" s="911"/>
      <c r="BH26" s="911"/>
      <c r="BI26" s="911"/>
      <c r="BJ26" s="911"/>
      <c r="BK26" s="911"/>
      <c r="BL26" s="911"/>
      <c r="BM26" s="911"/>
      <c r="BN26" s="911"/>
      <c r="BO26" s="911"/>
      <c r="BP26" s="911"/>
      <c r="BQ26" s="911"/>
      <c r="BR26" s="911"/>
      <c r="BS26" s="911"/>
      <c r="BT26" s="911"/>
      <c r="BU26" s="911"/>
      <c r="BV26" s="911"/>
      <c r="BW26" s="911"/>
      <c r="BX26" s="911"/>
      <c r="BY26" s="911"/>
      <c r="BZ26" s="911"/>
      <c r="CA26" s="911"/>
      <c r="CB26" s="911"/>
      <c r="CC26" s="911"/>
      <c r="CD26" s="911"/>
      <c r="CE26" s="911"/>
      <c r="CF26" s="911"/>
      <c r="CG26" s="911"/>
      <c r="CH26" s="911"/>
      <c r="CI26" s="911"/>
      <c r="CJ26" s="911"/>
      <c r="CK26" s="911"/>
      <c r="CL26" s="911"/>
      <c r="CM26" s="911"/>
      <c r="CN26" s="911"/>
      <c r="CO26" s="911"/>
      <c r="CP26" s="911"/>
      <c r="CQ26" s="911"/>
      <c r="CR26" s="911"/>
      <c r="CS26" s="911"/>
      <c r="CT26" s="911"/>
      <c r="CU26" s="911"/>
      <c r="CV26" s="911"/>
      <c r="CW26" s="911"/>
      <c r="CX26" s="911"/>
      <c r="CY26" s="911"/>
      <c r="CZ26" s="911"/>
      <c r="DA26" s="911"/>
      <c r="DB26" s="911"/>
      <c r="DC26" s="911"/>
      <c r="DD26" s="911"/>
      <c r="DE26" s="911"/>
      <c r="DF26" s="911"/>
      <c r="DG26" s="911"/>
      <c r="DH26" s="911"/>
      <c r="DI26" s="911"/>
      <c r="DJ26" s="911"/>
      <c r="DK26" s="911"/>
      <c r="DL26" s="911"/>
      <c r="DM26" s="911"/>
      <c r="DN26" s="911"/>
      <c r="DO26" s="911"/>
      <c r="DP26" s="911"/>
      <c r="DQ26" s="911"/>
      <c r="DR26" s="911"/>
      <c r="DS26" s="911"/>
      <c r="DT26" s="911"/>
      <c r="DU26" s="911"/>
      <c r="DV26" s="911"/>
      <c r="DW26" s="911"/>
      <c r="DX26" s="911"/>
      <c r="DY26" s="911"/>
      <c r="DZ26" s="911"/>
      <c r="EA26" s="911"/>
      <c r="EB26" s="911"/>
      <c r="EC26" s="911"/>
      <c r="ED26" s="911"/>
      <c r="EE26" s="911"/>
      <c r="EF26" s="911"/>
      <c r="EG26" s="911"/>
      <c r="EH26" s="911"/>
      <c r="EI26" s="911"/>
      <c r="EJ26" s="911"/>
      <c r="EK26" s="911"/>
      <c r="EL26" s="911"/>
      <c r="EM26" s="911"/>
      <c r="EN26" s="911"/>
      <c r="EO26" s="911"/>
      <c r="EP26" s="911"/>
      <c r="EQ26" s="911"/>
      <c r="ER26" s="911"/>
      <c r="ES26" s="911"/>
      <c r="ET26" s="911"/>
      <c r="EU26" s="911"/>
      <c r="EV26" s="911"/>
      <c r="EW26" s="911"/>
      <c r="EX26" s="911"/>
      <c r="EY26" s="911"/>
      <c r="EZ26" s="911"/>
      <c r="FA26" s="911"/>
      <c r="FB26" s="911"/>
      <c r="FC26" s="911"/>
      <c r="FD26" s="911"/>
      <c r="FE26" s="911"/>
      <c r="FF26" s="911"/>
      <c r="FG26" s="911"/>
      <c r="FH26" s="911"/>
      <c r="FI26" s="911"/>
      <c r="FJ26" s="911"/>
      <c r="FK26" s="911"/>
      <c r="FL26" s="911"/>
      <c r="FM26" s="911"/>
      <c r="FN26" s="911"/>
      <c r="FO26" s="911"/>
      <c r="FP26" s="911"/>
      <c r="FQ26" s="911"/>
      <c r="FR26" s="911"/>
      <c r="FS26" s="911"/>
      <c r="FT26" s="911"/>
      <c r="FU26" s="911"/>
      <c r="FV26" s="911"/>
      <c r="FW26" s="911"/>
      <c r="FX26" s="911"/>
      <c r="FY26" s="911"/>
      <c r="FZ26" s="911"/>
      <c r="GA26" s="911"/>
      <c r="GB26" s="911"/>
      <c r="GC26" s="911"/>
      <c r="GD26" s="911"/>
      <c r="GE26" s="911"/>
      <c r="GF26" s="911"/>
      <c r="GG26" s="911"/>
      <c r="GH26" s="911"/>
      <c r="GI26" s="911"/>
      <c r="GJ26" s="911"/>
      <c r="GK26" s="911"/>
      <c r="GL26" s="911"/>
      <c r="GM26" s="911"/>
      <c r="GN26" s="911"/>
      <c r="GO26" s="911"/>
      <c r="GP26" s="911"/>
      <c r="GQ26" s="911"/>
      <c r="GR26" s="911"/>
      <c r="GS26" s="911"/>
      <c r="GT26" s="911"/>
      <c r="GU26" s="911"/>
      <c r="GV26" s="911"/>
      <c r="GW26" s="911"/>
      <c r="GX26" s="911"/>
      <c r="GY26" s="911"/>
      <c r="GZ26" s="911"/>
      <c r="HA26" s="911"/>
      <c r="HB26" s="911"/>
      <c r="HC26" s="911"/>
      <c r="HD26" s="911"/>
      <c r="HE26" s="911"/>
      <c r="HF26" s="911"/>
      <c r="HG26" s="911"/>
      <c r="HH26" s="911"/>
      <c r="HI26" s="911"/>
      <c r="HJ26" s="911"/>
      <c r="HK26" s="911"/>
      <c r="HL26" s="911"/>
      <c r="HM26" s="911"/>
      <c r="HN26" s="911"/>
      <c r="HO26" s="911"/>
      <c r="HP26" s="911"/>
      <c r="HQ26" s="911"/>
      <c r="HR26" s="911"/>
      <c r="HS26" s="911"/>
      <c r="HT26" s="911"/>
      <c r="HU26" s="911"/>
      <c r="HV26" s="911"/>
      <c r="HW26" s="911"/>
      <c r="HX26" s="911"/>
      <c r="HY26" s="911"/>
      <c r="HZ26" s="911"/>
      <c r="IA26" s="911"/>
      <c r="IB26" s="911"/>
      <c r="IC26" s="911"/>
      <c r="ID26" s="911"/>
      <c r="IE26" s="911"/>
      <c r="IF26" s="911"/>
      <c r="IG26" s="911"/>
      <c r="IH26" s="911"/>
      <c r="II26" s="911"/>
      <c r="IJ26" s="911"/>
      <c r="IK26" s="911"/>
      <c r="IL26" s="911"/>
      <c r="IM26" s="911"/>
      <c r="IN26" s="911"/>
      <c r="IO26" s="911"/>
      <c r="IP26" s="911"/>
      <c r="IQ26" s="911"/>
      <c r="IR26" s="911"/>
      <c r="IS26" s="911"/>
      <c r="IT26" s="911"/>
      <c r="IU26" s="911"/>
      <c r="IV26" s="911"/>
    </row>
    <row r="27" customFormat="false" ht="12" hidden="false" customHeight="true" outlineLevel="0" collapsed="false">
      <c r="A27" s="901" t="n">
        <v>6</v>
      </c>
      <c r="B27" s="844" t="s">
        <v>1504</v>
      </c>
      <c r="C27" s="844" t="n">
        <v>0</v>
      </c>
      <c r="D27" s="896" t="n">
        <v>43562.7388</v>
      </c>
      <c r="E27" s="896" t="n">
        <v>76591.57567</v>
      </c>
      <c r="F27" s="851" t="n">
        <v>75.8190090426546</v>
      </c>
      <c r="G27" s="851" t="n">
        <v>16.036316595915</v>
      </c>
      <c r="H27" s="851" t="n">
        <v>30.2926264327964</v>
      </c>
      <c r="I27" s="898" t="n">
        <v>2.49292888610448</v>
      </c>
      <c r="J27" s="911"/>
      <c r="K27" s="911"/>
      <c r="L27" s="737"/>
      <c r="M27" s="911"/>
      <c r="N27" s="911"/>
      <c r="O27" s="911"/>
      <c r="P27" s="911"/>
      <c r="Q27" s="911"/>
      <c r="R27" s="911"/>
      <c r="S27" s="911"/>
      <c r="T27" s="911"/>
      <c r="U27" s="911"/>
      <c r="V27" s="911"/>
      <c r="W27" s="911"/>
      <c r="X27" s="911"/>
      <c r="Y27" s="911"/>
      <c r="Z27" s="911"/>
      <c r="AA27" s="911"/>
      <c r="AB27" s="911"/>
      <c r="AC27" s="911"/>
      <c r="AD27" s="911"/>
      <c r="AE27" s="911"/>
      <c r="AF27" s="911"/>
      <c r="AG27" s="911"/>
      <c r="AH27" s="911"/>
      <c r="AI27" s="911"/>
      <c r="AJ27" s="911"/>
      <c r="AK27" s="911"/>
      <c r="AL27" s="911"/>
      <c r="AM27" s="911"/>
      <c r="AN27" s="911"/>
      <c r="AO27" s="911"/>
      <c r="AP27" s="911"/>
      <c r="AQ27" s="911"/>
      <c r="AR27" s="911"/>
      <c r="AS27" s="911"/>
      <c r="AT27" s="911"/>
      <c r="AU27" s="911"/>
      <c r="AV27" s="911"/>
      <c r="AW27" s="911"/>
      <c r="AX27" s="911"/>
      <c r="AY27" s="911"/>
      <c r="AZ27" s="911"/>
      <c r="BA27" s="911"/>
      <c r="BB27" s="911"/>
      <c r="BC27" s="911"/>
      <c r="BD27" s="911"/>
      <c r="BE27" s="911"/>
      <c r="BF27" s="911"/>
      <c r="BG27" s="911"/>
      <c r="BH27" s="911"/>
      <c r="BI27" s="911"/>
      <c r="BJ27" s="911"/>
      <c r="BK27" s="911"/>
      <c r="BL27" s="911"/>
      <c r="BM27" s="911"/>
      <c r="BN27" s="911"/>
      <c r="BO27" s="911"/>
      <c r="BP27" s="911"/>
      <c r="BQ27" s="911"/>
      <c r="BR27" s="911"/>
      <c r="BS27" s="911"/>
      <c r="BT27" s="911"/>
      <c r="BU27" s="911"/>
      <c r="BV27" s="911"/>
      <c r="BW27" s="911"/>
      <c r="BX27" s="911"/>
      <c r="BY27" s="911"/>
      <c r="BZ27" s="911"/>
      <c r="CA27" s="911"/>
      <c r="CB27" s="911"/>
      <c r="CC27" s="911"/>
      <c r="CD27" s="911"/>
      <c r="CE27" s="911"/>
      <c r="CF27" s="911"/>
      <c r="CG27" s="911"/>
      <c r="CH27" s="911"/>
      <c r="CI27" s="911"/>
      <c r="CJ27" s="911"/>
      <c r="CK27" s="911"/>
      <c r="CL27" s="911"/>
      <c r="CM27" s="911"/>
      <c r="CN27" s="911"/>
      <c r="CO27" s="911"/>
      <c r="CP27" s="911"/>
      <c r="CQ27" s="911"/>
      <c r="CR27" s="911"/>
      <c r="CS27" s="911"/>
      <c r="CT27" s="911"/>
      <c r="CU27" s="911"/>
      <c r="CV27" s="911"/>
      <c r="CW27" s="911"/>
      <c r="CX27" s="911"/>
      <c r="CY27" s="911"/>
      <c r="CZ27" s="911"/>
      <c r="DA27" s="911"/>
      <c r="DB27" s="911"/>
      <c r="DC27" s="911"/>
      <c r="DD27" s="911"/>
      <c r="DE27" s="911"/>
      <c r="DF27" s="911"/>
      <c r="DG27" s="911"/>
      <c r="DH27" s="911"/>
      <c r="DI27" s="911"/>
      <c r="DJ27" s="911"/>
      <c r="DK27" s="911"/>
      <c r="DL27" s="911"/>
      <c r="DM27" s="911"/>
      <c r="DN27" s="911"/>
      <c r="DO27" s="911"/>
      <c r="DP27" s="911"/>
      <c r="DQ27" s="911"/>
      <c r="DR27" s="911"/>
      <c r="DS27" s="911"/>
      <c r="DT27" s="911"/>
      <c r="DU27" s="911"/>
      <c r="DV27" s="911"/>
      <c r="DW27" s="911"/>
      <c r="DX27" s="911"/>
      <c r="DY27" s="911"/>
      <c r="DZ27" s="911"/>
      <c r="EA27" s="911"/>
      <c r="EB27" s="911"/>
      <c r="EC27" s="911"/>
      <c r="ED27" s="911"/>
      <c r="EE27" s="911"/>
      <c r="EF27" s="911"/>
      <c r="EG27" s="911"/>
      <c r="EH27" s="911"/>
      <c r="EI27" s="911"/>
      <c r="EJ27" s="911"/>
      <c r="EK27" s="911"/>
      <c r="EL27" s="911"/>
      <c r="EM27" s="911"/>
      <c r="EN27" s="911"/>
      <c r="EO27" s="911"/>
      <c r="EP27" s="911"/>
      <c r="EQ27" s="911"/>
      <c r="ER27" s="911"/>
      <c r="ES27" s="911"/>
      <c r="ET27" s="911"/>
      <c r="EU27" s="911"/>
      <c r="EV27" s="911"/>
      <c r="EW27" s="911"/>
      <c r="EX27" s="911"/>
      <c r="EY27" s="911"/>
      <c r="EZ27" s="911"/>
      <c r="FA27" s="911"/>
      <c r="FB27" s="911"/>
      <c r="FC27" s="911"/>
      <c r="FD27" s="911"/>
      <c r="FE27" s="911"/>
      <c r="FF27" s="911"/>
      <c r="FG27" s="911"/>
      <c r="FH27" s="911"/>
      <c r="FI27" s="911"/>
      <c r="FJ27" s="911"/>
      <c r="FK27" s="911"/>
      <c r="FL27" s="911"/>
      <c r="FM27" s="911"/>
      <c r="FN27" s="911"/>
      <c r="FO27" s="911"/>
      <c r="FP27" s="911"/>
      <c r="FQ27" s="911"/>
      <c r="FR27" s="911"/>
      <c r="FS27" s="911"/>
      <c r="FT27" s="911"/>
      <c r="FU27" s="911"/>
      <c r="FV27" s="911"/>
      <c r="FW27" s="911"/>
      <c r="FX27" s="911"/>
      <c r="FY27" s="911"/>
      <c r="FZ27" s="911"/>
      <c r="GA27" s="911"/>
      <c r="GB27" s="911"/>
      <c r="GC27" s="911"/>
      <c r="GD27" s="911"/>
      <c r="GE27" s="911"/>
      <c r="GF27" s="911"/>
      <c r="GG27" s="911"/>
      <c r="GH27" s="911"/>
      <c r="GI27" s="911"/>
      <c r="GJ27" s="911"/>
      <c r="GK27" s="911"/>
      <c r="GL27" s="911"/>
      <c r="GM27" s="911"/>
      <c r="GN27" s="911"/>
      <c r="GO27" s="911"/>
      <c r="GP27" s="911"/>
      <c r="GQ27" s="911"/>
      <c r="GR27" s="911"/>
      <c r="GS27" s="911"/>
      <c r="GT27" s="911"/>
      <c r="GU27" s="911"/>
      <c r="GV27" s="911"/>
      <c r="GW27" s="911"/>
      <c r="GX27" s="911"/>
      <c r="GY27" s="911"/>
      <c r="GZ27" s="911"/>
      <c r="HA27" s="911"/>
      <c r="HB27" s="911"/>
      <c r="HC27" s="911"/>
      <c r="HD27" s="911"/>
      <c r="HE27" s="911"/>
      <c r="HF27" s="911"/>
      <c r="HG27" s="911"/>
      <c r="HH27" s="911"/>
      <c r="HI27" s="911"/>
      <c r="HJ27" s="911"/>
      <c r="HK27" s="911"/>
      <c r="HL27" s="911"/>
      <c r="HM27" s="911"/>
      <c r="HN27" s="911"/>
      <c r="HO27" s="911"/>
      <c r="HP27" s="911"/>
      <c r="HQ27" s="911"/>
      <c r="HR27" s="911"/>
      <c r="HS27" s="911"/>
      <c r="HT27" s="911"/>
      <c r="HU27" s="911"/>
      <c r="HV27" s="911"/>
      <c r="HW27" s="911"/>
      <c r="HX27" s="911"/>
      <c r="HY27" s="911"/>
      <c r="HZ27" s="911"/>
      <c r="IA27" s="911"/>
      <c r="IB27" s="911"/>
      <c r="IC27" s="911"/>
      <c r="ID27" s="911"/>
      <c r="IE27" s="911"/>
      <c r="IF27" s="911"/>
      <c r="IG27" s="911"/>
      <c r="IH27" s="911"/>
      <c r="II27" s="911"/>
      <c r="IJ27" s="911"/>
      <c r="IK27" s="911"/>
      <c r="IL27" s="911"/>
      <c r="IM27" s="911"/>
      <c r="IN27" s="911"/>
      <c r="IO27" s="911"/>
      <c r="IP27" s="911"/>
      <c r="IQ27" s="911"/>
      <c r="IR27" s="911"/>
      <c r="IS27" s="911"/>
      <c r="IT27" s="911"/>
      <c r="IU27" s="911"/>
      <c r="IV27" s="911"/>
    </row>
    <row r="28" customFormat="false" ht="12" hidden="false" customHeight="false" outlineLevel="0" collapsed="false">
      <c r="A28" s="1001"/>
      <c r="B28" s="185" t="s">
        <v>407</v>
      </c>
      <c r="C28" s="416" t="s">
        <v>1505</v>
      </c>
      <c r="D28" s="904" t="n">
        <v>9836.16782</v>
      </c>
      <c r="E28" s="904" t="n">
        <v>25395.79577</v>
      </c>
      <c r="F28" s="847" t="n">
        <v>158.187906456439</v>
      </c>
      <c r="G28" s="847" t="n">
        <v>7.55458392019506</v>
      </c>
      <c r="H28" s="847" t="n">
        <v>10.0442554875592</v>
      </c>
      <c r="I28" s="906" t="n">
        <v>1.33673431529568</v>
      </c>
      <c r="J28" s="911"/>
      <c r="K28" s="911"/>
      <c r="L28" s="737"/>
      <c r="M28" s="911"/>
      <c r="N28" s="911"/>
      <c r="O28" s="911"/>
      <c r="P28" s="911"/>
      <c r="Q28" s="911"/>
      <c r="R28" s="911"/>
      <c r="S28" s="911"/>
      <c r="T28" s="911"/>
      <c r="U28" s="911"/>
      <c r="V28" s="911"/>
      <c r="W28" s="911"/>
      <c r="X28" s="911"/>
      <c r="Y28" s="911"/>
      <c r="Z28" s="911"/>
      <c r="AA28" s="911"/>
      <c r="AB28" s="911"/>
      <c r="AC28" s="911"/>
      <c r="AD28" s="911"/>
      <c r="AE28" s="911"/>
      <c r="AF28" s="911"/>
      <c r="AG28" s="911"/>
      <c r="AH28" s="911"/>
      <c r="AI28" s="911"/>
      <c r="AJ28" s="911"/>
      <c r="AK28" s="911"/>
      <c r="AL28" s="911"/>
      <c r="AM28" s="911"/>
      <c r="AN28" s="911"/>
      <c r="AO28" s="911"/>
      <c r="AP28" s="911"/>
      <c r="AQ28" s="911"/>
      <c r="AR28" s="911"/>
      <c r="AS28" s="911"/>
      <c r="AT28" s="911"/>
      <c r="AU28" s="911"/>
      <c r="AV28" s="911"/>
      <c r="AW28" s="911"/>
      <c r="AX28" s="911"/>
      <c r="AY28" s="911"/>
      <c r="AZ28" s="911"/>
      <c r="BA28" s="911"/>
      <c r="BB28" s="911"/>
      <c r="BC28" s="911"/>
      <c r="BD28" s="911"/>
      <c r="BE28" s="911"/>
      <c r="BF28" s="911"/>
      <c r="BG28" s="911"/>
      <c r="BH28" s="911"/>
      <c r="BI28" s="911"/>
      <c r="BJ28" s="911"/>
      <c r="BK28" s="911"/>
      <c r="BL28" s="911"/>
      <c r="BM28" s="911"/>
      <c r="BN28" s="911"/>
      <c r="BO28" s="911"/>
      <c r="BP28" s="911"/>
      <c r="BQ28" s="911"/>
      <c r="BR28" s="911"/>
      <c r="BS28" s="911"/>
      <c r="BT28" s="911"/>
      <c r="BU28" s="911"/>
      <c r="BV28" s="911"/>
      <c r="BW28" s="911"/>
      <c r="BX28" s="911"/>
      <c r="BY28" s="911"/>
      <c r="BZ28" s="911"/>
      <c r="CA28" s="911"/>
      <c r="CB28" s="911"/>
      <c r="CC28" s="911"/>
      <c r="CD28" s="911"/>
      <c r="CE28" s="911"/>
      <c r="CF28" s="911"/>
      <c r="CG28" s="911"/>
      <c r="CH28" s="911"/>
      <c r="CI28" s="911"/>
      <c r="CJ28" s="911"/>
      <c r="CK28" s="911"/>
      <c r="CL28" s="911"/>
      <c r="CM28" s="911"/>
      <c r="CN28" s="911"/>
      <c r="CO28" s="911"/>
      <c r="CP28" s="911"/>
      <c r="CQ28" s="911"/>
      <c r="CR28" s="911"/>
      <c r="CS28" s="911"/>
      <c r="CT28" s="911"/>
      <c r="CU28" s="911"/>
      <c r="CV28" s="911"/>
      <c r="CW28" s="911"/>
      <c r="CX28" s="911"/>
      <c r="CY28" s="911"/>
      <c r="CZ28" s="911"/>
      <c r="DA28" s="911"/>
      <c r="DB28" s="911"/>
      <c r="DC28" s="911"/>
      <c r="DD28" s="911"/>
      <c r="DE28" s="911"/>
      <c r="DF28" s="911"/>
      <c r="DG28" s="911"/>
      <c r="DH28" s="911"/>
      <c r="DI28" s="911"/>
      <c r="DJ28" s="911"/>
      <c r="DK28" s="911"/>
      <c r="DL28" s="911"/>
      <c r="DM28" s="911"/>
      <c r="DN28" s="911"/>
      <c r="DO28" s="911"/>
      <c r="DP28" s="911"/>
      <c r="DQ28" s="911"/>
      <c r="DR28" s="911"/>
      <c r="DS28" s="911"/>
      <c r="DT28" s="911"/>
      <c r="DU28" s="911"/>
      <c r="DV28" s="911"/>
      <c r="DW28" s="911"/>
      <c r="DX28" s="911"/>
      <c r="DY28" s="911"/>
      <c r="DZ28" s="911"/>
      <c r="EA28" s="911"/>
      <c r="EB28" s="911"/>
      <c r="EC28" s="911"/>
      <c r="ED28" s="911"/>
      <c r="EE28" s="911"/>
      <c r="EF28" s="911"/>
      <c r="EG28" s="911"/>
      <c r="EH28" s="911"/>
      <c r="EI28" s="911"/>
      <c r="EJ28" s="911"/>
      <c r="EK28" s="911"/>
      <c r="EL28" s="911"/>
      <c r="EM28" s="911"/>
      <c r="EN28" s="911"/>
      <c r="EO28" s="911"/>
      <c r="EP28" s="911"/>
      <c r="EQ28" s="911"/>
      <c r="ER28" s="911"/>
      <c r="ES28" s="911"/>
      <c r="ET28" s="911"/>
      <c r="EU28" s="911"/>
      <c r="EV28" s="911"/>
      <c r="EW28" s="911"/>
      <c r="EX28" s="911"/>
      <c r="EY28" s="911"/>
      <c r="EZ28" s="911"/>
      <c r="FA28" s="911"/>
      <c r="FB28" s="911"/>
      <c r="FC28" s="911"/>
      <c r="FD28" s="911"/>
      <c r="FE28" s="911"/>
      <c r="FF28" s="911"/>
      <c r="FG28" s="911"/>
      <c r="FH28" s="911"/>
      <c r="FI28" s="911"/>
      <c r="FJ28" s="911"/>
      <c r="FK28" s="911"/>
      <c r="FL28" s="911"/>
      <c r="FM28" s="911"/>
      <c r="FN28" s="911"/>
      <c r="FO28" s="911"/>
      <c r="FP28" s="911"/>
      <c r="FQ28" s="911"/>
      <c r="FR28" s="911"/>
      <c r="FS28" s="911"/>
      <c r="FT28" s="911"/>
      <c r="FU28" s="911"/>
      <c r="FV28" s="911"/>
      <c r="FW28" s="911"/>
      <c r="FX28" s="911"/>
      <c r="FY28" s="911"/>
      <c r="FZ28" s="911"/>
      <c r="GA28" s="911"/>
      <c r="GB28" s="911"/>
      <c r="GC28" s="911"/>
      <c r="GD28" s="911"/>
      <c r="GE28" s="911"/>
      <c r="GF28" s="911"/>
      <c r="GG28" s="911"/>
      <c r="GH28" s="911"/>
      <c r="GI28" s="911"/>
      <c r="GJ28" s="911"/>
      <c r="GK28" s="911"/>
      <c r="GL28" s="911"/>
      <c r="GM28" s="911"/>
      <c r="GN28" s="911"/>
      <c r="GO28" s="911"/>
      <c r="GP28" s="911"/>
      <c r="GQ28" s="911"/>
      <c r="GR28" s="911"/>
      <c r="GS28" s="911"/>
      <c r="GT28" s="911"/>
      <c r="GU28" s="911"/>
      <c r="GV28" s="911"/>
      <c r="GW28" s="911"/>
      <c r="GX28" s="911"/>
      <c r="GY28" s="911"/>
      <c r="GZ28" s="911"/>
      <c r="HA28" s="911"/>
      <c r="HB28" s="911"/>
      <c r="HC28" s="911"/>
      <c r="HD28" s="911"/>
      <c r="HE28" s="911"/>
      <c r="HF28" s="911"/>
      <c r="HG28" s="911"/>
      <c r="HH28" s="911"/>
      <c r="HI28" s="911"/>
      <c r="HJ28" s="911"/>
      <c r="HK28" s="911"/>
      <c r="HL28" s="911"/>
      <c r="HM28" s="911"/>
      <c r="HN28" s="911"/>
      <c r="HO28" s="911"/>
      <c r="HP28" s="911"/>
      <c r="HQ28" s="911"/>
      <c r="HR28" s="911"/>
      <c r="HS28" s="911"/>
      <c r="HT28" s="911"/>
      <c r="HU28" s="911"/>
      <c r="HV28" s="911"/>
      <c r="HW28" s="911"/>
      <c r="HX28" s="911"/>
      <c r="HY28" s="911"/>
      <c r="HZ28" s="911"/>
      <c r="IA28" s="911"/>
      <c r="IB28" s="911"/>
      <c r="IC28" s="911"/>
      <c r="ID28" s="911"/>
      <c r="IE28" s="911"/>
      <c r="IF28" s="911"/>
      <c r="IG28" s="911"/>
      <c r="IH28" s="911"/>
      <c r="II28" s="911"/>
      <c r="IJ28" s="911"/>
      <c r="IK28" s="911"/>
      <c r="IL28" s="911"/>
      <c r="IM28" s="911"/>
      <c r="IN28" s="911"/>
      <c r="IO28" s="911"/>
      <c r="IP28" s="911"/>
      <c r="IQ28" s="911"/>
      <c r="IR28" s="911"/>
      <c r="IS28" s="911"/>
      <c r="IT28" s="911"/>
      <c r="IU28" s="911"/>
      <c r="IV28" s="911"/>
    </row>
    <row r="29" customFormat="false" ht="12" hidden="false" customHeight="false" outlineLevel="0" collapsed="false">
      <c r="A29" s="1001"/>
      <c r="B29" s="165" t="s">
        <v>411</v>
      </c>
      <c r="C29" s="1015" t="s">
        <v>1506</v>
      </c>
      <c r="D29" s="1040" t="n">
        <v>3814.64001</v>
      </c>
      <c r="E29" s="1040" t="n">
        <v>9929.54885</v>
      </c>
      <c r="F29" s="1018" t="n">
        <v>160.301072289126</v>
      </c>
      <c r="G29" s="1018" t="n">
        <v>2.96893936953824</v>
      </c>
      <c r="H29" s="1018" t="n">
        <v>3.92722190825838</v>
      </c>
      <c r="I29" s="1041" t="n">
        <v>4.64020371277996</v>
      </c>
      <c r="J29" s="911"/>
      <c r="K29" s="911"/>
      <c r="L29" s="737"/>
      <c r="M29" s="911"/>
      <c r="N29" s="911"/>
      <c r="O29" s="911"/>
      <c r="P29" s="911"/>
      <c r="Q29" s="911"/>
      <c r="R29" s="911"/>
      <c r="S29" s="911"/>
      <c r="T29" s="911"/>
      <c r="U29" s="911"/>
      <c r="V29" s="911"/>
      <c r="W29" s="911"/>
      <c r="X29" s="911"/>
      <c r="Y29" s="911"/>
      <c r="Z29" s="911"/>
      <c r="AA29" s="911"/>
      <c r="AB29" s="911"/>
      <c r="AC29" s="911"/>
      <c r="AD29" s="911"/>
      <c r="AE29" s="911"/>
      <c r="AF29" s="911"/>
      <c r="AG29" s="911"/>
      <c r="AH29" s="911"/>
      <c r="AI29" s="911"/>
      <c r="AJ29" s="911"/>
      <c r="AK29" s="911"/>
      <c r="AL29" s="911"/>
      <c r="AM29" s="911"/>
      <c r="AN29" s="911"/>
      <c r="AO29" s="911"/>
      <c r="AP29" s="911"/>
      <c r="AQ29" s="911"/>
      <c r="AR29" s="911"/>
      <c r="AS29" s="911"/>
      <c r="AT29" s="911"/>
      <c r="AU29" s="911"/>
      <c r="AV29" s="911"/>
      <c r="AW29" s="911"/>
      <c r="AX29" s="911"/>
      <c r="AY29" s="911"/>
      <c r="AZ29" s="911"/>
      <c r="BA29" s="911"/>
      <c r="BB29" s="911"/>
      <c r="BC29" s="911"/>
      <c r="BD29" s="911"/>
      <c r="BE29" s="911"/>
      <c r="BF29" s="911"/>
      <c r="BG29" s="911"/>
      <c r="BH29" s="911"/>
      <c r="BI29" s="911"/>
      <c r="BJ29" s="911"/>
      <c r="BK29" s="911"/>
      <c r="BL29" s="911"/>
      <c r="BM29" s="911"/>
      <c r="BN29" s="911"/>
      <c r="BO29" s="911"/>
      <c r="BP29" s="911"/>
      <c r="BQ29" s="911"/>
      <c r="BR29" s="911"/>
      <c r="BS29" s="911"/>
      <c r="BT29" s="911"/>
      <c r="BU29" s="911"/>
      <c r="BV29" s="911"/>
      <c r="BW29" s="911"/>
      <c r="BX29" s="911"/>
      <c r="BY29" s="911"/>
      <c r="BZ29" s="911"/>
      <c r="CA29" s="911"/>
      <c r="CB29" s="911"/>
      <c r="CC29" s="911"/>
      <c r="CD29" s="911"/>
      <c r="CE29" s="911"/>
      <c r="CF29" s="911"/>
      <c r="CG29" s="911"/>
      <c r="CH29" s="911"/>
      <c r="CI29" s="911"/>
      <c r="CJ29" s="911"/>
      <c r="CK29" s="911"/>
      <c r="CL29" s="911"/>
      <c r="CM29" s="911"/>
      <c r="CN29" s="911"/>
      <c r="CO29" s="911"/>
      <c r="CP29" s="911"/>
      <c r="CQ29" s="911"/>
      <c r="CR29" s="911"/>
      <c r="CS29" s="911"/>
      <c r="CT29" s="911"/>
      <c r="CU29" s="911"/>
      <c r="CV29" s="911"/>
      <c r="CW29" s="911"/>
      <c r="CX29" s="911"/>
      <c r="CY29" s="911"/>
      <c r="CZ29" s="911"/>
      <c r="DA29" s="911"/>
      <c r="DB29" s="911"/>
      <c r="DC29" s="911"/>
      <c r="DD29" s="911"/>
      <c r="DE29" s="911"/>
      <c r="DF29" s="911"/>
      <c r="DG29" s="911"/>
      <c r="DH29" s="911"/>
      <c r="DI29" s="911"/>
      <c r="DJ29" s="911"/>
      <c r="DK29" s="911"/>
      <c r="DL29" s="911"/>
      <c r="DM29" s="911"/>
      <c r="DN29" s="911"/>
      <c r="DO29" s="911"/>
      <c r="DP29" s="911"/>
      <c r="DQ29" s="911"/>
      <c r="DR29" s="911"/>
      <c r="DS29" s="911"/>
      <c r="DT29" s="911"/>
      <c r="DU29" s="911"/>
      <c r="DV29" s="911"/>
      <c r="DW29" s="911"/>
      <c r="DX29" s="911"/>
      <c r="DY29" s="911"/>
      <c r="DZ29" s="911"/>
      <c r="EA29" s="911"/>
      <c r="EB29" s="911"/>
      <c r="EC29" s="911"/>
      <c r="ED29" s="911"/>
      <c r="EE29" s="911"/>
      <c r="EF29" s="911"/>
      <c r="EG29" s="911"/>
      <c r="EH29" s="911"/>
      <c r="EI29" s="911"/>
      <c r="EJ29" s="911"/>
      <c r="EK29" s="911"/>
      <c r="EL29" s="911"/>
      <c r="EM29" s="911"/>
      <c r="EN29" s="911"/>
      <c r="EO29" s="911"/>
      <c r="EP29" s="911"/>
      <c r="EQ29" s="911"/>
      <c r="ER29" s="911"/>
      <c r="ES29" s="911"/>
      <c r="ET29" s="911"/>
      <c r="EU29" s="911"/>
      <c r="EV29" s="911"/>
      <c r="EW29" s="911"/>
      <c r="EX29" s="911"/>
      <c r="EY29" s="911"/>
      <c r="EZ29" s="911"/>
      <c r="FA29" s="911"/>
      <c r="FB29" s="911"/>
      <c r="FC29" s="911"/>
      <c r="FD29" s="911"/>
      <c r="FE29" s="911"/>
      <c r="FF29" s="911"/>
      <c r="FG29" s="911"/>
      <c r="FH29" s="911"/>
      <c r="FI29" s="911"/>
      <c r="FJ29" s="911"/>
      <c r="FK29" s="911"/>
      <c r="FL29" s="911"/>
      <c r="FM29" s="911"/>
      <c r="FN29" s="911"/>
      <c r="FO29" s="911"/>
      <c r="FP29" s="911"/>
      <c r="FQ29" s="911"/>
      <c r="FR29" s="911"/>
      <c r="FS29" s="911"/>
      <c r="FT29" s="911"/>
      <c r="FU29" s="911"/>
      <c r="FV29" s="911"/>
      <c r="FW29" s="911"/>
      <c r="FX29" s="911"/>
      <c r="FY29" s="911"/>
      <c r="FZ29" s="911"/>
      <c r="GA29" s="911"/>
      <c r="GB29" s="911"/>
      <c r="GC29" s="911"/>
      <c r="GD29" s="911"/>
      <c r="GE29" s="911"/>
      <c r="GF29" s="911"/>
      <c r="GG29" s="911"/>
      <c r="GH29" s="911"/>
      <c r="GI29" s="911"/>
      <c r="GJ29" s="911"/>
      <c r="GK29" s="911"/>
      <c r="GL29" s="911"/>
      <c r="GM29" s="911"/>
      <c r="GN29" s="911"/>
      <c r="GO29" s="911"/>
      <c r="GP29" s="911"/>
      <c r="GQ29" s="911"/>
      <c r="GR29" s="911"/>
      <c r="GS29" s="911"/>
      <c r="GT29" s="911"/>
      <c r="GU29" s="911"/>
      <c r="GV29" s="911"/>
      <c r="GW29" s="911"/>
      <c r="GX29" s="911"/>
      <c r="GY29" s="911"/>
      <c r="GZ29" s="911"/>
      <c r="HA29" s="911"/>
      <c r="HB29" s="911"/>
      <c r="HC29" s="911"/>
      <c r="HD29" s="911"/>
      <c r="HE29" s="911"/>
      <c r="HF29" s="911"/>
      <c r="HG29" s="911"/>
      <c r="HH29" s="911"/>
      <c r="HI29" s="911"/>
      <c r="HJ29" s="911"/>
      <c r="HK29" s="911"/>
      <c r="HL29" s="911"/>
      <c r="HM29" s="911"/>
      <c r="HN29" s="911"/>
      <c r="HO29" s="911"/>
      <c r="HP29" s="911"/>
      <c r="HQ29" s="911"/>
      <c r="HR29" s="911"/>
      <c r="HS29" s="911"/>
      <c r="HT29" s="911"/>
      <c r="HU29" s="911"/>
      <c r="HV29" s="911"/>
      <c r="HW29" s="911"/>
      <c r="HX29" s="911"/>
      <c r="HY29" s="911"/>
      <c r="HZ29" s="911"/>
      <c r="IA29" s="911"/>
      <c r="IB29" s="911"/>
      <c r="IC29" s="911"/>
      <c r="ID29" s="911"/>
      <c r="IE29" s="911"/>
      <c r="IF29" s="911"/>
      <c r="IG29" s="911"/>
      <c r="IH29" s="911"/>
      <c r="II29" s="911"/>
      <c r="IJ29" s="911"/>
      <c r="IK29" s="911"/>
      <c r="IL29" s="911"/>
      <c r="IM29" s="911"/>
      <c r="IN29" s="911"/>
      <c r="IO29" s="911"/>
      <c r="IP29" s="911"/>
      <c r="IQ29" s="911"/>
      <c r="IR29" s="911"/>
      <c r="IS29" s="911"/>
      <c r="IT29" s="911"/>
      <c r="IU29" s="911"/>
      <c r="IV29" s="911"/>
    </row>
    <row r="30" customFormat="false" ht="24" hidden="false" customHeight="false" outlineLevel="0" collapsed="false">
      <c r="A30" s="1001"/>
      <c r="B30" s="185" t="s">
        <v>405</v>
      </c>
      <c r="C30" s="416" t="s">
        <v>1507</v>
      </c>
      <c r="D30" s="904" t="n">
        <v>1844.78062</v>
      </c>
      <c r="E30" s="904" t="n">
        <v>4422.11996</v>
      </c>
      <c r="F30" s="847" t="n">
        <v>139.709801374648</v>
      </c>
      <c r="G30" s="847" t="n">
        <v>1.25136194756187</v>
      </c>
      <c r="H30" s="847" t="n">
        <v>1.74898644945572</v>
      </c>
      <c r="I30" s="906" t="n">
        <v>5.46160140802694</v>
      </c>
      <c r="J30" s="911"/>
      <c r="K30" s="911"/>
      <c r="L30" s="737"/>
      <c r="M30" s="911"/>
      <c r="N30" s="911"/>
      <c r="O30" s="911"/>
      <c r="P30" s="911"/>
      <c r="Q30" s="911"/>
      <c r="R30" s="911"/>
      <c r="S30" s="911"/>
      <c r="T30" s="911"/>
      <c r="U30" s="911"/>
      <c r="V30" s="911"/>
      <c r="W30" s="911"/>
      <c r="X30" s="911"/>
      <c r="Y30" s="911"/>
      <c r="Z30" s="911"/>
      <c r="AA30" s="911"/>
      <c r="AB30" s="911"/>
      <c r="AC30" s="911"/>
      <c r="AD30" s="911"/>
      <c r="AE30" s="911"/>
      <c r="AF30" s="911"/>
      <c r="AG30" s="911"/>
      <c r="AH30" s="911"/>
      <c r="AI30" s="911"/>
      <c r="AJ30" s="911"/>
      <c r="AK30" s="911"/>
      <c r="AL30" s="911"/>
      <c r="AM30" s="911"/>
      <c r="AN30" s="911"/>
      <c r="AO30" s="911"/>
      <c r="AP30" s="911"/>
      <c r="AQ30" s="911"/>
      <c r="AR30" s="911"/>
      <c r="AS30" s="911"/>
      <c r="AT30" s="911"/>
      <c r="AU30" s="911"/>
      <c r="AV30" s="911"/>
      <c r="AW30" s="911"/>
      <c r="AX30" s="911"/>
      <c r="AY30" s="911"/>
      <c r="AZ30" s="911"/>
      <c r="BA30" s="911"/>
      <c r="BB30" s="911"/>
      <c r="BC30" s="911"/>
      <c r="BD30" s="911"/>
      <c r="BE30" s="911"/>
      <c r="BF30" s="911"/>
      <c r="BG30" s="911"/>
      <c r="BH30" s="911"/>
      <c r="BI30" s="911"/>
      <c r="BJ30" s="911"/>
      <c r="BK30" s="911"/>
      <c r="BL30" s="911"/>
      <c r="BM30" s="911"/>
      <c r="BN30" s="911"/>
      <c r="BO30" s="911"/>
      <c r="BP30" s="911"/>
      <c r="BQ30" s="911"/>
      <c r="BR30" s="911"/>
      <c r="BS30" s="911"/>
      <c r="BT30" s="911"/>
      <c r="BU30" s="911"/>
      <c r="BV30" s="911"/>
      <c r="BW30" s="911"/>
      <c r="BX30" s="911"/>
      <c r="BY30" s="911"/>
      <c r="BZ30" s="911"/>
      <c r="CA30" s="911"/>
      <c r="CB30" s="911"/>
      <c r="CC30" s="911"/>
      <c r="CD30" s="911"/>
      <c r="CE30" s="911"/>
      <c r="CF30" s="911"/>
      <c r="CG30" s="911"/>
      <c r="CH30" s="911"/>
      <c r="CI30" s="911"/>
      <c r="CJ30" s="911"/>
      <c r="CK30" s="911"/>
      <c r="CL30" s="911"/>
      <c r="CM30" s="911"/>
      <c r="CN30" s="911"/>
      <c r="CO30" s="911"/>
      <c r="CP30" s="911"/>
      <c r="CQ30" s="911"/>
      <c r="CR30" s="911"/>
      <c r="CS30" s="911"/>
      <c r="CT30" s="911"/>
      <c r="CU30" s="911"/>
      <c r="CV30" s="911"/>
      <c r="CW30" s="911"/>
      <c r="CX30" s="911"/>
      <c r="CY30" s="911"/>
      <c r="CZ30" s="911"/>
      <c r="DA30" s="911"/>
      <c r="DB30" s="911"/>
      <c r="DC30" s="911"/>
      <c r="DD30" s="911"/>
      <c r="DE30" s="911"/>
      <c r="DF30" s="911"/>
      <c r="DG30" s="911"/>
      <c r="DH30" s="911"/>
      <c r="DI30" s="911"/>
      <c r="DJ30" s="911"/>
      <c r="DK30" s="911"/>
      <c r="DL30" s="911"/>
      <c r="DM30" s="911"/>
      <c r="DN30" s="911"/>
      <c r="DO30" s="911"/>
      <c r="DP30" s="911"/>
      <c r="DQ30" s="911"/>
      <c r="DR30" s="911"/>
      <c r="DS30" s="911"/>
      <c r="DT30" s="911"/>
      <c r="DU30" s="911"/>
      <c r="DV30" s="911"/>
      <c r="DW30" s="911"/>
      <c r="DX30" s="911"/>
      <c r="DY30" s="911"/>
      <c r="DZ30" s="911"/>
      <c r="EA30" s="911"/>
      <c r="EB30" s="911"/>
      <c r="EC30" s="911"/>
      <c r="ED30" s="911"/>
      <c r="EE30" s="911"/>
      <c r="EF30" s="911"/>
      <c r="EG30" s="911"/>
      <c r="EH30" s="911"/>
      <c r="EI30" s="911"/>
      <c r="EJ30" s="911"/>
      <c r="EK30" s="911"/>
      <c r="EL30" s="911"/>
      <c r="EM30" s="911"/>
      <c r="EN30" s="911"/>
      <c r="EO30" s="911"/>
      <c r="EP30" s="911"/>
      <c r="EQ30" s="911"/>
      <c r="ER30" s="911"/>
      <c r="ES30" s="911"/>
      <c r="ET30" s="911"/>
      <c r="EU30" s="911"/>
      <c r="EV30" s="911"/>
      <c r="EW30" s="911"/>
      <c r="EX30" s="911"/>
      <c r="EY30" s="911"/>
      <c r="EZ30" s="911"/>
      <c r="FA30" s="911"/>
      <c r="FB30" s="911"/>
      <c r="FC30" s="911"/>
      <c r="FD30" s="911"/>
      <c r="FE30" s="911"/>
      <c r="FF30" s="911"/>
      <c r="FG30" s="911"/>
      <c r="FH30" s="911"/>
      <c r="FI30" s="911"/>
      <c r="FJ30" s="911"/>
      <c r="FK30" s="911"/>
      <c r="FL30" s="911"/>
      <c r="FM30" s="911"/>
      <c r="FN30" s="911"/>
      <c r="FO30" s="911"/>
      <c r="FP30" s="911"/>
      <c r="FQ30" s="911"/>
      <c r="FR30" s="911"/>
      <c r="FS30" s="911"/>
      <c r="FT30" s="911"/>
      <c r="FU30" s="911"/>
      <c r="FV30" s="911"/>
      <c r="FW30" s="911"/>
      <c r="FX30" s="911"/>
      <c r="FY30" s="911"/>
      <c r="FZ30" s="911"/>
      <c r="GA30" s="911"/>
      <c r="GB30" s="911"/>
      <c r="GC30" s="911"/>
      <c r="GD30" s="911"/>
      <c r="GE30" s="911"/>
      <c r="GF30" s="911"/>
      <c r="GG30" s="911"/>
      <c r="GH30" s="911"/>
      <c r="GI30" s="911"/>
      <c r="GJ30" s="911"/>
      <c r="GK30" s="911"/>
      <c r="GL30" s="911"/>
      <c r="GM30" s="911"/>
      <c r="GN30" s="911"/>
      <c r="GO30" s="911"/>
      <c r="GP30" s="911"/>
      <c r="GQ30" s="911"/>
      <c r="GR30" s="911"/>
      <c r="GS30" s="911"/>
      <c r="GT30" s="911"/>
      <c r="GU30" s="911"/>
      <c r="GV30" s="911"/>
      <c r="GW30" s="911"/>
      <c r="GX30" s="911"/>
      <c r="GY30" s="911"/>
      <c r="GZ30" s="911"/>
      <c r="HA30" s="911"/>
      <c r="HB30" s="911"/>
      <c r="HC30" s="911"/>
      <c r="HD30" s="911"/>
      <c r="HE30" s="911"/>
      <c r="HF30" s="911"/>
      <c r="HG30" s="911"/>
      <c r="HH30" s="911"/>
      <c r="HI30" s="911"/>
      <c r="HJ30" s="911"/>
      <c r="HK30" s="911"/>
      <c r="HL30" s="911"/>
      <c r="HM30" s="911"/>
      <c r="HN30" s="911"/>
      <c r="HO30" s="911"/>
      <c r="HP30" s="911"/>
      <c r="HQ30" s="911"/>
      <c r="HR30" s="911"/>
      <c r="HS30" s="911"/>
      <c r="HT30" s="911"/>
      <c r="HU30" s="911"/>
      <c r="HV30" s="911"/>
      <c r="HW30" s="911"/>
      <c r="HX30" s="911"/>
      <c r="HY30" s="911"/>
      <c r="HZ30" s="911"/>
      <c r="IA30" s="911"/>
      <c r="IB30" s="911"/>
      <c r="IC30" s="911"/>
      <c r="ID30" s="911"/>
      <c r="IE30" s="911"/>
      <c r="IF30" s="911"/>
      <c r="IG30" s="911"/>
      <c r="IH30" s="911"/>
      <c r="II30" s="911"/>
      <c r="IJ30" s="911"/>
      <c r="IK30" s="911"/>
      <c r="IL30" s="911"/>
      <c r="IM30" s="911"/>
      <c r="IN30" s="911"/>
      <c r="IO30" s="911"/>
      <c r="IP30" s="911"/>
      <c r="IQ30" s="911"/>
      <c r="IR30" s="911"/>
      <c r="IS30" s="911"/>
      <c r="IT30" s="911"/>
      <c r="IU30" s="911"/>
      <c r="IV30" s="911"/>
    </row>
    <row r="31" customFormat="false" ht="12" hidden="false" customHeight="false" outlineLevel="0" collapsed="false">
      <c r="A31" s="1001"/>
      <c r="B31" s="151" t="s">
        <v>403</v>
      </c>
      <c r="C31" s="182" t="s">
        <v>130</v>
      </c>
      <c r="D31" s="908" t="n">
        <v>12765.31876</v>
      </c>
      <c r="E31" s="908" t="n">
        <v>22954.84613</v>
      </c>
      <c r="F31" s="841" t="n">
        <v>79.8219579281387</v>
      </c>
      <c r="G31" s="841" t="n">
        <v>4.94726736854845</v>
      </c>
      <c r="H31" s="841" t="n">
        <v>9.0788389265476</v>
      </c>
      <c r="I31" s="910" t="n">
        <v>1.37111433689231</v>
      </c>
      <c r="J31" s="1022"/>
      <c r="K31" s="1022"/>
      <c r="L31" s="1023"/>
      <c r="M31" s="1022"/>
      <c r="N31" s="1022"/>
      <c r="O31" s="1022"/>
      <c r="P31" s="1022"/>
      <c r="Q31" s="1022"/>
      <c r="R31" s="1022"/>
      <c r="S31" s="1022"/>
      <c r="T31" s="1022"/>
      <c r="U31" s="1022"/>
      <c r="V31" s="1022"/>
      <c r="W31" s="1022"/>
      <c r="X31" s="1022"/>
      <c r="Y31" s="1022"/>
      <c r="Z31" s="1022"/>
      <c r="AA31" s="1022"/>
      <c r="AB31" s="1022"/>
      <c r="AC31" s="1022"/>
      <c r="AD31" s="1022"/>
      <c r="AE31" s="1022"/>
      <c r="AF31" s="1022"/>
      <c r="AG31" s="1022"/>
      <c r="AH31" s="1022"/>
      <c r="AI31" s="1022"/>
      <c r="AJ31" s="1022"/>
      <c r="AK31" s="1022"/>
      <c r="AL31" s="1022"/>
      <c r="AM31" s="1022"/>
      <c r="AN31" s="1022"/>
      <c r="AO31" s="1022"/>
      <c r="AP31" s="1022"/>
      <c r="AQ31" s="1022"/>
      <c r="AR31" s="1022"/>
      <c r="AS31" s="1022"/>
      <c r="AT31" s="1022"/>
      <c r="AU31" s="1022"/>
      <c r="AV31" s="1022"/>
      <c r="AW31" s="1022"/>
      <c r="AX31" s="1022"/>
      <c r="AY31" s="1022"/>
      <c r="AZ31" s="1022"/>
      <c r="BA31" s="1022"/>
      <c r="BB31" s="1022"/>
      <c r="BC31" s="1022"/>
      <c r="BD31" s="1022"/>
      <c r="BE31" s="1022"/>
      <c r="BF31" s="1022"/>
      <c r="BG31" s="1022"/>
      <c r="BH31" s="1022"/>
      <c r="BI31" s="1022"/>
      <c r="BJ31" s="1022"/>
      <c r="BK31" s="1022"/>
      <c r="BL31" s="1022"/>
      <c r="BM31" s="1022"/>
      <c r="BN31" s="1022"/>
      <c r="BO31" s="1022"/>
      <c r="BP31" s="1022"/>
      <c r="BQ31" s="1022"/>
      <c r="BR31" s="1022"/>
      <c r="BS31" s="1022"/>
      <c r="BT31" s="1022"/>
      <c r="BU31" s="1022"/>
      <c r="BV31" s="1022"/>
      <c r="BW31" s="1022"/>
      <c r="BX31" s="1022"/>
      <c r="BY31" s="1022"/>
      <c r="BZ31" s="1022"/>
      <c r="CA31" s="1022"/>
      <c r="CB31" s="1022"/>
      <c r="CC31" s="1022"/>
      <c r="CD31" s="1022"/>
      <c r="CE31" s="1022"/>
      <c r="CF31" s="1022"/>
      <c r="CG31" s="1022"/>
      <c r="CH31" s="1022"/>
      <c r="CI31" s="1022"/>
      <c r="CJ31" s="1022"/>
      <c r="CK31" s="1022"/>
      <c r="CL31" s="1022"/>
      <c r="CM31" s="1022"/>
      <c r="CN31" s="1022"/>
      <c r="CO31" s="1022"/>
      <c r="CP31" s="1022"/>
      <c r="CQ31" s="1022"/>
      <c r="CR31" s="1022"/>
      <c r="CS31" s="1022"/>
      <c r="CT31" s="1022"/>
      <c r="CU31" s="1022"/>
      <c r="CV31" s="1022"/>
      <c r="CW31" s="1022"/>
      <c r="CX31" s="1022"/>
      <c r="CY31" s="1022"/>
      <c r="CZ31" s="1022"/>
      <c r="DA31" s="1022"/>
      <c r="DB31" s="1022"/>
      <c r="DC31" s="1022"/>
      <c r="DD31" s="1022"/>
      <c r="DE31" s="1022"/>
      <c r="DF31" s="1022"/>
      <c r="DG31" s="1022"/>
      <c r="DH31" s="1022"/>
      <c r="DI31" s="1022"/>
      <c r="DJ31" s="1022"/>
      <c r="DK31" s="1022"/>
      <c r="DL31" s="1022"/>
      <c r="DM31" s="1022"/>
      <c r="DN31" s="1022"/>
      <c r="DO31" s="1022"/>
      <c r="DP31" s="1022"/>
      <c r="DQ31" s="1022"/>
      <c r="DR31" s="1022"/>
      <c r="DS31" s="1022"/>
      <c r="DT31" s="1022"/>
      <c r="DU31" s="1022"/>
      <c r="DV31" s="1022"/>
      <c r="DW31" s="1022"/>
      <c r="DX31" s="1022"/>
      <c r="DY31" s="1022"/>
      <c r="DZ31" s="1022"/>
      <c r="EA31" s="1022"/>
      <c r="EB31" s="1022"/>
      <c r="EC31" s="1022"/>
      <c r="ED31" s="1022"/>
      <c r="EE31" s="1022"/>
      <c r="EF31" s="1022"/>
      <c r="EG31" s="1022"/>
      <c r="EH31" s="1022"/>
      <c r="EI31" s="1022"/>
      <c r="EJ31" s="1022"/>
      <c r="EK31" s="1022"/>
      <c r="EL31" s="1022"/>
      <c r="EM31" s="1022"/>
      <c r="EN31" s="1022"/>
      <c r="EO31" s="1022"/>
      <c r="EP31" s="1022"/>
      <c r="EQ31" s="1022"/>
      <c r="ER31" s="1022"/>
      <c r="ES31" s="1022"/>
      <c r="ET31" s="1022"/>
      <c r="EU31" s="1022"/>
      <c r="EV31" s="1022"/>
      <c r="EW31" s="1022"/>
      <c r="EX31" s="1022"/>
      <c r="EY31" s="1022"/>
      <c r="EZ31" s="1022"/>
      <c r="FA31" s="1022"/>
      <c r="FB31" s="1022"/>
      <c r="FC31" s="1022"/>
      <c r="FD31" s="1022"/>
      <c r="FE31" s="1022"/>
      <c r="FF31" s="1022"/>
      <c r="FG31" s="1022"/>
      <c r="FH31" s="1022"/>
      <c r="FI31" s="1022"/>
      <c r="FJ31" s="1022"/>
      <c r="FK31" s="1022"/>
      <c r="FL31" s="1022"/>
      <c r="FM31" s="1022"/>
      <c r="FN31" s="1022"/>
      <c r="FO31" s="1022"/>
      <c r="FP31" s="1022"/>
      <c r="FQ31" s="1022"/>
      <c r="FR31" s="1022"/>
      <c r="FS31" s="1022"/>
      <c r="FT31" s="1022"/>
      <c r="FU31" s="1022"/>
      <c r="FV31" s="1022"/>
      <c r="FW31" s="1022"/>
      <c r="FX31" s="1022"/>
      <c r="FY31" s="1022"/>
      <c r="FZ31" s="1022"/>
      <c r="GA31" s="1022"/>
      <c r="GB31" s="1022"/>
      <c r="GC31" s="1022"/>
      <c r="GD31" s="1022"/>
      <c r="GE31" s="1022"/>
      <c r="GF31" s="1022"/>
      <c r="GG31" s="1022"/>
      <c r="GH31" s="1022"/>
      <c r="GI31" s="1022"/>
      <c r="GJ31" s="1022"/>
      <c r="GK31" s="1022"/>
      <c r="GL31" s="1022"/>
      <c r="GM31" s="1022"/>
      <c r="GN31" s="1022"/>
      <c r="GO31" s="1022"/>
      <c r="GP31" s="1022"/>
      <c r="GQ31" s="1022"/>
      <c r="GR31" s="1022"/>
      <c r="GS31" s="1022"/>
      <c r="GT31" s="1022"/>
      <c r="GU31" s="1022"/>
      <c r="GV31" s="1022"/>
      <c r="GW31" s="1022"/>
      <c r="GX31" s="1022"/>
      <c r="GY31" s="1022"/>
      <c r="GZ31" s="1022"/>
      <c r="HA31" s="1022"/>
      <c r="HB31" s="1022"/>
      <c r="HC31" s="1022"/>
      <c r="HD31" s="1022"/>
      <c r="HE31" s="1022"/>
      <c r="HF31" s="1022"/>
      <c r="HG31" s="1022"/>
      <c r="HH31" s="1022"/>
      <c r="HI31" s="1022"/>
      <c r="HJ31" s="1022"/>
      <c r="HK31" s="1022"/>
      <c r="HL31" s="1022"/>
      <c r="HM31" s="1022"/>
      <c r="HN31" s="1022"/>
      <c r="HO31" s="1022"/>
      <c r="HP31" s="1022"/>
      <c r="HQ31" s="1022"/>
      <c r="HR31" s="1022"/>
      <c r="HS31" s="1022"/>
      <c r="HT31" s="1022"/>
      <c r="HU31" s="1022"/>
      <c r="HV31" s="1022"/>
      <c r="HW31" s="1022"/>
      <c r="HX31" s="1022"/>
      <c r="HY31" s="1022"/>
      <c r="HZ31" s="1022"/>
      <c r="IA31" s="1022"/>
      <c r="IB31" s="1022"/>
      <c r="IC31" s="1022"/>
      <c r="ID31" s="1022"/>
      <c r="IE31" s="1022"/>
      <c r="IF31" s="1022"/>
      <c r="IG31" s="1022"/>
      <c r="IH31" s="1022"/>
      <c r="II31" s="1022"/>
      <c r="IJ31" s="1022"/>
      <c r="IK31" s="1022"/>
      <c r="IL31" s="1022"/>
      <c r="IM31" s="1022"/>
      <c r="IN31" s="1022"/>
      <c r="IO31" s="1022"/>
      <c r="IP31" s="1022"/>
      <c r="IQ31" s="1022"/>
      <c r="IR31" s="1022"/>
      <c r="IS31" s="1022"/>
      <c r="IT31" s="1022"/>
      <c r="IU31" s="1022"/>
      <c r="IV31" s="1022"/>
    </row>
    <row r="32" customFormat="false" ht="12" hidden="false" customHeight="false" outlineLevel="0" collapsed="false">
      <c r="A32" s="1024"/>
      <c r="B32" s="185" t="s">
        <v>398</v>
      </c>
      <c r="C32" s="186" t="s">
        <v>1508</v>
      </c>
      <c r="D32" s="904" t="n">
        <v>588.05975</v>
      </c>
      <c r="E32" s="904" t="n">
        <v>2497.0544</v>
      </c>
      <c r="F32" s="847" t="n">
        <v>324.625967004203</v>
      </c>
      <c r="G32" s="847" t="n">
        <v>0.926864082674187</v>
      </c>
      <c r="H32" s="847" t="n">
        <v>0.987606475775883</v>
      </c>
      <c r="I32" s="848" t="n">
        <v>3.03867053116664</v>
      </c>
      <c r="J32" s="1022"/>
      <c r="K32" s="1022"/>
      <c r="L32" s="1023"/>
      <c r="M32" s="1022"/>
      <c r="N32" s="1022"/>
      <c r="O32" s="1022"/>
      <c r="P32" s="1022"/>
      <c r="Q32" s="1022"/>
      <c r="R32" s="1022"/>
      <c r="S32" s="1022"/>
      <c r="T32" s="1022"/>
      <c r="U32" s="1022"/>
      <c r="V32" s="1022"/>
      <c r="W32" s="1022"/>
      <c r="X32" s="1022"/>
      <c r="Y32" s="1022"/>
      <c r="Z32" s="1022"/>
      <c r="AA32" s="1022"/>
      <c r="AB32" s="1022"/>
      <c r="AC32" s="1022"/>
      <c r="AD32" s="1022"/>
      <c r="AE32" s="1022"/>
      <c r="AF32" s="1022"/>
      <c r="AG32" s="1022"/>
      <c r="AH32" s="1022"/>
      <c r="AI32" s="1022"/>
      <c r="AJ32" s="1022"/>
      <c r="AK32" s="1022"/>
      <c r="AL32" s="1022"/>
      <c r="AM32" s="1022"/>
      <c r="AN32" s="1022"/>
      <c r="AO32" s="1022"/>
      <c r="AP32" s="1022"/>
      <c r="AQ32" s="1022"/>
      <c r="AR32" s="1022"/>
      <c r="AS32" s="1022"/>
      <c r="AT32" s="1022"/>
      <c r="AU32" s="1022"/>
      <c r="AV32" s="1022"/>
      <c r="AW32" s="1022"/>
      <c r="AX32" s="1022"/>
      <c r="AY32" s="1022"/>
      <c r="AZ32" s="1022"/>
      <c r="BA32" s="1022"/>
      <c r="BB32" s="1022"/>
      <c r="BC32" s="1022"/>
      <c r="BD32" s="1022"/>
      <c r="BE32" s="1022"/>
      <c r="BF32" s="1022"/>
      <c r="BG32" s="1022"/>
      <c r="BH32" s="1022"/>
      <c r="BI32" s="1022"/>
      <c r="BJ32" s="1022"/>
      <c r="BK32" s="1022"/>
      <c r="BL32" s="1022"/>
      <c r="BM32" s="1022"/>
      <c r="BN32" s="1022"/>
      <c r="BO32" s="1022"/>
      <c r="BP32" s="1022"/>
      <c r="BQ32" s="1022"/>
      <c r="BR32" s="1022"/>
      <c r="BS32" s="1022"/>
      <c r="BT32" s="1022"/>
      <c r="BU32" s="1022"/>
      <c r="BV32" s="1022"/>
      <c r="BW32" s="1022"/>
      <c r="BX32" s="1022"/>
      <c r="BY32" s="1022"/>
      <c r="BZ32" s="1022"/>
      <c r="CA32" s="1022"/>
      <c r="CB32" s="1022"/>
      <c r="CC32" s="1022"/>
      <c r="CD32" s="1022"/>
      <c r="CE32" s="1022"/>
      <c r="CF32" s="1022"/>
      <c r="CG32" s="1022"/>
      <c r="CH32" s="1022"/>
      <c r="CI32" s="1022"/>
      <c r="CJ32" s="1022"/>
      <c r="CK32" s="1022"/>
      <c r="CL32" s="1022"/>
      <c r="CM32" s="1022"/>
      <c r="CN32" s="1022"/>
      <c r="CO32" s="1022"/>
      <c r="CP32" s="1022"/>
      <c r="CQ32" s="1022"/>
      <c r="CR32" s="1022"/>
      <c r="CS32" s="1022"/>
      <c r="CT32" s="1022"/>
      <c r="CU32" s="1022"/>
      <c r="CV32" s="1022"/>
      <c r="CW32" s="1022"/>
      <c r="CX32" s="1022"/>
      <c r="CY32" s="1022"/>
      <c r="CZ32" s="1022"/>
      <c r="DA32" s="1022"/>
      <c r="DB32" s="1022"/>
      <c r="DC32" s="1022"/>
      <c r="DD32" s="1022"/>
      <c r="DE32" s="1022"/>
      <c r="DF32" s="1022"/>
      <c r="DG32" s="1022"/>
      <c r="DH32" s="1022"/>
      <c r="DI32" s="1022"/>
      <c r="DJ32" s="1022"/>
      <c r="DK32" s="1022"/>
      <c r="DL32" s="1022"/>
      <c r="DM32" s="1022"/>
      <c r="DN32" s="1022"/>
      <c r="DO32" s="1022"/>
      <c r="DP32" s="1022"/>
      <c r="DQ32" s="1022"/>
      <c r="DR32" s="1022"/>
      <c r="DS32" s="1022"/>
      <c r="DT32" s="1022"/>
      <c r="DU32" s="1022"/>
      <c r="DV32" s="1022"/>
      <c r="DW32" s="1022"/>
      <c r="DX32" s="1022"/>
      <c r="DY32" s="1022"/>
      <c r="DZ32" s="1022"/>
      <c r="EA32" s="1022"/>
      <c r="EB32" s="1022"/>
      <c r="EC32" s="1022"/>
      <c r="ED32" s="1022"/>
      <c r="EE32" s="1022"/>
      <c r="EF32" s="1022"/>
      <c r="EG32" s="1022"/>
      <c r="EH32" s="1022"/>
      <c r="EI32" s="1022"/>
      <c r="EJ32" s="1022"/>
      <c r="EK32" s="1022"/>
      <c r="EL32" s="1022"/>
      <c r="EM32" s="1022"/>
      <c r="EN32" s="1022"/>
      <c r="EO32" s="1022"/>
      <c r="EP32" s="1022"/>
      <c r="EQ32" s="1022"/>
      <c r="ER32" s="1022"/>
      <c r="ES32" s="1022"/>
      <c r="ET32" s="1022"/>
      <c r="EU32" s="1022"/>
      <c r="EV32" s="1022"/>
      <c r="EW32" s="1022"/>
      <c r="EX32" s="1022"/>
      <c r="EY32" s="1022"/>
      <c r="EZ32" s="1022"/>
      <c r="FA32" s="1022"/>
      <c r="FB32" s="1022"/>
      <c r="FC32" s="1022"/>
      <c r="FD32" s="1022"/>
      <c r="FE32" s="1022"/>
      <c r="FF32" s="1022"/>
      <c r="FG32" s="1022"/>
      <c r="FH32" s="1022"/>
      <c r="FI32" s="1022"/>
      <c r="FJ32" s="1022"/>
      <c r="FK32" s="1022"/>
      <c r="FL32" s="1022"/>
      <c r="FM32" s="1022"/>
      <c r="FN32" s="1022"/>
      <c r="FO32" s="1022"/>
      <c r="FP32" s="1022"/>
      <c r="FQ32" s="1022"/>
      <c r="FR32" s="1022"/>
      <c r="FS32" s="1022"/>
      <c r="FT32" s="1022"/>
      <c r="FU32" s="1022"/>
      <c r="FV32" s="1022"/>
      <c r="FW32" s="1022"/>
      <c r="FX32" s="1022"/>
      <c r="FY32" s="1022"/>
      <c r="FZ32" s="1022"/>
      <c r="GA32" s="1022"/>
      <c r="GB32" s="1022"/>
      <c r="GC32" s="1022"/>
      <c r="GD32" s="1022"/>
      <c r="GE32" s="1022"/>
      <c r="GF32" s="1022"/>
      <c r="GG32" s="1022"/>
      <c r="GH32" s="1022"/>
      <c r="GI32" s="1022"/>
      <c r="GJ32" s="1022"/>
      <c r="GK32" s="1022"/>
      <c r="GL32" s="1022"/>
      <c r="GM32" s="1022"/>
      <c r="GN32" s="1022"/>
      <c r="GO32" s="1022"/>
      <c r="GP32" s="1022"/>
      <c r="GQ32" s="1022"/>
      <c r="GR32" s="1022"/>
      <c r="GS32" s="1022"/>
      <c r="GT32" s="1022"/>
      <c r="GU32" s="1022"/>
      <c r="GV32" s="1022"/>
      <c r="GW32" s="1022"/>
      <c r="GX32" s="1022"/>
      <c r="GY32" s="1022"/>
      <c r="GZ32" s="1022"/>
      <c r="HA32" s="1022"/>
      <c r="HB32" s="1022"/>
      <c r="HC32" s="1022"/>
      <c r="HD32" s="1022"/>
      <c r="HE32" s="1022"/>
      <c r="HF32" s="1022"/>
      <c r="HG32" s="1022"/>
      <c r="HH32" s="1022"/>
      <c r="HI32" s="1022"/>
      <c r="HJ32" s="1022"/>
      <c r="HK32" s="1022"/>
      <c r="HL32" s="1022"/>
      <c r="HM32" s="1022"/>
      <c r="HN32" s="1022"/>
      <c r="HO32" s="1022"/>
      <c r="HP32" s="1022"/>
      <c r="HQ32" s="1022"/>
      <c r="HR32" s="1022"/>
      <c r="HS32" s="1022"/>
      <c r="HT32" s="1022"/>
      <c r="HU32" s="1022"/>
      <c r="HV32" s="1022"/>
      <c r="HW32" s="1022"/>
      <c r="HX32" s="1022"/>
      <c r="HY32" s="1022"/>
      <c r="HZ32" s="1022"/>
      <c r="IA32" s="1022"/>
      <c r="IB32" s="1022"/>
      <c r="IC32" s="1022"/>
      <c r="ID32" s="1022"/>
      <c r="IE32" s="1022"/>
      <c r="IF32" s="1022"/>
      <c r="IG32" s="1022"/>
      <c r="IH32" s="1022"/>
      <c r="II32" s="1022"/>
      <c r="IJ32" s="1022"/>
      <c r="IK32" s="1022"/>
      <c r="IL32" s="1022"/>
      <c r="IM32" s="1022"/>
      <c r="IN32" s="1022"/>
      <c r="IO32" s="1022"/>
      <c r="IP32" s="1022"/>
      <c r="IQ32" s="1022"/>
      <c r="IR32" s="1022"/>
      <c r="IS32" s="1022"/>
      <c r="IT32" s="1022"/>
      <c r="IU32" s="1022"/>
      <c r="IV32" s="1022"/>
    </row>
    <row r="33" customFormat="false" ht="12" hidden="false" customHeight="false" outlineLevel="0" collapsed="false">
      <c r="A33" s="1024"/>
      <c r="B33" s="151" t="s">
        <v>400</v>
      </c>
      <c r="C33" s="414" t="s">
        <v>1509</v>
      </c>
      <c r="D33" s="908" t="n">
        <v>411.14212</v>
      </c>
      <c r="E33" s="908" t="n">
        <v>1710.48874</v>
      </c>
      <c r="F33" s="841" t="n">
        <v>316.033448482486</v>
      </c>
      <c r="G33" s="841" t="n">
        <v>0.63086489688282</v>
      </c>
      <c r="H33" s="841" t="n">
        <v>0.676512997220137</v>
      </c>
      <c r="I33" s="842" t="n">
        <v>3.76708562255721</v>
      </c>
      <c r="J33" s="1025"/>
      <c r="K33" s="1025"/>
      <c r="L33" s="1026"/>
      <c r="M33" s="1025"/>
      <c r="N33" s="1025"/>
      <c r="O33" s="1025"/>
      <c r="P33" s="1025"/>
      <c r="Q33" s="1025"/>
      <c r="R33" s="1025"/>
      <c r="S33" s="1025"/>
      <c r="T33" s="1025"/>
      <c r="U33" s="1025"/>
      <c r="V33" s="1025"/>
      <c r="W33" s="1025"/>
      <c r="X33" s="1025"/>
      <c r="Y33" s="1025"/>
      <c r="Z33" s="1025"/>
      <c r="AA33" s="1025"/>
      <c r="AB33" s="1025"/>
      <c r="AC33" s="1025"/>
      <c r="AD33" s="1025"/>
      <c r="AE33" s="1025"/>
      <c r="AF33" s="1025"/>
      <c r="AG33" s="1025"/>
      <c r="AH33" s="1025"/>
      <c r="AI33" s="1025"/>
      <c r="AJ33" s="1025"/>
      <c r="AK33" s="1025"/>
      <c r="AL33" s="1025"/>
      <c r="AM33" s="1025"/>
      <c r="AN33" s="1025"/>
      <c r="AO33" s="1025"/>
      <c r="AP33" s="1025"/>
      <c r="AQ33" s="1025"/>
      <c r="AR33" s="1025"/>
      <c r="AS33" s="1025"/>
      <c r="AT33" s="1025"/>
      <c r="AU33" s="1025"/>
      <c r="AV33" s="1025"/>
      <c r="AW33" s="1025"/>
      <c r="AX33" s="1025"/>
      <c r="AY33" s="1025"/>
      <c r="AZ33" s="1025"/>
      <c r="BA33" s="1025"/>
      <c r="BB33" s="1025"/>
      <c r="BC33" s="1025"/>
      <c r="BD33" s="1025"/>
      <c r="BE33" s="1025"/>
      <c r="BF33" s="1025"/>
      <c r="BG33" s="1025"/>
      <c r="BH33" s="1025"/>
      <c r="BI33" s="1025"/>
      <c r="BJ33" s="1025"/>
      <c r="BK33" s="1025"/>
      <c r="BL33" s="1025"/>
      <c r="BM33" s="1025"/>
      <c r="BN33" s="1025"/>
      <c r="BO33" s="1025"/>
      <c r="BP33" s="1025"/>
      <c r="BQ33" s="1025"/>
      <c r="BR33" s="1025"/>
      <c r="BS33" s="1025"/>
      <c r="BT33" s="1025"/>
      <c r="BU33" s="1025"/>
      <c r="BV33" s="1025"/>
      <c r="BW33" s="1025"/>
      <c r="BX33" s="1025"/>
      <c r="BY33" s="1025"/>
      <c r="BZ33" s="1025"/>
      <c r="CA33" s="1025"/>
      <c r="CB33" s="1025"/>
      <c r="CC33" s="1025"/>
      <c r="CD33" s="1025"/>
      <c r="CE33" s="1025"/>
      <c r="CF33" s="1025"/>
      <c r="CG33" s="1025"/>
      <c r="CH33" s="1025"/>
      <c r="CI33" s="1025"/>
      <c r="CJ33" s="1025"/>
      <c r="CK33" s="1025"/>
      <c r="CL33" s="1025"/>
      <c r="CM33" s="1025"/>
      <c r="CN33" s="1025"/>
      <c r="CO33" s="1025"/>
      <c r="CP33" s="1025"/>
      <c r="CQ33" s="1025"/>
      <c r="CR33" s="1025"/>
      <c r="CS33" s="1025"/>
      <c r="CT33" s="1025"/>
      <c r="CU33" s="1025"/>
      <c r="CV33" s="1025"/>
      <c r="CW33" s="1025"/>
      <c r="CX33" s="1025"/>
      <c r="CY33" s="1025"/>
      <c r="CZ33" s="1025"/>
      <c r="DA33" s="1025"/>
      <c r="DB33" s="1025"/>
      <c r="DC33" s="1025"/>
      <c r="DD33" s="1025"/>
      <c r="DE33" s="1025"/>
      <c r="DF33" s="1025"/>
      <c r="DG33" s="1025"/>
      <c r="DH33" s="1025"/>
      <c r="DI33" s="1025"/>
      <c r="DJ33" s="1025"/>
      <c r="DK33" s="1025"/>
      <c r="DL33" s="1025"/>
      <c r="DM33" s="1025"/>
      <c r="DN33" s="1025"/>
      <c r="DO33" s="1025"/>
      <c r="DP33" s="1025"/>
      <c r="DQ33" s="1025"/>
      <c r="DR33" s="1025"/>
      <c r="DS33" s="1025"/>
      <c r="DT33" s="1025"/>
      <c r="DU33" s="1025"/>
      <c r="DV33" s="1025"/>
      <c r="DW33" s="1025"/>
      <c r="DX33" s="1025"/>
      <c r="DY33" s="1025"/>
      <c r="DZ33" s="1025"/>
      <c r="EA33" s="1025"/>
      <c r="EB33" s="1025"/>
      <c r="EC33" s="1025"/>
      <c r="ED33" s="1025"/>
      <c r="EE33" s="1025"/>
      <c r="EF33" s="1025"/>
      <c r="EG33" s="1025"/>
      <c r="EH33" s="1025"/>
      <c r="EI33" s="1025"/>
      <c r="EJ33" s="1025"/>
      <c r="EK33" s="1025"/>
      <c r="EL33" s="1025"/>
      <c r="EM33" s="1025"/>
      <c r="EN33" s="1025"/>
      <c r="EO33" s="1025"/>
      <c r="EP33" s="1025"/>
      <c r="EQ33" s="1025"/>
      <c r="ER33" s="1025"/>
      <c r="ES33" s="1025"/>
      <c r="ET33" s="1025"/>
      <c r="EU33" s="1025"/>
      <c r="EV33" s="1025"/>
      <c r="EW33" s="1025"/>
      <c r="EX33" s="1025"/>
      <c r="EY33" s="1025"/>
      <c r="EZ33" s="1025"/>
      <c r="FA33" s="1025"/>
      <c r="FB33" s="1025"/>
      <c r="FC33" s="1025"/>
      <c r="FD33" s="1025"/>
      <c r="FE33" s="1025"/>
      <c r="FF33" s="1025"/>
      <c r="FG33" s="1025"/>
      <c r="FH33" s="1025"/>
      <c r="FI33" s="1025"/>
      <c r="FJ33" s="1025"/>
      <c r="FK33" s="1025"/>
      <c r="FL33" s="1025"/>
      <c r="FM33" s="1025"/>
      <c r="FN33" s="1025"/>
      <c r="FO33" s="1025"/>
      <c r="FP33" s="1025"/>
      <c r="FQ33" s="1025"/>
      <c r="FR33" s="1025"/>
      <c r="FS33" s="1025"/>
      <c r="FT33" s="1025"/>
      <c r="FU33" s="1025"/>
      <c r="FV33" s="1025"/>
      <c r="FW33" s="1025"/>
      <c r="FX33" s="1025"/>
      <c r="FY33" s="1025"/>
      <c r="FZ33" s="1025"/>
      <c r="GA33" s="1025"/>
      <c r="GB33" s="1025"/>
      <c r="GC33" s="1025"/>
      <c r="GD33" s="1025"/>
      <c r="GE33" s="1025"/>
      <c r="GF33" s="1025"/>
      <c r="GG33" s="1025"/>
      <c r="GH33" s="1025"/>
      <c r="GI33" s="1025"/>
      <c r="GJ33" s="1025"/>
      <c r="GK33" s="1025"/>
      <c r="GL33" s="1025"/>
      <c r="GM33" s="1025"/>
      <c r="GN33" s="1025"/>
      <c r="GO33" s="1025"/>
      <c r="GP33" s="1025"/>
      <c r="GQ33" s="1025"/>
      <c r="GR33" s="1025"/>
      <c r="GS33" s="1025"/>
      <c r="GT33" s="1025"/>
      <c r="GU33" s="1025"/>
      <c r="GV33" s="1025"/>
      <c r="GW33" s="1025"/>
      <c r="GX33" s="1025"/>
      <c r="GY33" s="1025"/>
      <c r="GZ33" s="1025"/>
      <c r="HA33" s="1025"/>
      <c r="HB33" s="1025"/>
      <c r="HC33" s="1025"/>
      <c r="HD33" s="1025"/>
      <c r="HE33" s="1025"/>
      <c r="HF33" s="1025"/>
      <c r="HG33" s="1025"/>
      <c r="HH33" s="1025"/>
      <c r="HI33" s="1025"/>
      <c r="HJ33" s="1025"/>
      <c r="HK33" s="1025"/>
      <c r="HL33" s="1025"/>
      <c r="HM33" s="1025"/>
      <c r="HN33" s="1025"/>
      <c r="HO33" s="1025"/>
      <c r="HP33" s="1025"/>
      <c r="HQ33" s="1025"/>
      <c r="HR33" s="1025"/>
      <c r="HS33" s="1025"/>
      <c r="HT33" s="1025"/>
      <c r="HU33" s="1025"/>
      <c r="HV33" s="1025"/>
      <c r="HW33" s="1025"/>
      <c r="HX33" s="1025"/>
      <c r="HY33" s="1025"/>
      <c r="HZ33" s="1025"/>
      <c r="IA33" s="1025"/>
      <c r="IB33" s="1025"/>
      <c r="IC33" s="1025"/>
      <c r="ID33" s="1025"/>
      <c r="IE33" s="1025"/>
      <c r="IF33" s="1025"/>
      <c r="IG33" s="1025"/>
      <c r="IH33" s="1025"/>
      <c r="II33" s="1025"/>
      <c r="IJ33" s="1025"/>
      <c r="IK33" s="1025"/>
      <c r="IL33" s="1025"/>
      <c r="IM33" s="1025"/>
      <c r="IN33" s="1025"/>
      <c r="IO33" s="1025"/>
      <c r="IP33" s="1025"/>
      <c r="IQ33" s="1025"/>
      <c r="IR33" s="1025"/>
      <c r="IS33" s="1025"/>
      <c r="IT33" s="1025"/>
      <c r="IU33" s="1025"/>
      <c r="IV33" s="1025"/>
    </row>
    <row r="34" customFormat="false" ht="12" hidden="false" customHeight="false" outlineLevel="0" collapsed="false">
      <c r="A34" s="1024"/>
      <c r="B34" s="185" t="s">
        <v>402</v>
      </c>
      <c r="C34" s="186" t="s">
        <v>129</v>
      </c>
      <c r="D34" s="904" t="n">
        <v>45.42646</v>
      </c>
      <c r="E34" s="904" t="n">
        <v>708.81555</v>
      </c>
      <c r="F34" s="847" t="n">
        <v>1460.35832420136</v>
      </c>
      <c r="G34" s="847" t="n">
        <v>0.322091798611858</v>
      </c>
      <c r="H34" s="847" t="n">
        <v>0.280342641838578</v>
      </c>
      <c r="I34" s="848" t="n">
        <v>1.28511904119485</v>
      </c>
      <c r="J34" s="911"/>
      <c r="K34" s="911"/>
      <c r="L34" s="737"/>
      <c r="M34" s="911"/>
      <c r="N34" s="911"/>
      <c r="O34" s="911"/>
      <c r="P34" s="911"/>
      <c r="Q34" s="911"/>
      <c r="R34" s="911"/>
      <c r="S34" s="911"/>
      <c r="T34" s="911"/>
      <c r="U34" s="911"/>
      <c r="V34" s="911"/>
      <c r="W34" s="911"/>
      <c r="X34" s="911"/>
      <c r="Y34" s="911"/>
      <c r="Z34" s="911"/>
      <c r="AA34" s="911"/>
      <c r="AB34" s="911"/>
      <c r="AC34" s="911"/>
      <c r="AD34" s="911"/>
      <c r="AE34" s="911"/>
      <c r="AF34" s="911"/>
      <c r="AG34" s="911"/>
      <c r="AH34" s="911"/>
      <c r="AI34" s="911"/>
      <c r="AJ34" s="911"/>
      <c r="AK34" s="911"/>
      <c r="AL34" s="911"/>
      <c r="AM34" s="911"/>
      <c r="AN34" s="911"/>
      <c r="AO34" s="911"/>
      <c r="AP34" s="911"/>
      <c r="AQ34" s="911"/>
      <c r="AR34" s="911"/>
      <c r="AS34" s="911"/>
      <c r="AT34" s="911"/>
      <c r="AU34" s="911"/>
      <c r="AV34" s="911"/>
      <c r="AW34" s="911"/>
      <c r="AX34" s="911"/>
      <c r="AY34" s="911"/>
      <c r="AZ34" s="911"/>
      <c r="BA34" s="911"/>
      <c r="BB34" s="911"/>
      <c r="BC34" s="911"/>
      <c r="BD34" s="911"/>
      <c r="BE34" s="911"/>
      <c r="BF34" s="911"/>
      <c r="BG34" s="911"/>
      <c r="BH34" s="911"/>
      <c r="BI34" s="911"/>
      <c r="BJ34" s="911"/>
      <c r="BK34" s="911"/>
      <c r="BL34" s="911"/>
      <c r="BM34" s="911"/>
      <c r="BN34" s="911"/>
      <c r="BO34" s="911"/>
      <c r="BP34" s="911"/>
      <c r="BQ34" s="911"/>
      <c r="BR34" s="911"/>
      <c r="BS34" s="911"/>
      <c r="BT34" s="911"/>
      <c r="BU34" s="911"/>
      <c r="BV34" s="911"/>
      <c r="BW34" s="911"/>
      <c r="BX34" s="911"/>
      <c r="BY34" s="911"/>
      <c r="BZ34" s="911"/>
      <c r="CA34" s="911"/>
      <c r="CB34" s="911"/>
      <c r="CC34" s="911"/>
      <c r="CD34" s="911"/>
      <c r="CE34" s="911"/>
      <c r="CF34" s="911"/>
      <c r="CG34" s="911"/>
      <c r="CH34" s="911"/>
      <c r="CI34" s="911"/>
      <c r="CJ34" s="911"/>
      <c r="CK34" s="911"/>
      <c r="CL34" s="911"/>
      <c r="CM34" s="911"/>
      <c r="CN34" s="911"/>
      <c r="CO34" s="911"/>
      <c r="CP34" s="911"/>
      <c r="CQ34" s="911"/>
      <c r="CR34" s="911"/>
      <c r="CS34" s="911"/>
      <c r="CT34" s="911"/>
      <c r="CU34" s="911"/>
      <c r="CV34" s="911"/>
      <c r="CW34" s="911"/>
      <c r="CX34" s="911"/>
      <c r="CY34" s="911"/>
      <c r="CZ34" s="911"/>
      <c r="DA34" s="911"/>
      <c r="DB34" s="911"/>
      <c r="DC34" s="911"/>
      <c r="DD34" s="911"/>
      <c r="DE34" s="911"/>
      <c r="DF34" s="911"/>
      <c r="DG34" s="911"/>
      <c r="DH34" s="911"/>
      <c r="DI34" s="911"/>
      <c r="DJ34" s="911"/>
      <c r="DK34" s="911"/>
      <c r="DL34" s="911"/>
      <c r="DM34" s="911"/>
      <c r="DN34" s="911"/>
      <c r="DO34" s="911"/>
      <c r="DP34" s="911"/>
      <c r="DQ34" s="911"/>
      <c r="DR34" s="911"/>
      <c r="DS34" s="911"/>
      <c r="DT34" s="911"/>
      <c r="DU34" s="911"/>
      <c r="DV34" s="911"/>
      <c r="DW34" s="911"/>
      <c r="DX34" s="911"/>
      <c r="DY34" s="911"/>
      <c r="DZ34" s="911"/>
      <c r="EA34" s="911"/>
      <c r="EB34" s="911"/>
      <c r="EC34" s="911"/>
      <c r="ED34" s="911"/>
      <c r="EE34" s="911"/>
      <c r="EF34" s="911"/>
      <c r="EG34" s="911"/>
      <c r="EH34" s="911"/>
      <c r="EI34" s="911"/>
      <c r="EJ34" s="911"/>
      <c r="EK34" s="911"/>
      <c r="EL34" s="911"/>
      <c r="EM34" s="911"/>
      <c r="EN34" s="911"/>
      <c r="EO34" s="911"/>
      <c r="EP34" s="911"/>
      <c r="EQ34" s="911"/>
      <c r="ER34" s="911"/>
      <c r="ES34" s="911"/>
      <c r="ET34" s="911"/>
      <c r="EU34" s="911"/>
      <c r="EV34" s="911"/>
      <c r="EW34" s="911"/>
      <c r="EX34" s="911"/>
      <c r="EY34" s="911"/>
      <c r="EZ34" s="911"/>
      <c r="FA34" s="911"/>
      <c r="FB34" s="911"/>
      <c r="FC34" s="911"/>
      <c r="FD34" s="911"/>
      <c r="FE34" s="911"/>
      <c r="FF34" s="911"/>
      <c r="FG34" s="911"/>
      <c r="FH34" s="911"/>
      <c r="FI34" s="911"/>
      <c r="FJ34" s="911"/>
      <c r="FK34" s="911"/>
      <c r="FL34" s="911"/>
      <c r="FM34" s="911"/>
      <c r="FN34" s="911"/>
      <c r="FO34" s="911"/>
      <c r="FP34" s="911"/>
      <c r="FQ34" s="911"/>
      <c r="FR34" s="911"/>
      <c r="FS34" s="911"/>
      <c r="FT34" s="911"/>
      <c r="FU34" s="911"/>
      <c r="FV34" s="911"/>
      <c r="FW34" s="911"/>
      <c r="FX34" s="911"/>
      <c r="FY34" s="911"/>
      <c r="FZ34" s="911"/>
      <c r="GA34" s="911"/>
      <c r="GB34" s="911"/>
      <c r="GC34" s="911"/>
      <c r="GD34" s="911"/>
      <c r="GE34" s="911"/>
      <c r="GF34" s="911"/>
      <c r="GG34" s="911"/>
      <c r="GH34" s="911"/>
      <c r="GI34" s="911"/>
      <c r="GJ34" s="911"/>
      <c r="GK34" s="911"/>
      <c r="GL34" s="911"/>
      <c r="GM34" s="911"/>
      <c r="GN34" s="911"/>
      <c r="GO34" s="911"/>
      <c r="GP34" s="911"/>
      <c r="GQ34" s="911"/>
      <c r="GR34" s="911"/>
      <c r="GS34" s="911"/>
      <c r="GT34" s="911"/>
      <c r="GU34" s="911"/>
      <c r="GV34" s="911"/>
      <c r="GW34" s="911"/>
      <c r="GX34" s="911"/>
      <c r="GY34" s="911"/>
      <c r="GZ34" s="911"/>
      <c r="HA34" s="911"/>
      <c r="HB34" s="911"/>
      <c r="HC34" s="911"/>
      <c r="HD34" s="911"/>
      <c r="HE34" s="911"/>
      <c r="HF34" s="911"/>
      <c r="HG34" s="911"/>
      <c r="HH34" s="911"/>
      <c r="HI34" s="911"/>
      <c r="HJ34" s="911"/>
      <c r="HK34" s="911"/>
      <c r="HL34" s="911"/>
      <c r="HM34" s="911"/>
      <c r="HN34" s="911"/>
      <c r="HO34" s="911"/>
      <c r="HP34" s="911"/>
      <c r="HQ34" s="911"/>
      <c r="HR34" s="911"/>
      <c r="HS34" s="911"/>
      <c r="HT34" s="911"/>
      <c r="HU34" s="911"/>
      <c r="HV34" s="911"/>
      <c r="HW34" s="911"/>
      <c r="HX34" s="911"/>
      <c r="HY34" s="911"/>
      <c r="HZ34" s="911"/>
      <c r="IA34" s="911"/>
      <c r="IB34" s="911"/>
      <c r="IC34" s="911"/>
      <c r="ID34" s="911"/>
      <c r="IE34" s="911"/>
      <c r="IF34" s="911"/>
      <c r="IG34" s="911"/>
      <c r="IH34" s="911"/>
      <c r="II34" s="911"/>
      <c r="IJ34" s="911"/>
      <c r="IK34" s="911"/>
      <c r="IL34" s="911"/>
      <c r="IM34" s="911"/>
      <c r="IN34" s="911"/>
      <c r="IO34" s="911"/>
      <c r="IP34" s="911"/>
      <c r="IQ34" s="911"/>
      <c r="IR34" s="911"/>
      <c r="IS34" s="911"/>
      <c r="IT34" s="911"/>
      <c r="IU34" s="911"/>
      <c r="IV34" s="911"/>
    </row>
    <row r="35" customFormat="false" ht="12" hidden="false" customHeight="false" outlineLevel="0" collapsed="false">
      <c r="A35" s="1001"/>
      <c r="B35" s="151" t="s">
        <v>409</v>
      </c>
      <c r="C35" s="414" t="s">
        <v>133</v>
      </c>
      <c r="D35" s="908" t="n">
        <v>14257.20326</v>
      </c>
      <c r="E35" s="908" t="n">
        <v>8972.90627</v>
      </c>
      <c r="F35" s="841" t="n">
        <v>-37.0640503164153</v>
      </c>
      <c r="G35" s="841" t="n">
        <v>-2.5656567880975</v>
      </c>
      <c r="H35" s="841" t="n">
        <v>3.54886154614094</v>
      </c>
      <c r="I35" s="842" t="n">
        <v>4.49653861813938</v>
      </c>
      <c r="J35" s="911"/>
      <c r="K35" s="911"/>
      <c r="L35" s="737"/>
      <c r="M35" s="911"/>
      <c r="N35" s="911"/>
      <c r="O35" s="911"/>
      <c r="P35" s="911"/>
      <c r="Q35" s="911"/>
      <c r="R35" s="911"/>
      <c r="S35" s="911"/>
      <c r="T35" s="911"/>
      <c r="U35" s="911"/>
      <c r="V35" s="911"/>
      <c r="W35" s="911"/>
      <c r="X35" s="911"/>
      <c r="Y35" s="911"/>
      <c r="Z35" s="911"/>
      <c r="AA35" s="911"/>
      <c r="AB35" s="911"/>
      <c r="AC35" s="911"/>
      <c r="AD35" s="911"/>
      <c r="AE35" s="911"/>
      <c r="AF35" s="911"/>
      <c r="AG35" s="911"/>
      <c r="AH35" s="911"/>
      <c r="AI35" s="911"/>
      <c r="AJ35" s="911"/>
      <c r="AK35" s="911"/>
      <c r="AL35" s="911"/>
      <c r="AM35" s="911"/>
      <c r="AN35" s="911"/>
      <c r="AO35" s="911"/>
      <c r="AP35" s="911"/>
      <c r="AQ35" s="911"/>
      <c r="AR35" s="911"/>
      <c r="AS35" s="911"/>
      <c r="AT35" s="911"/>
      <c r="AU35" s="911"/>
      <c r="AV35" s="911"/>
      <c r="AW35" s="911"/>
      <c r="AX35" s="911"/>
      <c r="AY35" s="911"/>
      <c r="AZ35" s="911"/>
      <c r="BA35" s="911"/>
      <c r="BB35" s="911"/>
      <c r="BC35" s="911"/>
      <c r="BD35" s="911"/>
      <c r="BE35" s="911"/>
      <c r="BF35" s="911"/>
      <c r="BG35" s="911"/>
      <c r="BH35" s="911"/>
      <c r="BI35" s="911"/>
      <c r="BJ35" s="911"/>
      <c r="BK35" s="911"/>
      <c r="BL35" s="911"/>
      <c r="BM35" s="911"/>
      <c r="BN35" s="911"/>
      <c r="BO35" s="911"/>
      <c r="BP35" s="911"/>
      <c r="BQ35" s="911"/>
      <c r="BR35" s="911"/>
      <c r="BS35" s="911"/>
      <c r="BT35" s="911"/>
      <c r="BU35" s="911"/>
      <c r="BV35" s="911"/>
      <c r="BW35" s="911"/>
      <c r="BX35" s="911"/>
      <c r="BY35" s="911"/>
      <c r="BZ35" s="911"/>
      <c r="CA35" s="911"/>
      <c r="CB35" s="911"/>
      <c r="CC35" s="911"/>
      <c r="CD35" s="911"/>
      <c r="CE35" s="911"/>
      <c r="CF35" s="911"/>
      <c r="CG35" s="911"/>
      <c r="CH35" s="911"/>
      <c r="CI35" s="911"/>
      <c r="CJ35" s="911"/>
      <c r="CK35" s="911"/>
      <c r="CL35" s="911"/>
      <c r="CM35" s="911"/>
      <c r="CN35" s="911"/>
      <c r="CO35" s="911"/>
      <c r="CP35" s="911"/>
      <c r="CQ35" s="911"/>
      <c r="CR35" s="911"/>
      <c r="CS35" s="911"/>
      <c r="CT35" s="911"/>
      <c r="CU35" s="911"/>
      <c r="CV35" s="911"/>
      <c r="CW35" s="911"/>
      <c r="CX35" s="911"/>
      <c r="CY35" s="911"/>
      <c r="CZ35" s="911"/>
      <c r="DA35" s="911"/>
      <c r="DB35" s="911"/>
      <c r="DC35" s="911"/>
      <c r="DD35" s="911"/>
      <c r="DE35" s="911"/>
      <c r="DF35" s="911"/>
      <c r="DG35" s="911"/>
      <c r="DH35" s="911"/>
      <c r="DI35" s="911"/>
      <c r="DJ35" s="911"/>
      <c r="DK35" s="911"/>
      <c r="DL35" s="911"/>
      <c r="DM35" s="911"/>
      <c r="DN35" s="911"/>
      <c r="DO35" s="911"/>
      <c r="DP35" s="911"/>
      <c r="DQ35" s="911"/>
      <c r="DR35" s="911"/>
      <c r="DS35" s="911"/>
      <c r="DT35" s="911"/>
      <c r="DU35" s="911"/>
      <c r="DV35" s="911"/>
      <c r="DW35" s="911"/>
      <c r="DX35" s="911"/>
      <c r="DY35" s="911"/>
      <c r="DZ35" s="911"/>
      <c r="EA35" s="911"/>
      <c r="EB35" s="911"/>
      <c r="EC35" s="911"/>
      <c r="ED35" s="911"/>
      <c r="EE35" s="911"/>
      <c r="EF35" s="911"/>
      <c r="EG35" s="911"/>
      <c r="EH35" s="911"/>
      <c r="EI35" s="911"/>
      <c r="EJ35" s="911"/>
      <c r="EK35" s="911"/>
      <c r="EL35" s="911"/>
      <c r="EM35" s="911"/>
      <c r="EN35" s="911"/>
      <c r="EO35" s="911"/>
      <c r="EP35" s="911"/>
      <c r="EQ35" s="911"/>
      <c r="ER35" s="911"/>
      <c r="ES35" s="911"/>
      <c r="ET35" s="911"/>
      <c r="EU35" s="911"/>
      <c r="EV35" s="911"/>
      <c r="EW35" s="911"/>
      <c r="EX35" s="911"/>
      <c r="EY35" s="911"/>
      <c r="EZ35" s="911"/>
      <c r="FA35" s="911"/>
      <c r="FB35" s="911"/>
      <c r="FC35" s="911"/>
      <c r="FD35" s="911"/>
      <c r="FE35" s="911"/>
      <c r="FF35" s="911"/>
      <c r="FG35" s="911"/>
      <c r="FH35" s="911"/>
      <c r="FI35" s="911"/>
      <c r="FJ35" s="911"/>
      <c r="FK35" s="911"/>
      <c r="FL35" s="911"/>
      <c r="FM35" s="911"/>
      <c r="FN35" s="911"/>
      <c r="FO35" s="911"/>
      <c r="FP35" s="911"/>
      <c r="FQ35" s="911"/>
      <c r="FR35" s="911"/>
      <c r="FS35" s="911"/>
      <c r="FT35" s="911"/>
      <c r="FU35" s="911"/>
      <c r="FV35" s="911"/>
      <c r="FW35" s="911"/>
      <c r="FX35" s="911"/>
      <c r="FY35" s="911"/>
      <c r="FZ35" s="911"/>
      <c r="GA35" s="911"/>
      <c r="GB35" s="911"/>
      <c r="GC35" s="911"/>
      <c r="GD35" s="911"/>
      <c r="GE35" s="911"/>
      <c r="GF35" s="911"/>
      <c r="GG35" s="911"/>
      <c r="GH35" s="911"/>
      <c r="GI35" s="911"/>
      <c r="GJ35" s="911"/>
      <c r="GK35" s="911"/>
      <c r="GL35" s="911"/>
      <c r="GM35" s="911"/>
      <c r="GN35" s="911"/>
      <c r="GO35" s="911"/>
      <c r="GP35" s="911"/>
      <c r="GQ35" s="911"/>
      <c r="GR35" s="911"/>
      <c r="GS35" s="911"/>
      <c r="GT35" s="911"/>
      <c r="GU35" s="911"/>
      <c r="GV35" s="911"/>
      <c r="GW35" s="911"/>
      <c r="GX35" s="911"/>
      <c r="GY35" s="911"/>
      <c r="GZ35" s="911"/>
      <c r="HA35" s="911"/>
      <c r="HB35" s="911"/>
      <c r="HC35" s="911"/>
      <c r="HD35" s="911"/>
      <c r="HE35" s="911"/>
      <c r="HF35" s="911"/>
      <c r="HG35" s="911"/>
      <c r="HH35" s="911"/>
      <c r="HI35" s="911"/>
      <c r="HJ35" s="911"/>
      <c r="HK35" s="911"/>
      <c r="HL35" s="911"/>
      <c r="HM35" s="911"/>
      <c r="HN35" s="911"/>
      <c r="HO35" s="911"/>
      <c r="HP35" s="911"/>
      <c r="HQ35" s="911"/>
      <c r="HR35" s="911"/>
      <c r="HS35" s="911"/>
      <c r="HT35" s="911"/>
      <c r="HU35" s="911"/>
      <c r="HV35" s="911"/>
      <c r="HW35" s="911"/>
      <c r="HX35" s="911"/>
      <c r="HY35" s="911"/>
      <c r="HZ35" s="911"/>
      <c r="IA35" s="911"/>
      <c r="IB35" s="911"/>
      <c r="IC35" s="911"/>
      <c r="ID35" s="911"/>
      <c r="IE35" s="911"/>
      <c r="IF35" s="911"/>
      <c r="IG35" s="911"/>
      <c r="IH35" s="911"/>
      <c r="II35" s="911"/>
      <c r="IJ35" s="911"/>
      <c r="IK35" s="911"/>
      <c r="IL35" s="911"/>
      <c r="IM35" s="911"/>
      <c r="IN35" s="911"/>
      <c r="IO35" s="911"/>
      <c r="IP35" s="911"/>
      <c r="IQ35" s="911"/>
      <c r="IR35" s="911"/>
      <c r="IS35" s="911"/>
      <c r="IT35" s="911"/>
      <c r="IU35" s="911"/>
      <c r="IV35" s="911"/>
    </row>
    <row r="36" customFormat="false" ht="12" hidden="false" customHeight="false" outlineLevel="0" collapsed="false">
      <c r="A36" s="1001"/>
      <c r="B36" s="185" t="s">
        <v>1510</v>
      </c>
      <c r="C36" s="186" t="s">
        <v>1511</v>
      </c>
      <c r="D36" s="904" t="n">
        <v>11840.677</v>
      </c>
      <c r="E36" s="904" t="n">
        <v>6479.565</v>
      </c>
      <c r="F36" s="847" t="n">
        <v>-45.2770732619427</v>
      </c>
      <c r="G36" s="847" t="n">
        <v>-2.60295237390716</v>
      </c>
      <c r="H36" s="847" t="n">
        <v>2.56272364519202</v>
      </c>
      <c r="I36" s="848" t="n">
        <v>4.84508401567081</v>
      </c>
      <c r="J36" s="156"/>
      <c r="K36" s="156"/>
      <c r="L36" s="824"/>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c r="IU36" s="156"/>
      <c r="IV36" s="156"/>
    </row>
    <row r="37" customFormat="false" ht="12" hidden="false" customHeight="false" outlineLevel="0" collapsed="false">
      <c r="A37" s="1001"/>
      <c r="B37" s="165" t="n">
        <v>0</v>
      </c>
      <c r="C37" s="166" t="s">
        <v>1512</v>
      </c>
      <c r="D37" s="1040" t="n">
        <v>2416.52626</v>
      </c>
      <c r="E37" s="1040" t="n">
        <v>2493.34127</v>
      </c>
      <c r="F37" s="1018" t="n">
        <v>3.17873682034804</v>
      </c>
      <c r="G37" s="1018" t="n">
        <v>0.0372955858096605</v>
      </c>
      <c r="H37" s="1018" t="n">
        <v>0.98613790094892</v>
      </c>
      <c r="I37" s="1019" t="n">
        <v>3.59075705268377</v>
      </c>
      <c r="J37" s="911"/>
      <c r="K37" s="737"/>
      <c r="L37" s="737"/>
      <c r="M37" s="911"/>
      <c r="N37" s="911"/>
      <c r="O37" s="911"/>
      <c r="P37" s="911"/>
      <c r="Q37" s="911"/>
      <c r="R37" s="911"/>
      <c r="S37" s="911"/>
      <c r="T37" s="911"/>
      <c r="U37" s="911"/>
      <c r="V37" s="911"/>
      <c r="W37" s="911"/>
      <c r="X37" s="911"/>
      <c r="Y37" s="911"/>
      <c r="Z37" s="911"/>
      <c r="AA37" s="911"/>
      <c r="AB37" s="911"/>
      <c r="AC37" s="911"/>
      <c r="AD37" s="911"/>
      <c r="AE37" s="911"/>
      <c r="AF37" s="911"/>
      <c r="AG37" s="911"/>
      <c r="AH37" s="911"/>
      <c r="AI37" s="911"/>
      <c r="AJ37" s="911"/>
      <c r="AK37" s="911"/>
      <c r="AL37" s="911"/>
      <c r="AM37" s="911"/>
      <c r="AN37" s="911"/>
      <c r="AO37" s="911"/>
      <c r="AP37" s="911"/>
      <c r="AQ37" s="911"/>
      <c r="AR37" s="911"/>
      <c r="AS37" s="911"/>
      <c r="AT37" s="911"/>
      <c r="AU37" s="911"/>
      <c r="AV37" s="911"/>
      <c r="AW37" s="911"/>
      <c r="AX37" s="911"/>
      <c r="AY37" s="911"/>
      <c r="AZ37" s="911"/>
      <c r="BA37" s="911"/>
      <c r="BB37" s="911"/>
      <c r="BC37" s="911"/>
      <c r="BD37" s="911"/>
      <c r="BE37" s="911"/>
      <c r="BF37" s="911"/>
      <c r="BG37" s="911"/>
      <c r="BH37" s="911"/>
      <c r="BI37" s="911"/>
      <c r="BJ37" s="911"/>
      <c r="BK37" s="911"/>
      <c r="BL37" s="911"/>
      <c r="BM37" s="911"/>
      <c r="BN37" s="911"/>
      <c r="BO37" s="911"/>
      <c r="BP37" s="911"/>
      <c r="BQ37" s="911"/>
      <c r="BR37" s="911"/>
      <c r="BS37" s="911"/>
      <c r="BT37" s="911"/>
      <c r="BU37" s="911"/>
      <c r="BV37" s="911"/>
      <c r="BW37" s="911"/>
      <c r="BX37" s="911"/>
      <c r="BY37" s="911"/>
      <c r="BZ37" s="911"/>
      <c r="CA37" s="911"/>
      <c r="CB37" s="911"/>
      <c r="CC37" s="911"/>
      <c r="CD37" s="911"/>
      <c r="CE37" s="911"/>
      <c r="CF37" s="911"/>
      <c r="CG37" s="911"/>
      <c r="CH37" s="911"/>
      <c r="CI37" s="911"/>
      <c r="CJ37" s="911"/>
      <c r="CK37" s="911"/>
      <c r="CL37" s="911"/>
      <c r="CM37" s="911"/>
      <c r="CN37" s="911"/>
      <c r="CO37" s="911"/>
      <c r="CP37" s="911"/>
      <c r="CQ37" s="911"/>
      <c r="CR37" s="911"/>
      <c r="CS37" s="911"/>
      <c r="CT37" s="911"/>
      <c r="CU37" s="911"/>
      <c r="CV37" s="911"/>
      <c r="CW37" s="911"/>
      <c r="CX37" s="911"/>
      <c r="CY37" s="911"/>
      <c r="CZ37" s="911"/>
      <c r="DA37" s="911"/>
      <c r="DB37" s="911"/>
      <c r="DC37" s="911"/>
      <c r="DD37" s="911"/>
      <c r="DE37" s="911"/>
      <c r="DF37" s="911"/>
      <c r="DG37" s="911"/>
      <c r="DH37" s="911"/>
      <c r="DI37" s="911"/>
      <c r="DJ37" s="911"/>
      <c r="DK37" s="911"/>
      <c r="DL37" s="911"/>
      <c r="DM37" s="911"/>
      <c r="DN37" s="911"/>
      <c r="DO37" s="911"/>
      <c r="DP37" s="911"/>
      <c r="DQ37" s="911"/>
      <c r="DR37" s="911"/>
      <c r="DS37" s="911"/>
      <c r="DT37" s="911"/>
      <c r="DU37" s="911"/>
      <c r="DV37" s="911"/>
      <c r="DW37" s="911"/>
      <c r="DX37" s="911"/>
      <c r="DY37" s="911"/>
      <c r="DZ37" s="911"/>
      <c r="EA37" s="911"/>
      <c r="EB37" s="911"/>
      <c r="EC37" s="911"/>
      <c r="ED37" s="911"/>
      <c r="EE37" s="911"/>
      <c r="EF37" s="911"/>
      <c r="EG37" s="911"/>
      <c r="EH37" s="911"/>
      <c r="EI37" s="911"/>
      <c r="EJ37" s="911"/>
      <c r="EK37" s="911"/>
      <c r="EL37" s="911"/>
      <c r="EM37" s="911"/>
      <c r="EN37" s="911"/>
      <c r="EO37" s="911"/>
      <c r="EP37" s="911"/>
      <c r="EQ37" s="911"/>
      <c r="ER37" s="911"/>
      <c r="ES37" s="911"/>
      <c r="ET37" s="911"/>
      <c r="EU37" s="911"/>
      <c r="EV37" s="911"/>
      <c r="EW37" s="911"/>
      <c r="EX37" s="911"/>
      <c r="EY37" s="911"/>
      <c r="EZ37" s="911"/>
      <c r="FA37" s="911"/>
      <c r="FB37" s="911"/>
      <c r="FC37" s="911"/>
      <c r="FD37" s="911"/>
      <c r="FE37" s="911"/>
      <c r="FF37" s="911"/>
      <c r="FG37" s="911"/>
      <c r="FH37" s="911"/>
      <c r="FI37" s="911"/>
      <c r="FJ37" s="911"/>
      <c r="FK37" s="911"/>
      <c r="FL37" s="911"/>
      <c r="FM37" s="911"/>
      <c r="FN37" s="911"/>
      <c r="FO37" s="911"/>
      <c r="FP37" s="911"/>
      <c r="FQ37" s="911"/>
      <c r="FR37" s="911"/>
      <c r="FS37" s="911"/>
      <c r="FT37" s="911"/>
      <c r="FU37" s="911"/>
      <c r="FV37" s="911"/>
      <c r="FW37" s="911"/>
      <c r="FX37" s="911"/>
      <c r="FY37" s="911"/>
      <c r="FZ37" s="911"/>
      <c r="GA37" s="911"/>
      <c r="GB37" s="911"/>
      <c r="GC37" s="911"/>
      <c r="GD37" s="911"/>
      <c r="GE37" s="911"/>
      <c r="GF37" s="911"/>
      <c r="GG37" s="911"/>
      <c r="GH37" s="911"/>
      <c r="GI37" s="911"/>
      <c r="GJ37" s="911"/>
      <c r="GK37" s="911"/>
      <c r="GL37" s="911"/>
      <c r="GM37" s="911"/>
      <c r="GN37" s="911"/>
      <c r="GO37" s="911"/>
      <c r="GP37" s="911"/>
      <c r="GQ37" s="911"/>
      <c r="GR37" s="911"/>
      <c r="GS37" s="911"/>
      <c r="GT37" s="911"/>
      <c r="GU37" s="911"/>
      <c r="GV37" s="911"/>
      <c r="GW37" s="911"/>
      <c r="GX37" s="911"/>
      <c r="GY37" s="911"/>
      <c r="GZ37" s="911"/>
      <c r="HA37" s="911"/>
      <c r="HB37" s="911"/>
      <c r="HC37" s="911"/>
      <c r="HD37" s="911"/>
      <c r="HE37" s="911"/>
      <c r="HF37" s="911"/>
      <c r="HG37" s="911"/>
      <c r="HH37" s="911"/>
      <c r="HI37" s="911"/>
      <c r="HJ37" s="911"/>
      <c r="HK37" s="911"/>
      <c r="HL37" s="911"/>
      <c r="HM37" s="911"/>
      <c r="HN37" s="911"/>
      <c r="HO37" s="911"/>
      <c r="HP37" s="911"/>
      <c r="HQ37" s="911"/>
      <c r="HR37" s="911"/>
      <c r="HS37" s="911"/>
      <c r="HT37" s="911"/>
      <c r="HU37" s="911"/>
      <c r="HV37" s="911"/>
      <c r="HW37" s="911"/>
      <c r="HX37" s="911"/>
      <c r="HY37" s="911"/>
      <c r="HZ37" s="911"/>
      <c r="IA37" s="911"/>
      <c r="IB37" s="911"/>
      <c r="IC37" s="911"/>
      <c r="ID37" s="911"/>
      <c r="IE37" s="911"/>
      <c r="IF37" s="911"/>
      <c r="IG37" s="911"/>
      <c r="IH37" s="911"/>
      <c r="II37" s="911"/>
      <c r="IJ37" s="911"/>
      <c r="IK37" s="911"/>
      <c r="IL37" s="911"/>
      <c r="IM37" s="911"/>
      <c r="IN37" s="911"/>
      <c r="IO37" s="911"/>
      <c r="IP37" s="911"/>
      <c r="IQ37" s="911"/>
      <c r="IR37" s="911"/>
      <c r="IS37" s="911"/>
      <c r="IT37" s="911"/>
      <c r="IU37" s="911"/>
      <c r="IV37" s="911"/>
    </row>
    <row r="38" customFormat="false" ht="12" hidden="false" customHeight="false" outlineLevel="0" collapsed="false">
      <c r="A38" s="1001"/>
      <c r="B38" s="907"/>
      <c r="C38" s="913"/>
      <c r="D38" s="933"/>
      <c r="E38" s="933"/>
      <c r="F38" s="847"/>
      <c r="G38" s="847"/>
      <c r="H38" s="847"/>
      <c r="I38" s="906"/>
      <c r="J38" s="1003"/>
      <c r="K38" s="1003"/>
      <c r="L38" s="742"/>
      <c r="M38" s="1003"/>
      <c r="N38" s="1003"/>
      <c r="O38" s="1003"/>
      <c r="P38" s="1003"/>
      <c r="Q38" s="1003"/>
      <c r="R38" s="1003"/>
      <c r="S38" s="1003"/>
      <c r="T38" s="1003"/>
      <c r="U38" s="1003"/>
      <c r="V38" s="1003"/>
      <c r="W38" s="1003"/>
      <c r="X38" s="1003"/>
      <c r="Y38" s="1003"/>
      <c r="Z38" s="1003"/>
      <c r="AA38" s="1003"/>
      <c r="AB38" s="1003"/>
      <c r="AC38" s="1003"/>
      <c r="AD38" s="1003"/>
      <c r="AE38" s="1003"/>
      <c r="AF38" s="1003"/>
      <c r="AG38" s="1003"/>
      <c r="AH38" s="1003"/>
      <c r="AI38" s="1003"/>
      <c r="AJ38" s="1003"/>
      <c r="AK38" s="1003"/>
      <c r="AL38" s="1003"/>
      <c r="AM38" s="1003"/>
      <c r="AN38" s="1003"/>
      <c r="AO38" s="1003"/>
      <c r="AP38" s="1003"/>
      <c r="AQ38" s="1003"/>
      <c r="AR38" s="1003"/>
      <c r="AS38" s="1003"/>
      <c r="AT38" s="1003"/>
      <c r="AU38" s="1003"/>
      <c r="AV38" s="1003"/>
      <c r="AW38" s="1003"/>
      <c r="AX38" s="1003"/>
      <c r="AY38" s="1003"/>
      <c r="AZ38" s="1003"/>
      <c r="BA38" s="1003"/>
      <c r="BB38" s="1003"/>
      <c r="BC38" s="1003"/>
      <c r="BD38" s="1003"/>
      <c r="BE38" s="1003"/>
      <c r="BF38" s="1003"/>
      <c r="BG38" s="1003"/>
      <c r="BH38" s="1003"/>
      <c r="BI38" s="1003"/>
      <c r="BJ38" s="1003"/>
      <c r="BK38" s="1003"/>
      <c r="BL38" s="1003"/>
      <c r="BM38" s="1003"/>
      <c r="BN38" s="1003"/>
      <c r="BO38" s="1003"/>
      <c r="BP38" s="1003"/>
      <c r="BQ38" s="1003"/>
      <c r="BR38" s="1003"/>
      <c r="BS38" s="1003"/>
      <c r="BT38" s="1003"/>
      <c r="BU38" s="1003"/>
      <c r="BV38" s="1003"/>
      <c r="BW38" s="1003"/>
      <c r="BX38" s="1003"/>
      <c r="BY38" s="1003"/>
      <c r="BZ38" s="1003"/>
      <c r="CA38" s="1003"/>
      <c r="CB38" s="1003"/>
      <c r="CC38" s="1003"/>
      <c r="CD38" s="1003"/>
      <c r="CE38" s="1003"/>
      <c r="CF38" s="1003"/>
      <c r="CG38" s="1003"/>
      <c r="CH38" s="1003"/>
      <c r="CI38" s="1003"/>
      <c r="CJ38" s="1003"/>
      <c r="CK38" s="1003"/>
      <c r="CL38" s="1003"/>
      <c r="CM38" s="1003"/>
      <c r="CN38" s="1003"/>
      <c r="CO38" s="1003"/>
      <c r="CP38" s="1003"/>
      <c r="CQ38" s="1003"/>
      <c r="CR38" s="1003"/>
      <c r="CS38" s="1003"/>
      <c r="CT38" s="1003"/>
      <c r="CU38" s="1003"/>
      <c r="CV38" s="1003"/>
      <c r="CW38" s="1003"/>
      <c r="CX38" s="1003"/>
      <c r="CY38" s="1003"/>
      <c r="CZ38" s="1003"/>
      <c r="DA38" s="1003"/>
      <c r="DB38" s="1003"/>
      <c r="DC38" s="1003"/>
      <c r="DD38" s="1003"/>
      <c r="DE38" s="1003"/>
      <c r="DF38" s="1003"/>
      <c r="DG38" s="1003"/>
      <c r="DH38" s="1003"/>
      <c r="DI38" s="1003"/>
      <c r="DJ38" s="1003"/>
      <c r="DK38" s="1003"/>
      <c r="DL38" s="1003"/>
      <c r="DM38" s="1003"/>
      <c r="DN38" s="1003"/>
      <c r="DO38" s="1003"/>
      <c r="DP38" s="1003"/>
      <c r="DQ38" s="1003"/>
      <c r="DR38" s="1003"/>
      <c r="DS38" s="1003"/>
      <c r="DT38" s="1003"/>
      <c r="DU38" s="1003"/>
      <c r="DV38" s="1003"/>
      <c r="DW38" s="1003"/>
      <c r="DX38" s="1003"/>
      <c r="DY38" s="1003"/>
      <c r="DZ38" s="1003"/>
      <c r="EA38" s="1003"/>
      <c r="EB38" s="1003"/>
      <c r="EC38" s="1003"/>
      <c r="ED38" s="1003"/>
      <c r="EE38" s="1003"/>
      <c r="EF38" s="1003"/>
      <c r="EG38" s="1003"/>
      <c r="EH38" s="1003"/>
      <c r="EI38" s="1003"/>
      <c r="EJ38" s="1003"/>
      <c r="EK38" s="1003"/>
      <c r="EL38" s="1003"/>
      <c r="EM38" s="1003"/>
      <c r="EN38" s="1003"/>
      <c r="EO38" s="1003"/>
      <c r="EP38" s="1003"/>
      <c r="EQ38" s="1003"/>
      <c r="ER38" s="1003"/>
      <c r="ES38" s="1003"/>
      <c r="ET38" s="1003"/>
      <c r="EU38" s="1003"/>
      <c r="EV38" s="1003"/>
      <c r="EW38" s="1003"/>
      <c r="EX38" s="1003"/>
      <c r="EY38" s="1003"/>
      <c r="EZ38" s="1003"/>
      <c r="FA38" s="1003"/>
      <c r="FB38" s="1003"/>
      <c r="FC38" s="1003"/>
      <c r="FD38" s="1003"/>
      <c r="FE38" s="1003"/>
      <c r="FF38" s="1003"/>
      <c r="FG38" s="1003"/>
      <c r="FH38" s="1003"/>
      <c r="FI38" s="1003"/>
      <c r="FJ38" s="1003"/>
      <c r="FK38" s="1003"/>
      <c r="FL38" s="1003"/>
      <c r="FM38" s="1003"/>
      <c r="FN38" s="1003"/>
      <c r="FO38" s="1003"/>
      <c r="FP38" s="1003"/>
      <c r="FQ38" s="1003"/>
      <c r="FR38" s="1003"/>
      <c r="FS38" s="1003"/>
      <c r="FT38" s="1003"/>
      <c r="FU38" s="1003"/>
      <c r="FV38" s="1003"/>
      <c r="FW38" s="1003"/>
      <c r="FX38" s="1003"/>
      <c r="FY38" s="1003"/>
      <c r="FZ38" s="1003"/>
      <c r="GA38" s="1003"/>
      <c r="GB38" s="1003"/>
      <c r="GC38" s="1003"/>
      <c r="GD38" s="1003"/>
      <c r="GE38" s="1003"/>
      <c r="GF38" s="1003"/>
      <c r="GG38" s="1003"/>
      <c r="GH38" s="1003"/>
      <c r="GI38" s="1003"/>
      <c r="GJ38" s="1003"/>
      <c r="GK38" s="1003"/>
      <c r="GL38" s="1003"/>
      <c r="GM38" s="1003"/>
      <c r="GN38" s="1003"/>
      <c r="GO38" s="1003"/>
      <c r="GP38" s="1003"/>
      <c r="GQ38" s="1003"/>
      <c r="GR38" s="1003"/>
      <c r="GS38" s="1003"/>
      <c r="GT38" s="1003"/>
      <c r="GU38" s="1003"/>
      <c r="GV38" s="1003"/>
      <c r="GW38" s="1003"/>
      <c r="GX38" s="1003"/>
      <c r="GY38" s="1003"/>
      <c r="GZ38" s="1003"/>
      <c r="HA38" s="1003"/>
      <c r="HB38" s="1003"/>
      <c r="HC38" s="1003"/>
      <c r="HD38" s="1003"/>
      <c r="HE38" s="1003"/>
      <c r="HF38" s="1003"/>
      <c r="HG38" s="1003"/>
      <c r="HH38" s="1003"/>
      <c r="HI38" s="1003"/>
      <c r="HJ38" s="1003"/>
      <c r="HK38" s="1003"/>
      <c r="HL38" s="1003"/>
      <c r="HM38" s="1003"/>
      <c r="HN38" s="1003"/>
      <c r="HO38" s="1003"/>
      <c r="HP38" s="1003"/>
      <c r="HQ38" s="1003"/>
      <c r="HR38" s="1003"/>
      <c r="HS38" s="1003"/>
      <c r="HT38" s="1003"/>
      <c r="HU38" s="1003"/>
      <c r="HV38" s="1003"/>
      <c r="HW38" s="1003"/>
      <c r="HX38" s="1003"/>
      <c r="HY38" s="1003"/>
      <c r="HZ38" s="1003"/>
      <c r="IA38" s="1003"/>
      <c r="IB38" s="1003"/>
      <c r="IC38" s="1003"/>
      <c r="ID38" s="1003"/>
      <c r="IE38" s="1003"/>
      <c r="IF38" s="1003"/>
      <c r="IG38" s="1003"/>
      <c r="IH38" s="1003"/>
      <c r="II38" s="1003"/>
      <c r="IJ38" s="1003"/>
      <c r="IK38" s="1003"/>
      <c r="IL38" s="1003"/>
      <c r="IM38" s="1003"/>
      <c r="IN38" s="1003"/>
      <c r="IO38" s="1003"/>
      <c r="IP38" s="1003"/>
      <c r="IQ38" s="1003"/>
      <c r="IR38" s="1003"/>
      <c r="IS38" s="1003"/>
      <c r="IT38" s="1003"/>
      <c r="IU38" s="1003"/>
      <c r="IV38" s="1003"/>
    </row>
    <row r="39" customFormat="false" ht="12" hidden="false" customHeight="false" outlineLevel="0" collapsed="false">
      <c r="A39" s="901" t="n">
        <v>7</v>
      </c>
      <c r="B39" s="34" t="s">
        <v>414</v>
      </c>
      <c r="C39" s="1031"/>
      <c r="D39" s="896" t="n">
        <v>4830.23206</v>
      </c>
      <c r="E39" s="896" t="n">
        <v>18934.59399</v>
      </c>
      <c r="F39" s="851" t="n">
        <v>292.001745564167</v>
      </c>
      <c r="G39" s="851" t="n">
        <v>6.84801630112173</v>
      </c>
      <c r="H39" s="851" t="n">
        <v>7.48879465369722</v>
      </c>
      <c r="I39" s="898" t="n">
        <v>6.11334823081675</v>
      </c>
      <c r="J39" s="911"/>
      <c r="K39" s="911"/>
      <c r="L39" s="737"/>
      <c r="M39" s="911"/>
      <c r="N39" s="911"/>
      <c r="O39" s="911"/>
      <c r="P39" s="911"/>
      <c r="Q39" s="911"/>
      <c r="R39" s="911"/>
      <c r="S39" s="911"/>
      <c r="T39" s="911"/>
      <c r="U39" s="911"/>
      <c r="V39" s="911"/>
      <c r="W39" s="911"/>
      <c r="X39" s="911"/>
      <c r="Y39" s="911"/>
      <c r="Z39" s="911"/>
      <c r="AA39" s="911"/>
      <c r="AB39" s="911"/>
      <c r="AC39" s="911"/>
      <c r="AD39" s="911"/>
      <c r="AE39" s="911"/>
      <c r="AF39" s="911"/>
      <c r="AG39" s="911"/>
      <c r="AH39" s="911"/>
      <c r="AI39" s="911"/>
      <c r="AJ39" s="911"/>
      <c r="AK39" s="911"/>
      <c r="AL39" s="911"/>
      <c r="AM39" s="911"/>
      <c r="AN39" s="911"/>
      <c r="AO39" s="911"/>
      <c r="AP39" s="911"/>
      <c r="AQ39" s="911"/>
      <c r="AR39" s="911"/>
      <c r="AS39" s="911"/>
      <c r="AT39" s="911"/>
      <c r="AU39" s="911"/>
      <c r="AV39" s="911"/>
      <c r="AW39" s="911"/>
      <c r="AX39" s="911"/>
      <c r="AY39" s="911"/>
      <c r="AZ39" s="911"/>
      <c r="BA39" s="911"/>
      <c r="BB39" s="911"/>
      <c r="BC39" s="911"/>
      <c r="BD39" s="911"/>
      <c r="BE39" s="911"/>
      <c r="BF39" s="911"/>
      <c r="BG39" s="911"/>
      <c r="BH39" s="911"/>
      <c r="BI39" s="911"/>
      <c r="BJ39" s="911"/>
      <c r="BK39" s="911"/>
      <c r="BL39" s="911"/>
      <c r="BM39" s="911"/>
      <c r="BN39" s="911"/>
      <c r="BO39" s="911"/>
      <c r="BP39" s="911"/>
      <c r="BQ39" s="911"/>
      <c r="BR39" s="911"/>
      <c r="BS39" s="911"/>
      <c r="BT39" s="911"/>
      <c r="BU39" s="911"/>
      <c r="BV39" s="911"/>
      <c r="BW39" s="911"/>
      <c r="BX39" s="911"/>
      <c r="BY39" s="911"/>
      <c r="BZ39" s="911"/>
      <c r="CA39" s="911"/>
      <c r="CB39" s="911"/>
      <c r="CC39" s="911"/>
      <c r="CD39" s="911"/>
      <c r="CE39" s="911"/>
      <c r="CF39" s="911"/>
      <c r="CG39" s="911"/>
      <c r="CH39" s="911"/>
      <c r="CI39" s="911"/>
      <c r="CJ39" s="911"/>
      <c r="CK39" s="911"/>
      <c r="CL39" s="911"/>
      <c r="CM39" s="911"/>
      <c r="CN39" s="911"/>
      <c r="CO39" s="911"/>
      <c r="CP39" s="911"/>
      <c r="CQ39" s="911"/>
      <c r="CR39" s="911"/>
      <c r="CS39" s="911"/>
      <c r="CT39" s="911"/>
      <c r="CU39" s="911"/>
      <c r="CV39" s="911"/>
      <c r="CW39" s="911"/>
      <c r="CX39" s="911"/>
      <c r="CY39" s="911"/>
      <c r="CZ39" s="911"/>
      <c r="DA39" s="911"/>
      <c r="DB39" s="911"/>
      <c r="DC39" s="911"/>
      <c r="DD39" s="911"/>
      <c r="DE39" s="911"/>
      <c r="DF39" s="911"/>
      <c r="DG39" s="911"/>
      <c r="DH39" s="911"/>
      <c r="DI39" s="911"/>
      <c r="DJ39" s="911"/>
      <c r="DK39" s="911"/>
      <c r="DL39" s="911"/>
      <c r="DM39" s="911"/>
      <c r="DN39" s="911"/>
      <c r="DO39" s="911"/>
      <c r="DP39" s="911"/>
      <c r="DQ39" s="911"/>
      <c r="DR39" s="911"/>
      <c r="DS39" s="911"/>
      <c r="DT39" s="911"/>
      <c r="DU39" s="911"/>
      <c r="DV39" s="911"/>
      <c r="DW39" s="911"/>
      <c r="DX39" s="911"/>
      <c r="DY39" s="911"/>
      <c r="DZ39" s="911"/>
      <c r="EA39" s="911"/>
      <c r="EB39" s="911"/>
      <c r="EC39" s="911"/>
      <c r="ED39" s="911"/>
      <c r="EE39" s="911"/>
      <c r="EF39" s="911"/>
      <c r="EG39" s="911"/>
      <c r="EH39" s="911"/>
      <c r="EI39" s="911"/>
      <c r="EJ39" s="911"/>
      <c r="EK39" s="911"/>
      <c r="EL39" s="911"/>
      <c r="EM39" s="911"/>
      <c r="EN39" s="911"/>
      <c r="EO39" s="911"/>
      <c r="EP39" s="911"/>
      <c r="EQ39" s="911"/>
      <c r="ER39" s="911"/>
      <c r="ES39" s="911"/>
      <c r="ET39" s="911"/>
      <c r="EU39" s="911"/>
      <c r="EV39" s="911"/>
      <c r="EW39" s="911"/>
      <c r="EX39" s="911"/>
      <c r="EY39" s="911"/>
      <c r="EZ39" s="911"/>
      <c r="FA39" s="911"/>
      <c r="FB39" s="911"/>
      <c r="FC39" s="911"/>
      <c r="FD39" s="911"/>
      <c r="FE39" s="911"/>
      <c r="FF39" s="911"/>
      <c r="FG39" s="911"/>
      <c r="FH39" s="911"/>
      <c r="FI39" s="911"/>
      <c r="FJ39" s="911"/>
      <c r="FK39" s="911"/>
      <c r="FL39" s="911"/>
      <c r="FM39" s="911"/>
      <c r="FN39" s="911"/>
      <c r="FO39" s="911"/>
      <c r="FP39" s="911"/>
      <c r="FQ39" s="911"/>
      <c r="FR39" s="911"/>
      <c r="FS39" s="911"/>
      <c r="FT39" s="911"/>
      <c r="FU39" s="911"/>
      <c r="FV39" s="911"/>
      <c r="FW39" s="911"/>
      <c r="FX39" s="911"/>
      <c r="FY39" s="911"/>
      <c r="FZ39" s="911"/>
      <c r="GA39" s="911"/>
      <c r="GB39" s="911"/>
      <c r="GC39" s="911"/>
      <c r="GD39" s="911"/>
      <c r="GE39" s="911"/>
      <c r="GF39" s="911"/>
      <c r="GG39" s="911"/>
      <c r="GH39" s="911"/>
      <c r="GI39" s="911"/>
      <c r="GJ39" s="911"/>
      <c r="GK39" s="911"/>
      <c r="GL39" s="911"/>
      <c r="GM39" s="911"/>
      <c r="GN39" s="911"/>
      <c r="GO39" s="911"/>
      <c r="GP39" s="911"/>
      <c r="GQ39" s="911"/>
      <c r="GR39" s="911"/>
      <c r="GS39" s="911"/>
      <c r="GT39" s="911"/>
      <c r="GU39" s="911"/>
      <c r="GV39" s="911"/>
      <c r="GW39" s="911"/>
      <c r="GX39" s="911"/>
      <c r="GY39" s="911"/>
      <c r="GZ39" s="911"/>
      <c r="HA39" s="911"/>
      <c r="HB39" s="911"/>
      <c r="HC39" s="911"/>
      <c r="HD39" s="911"/>
      <c r="HE39" s="911"/>
      <c r="HF39" s="911"/>
      <c r="HG39" s="911"/>
      <c r="HH39" s="911"/>
      <c r="HI39" s="911"/>
      <c r="HJ39" s="911"/>
      <c r="HK39" s="911"/>
      <c r="HL39" s="911"/>
      <c r="HM39" s="911"/>
      <c r="HN39" s="911"/>
      <c r="HO39" s="911"/>
      <c r="HP39" s="911"/>
      <c r="HQ39" s="911"/>
      <c r="HR39" s="911"/>
      <c r="HS39" s="911"/>
      <c r="HT39" s="911"/>
      <c r="HU39" s="911"/>
      <c r="HV39" s="911"/>
      <c r="HW39" s="911"/>
      <c r="HX39" s="911"/>
      <c r="HY39" s="911"/>
      <c r="HZ39" s="911"/>
      <c r="IA39" s="911"/>
      <c r="IB39" s="911"/>
      <c r="IC39" s="911"/>
      <c r="ID39" s="911"/>
      <c r="IE39" s="911"/>
      <c r="IF39" s="911"/>
      <c r="IG39" s="911"/>
      <c r="IH39" s="911"/>
      <c r="II39" s="911"/>
      <c r="IJ39" s="911"/>
      <c r="IK39" s="911"/>
      <c r="IL39" s="911"/>
      <c r="IM39" s="911"/>
      <c r="IN39" s="911"/>
      <c r="IO39" s="911"/>
      <c r="IP39" s="911"/>
      <c r="IQ39" s="911"/>
      <c r="IR39" s="911"/>
      <c r="IS39" s="911"/>
      <c r="IT39" s="911"/>
      <c r="IU39" s="911"/>
      <c r="IV39" s="911"/>
    </row>
    <row r="40" customFormat="false" ht="36" hidden="false" customHeight="false" outlineLevel="0" collapsed="false">
      <c r="A40" s="1001"/>
      <c r="B40" s="185" t="s">
        <v>422</v>
      </c>
      <c r="C40" s="186" t="s">
        <v>1513</v>
      </c>
      <c r="D40" s="904" t="n">
        <v>3086.10269</v>
      </c>
      <c r="E40" s="904" t="n">
        <v>12483.62563</v>
      </c>
      <c r="F40" s="847" t="n">
        <v>304.511025198582</v>
      </c>
      <c r="G40" s="847" t="n">
        <v>4.56272964368587</v>
      </c>
      <c r="H40" s="847" t="n">
        <v>4.93738122539493</v>
      </c>
      <c r="I40" s="848" t="n">
        <v>5.01529194287445</v>
      </c>
      <c r="J40" s="911"/>
      <c r="K40" s="911"/>
      <c r="L40" s="737"/>
      <c r="M40" s="911"/>
      <c r="N40" s="911"/>
      <c r="O40" s="911"/>
      <c r="P40" s="911"/>
      <c r="Q40" s="911"/>
      <c r="R40" s="911"/>
      <c r="S40" s="911"/>
      <c r="T40" s="911"/>
      <c r="U40" s="911"/>
      <c r="V40" s="911"/>
      <c r="W40" s="911"/>
      <c r="X40" s="911"/>
      <c r="Y40" s="911"/>
      <c r="Z40" s="911"/>
      <c r="AA40" s="911"/>
      <c r="AB40" s="911"/>
      <c r="AC40" s="911"/>
      <c r="AD40" s="911"/>
      <c r="AE40" s="911"/>
      <c r="AF40" s="911"/>
      <c r="AG40" s="911"/>
      <c r="AH40" s="911"/>
      <c r="AI40" s="911"/>
      <c r="AJ40" s="911"/>
      <c r="AK40" s="911"/>
      <c r="AL40" s="911"/>
      <c r="AM40" s="911"/>
      <c r="AN40" s="911"/>
      <c r="AO40" s="911"/>
      <c r="AP40" s="911"/>
      <c r="AQ40" s="911"/>
      <c r="AR40" s="911"/>
      <c r="AS40" s="911"/>
      <c r="AT40" s="911"/>
      <c r="AU40" s="911"/>
      <c r="AV40" s="911"/>
      <c r="AW40" s="911"/>
      <c r="AX40" s="911"/>
      <c r="AY40" s="911"/>
      <c r="AZ40" s="911"/>
      <c r="BA40" s="911"/>
      <c r="BB40" s="911"/>
      <c r="BC40" s="911"/>
      <c r="BD40" s="911"/>
      <c r="BE40" s="911"/>
      <c r="BF40" s="911"/>
      <c r="BG40" s="911"/>
      <c r="BH40" s="911"/>
      <c r="BI40" s="911"/>
      <c r="BJ40" s="911"/>
      <c r="BK40" s="911"/>
      <c r="BL40" s="911"/>
      <c r="BM40" s="911"/>
      <c r="BN40" s="911"/>
      <c r="BO40" s="911"/>
      <c r="BP40" s="911"/>
      <c r="BQ40" s="911"/>
      <c r="BR40" s="911"/>
      <c r="BS40" s="911"/>
      <c r="BT40" s="911"/>
      <c r="BU40" s="911"/>
      <c r="BV40" s="911"/>
      <c r="BW40" s="911"/>
      <c r="BX40" s="911"/>
      <c r="BY40" s="911"/>
      <c r="BZ40" s="911"/>
      <c r="CA40" s="911"/>
      <c r="CB40" s="911"/>
      <c r="CC40" s="911"/>
      <c r="CD40" s="911"/>
      <c r="CE40" s="911"/>
      <c r="CF40" s="911"/>
      <c r="CG40" s="911"/>
      <c r="CH40" s="911"/>
      <c r="CI40" s="911"/>
      <c r="CJ40" s="911"/>
      <c r="CK40" s="911"/>
      <c r="CL40" s="911"/>
      <c r="CM40" s="911"/>
      <c r="CN40" s="911"/>
      <c r="CO40" s="911"/>
      <c r="CP40" s="911"/>
      <c r="CQ40" s="911"/>
      <c r="CR40" s="911"/>
      <c r="CS40" s="911"/>
      <c r="CT40" s="911"/>
      <c r="CU40" s="911"/>
      <c r="CV40" s="911"/>
      <c r="CW40" s="911"/>
      <c r="CX40" s="911"/>
      <c r="CY40" s="911"/>
      <c r="CZ40" s="911"/>
      <c r="DA40" s="911"/>
      <c r="DB40" s="911"/>
      <c r="DC40" s="911"/>
      <c r="DD40" s="911"/>
      <c r="DE40" s="911"/>
      <c r="DF40" s="911"/>
      <c r="DG40" s="911"/>
      <c r="DH40" s="911"/>
      <c r="DI40" s="911"/>
      <c r="DJ40" s="911"/>
      <c r="DK40" s="911"/>
      <c r="DL40" s="911"/>
      <c r="DM40" s="911"/>
      <c r="DN40" s="911"/>
      <c r="DO40" s="911"/>
      <c r="DP40" s="911"/>
      <c r="DQ40" s="911"/>
      <c r="DR40" s="911"/>
      <c r="DS40" s="911"/>
      <c r="DT40" s="911"/>
      <c r="DU40" s="911"/>
      <c r="DV40" s="911"/>
      <c r="DW40" s="911"/>
      <c r="DX40" s="911"/>
      <c r="DY40" s="911"/>
      <c r="DZ40" s="911"/>
      <c r="EA40" s="911"/>
      <c r="EB40" s="911"/>
      <c r="EC40" s="911"/>
      <c r="ED40" s="911"/>
      <c r="EE40" s="911"/>
      <c r="EF40" s="911"/>
      <c r="EG40" s="911"/>
      <c r="EH40" s="911"/>
      <c r="EI40" s="911"/>
      <c r="EJ40" s="911"/>
      <c r="EK40" s="911"/>
      <c r="EL40" s="911"/>
      <c r="EM40" s="911"/>
      <c r="EN40" s="911"/>
      <c r="EO40" s="911"/>
      <c r="EP40" s="911"/>
      <c r="EQ40" s="911"/>
      <c r="ER40" s="911"/>
      <c r="ES40" s="911"/>
      <c r="ET40" s="911"/>
      <c r="EU40" s="911"/>
      <c r="EV40" s="911"/>
      <c r="EW40" s="911"/>
      <c r="EX40" s="911"/>
      <c r="EY40" s="911"/>
      <c r="EZ40" s="911"/>
      <c r="FA40" s="911"/>
      <c r="FB40" s="911"/>
      <c r="FC40" s="911"/>
      <c r="FD40" s="911"/>
      <c r="FE40" s="911"/>
      <c r="FF40" s="911"/>
      <c r="FG40" s="911"/>
      <c r="FH40" s="911"/>
      <c r="FI40" s="911"/>
      <c r="FJ40" s="911"/>
      <c r="FK40" s="911"/>
      <c r="FL40" s="911"/>
      <c r="FM40" s="911"/>
      <c r="FN40" s="911"/>
      <c r="FO40" s="911"/>
      <c r="FP40" s="911"/>
      <c r="FQ40" s="911"/>
      <c r="FR40" s="911"/>
      <c r="FS40" s="911"/>
      <c r="FT40" s="911"/>
      <c r="FU40" s="911"/>
      <c r="FV40" s="911"/>
      <c r="FW40" s="911"/>
      <c r="FX40" s="911"/>
      <c r="FY40" s="911"/>
      <c r="FZ40" s="911"/>
      <c r="GA40" s="911"/>
      <c r="GB40" s="911"/>
      <c r="GC40" s="911"/>
      <c r="GD40" s="911"/>
      <c r="GE40" s="911"/>
      <c r="GF40" s="911"/>
      <c r="GG40" s="911"/>
      <c r="GH40" s="911"/>
      <c r="GI40" s="911"/>
      <c r="GJ40" s="911"/>
      <c r="GK40" s="911"/>
      <c r="GL40" s="911"/>
      <c r="GM40" s="911"/>
      <c r="GN40" s="911"/>
      <c r="GO40" s="911"/>
      <c r="GP40" s="911"/>
      <c r="GQ40" s="911"/>
      <c r="GR40" s="911"/>
      <c r="GS40" s="911"/>
      <c r="GT40" s="911"/>
      <c r="GU40" s="911"/>
      <c r="GV40" s="911"/>
      <c r="GW40" s="911"/>
      <c r="GX40" s="911"/>
      <c r="GY40" s="911"/>
      <c r="GZ40" s="911"/>
      <c r="HA40" s="911"/>
      <c r="HB40" s="911"/>
      <c r="HC40" s="911"/>
      <c r="HD40" s="911"/>
      <c r="HE40" s="911"/>
      <c r="HF40" s="911"/>
      <c r="HG40" s="911"/>
      <c r="HH40" s="911"/>
      <c r="HI40" s="911"/>
      <c r="HJ40" s="911"/>
      <c r="HK40" s="911"/>
      <c r="HL40" s="911"/>
      <c r="HM40" s="911"/>
      <c r="HN40" s="911"/>
      <c r="HO40" s="911"/>
      <c r="HP40" s="911"/>
      <c r="HQ40" s="911"/>
      <c r="HR40" s="911"/>
      <c r="HS40" s="911"/>
      <c r="HT40" s="911"/>
      <c r="HU40" s="911"/>
      <c r="HV40" s="911"/>
      <c r="HW40" s="911"/>
      <c r="HX40" s="911"/>
      <c r="HY40" s="911"/>
      <c r="HZ40" s="911"/>
      <c r="IA40" s="911"/>
      <c r="IB40" s="911"/>
      <c r="IC40" s="911"/>
      <c r="ID40" s="911"/>
      <c r="IE40" s="911"/>
      <c r="IF40" s="911"/>
      <c r="IG40" s="911"/>
      <c r="IH40" s="911"/>
      <c r="II40" s="911"/>
      <c r="IJ40" s="911"/>
      <c r="IK40" s="911"/>
      <c r="IL40" s="911"/>
      <c r="IM40" s="911"/>
      <c r="IN40" s="911"/>
      <c r="IO40" s="911"/>
      <c r="IP40" s="911"/>
      <c r="IQ40" s="911"/>
      <c r="IR40" s="911"/>
      <c r="IS40" s="911"/>
      <c r="IT40" s="911"/>
      <c r="IU40" s="911"/>
      <c r="IV40" s="911"/>
    </row>
    <row r="41" customFormat="false" ht="12" hidden="false" customHeight="false" outlineLevel="0" collapsed="false">
      <c r="A41" s="1001"/>
      <c r="B41" s="151" t="s">
        <v>418</v>
      </c>
      <c r="C41" s="414" t="s">
        <v>1514</v>
      </c>
      <c r="D41" s="908" t="n">
        <v>576.9889</v>
      </c>
      <c r="E41" s="908" t="n">
        <v>1206.40971</v>
      </c>
      <c r="F41" s="402" t="n">
        <v>109.08716094885</v>
      </c>
      <c r="G41" s="841" t="n">
        <v>0.305599359158336</v>
      </c>
      <c r="H41" s="841" t="n">
        <v>0.477145408620214</v>
      </c>
      <c r="I41" s="842" t="n">
        <v>9.45045135619806</v>
      </c>
      <c r="J41" s="911"/>
      <c r="K41" s="911"/>
      <c r="L41" s="737"/>
      <c r="M41" s="911"/>
      <c r="N41" s="911"/>
      <c r="O41" s="911"/>
      <c r="P41" s="911"/>
      <c r="Q41" s="911"/>
      <c r="R41" s="911"/>
      <c r="S41" s="911"/>
      <c r="T41" s="911"/>
      <c r="U41" s="911"/>
      <c r="V41" s="911"/>
      <c r="W41" s="911"/>
      <c r="X41" s="911"/>
      <c r="Y41" s="911"/>
      <c r="Z41" s="911"/>
      <c r="AA41" s="911"/>
      <c r="AB41" s="911"/>
      <c r="AC41" s="911"/>
      <c r="AD41" s="911"/>
      <c r="AE41" s="911"/>
      <c r="AF41" s="911"/>
      <c r="AG41" s="911"/>
      <c r="AH41" s="911"/>
      <c r="AI41" s="911"/>
      <c r="AJ41" s="911"/>
      <c r="AK41" s="911"/>
      <c r="AL41" s="911"/>
      <c r="AM41" s="911"/>
      <c r="AN41" s="911"/>
      <c r="AO41" s="911"/>
      <c r="AP41" s="911"/>
      <c r="AQ41" s="911"/>
      <c r="AR41" s="911"/>
      <c r="AS41" s="911"/>
      <c r="AT41" s="911"/>
      <c r="AU41" s="911"/>
      <c r="AV41" s="911"/>
      <c r="AW41" s="911"/>
      <c r="AX41" s="911"/>
      <c r="AY41" s="911"/>
      <c r="AZ41" s="911"/>
      <c r="BA41" s="911"/>
      <c r="BB41" s="911"/>
      <c r="BC41" s="911"/>
      <c r="BD41" s="911"/>
      <c r="BE41" s="911"/>
      <c r="BF41" s="911"/>
      <c r="BG41" s="911"/>
      <c r="BH41" s="911"/>
      <c r="BI41" s="911"/>
      <c r="BJ41" s="911"/>
      <c r="BK41" s="911"/>
      <c r="BL41" s="911"/>
      <c r="BM41" s="911"/>
      <c r="BN41" s="911"/>
      <c r="BO41" s="911"/>
      <c r="BP41" s="911"/>
      <c r="BQ41" s="911"/>
      <c r="BR41" s="911"/>
      <c r="BS41" s="911"/>
      <c r="BT41" s="911"/>
      <c r="BU41" s="911"/>
      <c r="BV41" s="911"/>
      <c r="BW41" s="911"/>
      <c r="BX41" s="911"/>
      <c r="BY41" s="911"/>
      <c r="BZ41" s="911"/>
      <c r="CA41" s="911"/>
      <c r="CB41" s="911"/>
      <c r="CC41" s="911"/>
      <c r="CD41" s="911"/>
      <c r="CE41" s="911"/>
      <c r="CF41" s="911"/>
      <c r="CG41" s="911"/>
      <c r="CH41" s="911"/>
      <c r="CI41" s="911"/>
      <c r="CJ41" s="911"/>
      <c r="CK41" s="911"/>
      <c r="CL41" s="911"/>
      <c r="CM41" s="911"/>
      <c r="CN41" s="911"/>
      <c r="CO41" s="911"/>
      <c r="CP41" s="911"/>
      <c r="CQ41" s="911"/>
      <c r="CR41" s="911"/>
      <c r="CS41" s="911"/>
      <c r="CT41" s="911"/>
      <c r="CU41" s="911"/>
      <c r="CV41" s="911"/>
      <c r="CW41" s="911"/>
      <c r="CX41" s="911"/>
      <c r="CY41" s="911"/>
      <c r="CZ41" s="911"/>
      <c r="DA41" s="911"/>
      <c r="DB41" s="911"/>
      <c r="DC41" s="911"/>
      <c r="DD41" s="911"/>
      <c r="DE41" s="911"/>
      <c r="DF41" s="911"/>
      <c r="DG41" s="911"/>
      <c r="DH41" s="911"/>
      <c r="DI41" s="911"/>
      <c r="DJ41" s="911"/>
      <c r="DK41" s="911"/>
      <c r="DL41" s="911"/>
      <c r="DM41" s="911"/>
      <c r="DN41" s="911"/>
      <c r="DO41" s="911"/>
      <c r="DP41" s="911"/>
      <c r="DQ41" s="911"/>
      <c r="DR41" s="911"/>
      <c r="DS41" s="911"/>
      <c r="DT41" s="911"/>
      <c r="DU41" s="911"/>
      <c r="DV41" s="911"/>
      <c r="DW41" s="911"/>
      <c r="DX41" s="911"/>
      <c r="DY41" s="911"/>
      <c r="DZ41" s="911"/>
      <c r="EA41" s="911"/>
      <c r="EB41" s="911"/>
      <c r="EC41" s="911"/>
      <c r="ED41" s="911"/>
      <c r="EE41" s="911"/>
      <c r="EF41" s="911"/>
      <c r="EG41" s="911"/>
      <c r="EH41" s="911"/>
      <c r="EI41" s="911"/>
      <c r="EJ41" s="911"/>
      <c r="EK41" s="911"/>
      <c r="EL41" s="911"/>
      <c r="EM41" s="911"/>
      <c r="EN41" s="911"/>
      <c r="EO41" s="911"/>
      <c r="EP41" s="911"/>
      <c r="EQ41" s="911"/>
      <c r="ER41" s="911"/>
      <c r="ES41" s="911"/>
      <c r="ET41" s="911"/>
      <c r="EU41" s="911"/>
      <c r="EV41" s="911"/>
      <c r="EW41" s="911"/>
      <c r="EX41" s="911"/>
      <c r="EY41" s="911"/>
      <c r="EZ41" s="911"/>
      <c r="FA41" s="911"/>
      <c r="FB41" s="911"/>
      <c r="FC41" s="911"/>
      <c r="FD41" s="911"/>
      <c r="FE41" s="911"/>
      <c r="FF41" s="911"/>
      <c r="FG41" s="911"/>
      <c r="FH41" s="911"/>
      <c r="FI41" s="911"/>
      <c r="FJ41" s="911"/>
      <c r="FK41" s="911"/>
      <c r="FL41" s="911"/>
      <c r="FM41" s="911"/>
      <c r="FN41" s="911"/>
      <c r="FO41" s="911"/>
      <c r="FP41" s="911"/>
      <c r="FQ41" s="911"/>
      <c r="FR41" s="911"/>
      <c r="FS41" s="911"/>
      <c r="FT41" s="911"/>
      <c r="FU41" s="911"/>
      <c r="FV41" s="911"/>
      <c r="FW41" s="911"/>
      <c r="FX41" s="911"/>
      <c r="FY41" s="911"/>
      <c r="FZ41" s="911"/>
      <c r="GA41" s="911"/>
      <c r="GB41" s="911"/>
      <c r="GC41" s="911"/>
      <c r="GD41" s="911"/>
      <c r="GE41" s="911"/>
      <c r="GF41" s="911"/>
      <c r="GG41" s="911"/>
      <c r="GH41" s="911"/>
      <c r="GI41" s="911"/>
      <c r="GJ41" s="911"/>
      <c r="GK41" s="911"/>
      <c r="GL41" s="911"/>
      <c r="GM41" s="911"/>
      <c r="GN41" s="911"/>
      <c r="GO41" s="911"/>
      <c r="GP41" s="911"/>
      <c r="GQ41" s="911"/>
      <c r="GR41" s="911"/>
      <c r="GS41" s="911"/>
      <c r="GT41" s="911"/>
      <c r="GU41" s="911"/>
      <c r="GV41" s="911"/>
      <c r="GW41" s="911"/>
      <c r="GX41" s="911"/>
      <c r="GY41" s="911"/>
      <c r="GZ41" s="911"/>
      <c r="HA41" s="911"/>
      <c r="HB41" s="911"/>
      <c r="HC41" s="911"/>
      <c r="HD41" s="911"/>
      <c r="HE41" s="911"/>
      <c r="HF41" s="911"/>
      <c r="HG41" s="911"/>
      <c r="HH41" s="911"/>
      <c r="HI41" s="911"/>
      <c r="HJ41" s="911"/>
      <c r="HK41" s="911"/>
      <c r="HL41" s="911"/>
      <c r="HM41" s="911"/>
      <c r="HN41" s="911"/>
      <c r="HO41" s="911"/>
      <c r="HP41" s="911"/>
      <c r="HQ41" s="911"/>
      <c r="HR41" s="911"/>
      <c r="HS41" s="911"/>
      <c r="HT41" s="911"/>
      <c r="HU41" s="911"/>
      <c r="HV41" s="911"/>
      <c r="HW41" s="911"/>
      <c r="HX41" s="911"/>
      <c r="HY41" s="911"/>
      <c r="HZ41" s="911"/>
      <c r="IA41" s="911"/>
      <c r="IB41" s="911"/>
      <c r="IC41" s="911"/>
      <c r="ID41" s="911"/>
      <c r="IE41" s="911"/>
      <c r="IF41" s="911"/>
      <c r="IG41" s="911"/>
      <c r="IH41" s="911"/>
      <c r="II41" s="911"/>
      <c r="IJ41" s="911"/>
      <c r="IK41" s="911"/>
      <c r="IL41" s="911"/>
      <c r="IM41" s="911"/>
      <c r="IN41" s="911"/>
      <c r="IO41" s="911"/>
      <c r="IP41" s="911"/>
      <c r="IQ41" s="911"/>
      <c r="IR41" s="911"/>
      <c r="IS41" s="911"/>
      <c r="IT41" s="911"/>
      <c r="IU41" s="911"/>
      <c r="IV41" s="911"/>
    </row>
    <row r="42" customFormat="false" ht="12" hidden="false" customHeight="false" outlineLevel="0" collapsed="false">
      <c r="A42" s="1001"/>
      <c r="B42" s="185" t="s">
        <v>416</v>
      </c>
      <c r="C42" s="186" t="s">
        <v>136</v>
      </c>
      <c r="D42" s="904" t="n">
        <v>435.17017</v>
      </c>
      <c r="E42" s="904" t="n">
        <v>1086.15496</v>
      </c>
      <c r="F42" s="847" t="n">
        <v>149.593155707341</v>
      </c>
      <c r="G42" s="847" t="n">
        <v>0.316069204394155</v>
      </c>
      <c r="H42" s="847" t="n">
        <v>0.429583621483015</v>
      </c>
      <c r="I42" s="848" t="n">
        <v>6.2804825197318</v>
      </c>
      <c r="J42" s="911"/>
      <c r="K42" s="911"/>
      <c r="L42" s="737"/>
      <c r="M42" s="911"/>
      <c r="N42" s="911"/>
      <c r="O42" s="911"/>
      <c r="P42" s="911"/>
      <c r="Q42" s="911"/>
      <c r="R42" s="911"/>
      <c r="S42" s="911"/>
      <c r="T42" s="911"/>
      <c r="U42" s="911"/>
      <c r="V42" s="911"/>
      <c r="W42" s="911"/>
      <c r="X42" s="911"/>
      <c r="Y42" s="911"/>
      <c r="Z42" s="911"/>
      <c r="AA42" s="911"/>
      <c r="AB42" s="911"/>
      <c r="AC42" s="911"/>
      <c r="AD42" s="911"/>
      <c r="AE42" s="911"/>
      <c r="AF42" s="911"/>
      <c r="AG42" s="911"/>
      <c r="AH42" s="911"/>
      <c r="AI42" s="911"/>
      <c r="AJ42" s="911"/>
      <c r="AK42" s="911"/>
      <c r="AL42" s="911"/>
      <c r="AM42" s="911"/>
      <c r="AN42" s="911"/>
      <c r="AO42" s="911"/>
      <c r="AP42" s="911"/>
      <c r="AQ42" s="911"/>
      <c r="AR42" s="911"/>
      <c r="AS42" s="911"/>
      <c r="AT42" s="911"/>
      <c r="AU42" s="911"/>
      <c r="AV42" s="911"/>
      <c r="AW42" s="911"/>
      <c r="AX42" s="911"/>
      <c r="AY42" s="911"/>
      <c r="AZ42" s="911"/>
      <c r="BA42" s="911"/>
      <c r="BB42" s="911"/>
      <c r="BC42" s="911"/>
      <c r="BD42" s="911"/>
      <c r="BE42" s="911"/>
      <c r="BF42" s="911"/>
      <c r="BG42" s="911"/>
      <c r="BH42" s="911"/>
      <c r="BI42" s="911"/>
      <c r="BJ42" s="911"/>
      <c r="BK42" s="911"/>
      <c r="BL42" s="911"/>
      <c r="BM42" s="911"/>
      <c r="BN42" s="911"/>
      <c r="BO42" s="911"/>
      <c r="BP42" s="911"/>
      <c r="BQ42" s="911"/>
      <c r="BR42" s="911"/>
      <c r="BS42" s="911"/>
      <c r="BT42" s="911"/>
      <c r="BU42" s="911"/>
      <c r="BV42" s="911"/>
      <c r="BW42" s="911"/>
      <c r="BX42" s="911"/>
      <c r="BY42" s="911"/>
      <c r="BZ42" s="911"/>
      <c r="CA42" s="911"/>
      <c r="CB42" s="911"/>
      <c r="CC42" s="911"/>
      <c r="CD42" s="911"/>
      <c r="CE42" s="911"/>
      <c r="CF42" s="911"/>
      <c r="CG42" s="911"/>
      <c r="CH42" s="911"/>
      <c r="CI42" s="911"/>
      <c r="CJ42" s="911"/>
      <c r="CK42" s="911"/>
      <c r="CL42" s="911"/>
      <c r="CM42" s="911"/>
      <c r="CN42" s="911"/>
      <c r="CO42" s="911"/>
      <c r="CP42" s="911"/>
      <c r="CQ42" s="911"/>
      <c r="CR42" s="911"/>
      <c r="CS42" s="911"/>
      <c r="CT42" s="911"/>
      <c r="CU42" s="911"/>
      <c r="CV42" s="911"/>
      <c r="CW42" s="911"/>
      <c r="CX42" s="911"/>
      <c r="CY42" s="911"/>
      <c r="CZ42" s="911"/>
      <c r="DA42" s="911"/>
      <c r="DB42" s="911"/>
      <c r="DC42" s="911"/>
      <c r="DD42" s="911"/>
      <c r="DE42" s="911"/>
      <c r="DF42" s="911"/>
      <c r="DG42" s="911"/>
      <c r="DH42" s="911"/>
      <c r="DI42" s="911"/>
      <c r="DJ42" s="911"/>
      <c r="DK42" s="911"/>
      <c r="DL42" s="911"/>
      <c r="DM42" s="911"/>
      <c r="DN42" s="911"/>
      <c r="DO42" s="911"/>
      <c r="DP42" s="911"/>
      <c r="DQ42" s="911"/>
      <c r="DR42" s="911"/>
      <c r="DS42" s="911"/>
      <c r="DT42" s="911"/>
      <c r="DU42" s="911"/>
      <c r="DV42" s="911"/>
      <c r="DW42" s="911"/>
      <c r="DX42" s="911"/>
      <c r="DY42" s="911"/>
      <c r="DZ42" s="911"/>
      <c r="EA42" s="911"/>
      <c r="EB42" s="911"/>
      <c r="EC42" s="911"/>
      <c r="ED42" s="911"/>
      <c r="EE42" s="911"/>
      <c r="EF42" s="911"/>
      <c r="EG42" s="911"/>
      <c r="EH42" s="911"/>
      <c r="EI42" s="911"/>
      <c r="EJ42" s="911"/>
      <c r="EK42" s="911"/>
      <c r="EL42" s="911"/>
      <c r="EM42" s="911"/>
      <c r="EN42" s="911"/>
      <c r="EO42" s="911"/>
      <c r="EP42" s="911"/>
      <c r="EQ42" s="911"/>
      <c r="ER42" s="911"/>
      <c r="ES42" s="911"/>
      <c r="ET42" s="911"/>
      <c r="EU42" s="911"/>
      <c r="EV42" s="911"/>
      <c r="EW42" s="911"/>
      <c r="EX42" s="911"/>
      <c r="EY42" s="911"/>
      <c r="EZ42" s="911"/>
      <c r="FA42" s="911"/>
      <c r="FB42" s="911"/>
      <c r="FC42" s="911"/>
      <c r="FD42" s="911"/>
      <c r="FE42" s="911"/>
      <c r="FF42" s="911"/>
      <c r="FG42" s="911"/>
      <c r="FH42" s="911"/>
      <c r="FI42" s="911"/>
      <c r="FJ42" s="911"/>
      <c r="FK42" s="911"/>
      <c r="FL42" s="911"/>
      <c r="FM42" s="911"/>
      <c r="FN42" s="911"/>
      <c r="FO42" s="911"/>
      <c r="FP42" s="911"/>
      <c r="FQ42" s="911"/>
      <c r="FR42" s="911"/>
      <c r="FS42" s="911"/>
      <c r="FT42" s="911"/>
      <c r="FU42" s="911"/>
      <c r="FV42" s="911"/>
      <c r="FW42" s="911"/>
      <c r="FX42" s="911"/>
      <c r="FY42" s="911"/>
      <c r="FZ42" s="911"/>
      <c r="GA42" s="911"/>
      <c r="GB42" s="911"/>
      <c r="GC42" s="911"/>
      <c r="GD42" s="911"/>
      <c r="GE42" s="911"/>
      <c r="GF42" s="911"/>
      <c r="GG42" s="911"/>
      <c r="GH42" s="911"/>
      <c r="GI42" s="911"/>
      <c r="GJ42" s="911"/>
      <c r="GK42" s="911"/>
      <c r="GL42" s="911"/>
      <c r="GM42" s="911"/>
      <c r="GN42" s="911"/>
      <c r="GO42" s="911"/>
      <c r="GP42" s="911"/>
      <c r="GQ42" s="911"/>
      <c r="GR42" s="911"/>
      <c r="GS42" s="911"/>
      <c r="GT42" s="911"/>
      <c r="GU42" s="911"/>
      <c r="GV42" s="911"/>
      <c r="GW42" s="911"/>
      <c r="GX42" s="911"/>
      <c r="GY42" s="911"/>
      <c r="GZ42" s="911"/>
      <c r="HA42" s="911"/>
      <c r="HB42" s="911"/>
      <c r="HC42" s="911"/>
      <c r="HD42" s="911"/>
      <c r="HE42" s="911"/>
      <c r="HF42" s="911"/>
      <c r="HG42" s="911"/>
      <c r="HH42" s="911"/>
      <c r="HI42" s="911"/>
      <c r="HJ42" s="911"/>
      <c r="HK42" s="911"/>
      <c r="HL42" s="911"/>
      <c r="HM42" s="911"/>
      <c r="HN42" s="911"/>
      <c r="HO42" s="911"/>
      <c r="HP42" s="911"/>
      <c r="HQ42" s="911"/>
      <c r="HR42" s="911"/>
      <c r="HS42" s="911"/>
      <c r="HT42" s="911"/>
      <c r="HU42" s="911"/>
      <c r="HV42" s="911"/>
      <c r="HW42" s="911"/>
      <c r="HX42" s="911"/>
      <c r="HY42" s="911"/>
      <c r="HZ42" s="911"/>
      <c r="IA42" s="911"/>
      <c r="IB42" s="911"/>
      <c r="IC42" s="911"/>
      <c r="ID42" s="911"/>
      <c r="IE42" s="911"/>
      <c r="IF42" s="911"/>
      <c r="IG42" s="911"/>
      <c r="IH42" s="911"/>
      <c r="II42" s="911"/>
      <c r="IJ42" s="911"/>
      <c r="IK42" s="911"/>
      <c r="IL42" s="911"/>
      <c r="IM42" s="911"/>
      <c r="IN42" s="911"/>
      <c r="IO42" s="911"/>
      <c r="IP42" s="911"/>
      <c r="IQ42" s="911"/>
      <c r="IR42" s="911"/>
      <c r="IS42" s="911"/>
      <c r="IT42" s="911"/>
      <c r="IU42" s="911"/>
      <c r="IV42" s="911"/>
    </row>
    <row r="43" customFormat="false" ht="12" hidden="false" customHeight="false" outlineLevel="0" collapsed="false">
      <c r="A43" s="1001"/>
      <c r="B43" s="151" t="s">
        <v>421</v>
      </c>
      <c r="C43" s="414" t="s">
        <v>140</v>
      </c>
      <c r="D43" s="908" t="n">
        <v>31.47605</v>
      </c>
      <c r="E43" s="908" t="n">
        <v>209.74497</v>
      </c>
      <c r="F43" s="841" t="n">
        <v>566.363695571713</v>
      </c>
      <c r="G43" s="841" t="n">
        <v>0.0865539665106542</v>
      </c>
      <c r="H43" s="841" t="n">
        <v>0.0829559382580605</v>
      </c>
      <c r="I43" s="842" t="n">
        <v>16.9276118516692</v>
      </c>
      <c r="J43" s="911"/>
      <c r="K43" s="911"/>
      <c r="L43" s="737"/>
      <c r="M43" s="911"/>
      <c r="N43" s="911"/>
      <c r="O43" s="911"/>
      <c r="P43" s="911"/>
      <c r="Q43" s="911"/>
      <c r="R43" s="911"/>
      <c r="S43" s="911"/>
      <c r="T43" s="911"/>
      <c r="U43" s="911"/>
      <c r="V43" s="911"/>
      <c r="W43" s="911"/>
      <c r="X43" s="911"/>
      <c r="Y43" s="911"/>
      <c r="Z43" s="911"/>
      <c r="AA43" s="911"/>
      <c r="AB43" s="911"/>
      <c r="AC43" s="911"/>
      <c r="AD43" s="911"/>
      <c r="AE43" s="911"/>
      <c r="AF43" s="911"/>
      <c r="AG43" s="911"/>
      <c r="AH43" s="911"/>
      <c r="AI43" s="911"/>
      <c r="AJ43" s="911"/>
      <c r="AK43" s="911"/>
      <c r="AL43" s="911"/>
      <c r="AM43" s="911"/>
      <c r="AN43" s="911"/>
      <c r="AO43" s="911"/>
      <c r="AP43" s="911"/>
      <c r="AQ43" s="911"/>
      <c r="AR43" s="911"/>
      <c r="AS43" s="911"/>
      <c r="AT43" s="911"/>
      <c r="AU43" s="911"/>
      <c r="AV43" s="911"/>
      <c r="AW43" s="911"/>
      <c r="AX43" s="911"/>
      <c r="AY43" s="911"/>
      <c r="AZ43" s="911"/>
      <c r="BA43" s="911"/>
      <c r="BB43" s="911"/>
      <c r="BC43" s="911"/>
      <c r="BD43" s="911"/>
      <c r="BE43" s="911"/>
      <c r="BF43" s="911"/>
      <c r="BG43" s="911"/>
      <c r="BH43" s="911"/>
      <c r="BI43" s="911"/>
      <c r="BJ43" s="911"/>
      <c r="BK43" s="911"/>
      <c r="BL43" s="911"/>
      <c r="BM43" s="911"/>
      <c r="BN43" s="911"/>
      <c r="BO43" s="911"/>
      <c r="BP43" s="911"/>
      <c r="BQ43" s="911"/>
      <c r="BR43" s="911"/>
      <c r="BS43" s="911"/>
      <c r="BT43" s="911"/>
      <c r="BU43" s="911"/>
      <c r="BV43" s="911"/>
      <c r="BW43" s="911"/>
      <c r="BX43" s="911"/>
      <c r="BY43" s="911"/>
      <c r="BZ43" s="911"/>
      <c r="CA43" s="911"/>
      <c r="CB43" s="911"/>
      <c r="CC43" s="911"/>
      <c r="CD43" s="911"/>
      <c r="CE43" s="911"/>
      <c r="CF43" s="911"/>
      <c r="CG43" s="911"/>
      <c r="CH43" s="911"/>
      <c r="CI43" s="911"/>
      <c r="CJ43" s="911"/>
      <c r="CK43" s="911"/>
      <c r="CL43" s="911"/>
      <c r="CM43" s="911"/>
      <c r="CN43" s="911"/>
      <c r="CO43" s="911"/>
      <c r="CP43" s="911"/>
      <c r="CQ43" s="911"/>
      <c r="CR43" s="911"/>
      <c r="CS43" s="911"/>
      <c r="CT43" s="911"/>
      <c r="CU43" s="911"/>
      <c r="CV43" s="911"/>
      <c r="CW43" s="911"/>
      <c r="CX43" s="911"/>
      <c r="CY43" s="911"/>
      <c r="CZ43" s="911"/>
      <c r="DA43" s="911"/>
      <c r="DB43" s="911"/>
      <c r="DC43" s="911"/>
      <c r="DD43" s="911"/>
      <c r="DE43" s="911"/>
      <c r="DF43" s="911"/>
      <c r="DG43" s="911"/>
      <c r="DH43" s="911"/>
      <c r="DI43" s="911"/>
      <c r="DJ43" s="911"/>
      <c r="DK43" s="911"/>
      <c r="DL43" s="911"/>
      <c r="DM43" s="911"/>
      <c r="DN43" s="911"/>
      <c r="DO43" s="911"/>
      <c r="DP43" s="911"/>
      <c r="DQ43" s="911"/>
      <c r="DR43" s="911"/>
      <c r="DS43" s="911"/>
      <c r="DT43" s="911"/>
      <c r="DU43" s="911"/>
      <c r="DV43" s="911"/>
      <c r="DW43" s="911"/>
      <c r="DX43" s="911"/>
      <c r="DY43" s="911"/>
      <c r="DZ43" s="911"/>
      <c r="EA43" s="911"/>
      <c r="EB43" s="911"/>
      <c r="EC43" s="911"/>
      <c r="ED43" s="911"/>
      <c r="EE43" s="911"/>
      <c r="EF43" s="911"/>
      <c r="EG43" s="911"/>
      <c r="EH43" s="911"/>
      <c r="EI43" s="911"/>
      <c r="EJ43" s="911"/>
      <c r="EK43" s="911"/>
      <c r="EL43" s="911"/>
      <c r="EM43" s="911"/>
      <c r="EN43" s="911"/>
      <c r="EO43" s="911"/>
      <c r="EP43" s="911"/>
      <c r="EQ43" s="911"/>
      <c r="ER43" s="911"/>
      <c r="ES43" s="911"/>
      <c r="ET43" s="911"/>
      <c r="EU43" s="911"/>
      <c r="EV43" s="911"/>
      <c r="EW43" s="911"/>
      <c r="EX43" s="911"/>
      <c r="EY43" s="911"/>
      <c r="EZ43" s="911"/>
      <c r="FA43" s="911"/>
      <c r="FB43" s="911"/>
      <c r="FC43" s="911"/>
      <c r="FD43" s="911"/>
      <c r="FE43" s="911"/>
      <c r="FF43" s="911"/>
      <c r="FG43" s="911"/>
      <c r="FH43" s="911"/>
      <c r="FI43" s="911"/>
      <c r="FJ43" s="911"/>
      <c r="FK43" s="911"/>
      <c r="FL43" s="911"/>
      <c r="FM43" s="911"/>
      <c r="FN43" s="911"/>
      <c r="FO43" s="911"/>
      <c r="FP43" s="911"/>
      <c r="FQ43" s="911"/>
      <c r="FR43" s="911"/>
      <c r="FS43" s="911"/>
      <c r="FT43" s="911"/>
      <c r="FU43" s="911"/>
      <c r="FV43" s="911"/>
      <c r="FW43" s="911"/>
      <c r="FX43" s="911"/>
      <c r="FY43" s="911"/>
      <c r="FZ43" s="911"/>
      <c r="GA43" s="911"/>
      <c r="GB43" s="911"/>
      <c r="GC43" s="911"/>
      <c r="GD43" s="911"/>
      <c r="GE43" s="911"/>
      <c r="GF43" s="911"/>
      <c r="GG43" s="911"/>
      <c r="GH43" s="911"/>
      <c r="GI43" s="911"/>
      <c r="GJ43" s="911"/>
      <c r="GK43" s="911"/>
      <c r="GL43" s="911"/>
      <c r="GM43" s="911"/>
      <c r="GN43" s="911"/>
      <c r="GO43" s="911"/>
      <c r="GP43" s="911"/>
      <c r="GQ43" s="911"/>
      <c r="GR43" s="911"/>
      <c r="GS43" s="911"/>
      <c r="GT43" s="911"/>
      <c r="GU43" s="911"/>
      <c r="GV43" s="911"/>
      <c r="GW43" s="911"/>
      <c r="GX43" s="911"/>
      <c r="GY43" s="911"/>
      <c r="GZ43" s="911"/>
      <c r="HA43" s="911"/>
      <c r="HB43" s="911"/>
      <c r="HC43" s="911"/>
      <c r="HD43" s="911"/>
      <c r="HE43" s="911"/>
      <c r="HF43" s="911"/>
      <c r="HG43" s="911"/>
      <c r="HH43" s="911"/>
      <c r="HI43" s="911"/>
      <c r="HJ43" s="911"/>
      <c r="HK43" s="911"/>
      <c r="HL43" s="911"/>
      <c r="HM43" s="911"/>
      <c r="HN43" s="911"/>
      <c r="HO43" s="911"/>
      <c r="HP43" s="911"/>
      <c r="HQ43" s="911"/>
      <c r="HR43" s="911"/>
      <c r="HS43" s="911"/>
      <c r="HT43" s="911"/>
      <c r="HU43" s="911"/>
      <c r="HV43" s="911"/>
      <c r="HW43" s="911"/>
      <c r="HX43" s="911"/>
      <c r="HY43" s="911"/>
      <c r="HZ43" s="911"/>
      <c r="IA43" s="911"/>
      <c r="IB43" s="911"/>
      <c r="IC43" s="911"/>
      <c r="ID43" s="911"/>
      <c r="IE43" s="911"/>
      <c r="IF43" s="911"/>
      <c r="IG43" s="911"/>
      <c r="IH43" s="911"/>
      <c r="II43" s="911"/>
      <c r="IJ43" s="911"/>
      <c r="IK43" s="911"/>
      <c r="IL43" s="911"/>
      <c r="IM43" s="911"/>
      <c r="IN43" s="911"/>
      <c r="IO43" s="911"/>
      <c r="IP43" s="911"/>
      <c r="IQ43" s="911"/>
      <c r="IR43" s="911"/>
      <c r="IS43" s="911"/>
      <c r="IT43" s="911"/>
      <c r="IU43" s="911"/>
      <c r="IV43" s="911"/>
    </row>
    <row r="44" customFormat="false" ht="12" hidden="false" customHeight="false" outlineLevel="0" collapsed="false">
      <c r="A44" s="1001"/>
      <c r="B44" s="185" t="s">
        <v>425</v>
      </c>
      <c r="C44" s="186" t="s">
        <v>143</v>
      </c>
      <c r="D44" s="904" t="n">
        <v>5.15648</v>
      </c>
      <c r="E44" s="904" t="n">
        <v>707.90114</v>
      </c>
      <c r="F44" s="847" t="n">
        <v>13628.3794371354</v>
      </c>
      <c r="G44" s="847" t="n">
        <v>0.341199900505265</v>
      </c>
      <c r="H44" s="847" t="n">
        <v>0.279980984824812</v>
      </c>
      <c r="I44" s="848" t="n">
        <v>3.59712932514843</v>
      </c>
      <c r="J44" s="911"/>
      <c r="K44" s="911"/>
      <c r="L44" s="737"/>
      <c r="M44" s="911"/>
      <c r="N44" s="911"/>
      <c r="O44" s="911"/>
      <c r="P44" s="911"/>
      <c r="Q44" s="911"/>
      <c r="R44" s="911"/>
      <c r="S44" s="911"/>
      <c r="T44" s="911"/>
      <c r="U44" s="911"/>
      <c r="V44" s="911"/>
      <c r="W44" s="911"/>
      <c r="X44" s="911"/>
      <c r="Y44" s="911"/>
      <c r="Z44" s="911"/>
      <c r="AA44" s="911"/>
      <c r="AB44" s="911"/>
      <c r="AC44" s="911"/>
      <c r="AD44" s="911"/>
      <c r="AE44" s="911"/>
      <c r="AF44" s="911"/>
      <c r="AG44" s="911"/>
      <c r="AH44" s="911"/>
      <c r="AI44" s="911"/>
      <c r="AJ44" s="911"/>
      <c r="AK44" s="911"/>
      <c r="AL44" s="911"/>
      <c r="AM44" s="911"/>
      <c r="AN44" s="911"/>
      <c r="AO44" s="911"/>
      <c r="AP44" s="911"/>
      <c r="AQ44" s="911"/>
      <c r="AR44" s="911"/>
      <c r="AS44" s="911"/>
      <c r="AT44" s="911"/>
      <c r="AU44" s="911"/>
      <c r="AV44" s="911"/>
      <c r="AW44" s="911"/>
      <c r="AX44" s="911"/>
      <c r="AY44" s="911"/>
      <c r="AZ44" s="911"/>
      <c r="BA44" s="911"/>
      <c r="BB44" s="911"/>
      <c r="BC44" s="911"/>
      <c r="BD44" s="911"/>
      <c r="BE44" s="911"/>
      <c r="BF44" s="911"/>
      <c r="BG44" s="911"/>
      <c r="BH44" s="911"/>
      <c r="BI44" s="911"/>
      <c r="BJ44" s="911"/>
      <c r="BK44" s="911"/>
      <c r="BL44" s="911"/>
      <c r="BM44" s="911"/>
      <c r="BN44" s="911"/>
      <c r="BO44" s="911"/>
      <c r="BP44" s="911"/>
      <c r="BQ44" s="911"/>
      <c r="BR44" s="911"/>
      <c r="BS44" s="911"/>
      <c r="BT44" s="911"/>
      <c r="BU44" s="911"/>
      <c r="BV44" s="911"/>
      <c r="BW44" s="911"/>
      <c r="BX44" s="911"/>
      <c r="BY44" s="911"/>
      <c r="BZ44" s="911"/>
      <c r="CA44" s="911"/>
      <c r="CB44" s="911"/>
      <c r="CC44" s="911"/>
      <c r="CD44" s="911"/>
      <c r="CE44" s="911"/>
      <c r="CF44" s="911"/>
      <c r="CG44" s="911"/>
      <c r="CH44" s="911"/>
      <c r="CI44" s="911"/>
      <c r="CJ44" s="911"/>
      <c r="CK44" s="911"/>
      <c r="CL44" s="911"/>
      <c r="CM44" s="911"/>
      <c r="CN44" s="911"/>
      <c r="CO44" s="911"/>
      <c r="CP44" s="911"/>
      <c r="CQ44" s="911"/>
      <c r="CR44" s="911"/>
      <c r="CS44" s="911"/>
      <c r="CT44" s="911"/>
      <c r="CU44" s="911"/>
      <c r="CV44" s="911"/>
      <c r="CW44" s="911"/>
      <c r="CX44" s="911"/>
      <c r="CY44" s="911"/>
      <c r="CZ44" s="911"/>
      <c r="DA44" s="911"/>
      <c r="DB44" s="911"/>
      <c r="DC44" s="911"/>
      <c r="DD44" s="911"/>
      <c r="DE44" s="911"/>
      <c r="DF44" s="911"/>
      <c r="DG44" s="911"/>
      <c r="DH44" s="911"/>
      <c r="DI44" s="911"/>
      <c r="DJ44" s="911"/>
      <c r="DK44" s="911"/>
      <c r="DL44" s="911"/>
      <c r="DM44" s="911"/>
      <c r="DN44" s="911"/>
      <c r="DO44" s="911"/>
      <c r="DP44" s="911"/>
      <c r="DQ44" s="911"/>
      <c r="DR44" s="911"/>
      <c r="DS44" s="911"/>
      <c r="DT44" s="911"/>
      <c r="DU44" s="911"/>
      <c r="DV44" s="911"/>
      <c r="DW44" s="911"/>
      <c r="DX44" s="911"/>
      <c r="DY44" s="911"/>
      <c r="DZ44" s="911"/>
      <c r="EA44" s="911"/>
      <c r="EB44" s="911"/>
      <c r="EC44" s="911"/>
      <c r="ED44" s="911"/>
      <c r="EE44" s="911"/>
      <c r="EF44" s="911"/>
      <c r="EG44" s="911"/>
      <c r="EH44" s="911"/>
      <c r="EI44" s="911"/>
      <c r="EJ44" s="911"/>
      <c r="EK44" s="911"/>
      <c r="EL44" s="911"/>
      <c r="EM44" s="911"/>
      <c r="EN44" s="911"/>
      <c r="EO44" s="911"/>
      <c r="EP44" s="911"/>
      <c r="EQ44" s="911"/>
      <c r="ER44" s="911"/>
      <c r="ES44" s="911"/>
      <c r="ET44" s="911"/>
      <c r="EU44" s="911"/>
      <c r="EV44" s="911"/>
      <c r="EW44" s="911"/>
      <c r="EX44" s="911"/>
      <c r="EY44" s="911"/>
      <c r="EZ44" s="911"/>
      <c r="FA44" s="911"/>
      <c r="FB44" s="911"/>
      <c r="FC44" s="911"/>
      <c r="FD44" s="911"/>
      <c r="FE44" s="911"/>
      <c r="FF44" s="911"/>
      <c r="FG44" s="911"/>
      <c r="FH44" s="911"/>
      <c r="FI44" s="911"/>
      <c r="FJ44" s="911"/>
      <c r="FK44" s="911"/>
      <c r="FL44" s="911"/>
      <c r="FM44" s="911"/>
      <c r="FN44" s="911"/>
      <c r="FO44" s="911"/>
      <c r="FP44" s="911"/>
      <c r="FQ44" s="911"/>
      <c r="FR44" s="911"/>
      <c r="FS44" s="911"/>
      <c r="FT44" s="911"/>
      <c r="FU44" s="911"/>
      <c r="FV44" s="911"/>
      <c r="FW44" s="911"/>
      <c r="FX44" s="911"/>
      <c r="FY44" s="911"/>
      <c r="FZ44" s="911"/>
      <c r="GA44" s="911"/>
      <c r="GB44" s="911"/>
      <c r="GC44" s="911"/>
      <c r="GD44" s="911"/>
      <c r="GE44" s="911"/>
      <c r="GF44" s="911"/>
      <c r="GG44" s="911"/>
      <c r="GH44" s="911"/>
      <c r="GI44" s="911"/>
      <c r="GJ44" s="911"/>
      <c r="GK44" s="911"/>
      <c r="GL44" s="911"/>
      <c r="GM44" s="911"/>
      <c r="GN44" s="911"/>
      <c r="GO44" s="911"/>
      <c r="GP44" s="911"/>
      <c r="GQ44" s="911"/>
      <c r="GR44" s="911"/>
      <c r="GS44" s="911"/>
      <c r="GT44" s="911"/>
      <c r="GU44" s="911"/>
      <c r="GV44" s="911"/>
      <c r="GW44" s="911"/>
      <c r="GX44" s="911"/>
      <c r="GY44" s="911"/>
      <c r="GZ44" s="911"/>
      <c r="HA44" s="911"/>
      <c r="HB44" s="911"/>
      <c r="HC44" s="911"/>
      <c r="HD44" s="911"/>
      <c r="HE44" s="911"/>
      <c r="HF44" s="911"/>
      <c r="HG44" s="911"/>
      <c r="HH44" s="911"/>
      <c r="HI44" s="911"/>
      <c r="HJ44" s="911"/>
      <c r="HK44" s="911"/>
      <c r="HL44" s="911"/>
      <c r="HM44" s="911"/>
      <c r="HN44" s="911"/>
      <c r="HO44" s="911"/>
      <c r="HP44" s="911"/>
      <c r="HQ44" s="911"/>
      <c r="HR44" s="911"/>
      <c r="HS44" s="911"/>
      <c r="HT44" s="911"/>
      <c r="HU44" s="911"/>
      <c r="HV44" s="911"/>
      <c r="HW44" s="911"/>
      <c r="HX44" s="911"/>
      <c r="HY44" s="911"/>
      <c r="HZ44" s="911"/>
      <c r="IA44" s="911"/>
      <c r="IB44" s="911"/>
      <c r="IC44" s="911"/>
      <c r="ID44" s="911"/>
      <c r="IE44" s="911"/>
      <c r="IF44" s="911"/>
      <c r="IG44" s="911"/>
      <c r="IH44" s="911"/>
      <c r="II44" s="911"/>
      <c r="IJ44" s="911"/>
      <c r="IK44" s="911"/>
      <c r="IL44" s="911"/>
      <c r="IM44" s="911"/>
      <c r="IN44" s="911"/>
      <c r="IO44" s="911"/>
      <c r="IP44" s="911"/>
      <c r="IQ44" s="911"/>
      <c r="IR44" s="911"/>
      <c r="IS44" s="911"/>
      <c r="IT44" s="911"/>
      <c r="IU44" s="911"/>
      <c r="IV44" s="911"/>
    </row>
    <row r="45" customFormat="false" ht="12" hidden="false" customHeight="false" outlineLevel="0" collapsed="false">
      <c r="A45" s="1001"/>
      <c r="B45" s="151" t="s">
        <v>417</v>
      </c>
      <c r="C45" s="414" t="s">
        <v>137</v>
      </c>
      <c r="D45" s="908" t="n">
        <v>4.2789</v>
      </c>
      <c r="E45" s="908" t="n">
        <v>16.86021</v>
      </c>
      <c r="F45" s="402" t="n">
        <v>294.031409941808</v>
      </c>
      <c r="G45" s="841" t="n">
        <v>0.00610853694743962</v>
      </c>
      <c r="H45" s="841" t="n">
        <v>0.00666835795765655</v>
      </c>
      <c r="I45" s="842" t="n">
        <v>13.0984293789935</v>
      </c>
      <c r="J45" s="911"/>
      <c r="K45" s="911"/>
      <c r="L45" s="737"/>
      <c r="M45" s="911"/>
      <c r="N45" s="911"/>
      <c r="O45" s="911"/>
      <c r="P45" s="911"/>
      <c r="Q45" s="911"/>
      <c r="R45" s="911"/>
      <c r="S45" s="911"/>
      <c r="T45" s="911"/>
      <c r="U45" s="911"/>
      <c r="V45" s="911"/>
      <c r="W45" s="911"/>
      <c r="X45" s="911"/>
      <c r="Y45" s="911"/>
      <c r="Z45" s="911"/>
      <c r="AA45" s="911"/>
      <c r="AB45" s="911"/>
      <c r="AC45" s="911"/>
      <c r="AD45" s="911"/>
      <c r="AE45" s="911"/>
      <c r="AF45" s="911"/>
      <c r="AG45" s="911"/>
      <c r="AH45" s="911"/>
      <c r="AI45" s="911"/>
      <c r="AJ45" s="911"/>
      <c r="AK45" s="911"/>
      <c r="AL45" s="911"/>
      <c r="AM45" s="911"/>
      <c r="AN45" s="911"/>
      <c r="AO45" s="911"/>
      <c r="AP45" s="911"/>
      <c r="AQ45" s="911"/>
      <c r="AR45" s="911"/>
      <c r="AS45" s="911"/>
      <c r="AT45" s="911"/>
      <c r="AU45" s="911"/>
      <c r="AV45" s="911"/>
      <c r="AW45" s="911"/>
      <c r="AX45" s="911"/>
      <c r="AY45" s="911"/>
      <c r="AZ45" s="911"/>
      <c r="BA45" s="911"/>
      <c r="BB45" s="911"/>
      <c r="BC45" s="911"/>
      <c r="BD45" s="911"/>
      <c r="BE45" s="911"/>
      <c r="BF45" s="911"/>
      <c r="BG45" s="911"/>
      <c r="BH45" s="911"/>
      <c r="BI45" s="911"/>
      <c r="BJ45" s="911"/>
      <c r="BK45" s="911"/>
      <c r="BL45" s="911"/>
      <c r="BM45" s="911"/>
      <c r="BN45" s="911"/>
      <c r="BO45" s="911"/>
      <c r="BP45" s="911"/>
      <c r="BQ45" s="911"/>
      <c r="BR45" s="911"/>
      <c r="BS45" s="911"/>
      <c r="BT45" s="911"/>
      <c r="BU45" s="911"/>
      <c r="BV45" s="911"/>
      <c r="BW45" s="911"/>
      <c r="BX45" s="911"/>
      <c r="BY45" s="911"/>
      <c r="BZ45" s="911"/>
      <c r="CA45" s="911"/>
      <c r="CB45" s="911"/>
      <c r="CC45" s="911"/>
      <c r="CD45" s="911"/>
      <c r="CE45" s="911"/>
      <c r="CF45" s="911"/>
      <c r="CG45" s="911"/>
      <c r="CH45" s="911"/>
      <c r="CI45" s="911"/>
      <c r="CJ45" s="911"/>
      <c r="CK45" s="911"/>
      <c r="CL45" s="911"/>
      <c r="CM45" s="911"/>
      <c r="CN45" s="911"/>
      <c r="CO45" s="911"/>
      <c r="CP45" s="911"/>
      <c r="CQ45" s="911"/>
      <c r="CR45" s="911"/>
      <c r="CS45" s="911"/>
      <c r="CT45" s="911"/>
      <c r="CU45" s="911"/>
      <c r="CV45" s="911"/>
      <c r="CW45" s="911"/>
      <c r="CX45" s="911"/>
      <c r="CY45" s="911"/>
      <c r="CZ45" s="911"/>
      <c r="DA45" s="911"/>
      <c r="DB45" s="911"/>
      <c r="DC45" s="911"/>
      <c r="DD45" s="911"/>
      <c r="DE45" s="911"/>
      <c r="DF45" s="911"/>
      <c r="DG45" s="911"/>
      <c r="DH45" s="911"/>
      <c r="DI45" s="911"/>
      <c r="DJ45" s="911"/>
      <c r="DK45" s="911"/>
      <c r="DL45" s="911"/>
      <c r="DM45" s="911"/>
      <c r="DN45" s="911"/>
      <c r="DO45" s="911"/>
      <c r="DP45" s="911"/>
      <c r="DQ45" s="911"/>
      <c r="DR45" s="911"/>
      <c r="DS45" s="911"/>
      <c r="DT45" s="911"/>
      <c r="DU45" s="911"/>
      <c r="DV45" s="911"/>
      <c r="DW45" s="911"/>
      <c r="DX45" s="911"/>
      <c r="DY45" s="911"/>
      <c r="DZ45" s="911"/>
      <c r="EA45" s="911"/>
      <c r="EB45" s="911"/>
      <c r="EC45" s="911"/>
      <c r="ED45" s="911"/>
      <c r="EE45" s="911"/>
      <c r="EF45" s="911"/>
      <c r="EG45" s="911"/>
      <c r="EH45" s="911"/>
      <c r="EI45" s="911"/>
      <c r="EJ45" s="911"/>
      <c r="EK45" s="911"/>
      <c r="EL45" s="911"/>
      <c r="EM45" s="911"/>
      <c r="EN45" s="911"/>
      <c r="EO45" s="911"/>
      <c r="EP45" s="911"/>
      <c r="EQ45" s="911"/>
      <c r="ER45" s="911"/>
      <c r="ES45" s="911"/>
      <c r="ET45" s="911"/>
      <c r="EU45" s="911"/>
      <c r="EV45" s="911"/>
      <c r="EW45" s="911"/>
      <c r="EX45" s="911"/>
      <c r="EY45" s="911"/>
      <c r="EZ45" s="911"/>
      <c r="FA45" s="911"/>
      <c r="FB45" s="911"/>
      <c r="FC45" s="911"/>
      <c r="FD45" s="911"/>
      <c r="FE45" s="911"/>
      <c r="FF45" s="911"/>
      <c r="FG45" s="911"/>
      <c r="FH45" s="911"/>
      <c r="FI45" s="911"/>
      <c r="FJ45" s="911"/>
      <c r="FK45" s="911"/>
      <c r="FL45" s="911"/>
      <c r="FM45" s="911"/>
      <c r="FN45" s="911"/>
      <c r="FO45" s="911"/>
      <c r="FP45" s="911"/>
      <c r="FQ45" s="911"/>
      <c r="FR45" s="911"/>
      <c r="FS45" s="911"/>
      <c r="FT45" s="911"/>
      <c r="FU45" s="911"/>
      <c r="FV45" s="911"/>
      <c r="FW45" s="911"/>
      <c r="FX45" s="911"/>
      <c r="FY45" s="911"/>
      <c r="FZ45" s="911"/>
      <c r="GA45" s="911"/>
      <c r="GB45" s="911"/>
      <c r="GC45" s="911"/>
      <c r="GD45" s="911"/>
      <c r="GE45" s="911"/>
      <c r="GF45" s="911"/>
      <c r="GG45" s="911"/>
      <c r="GH45" s="911"/>
      <c r="GI45" s="911"/>
      <c r="GJ45" s="911"/>
      <c r="GK45" s="911"/>
      <c r="GL45" s="911"/>
      <c r="GM45" s="911"/>
      <c r="GN45" s="911"/>
      <c r="GO45" s="911"/>
      <c r="GP45" s="911"/>
      <c r="GQ45" s="911"/>
      <c r="GR45" s="911"/>
      <c r="GS45" s="911"/>
      <c r="GT45" s="911"/>
      <c r="GU45" s="911"/>
      <c r="GV45" s="911"/>
      <c r="GW45" s="911"/>
      <c r="GX45" s="911"/>
      <c r="GY45" s="911"/>
      <c r="GZ45" s="911"/>
      <c r="HA45" s="911"/>
      <c r="HB45" s="911"/>
      <c r="HC45" s="911"/>
      <c r="HD45" s="911"/>
      <c r="HE45" s="911"/>
      <c r="HF45" s="911"/>
      <c r="HG45" s="911"/>
      <c r="HH45" s="911"/>
      <c r="HI45" s="911"/>
      <c r="HJ45" s="911"/>
      <c r="HK45" s="911"/>
      <c r="HL45" s="911"/>
      <c r="HM45" s="911"/>
      <c r="HN45" s="911"/>
      <c r="HO45" s="911"/>
      <c r="HP45" s="911"/>
      <c r="HQ45" s="911"/>
      <c r="HR45" s="911"/>
      <c r="HS45" s="911"/>
      <c r="HT45" s="911"/>
      <c r="HU45" s="911"/>
      <c r="HV45" s="911"/>
      <c r="HW45" s="911"/>
      <c r="HX45" s="911"/>
      <c r="HY45" s="911"/>
      <c r="HZ45" s="911"/>
      <c r="IA45" s="911"/>
      <c r="IB45" s="911"/>
      <c r="IC45" s="911"/>
      <c r="ID45" s="911"/>
      <c r="IE45" s="911"/>
      <c r="IF45" s="911"/>
      <c r="IG45" s="911"/>
      <c r="IH45" s="911"/>
      <c r="II45" s="911"/>
      <c r="IJ45" s="911"/>
      <c r="IK45" s="911"/>
      <c r="IL45" s="911"/>
      <c r="IM45" s="911"/>
      <c r="IN45" s="911"/>
      <c r="IO45" s="911"/>
      <c r="IP45" s="911"/>
      <c r="IQ45" s="911"/>
      <c r="IR45" s="911"/>
      <c r="IS45" s="911"/>
      <c r="IT45" s="911"/>
      <c r="IU45" s="911"/>
      <c r="IV45" s="911"/>
    </row>
    <row r="46" customFormat="false" ht="12" hidden="false" customHeight="false" outlineLevel="0" collapsed="false">
      <c r="A46" s="1001"/>
      <c r="B46" s="185" t="s">
        <v>424</v>
      </c>
      <c r="C46" s="186" t="s">
        <v>142</v>
      </c>
      <c r="D46" s="904" t="n">
        <v>609.01967</v>
      </c>
      <c r="E46" s="904" t="n">
        <v>3059.47931</v>
      </c>
      <c r="F46" s="412" t="n">
        <v>402.3613293147</v>
      </c>
      <c r="G46" s="847" t="n">
        <v>1.18975871742685</v>
      </c>
      <c r="H46" s="847" t="n">
        <v>1.2100503613611</v>
      </c>
      <c r="I46" s="848" t="n">
        <v>8.40839956848736</v>
      </c>
      <c r="J46" s="911"/>
      <c r="K46" s="911"/>
      <c r="L46" s="737"/>
      <c r="M46" s="911"/>
      <c r="N46" s="911"/>
      <c r="O46" s="911"/>
      <c r="P46" s="911"/>
      <c r="Q46" s="911"/>
      <c r="R46" s="911"/>
      <c r="S46" s="911"/>
      <c r="T46" s="911"/>
      <c r="U46" s="911"/>
      <c r="V46" s="911"/>
      <c r="W46" s="911"/>
      <c r="X46" s="911"/>
      <c r="Y46" s="911"/>
      <c r="Z46" s="911"/>
      <c r="AA46" s="911"/>
      <c r="AB46" s="911"/>
      <c r="AC46" s="911"/>
      <c r="AD46" s="911"/>
      <c r="AE46" s="911"/>
      <c r="AF46" s="911"/>
      <c r="AG46" s="911"/>
      <c r="AH46" s="911"/>
      <c r="AI46" s="911"/>
      <c r="AJ46" s="911"/>
      <c r="AK46" s="911"/>
      <c r="AL46" s="911"/>
      <c r="AM46" s="911"/>
      <c r="AN46" s="911"/>
      <c r="AO46" s="911"/>
      <c r="AP46" s="911"/>
      <c r="AQ46" s="911"/>
      <c r="AR46" s="911"/>
      <c r="AS46" s="911"/>
      <c r="AT46" s="911"/>
      <c r="AU46" s="911"/>
      <c r="AV46" s="911"/>
      <c r="AW46" s="911"/>
      <c r="AX46" s="911"/>
      <c r="AY46" s="911"/>
      <c r="AZ46" s="911"/>
      <c r="BA46" s="911"/>
      <c r="BB46" s="911"/>
      <c r="BC46" s="911"/>
      <c r="BD46" s="911"/>
      <c r="BE46" s="911"/>
      <c r="BF46" s="911"/>
      <c r="BG46" s="911"/>
      <c r="BH46" s="911"/>
      <c r="BI46" s="911"/>
      <c r="BJ46" s="911"/>
      <c r="BK46" s="911"/>
      <c r="BL46" s="911"/>
      <c r="BM46" s="911"/>
      <c r="BN46" s="911"/>
      <c r="BO46" s="911"/>
      <c r="BP46" s="911"/>
      <c r="BQ46" s="911"/>
      <c r="BR46" s="911"/>
      <c r="BS46" s="911"/>
      <c r="BT46" s="911"/>
      <c r="BU46" s="911"/>
      <c r="BV46" s="911"/>
      <c r="BW46" s="911"/>
      <c r="BX46" s="911"/>
      <c r="BY46" s="911"/>
      <c r="BZ46" s="911"/>
      <c r="CA46" s="911"/>
      <c r="CB46" s="911"/>
      <c r="CC46" s="911"/>
      <c r="CD46" s="911"/>
      <c r="CE46" s="911"/>
      <c r="CF46" s="911"/>
      <c r="CG46" s="911"/>
      <c r="CH46" s="911"/>
      <c r="CI46" s="911"/>
      <c r="CJ46" s="911"/>
      <c r="CK46" s="911"/>
      <c r="CL46" s="911"/>
      <c r="CM46" s="911"/>
      <c r="CN46" s="911"/>
      <c r="CO46" s="911"/>
      <c r="CP46" s="911"/>
      <c r="CQ46" s="911"/>
      <c r="CR46" s="911"/>
      <c r="CS46" s="911"/>
      <c r="CT46" s="911"/>
      <c r="CU46" s="911"/>
      <c r="CV46" s="911"/>
      <c r="CW46" s="911"/>
      <c r="CX46" s="911"/>
      <c r="CY46" s="911"/>
      <c r="CZ46" s="911"/>
      <c r="DA46" s="911"/>
      <c r="DB46" s="911"/>
      <c r="DC46" s="911"/>
      <c r="DD46" s="911"/>
      <c r="DE46" s="911"/>
      <c r="DF46" s="911"/>
      <c r="DG46" s="911"/>
      <c r="DH46" s="911"/>
      <c r="DI46" s="911"/>
      <c r="DJ46" s="911"/>
      <c r="DK46" s="911"/>
      <c r="DL46" s="911"/>
      <c r="DM46" s="911"/>
      <c r="DN46" s="911"/>
      <c r="DO46" s="911"/>
      <c r="DP46" s="911"/>
      <c r="DQ46" s="911"/>
      <c r="DR46" s="911"/>
      <c r="DS46" s="911"/>
      <c r="DT46" s="911"/>
      <c r="DU46" s="911"/>
      <c r="DV46" s="911"/>
      <c r="DW46" s="911"/>
      <c r="DX46" s="911"/>
      <c r="DY46" s="911"/>
      <c r="DZ46" s="911"/>
      <c r="EA46" s="911"/>
      <c r="EB46" s="911"/>
      <c r="EC46" s="911"/>
      <c r="ED46" s="911"/>
      <c r="EE46" s="911"/>
      <c r="EF46" s="911"/>
      <c r="EG46" s="911"/>
      <c r="EH46" s="911"/>
      <c r="EI46" s="911"/>
      <c r="EJ46" s="911"/>
      <c r="EK46" s="911"/>
      <c r="EL46" s="911"/>
      <c r="EM46" s="911"/>
      <c r="EN46" s="911"/>
      <c r="EO46" s="911"/>
      <c r="EP46" s="911"/>
      <c r="EQ46" s="911"/>
      <c r="ER46" s="911"/>
      <c r="ES46" s="911"/>
      <c r="ET46" s="911"/>
      <c r="EU46" s="911"/>
      <c r="EV46" s="911"/>
      <c r="EW46" s="911"/>
      <c r="EX46" s="911"/>
      <c r="EY46" s="911"/>
      <c r="EZ46" s="911"/>
      <c r="FA46" s="911"/>
      <c r="FB46" s="911"/>
      <c r="FC46" s="911"/>
      <c r="FD46" s="911"/>
      <c r="FE46" s="911"/>
      <c r="FF46" s="911"/>
      <c r="FG46" s="911"/>
      <c r="FH46" s="911"/>
      <c r="FI46" s="911"/>
      <c r="FJ46" s="911"/>
      <c r="FK46" s="911"/>
      <c r="FL46" s="911"/>
      <c r="FM46" s="911"/>
      <c r="FN46" s="911"/>
      <c r="FO46" s="911"/>
      <c r="FP46" s="911"/>
      <c r="FQ46" s="911"/>
      <c r="FR46" s="911"/>
      <c r="FS46" s="911"/>
      <c r="FT46" s="911"/>
      <c r="FU46" s="911"/>
      <c r="FV46" s="911"/>
      <c r="FW46" s="911"/>
      <c r="FX46" s="911"/>
      <c r="FY46" s="911"/>
      <c r="FZ46" s="911"/>
      <c r="GA46" s="911"/>
      <c r="GB46" s="911"/>
      <c r="GC46" s="911"/>
      <c r="GD46" s="911"/>
      <c r="GE46" s="911"/>
      <c r="GF46" s="911"/>
      <c r="GG46" s="911"/>
      <c r="GH46" s="911"/>
      <c r="GI46" s="911"/>
      <c r="GJ46" s="911"/>
      <c r="GK46" s="911"/>
      <c r="GL46" s="911"/>
      <c r="GM46" s="911"/>
      <c r="GN46" s="911"/>
      <c r="GO46" s="911"/>
      <c r="GP46" s="911"/>
      <c r="GQ46" s="911"/>
      <c r="GR46" s="911"/>
      <c r="GS46" s="911"/>
      <c r="GT46" s="911"/>
      <c r="GU46" s="911"/>
      <c r="GV46" s="911"/>
      <c r="GW46" s="911"/>
      <c r="GX46" s="911"/>
      <c r="GY46" s="911"/>
      <c r="GZ46" s="911"/>
      <c r="HA46" s="911"/>
      <c r="HB46" s="911"/>
      <c r="HC46" s="911"/>
      <c r="HD46" s="911"/>
      <c r="HE46" s="911"/>
      <c r="HF46" s="911"/>
      <c r="HG46" s="911"/>
      <c r="HH46" s="911"/>
      <c r="HI46" s="911"/>
      <c r="HJ46" s="911"/>
      <c r="HK46" s="911"/>
      <c r="HL46" s="911"/>
      <c r="HM46" s="911"/>
      <c r="HN46" s="911"/>
      <c r="HO46" s="911"/>
      <c r="HP46" s="911"/>
      <c r="HQ46" s="911"/>
      <c r="HR46" s="911"/>
      <c r="HS46" s="911"/>
      <c r="HT46" s="911"/>
      <c r="HU46" s="911"/>
      <c r="HV46" s="911"/>
      <c r="HW46" s="911"/>
      <c r="HX46" s="911"/>
      <c r="HY46" s="911"/>
      <c r="HZ46" s="911"/>
      <c r="IA46" s="911"/>
      <c r="IB46" s="911"/>
      <c r="IC46" s="911"/>
      <c r="ID46" s="911"/>
      <c r="IE46" s="911"/>
      <c r="IF46" s="911"/>
      <c r="IG46" s="911"/>
      <c r="IH46" s="911"/>
      <c r="II46" s="911"/>
      <c r="IJ46" s="911"/>
      <c r="IK46" s="911"/>
      <c r="IL46" s="911"/>
      <c r="IM46" s="911"/>
      <c r="IN46" s="911"/>
      <c r="IO46" s="911"/>
      <c r="IP46" s="911"/>
      <c r="IQ46" s="911"/>
      <c r="IR46" s="911"/>
      <c r="IS46" s="911"/>
      <c r="IT46" s="911"/>
      <c r="IU46" s="911"/>
      <c r="IV46" s="911"/>
    </row>
    <row r="47" customFormat="false" ht="12" hidden="false" customHeight="false" outlineLevel="0" collapsed="false">
      <c r="A47" s="1001"/>
      <c r="B47" s="151" t="s">
        <v>420</v>
      </c>
      <c r="C47" s="414" t="s">
        <v>139</v>
      </c>
      <c r="D47" s="908" t="n">
        <v>22.4941</v>
      </c>
      <c r="E47" s="908" t="n">
        <v>15.05733</v>
      </c>
      <c r="F47" s="841" t="n">
        <v>-33.0609804348696</v>
      </c>
      <c r="G47" s="841" t="n">
        <v>-0.00361073563202962</v>
      </c>
      <c r="H47" s="841" t="n">
        <v>0.00595530342306298</v>
      </c>
      <c r="I47" s="842" t="n">
        <v>54.2202940361937</v>
      </c>
      <c r="J47" s="911"/>
      <c r="K47" s="911"/>
      <c r="L47" s="737"/>
      <c r="M47" s="911"/>
      <c r="N47" s="911"/>
      <c r="O47" s="911"/>
      <c r="P47" s="911"/>
      <c r="Q47" s="911"/>
      <c r="R47" s="911"/>
      <c r="S47" s="911"/>
      <c r="T47" s="911"/>
      <c r="U47" s="911"/>
      <c r="V47" s="911"/>
      <c r="W47" s="911"/>
      <c r="X47" s="911"/>
      <c r="Y47" s="911"/>
      <c r="Z47" s="911"/>
      <c r="AA47" s="911"/>
      <c r="AB47" s="911"/>
      <c r="AC47" s="911"/>
      <c r="AD47" s="911"/>
      <c r="AE47" s="911"/>
      <c r="AF47" s="911"/>
      <c r="AG47" s="911"/>
      <c r="AH47" s="911"/>
      <c r="AI47" s="911"/>
      <c r="AJ47" s="911"/>
      <c r="AK47" s="911"/>
      <c r="AL47" s="911"/>
      <c r="AM47" s="911"/>
      <c r="AN47" s="911"/>
      <c r="AO47" s="911"/>
      <c r="AP47" s="911"/>
      <c r="AQ47" s="911"/>
      <c r="AR47" s="911"/>
      <c r="AS47" s="911"/>
      <c r="AT47" s="911"/>
      <c r="AU47" s="911"/>
      <c r="AV47" s="911"/>
      <c r="AW47" s="911"/>
      <c r="AX47" s="911"/>
      <c r="AY47" s="911"/>
      <c r="AZ47" s="911"/>
      <c r="BA47" s="911"/>
      <c r="BB47" s="911"/>
      <c r="BC47" s="911"/>
      <c r="BD47" s="911"/>
      <c r="BE47" s="911"/>
      <c r="BF47" s="911"/>
      <c r="BG47" s="911"/>
      <c r="BH47" s="911"/>
      <c r="BI47" s="911"/>
      <c r="BJ47" s="911"/>
      <c r="BK47" s="911"/>
      <c r="BL47" s="911"/>
      <c r="BM47" s="911"/>
      <c r="BN47" s="911"/>
      <c r="BO47" s="911"/>
      <c r="BP47" s="911"/>
      <c r="BQ47" s="911"/>
      <c r="BR47" s="911"/>
      <c r="BS47" s="911"/>
      <c r="BT47" s="911"/>
      <c r="BU47" s="911"/>
      <c r="BV47" s="911"/>
      <c r="BW47" s="911"/>
      <c r="BX47" s="911"/>
      <c r="BY47" s="911"/>
      <c r="BZ47" s="911"/>
      <c r="CA47" s="911"/>
      <c r="CB47" s="911"/>
      <c r="CC47" s="911"/>
      <c r="CD47" s="911"/>
      <c r="CE47" s="911"/>
      <c r="CF47" s="911"/>
      <c r="CG47" s="911"/>
      <c r="CH47" s="911"/>
      <c r="CI47" s="911"/>
      <c r="CJ47" s="911"/>
      <c r="CK47" s="911"/>
      <c r="CL47" s="911"/>
      <c r="CM47" s="911"/>
      <c r="CN47" s="911"/>
      <c r="CO47" s="911"/>
      <c r="CP47" s="911"/>
      <c r="CQ47" s="911"/>
      <c r="CR47" s="911"/>
      <c r="CS47" s="911"/>
      <c r="CT47" s="911"/>
      <c r="CU47" s="911"/>
      <c r="CV47" s="911"/>
      <c r="CW47" s="911"/>
      <c r="CX47" s="911"/>
      <c r="CY47" s="911"/>
      <c r="CZ47" s="911"/>
      <c r="DA47" s="911"/>
      <c r="DB47" s="911"/>
      <c r="DC47" s="911"/>
      <c r="DD47" s="911"/>
      <c r="DE47" s="911"/>
      <c r="DF47" s="911"/>
      <c r="DG47" s="911"/>
      <c r="DH47" s="911"/>
      <c r="DI47" s="911"/>
      <c r="DJ47" s="911"/>
      <c r="DK47" s="911"/>
      <c r="DL47" s="911"/>
      <c r="DM47" s="911"/>
      <c r="DN47" s="911"/>
      <c r="DO47" s="911"/>
      <c r="DP47" s="911"/>
      <c r="DQ47" s="911"/>
      <c r="DR47" s="911"/>
      <c r="DS47" s="911"/>
      <c r="DT47" s="911"/>
      <c r="DU47" s="911"/>
      <c r="DV47" s="911"/>
      <c r="DW47" s="911"/>
      <c r="DX47" s="911"/>
      <c r="DY47" s="911"/>
      <c r="DZ47" s="911"/>
      <c r="EA47" s="911"/>
      <c r="EB47" s="911"/>
      <c r="EC47" s="911"/>
      <c r="ED47" s="911"/>
      <c r="EE47" s="911"/>
      <c r="EF47" s="911"/>
      <c r="EG47" s="911"/>
      <c r="EH47" s="911"/>
      <c r="EI47" s="911"/>
      <c r="EJ47" s="911"/>
      <c r="EK47" s="911"/>
      <c r="EL47" s="911"/>
      <c r="EM47" s="911"/>
      <c r="EN47" s="911"/>
      <c r="EO47" s="911"/>
      <c r="EP47" s="911"/>
      <c r="EQ47" s="911"/>
      <c r="ER47" s="911"/>
      <c r="ES47" s="911"/>
      <c r="ET47" s="911"/>
      <c r="EU47" s="911"/>
      <c r="EV47" s="911"/>
      <c r="EW47" s="911"/>
      <c r="EX47" s="911"/>
      <c r="EY47" s="911"/>
      <c r="EZ47" s="911"/>
      <c r="FA47" s="911"/>
      <c r="FB47" s="911"/>
      <c r="FC47" s="911"/>
      <c r="FD47" s="911"/>
      <c r="FE47" s="911"/>
      <c r="FF47" s="911"/>
      <c r="FG47" s="911"/>
      <c r="FH47" s="911"/>
      <c r="FI47" s="911"/>
      <c r="FJ47" s="911"/>
      <c r="FK47" s="911"/>
      <c r="FL47" s="911"/>
      <c r="FM47" s="911"/>
      <c r="FN47" s="911"/>
      <c r="FO47" s="911"/>
      <c r="FP47" s="911"/>
      <c r="FQ47" s="911"/>
      <c r="FR47" s="911"/>
      <c r="FS47" s="911"/>
      <c r="FT47" s="911"/>
      <c r="FU47" s="911"/>
      <c r="FV47" s="911"/>
      <c r="FW47" s="911"/>
      <c r="FX47" s="911"/>
      <c r="FY47" s="911"/>
      <c r="FZ47" s="911"/>
      <c r="GA47" s="911"/>
      <c r="GB47" s="911"/>
      <c r="GC47" s="911"/>
      <c r="GD47" s="911"/>
      <c r="GE47" s="911"/>
      <c r="GF47" s="911"/>
      <c r="GG47" s="911"/>
      <c r="GH47" s="911"/>
      <c r="GI47" s="911"/>
      <c r="GJ47" s="911"/>
      <c r="GK47" s="911"/>
      <c r="GL47" s="911"/>
      <c r="GM47" s="911"/>
      <c r="GN47" s="911"/>
      <c r="GO47" s="911"/>
      <c r="GP47" s="911"/>
      <c r="GQ47" s="911"/>
      <c r="GR47" s="911"/>
      <c r="GS47" s="911"/>
      <c r="GT47" s="911"/>
      <c r="GU47" s="911"/>
      <c r="GV47" s="911"/>
      <c r="GW47" s="911"/>
      <c r="GX47" s="911"/>
      <c r="GY47" s="911"/>
      <c r="GZ47" s="911"/>
      <c r="HA47" s="911"/>
      <c r="HB47" s="911"/>
      <c r="HC47" s="911"/>
      <c r="HD47" s="911"/>
      <c r="HE47" s="911"/>
      <c r="HF47" s="911"/>
      <c r="HG47" s="911"/>
      <c r="HH47" s="911"/>
      <c r="HI47" s="911"/>
      <c r="HJ47" s="911"/>
      <c r="HK47" s="911"/>
      <c r="HL47" s="911"/>
      <c r="HM47" s="911"/>
      <c r="HN47" s="911"/>
      <c r="HO47" s="911"/>
      <c r="HP47" s="911"/>
      <c r="HQ47" s="911"/>
      <c r="HR47" s="911"/>
      <c r="HS47" s="911"/>
      <c r="HT47" s="911"/>
      <c r="HU47" s="911"/>
      <c r="HV47" s="911"/>
      <c r="HW47" s="911"/>
      <c r="HX47" s="911"/>
      <c r="HY47" s="911"/>
      <c r="HZ47" s="911"/>
      <c r="IA47" s="911"/>
      <c r="IB47" s="911"/>
      <c r="IC47" s="911"/>
      <c r="ID47" s="911"/>
      <c r="IE47" s="911"/>
      <c r="IF47" s="911"/>
      <c r="IG47" s="911"/>
      <c r="IH47" s="911"/>
      <c r="II47" s="911"/>
      <c r="IJ47" s="911"/>
      <c r="IK47" s="911"/>
      <c r="IL47" s="911"/>
      <c r="IM47" s="911"/>
      <c r="IN47" s="911"/>
      <c r="IO47" s="911"/>
      <c r="IP47" s="911"/>
      <c r="IQ47" s="911"/>
      <c r="IR47" s="911"/>
      <c r="IS47" s="911"/>
      <c r="IT47" s="911"/>
      <c r="IU47" s="911"/>
      <c r="IV47" s="911"/>
    </row>
    <row r="48" customFormat="false" ht="12" hidden="false" customHeight="false" outlineLevel="0" collapsed="false">
      <c r="A48" s="1001"/>
      <c r="B48" s="185" t="s">
        <v>415</v>
      </c>
      <c r="C48" s="186" t="s">
        <v>135</v>
      </c>
      <c r="D48" s="904" t="n">
        <v>59.5451</v>
      </c>
      <c r="E48" s="904" t="n">
        <v>149.36073</v>
      </c>
      <c r="F48" s="412" t="n">
        <v>150.836307269616</v>
      </c>
      <c r="G48" s="847" t="n">
        <v>0.0436077081251926</v>
      </c>
      <c r="H48" s="847" t="n">
        <v>0.0590734523743709</v>
      </c>
      <c r="I48" s="848" t="n">
        <v>13.8093398445495</v>
      </c>
      <c r="J48" s="911"/>
      <c r="K48" s="911"/>
      <c r="L48" s="737"/>
      <c r="M48" s="911"/>
      <c r="N48" s="911"/>
      <c r="O48" s="911"/>
      <c r="P48" s="911"/>
      <c r="Q48" s="911"/>
      <c r="R48" s="911"/>
      <c r="S48" s="911"/>
      <c r="T48" s="911"/>
      <c r="U48" s="911"/>
      <c r="V48" s="911"/>
      <c r="W48" s="911"/>
      <c r="X48" s="911"/>
      <c r="Y48" s="911"/>
      <c r="Z48" s="911"/>
      <c r="AA48" s="911"/>
      <c r="AB48" s="911"/>
      <c r="AC48" s="911"/>
      <c r="AD48" s="911"/>
      <c r="AE48" s="911"/>
      <c r="AF48" s="911"/>
      <c r="AG48" s="911"/>
      <c r="AH48" s="911"/>
      <c r="AI48" s="911"/>
      <c r="AJ48" s="911"/>
      <c r="AK48" s="911"/>
      <c r="AL48" s="911"/>
      <c r="AM48" s="911"/>
      <c r="AN48" s="911"/>
      <c r="AO48" s="911"/>
      <c r="AP48" s="911"/>
      <c r="AQ48" s="911"/>
      <c r="AR48" s="911"/>
      <c r="AS48" s="911"/>
      <c r="AT48" s="911"/>
      <c r="AU48" s="911"/>
      <c r="AV48" s="911"/>
      <c r="AW48" s="911"/>
      <c r="AX48" s="911"/>
      <c r="AY48" s="911"/>
      <c r="AZ48" s="911"/>
      <c r="BA48" s="911"/>
      <c r="BB48" s="911"/>
      <c r="BC48" s="911"/>
      <c r="BD48" s="911"/>
      <c r="BE48" s="911"/>
      <c r="BF48" s="911"/>
      <c r="BG48" s="911"/>
      <c r="BH48" s="911"/>
      <c r="BI48" s="911"/>
      <c r="BJ48" s="911"/>
      <c r="BK48" s="911"/>
      <c r="BL48" s="911"/>
      <c r="BM48" s="911"/>
      <c r="BN48" s="911"/>
      <c r="BO48" s="911"/>
      <c r="BP48" s="911"/>
      <c r="BQ48" s="911"/>
      <c r="BR48" s="911"/>
      <c r="BS48" s="911"/>
      <c r="BT48" s="911"/>
      <c r="BU48" s="911"/>
      <c r="BV48" s="911"/>
      <c r="BW48" s="911"/>
      <c r="BX48" s="911"/>
      <c r="BY48" s="911"/>
      <c r="BZ48" s="911"/>
      <c r="CA48" s="911"/>
      <c r="CB48" s="911"/>
      <c r="CC48" s="911"/>
      <c r="CD48" s="911"/>
      <c r="CE48" s="911"/>
      <c r="CF48" s="911"/>
      <c r="CG48" s="911"/>
      <c r="CH48" s="911"/>
      <c r="CI48" s="911"/>
      <c r="CJ48" s="911"/>
      <c r="CK48" s="911"/>
      <c r="CL48" s="911"/>
      <c r="CM48" s="911"/>
      <c r="CN48" s="911"/>
      <c r="CO48" s="911"/>
      <c r="CP48" s="911"/>
      <c r="CQ48" s="911"/>
      <c r="CR48" s="911"/>
      <c r="CS48" s="911"/>
      <c r="CT48" s="911"/>
      <c r="CU48" s="911"/>
      <c r="CV48" s="911"/>
      <c r="CW48" s="911"/>
      <c r="CX48" s="911"/>
      <c r="CY48" s="911"/>
      <c r="CZ48" s="911"/>
      <c r="DA48" s="911"/>
      <c r="DB48" s="911"/>
      <c r="DC48" s="911"/>
      <c r="DD48" s="911"/>
      <c r="DE48" s="911"/>
      <c r="DF48" s="911"/>
      <c r="DG48" s="911"/>
      <c r="DH48" s="911"/>
      <c r="DI48" s="911"/>
      <c r="DJ48" s="911"/>
      <c r="DK48" s="911"/>
      <c r="DL48" s="911"/>
      <c r="DM48" s="911"/>
      <c r="DN48" s="911"/>
      <c r="DO48" s="911"/>
      <c r="DP48" s="911"/>
      <c r="DQ48" s="911"/>
      <c r="DR48" s="911"/>
      <c r="DS48" s="911"/>
      <c r="DT48" s="911"/>
      <c r="DU48" s="911"/>
      <c r="DV48" s="911"/>
      <c r="DW48" s="911"/>
      <c r="DX48" s="911"/>
      <c r="DY48" s="911"/>
      <c r="DZ48" s="911"/>
      <c r="EA48" s="911"/>
      <c r="EB48" s="911"/>
      <c r="EC48" s="911"/>
      <c r="ED48" s="911"/>
      <c r="EE48" s="911"/>
      <c r="EF48" s="911"/>
      <c r="EG48" s="911"/>
      <c r="EH48" s="911"/>
      <c r="EI48" s="911"/>
      <c r="EJ48" s="911"/>
      <c r="EK48" s="911"/>
      <c r="EL48" s="911"/>
      <c r="EM48" s="911"/>
      <c r="EN48" s="911"/>
      <c r="EO48" s="911"/>
      <c r="EP48" s="911"/>
      <c r="EQ48" s="911"/>
      <c r="ER48" s="911"/>
      <c r="ES48" s="911"/>
      <c r="ET48" s="911"/>
      <c r="EU48" s="911"/>
      <c r="EV48" s="911"/>
      <c r="EW48" s="911"/>
      <c r="EX48" s="911"/>
      <c r="EY48" s="911"/>
      <c r="EZ48" s="911"/>
      <c r="FA48" s="911"/>
      <c r="FB48" s="911"/>
      <c r="FC48" s="911"/>
      <c r="FD48" s="911"/>
      <c r="FE48" s="911"/>
      <c r="FF48" s="911"/>
      <c r="FG48" s="911"/>
      <c r="FH48" s="911"/>
      <c r="FI48" s="911"/>
      <c r="FJ48" s="911"/>
      <c r="FK48" s="911"/>
      <c r="FL48" s="911"/>
      <c r="FM48" s="911"/>
      <c r="FN48" s="911"/>
      <c r="FO48" s="911"/>
      <c r="FP48" s="911"/>
      <c r="FQ48" s="911"/>
      <c r="FR48" s="911"/>
      <c r="FS48" s="911"/>
      <c r="FT48" s="911"/>
      <c r="FU48" s="911"/>
      <c r="FV48" s="911"/>
      <c r="FW48" s="911"/>
      <c r="FX48" s="911"/>
      <c r="FY48" s="911"/>
      <c r="FZ48" s="911"/>
      <c r="GA48" s="911"/>
      <c r="GB48" s="911"/>
      <c r="GC48" s="911"/>
      <c r="GD48" s="911"/>
      <c r="GE48" s="911"/>
      <c r="GF48" s="911"/>
      <c r="GG48" s="911"/>
      <c r="GH48" s="911"/>
      <c r="GI48" s="911"/>
      <c r="GJ48" s="911"/>
      <c r="GK48" s="911"/>
      <c r="GL48" s="911"/>
      <c r="GM48" s="911"/>
      <c r="GN48" s="911"/>
      <c r="GO48" s="911"/>
      <c r="GP48" s="911"/>
      <c r="GQ48" s="911"/>
      <c r="GR48" s="911"/>
      <c r="GS48" s="911"/>
      <c r="GT48" s="911"/>
      <c r="GU48" s="911"/>
      <c r="GV48" s="911"/>
      <c r="GW48" s="911"/>
      <c r="GX48" s="911"/>
      <c r="GY48" s="911"/>
      <c r="GZ48" s="911"/>
      <c r="HA48" s="911"/>
      <c r="HB48" s="911"/>
      <c r="HC48" s="911"/>
      <c r="HD48" s="911"/>
      <c r="HE48" s="911"/>
      <c r="HF48" s="911"/>
      <c r="HG48" s="911"/>
      <c r="HH48" s="911"/>
      <c r="HI48" s="911"/>
      <c r="HJ48" s="911"/>
      <c r="HK48" s="911"/>
      <c r="HL48" s="911"/>
      <c r="HM48" s="911"/>
      <c r="HN48" s="911"/>
      <c r="HO48" s="911"/>
      <c r="HP48" s="911"/>
      <c r="HQ48" s="911"/>
      <c r="HR48" s="911"/>
      <c r="HS48" s="911"/>
      <c r="HT48" s="911"/>
      <c r="HU48" s="911"/>
      <c r="HV48" s="911"/>
      <c r="HW48" s="911"/>
      <c r="HX48" s="911"/>
      <c r="HY48" s="911"/>
      <c r="HZ48" s="911"/>
      <c r="IA48" s="911"/>
      <c r="IB48" s="911"/>
      <c r="IC48" s="911"/>
      <c r="ID48" s="911"/>
      <c r="IE48" s="911"/>
      <c r="IF48" s="911"/>
      <c r="IG48" s="911"/>
      <c r="IH48" s="911"/>
      <c r="II48" s="911"/>
      <c r="IJ48" s="911"/>
      <c r="IK48" s="911"/>
      <c r="IL48" s="911"/>
      <c r="IM48" s="911"/>
      <c r="IN48" s="911"/>
      <c r="IO48" s="911"/>
      <c r="IP48" s="911"/>
      <c r="IQ48" s="911"/>
      <c r="IR48" s="911"/>
      <c r="IS48" s="911"/>
      <c r="IT48" s="911"/>
      <c r="IU48" s="911"/>
      <c r="IV48" s="911"/>
    </row>
    <row r="49" customFormat="false" ht="12" hidden="false" customHeight="false" outlineLevel="0" collapsed="false">
      <c r="A49" s="1001"/>
      <c r="B49" s="907"/>
      <c r="C49" s="1042"/>
      <c r="D49" s="933"/>
      <c r="E49" s="933"/>
      <c r="F49" s="847"/>
      <c r="G49" s="847"/>
      <c r="H49" s="847"/>
      <c r="I49" s="906"/>
      <c r="J49" s="1003"/>
      <c r="K49" s="1003"/>
      <c r="L49" s="742"/>
      <c r="M49" s="1003"/>
      <c r="N49" s="1003"/>
      <c r="O49" s="1003"/>
      <c r="P49" s="1003"/>
      <c r="Q49" s="1003"/>
      <c r="R49" s="1003"/>
      <c r="S49" s="1003"/>
      <c r="T49" s="1003"/>
      <c r="U49" s="1003"/>
      <c r="V49" s="1003"/>
      <c r="W49" s="1003"/>
      <c r="X49" s="1003"/>
      <c r="Y49" s="1003"/>
      <c r="Z49" s="1003"/>
      <c r="AA49" s="1003"/>
      <c r="AB49" s="1003"/>
      <c r="AC49" s="1003"/>
      <c r="AD49" s="1003"/>
      <c r="AE49" s="1003"/>
      <c r="AF49" s="1003"/>
      <c r="AG49" s="1003"/>
      <c r="AH49" s="1003"/>
      <c r="AI49" s="1003"/>
      <c r="AJ49" s="1003"/>
      <c r="AK49" s="1003"/>
      <c r="AL49" s="1003"/>
      <c r="AM49" s="1003"/>
      <c r="AN49" s="1003"/>
      <c r="AO49" s="1003"/>
      <c r="AP49" s="1003"/>
      <c r="AQ49" s="1003"/>
      <c r="AR49" s="1003"/>
      <c r="AS49" s="1003"/>
      <c r="AT49" s="1003"/>
      <c r="AU49" s="1003"/>
      <c r="AV49" s="1003"/>
      <c r="AW49" s="1003"/>
      <c r="AX49" s="1003"/>
      <c r="AY49" s="1003"/>
      <c r="AZ49" s="1003"/>
      <c r="BA49" s="1003"/>
      <c r="BB49" s="1003"/>
      <c r="BC49" s="1003"/>
      <c r="BD49" s="1003"/>
      <c r="BE49" s="1003"/>
      <c r="BF49" s="1003"/>
      <c r="BG49" s="1003"/>
      <c r="BH49" s="1003"/>
      <c r="BI49" s="1003"/>
      <c r="BJ49" s="1003"/>
      <c r="BK49" s="1003"/>
      <c r="BL49" s="1003"/>
      <c r="BM49" s="1003"/>
      <c r="BN49" s="1003"/>
      <c r="BO49" s="1003"/>
      <c r="BP49" s="1003"/>
      <c r="BQ49" s="1003"/>
      <c r="BR49" s="1003"/>
      <c r="BS49" s="1003"/>
      <c r="BT49" s="1003"/>
      <c r="BU49" s="1003"/>
      <c r="BV49" s="1003"/>
      <c r="BW49" s="1003"/>
      <c r="BX49" s="1003"/>
      <c r="BY49" s="1003"/>
      <c r="BZ49" s="1003"/>
      <c r="CA49" s="1003"/>
      <c r="CB49" s="1003"/>
      <c r="CC49" s="1003"/>
      <c r="CD49" s="1003"/>
      <c r="CE49" s="1003"/>
      <c r="CF49" s="1003"/>
      <c r="CG49" s="1003"/>
      <c r="CH49" s="1003"/>
      <c r="CI49" s="1003"/>
      <c r="CJ49" s="1003"/>
      <c r="CK49" s="1003"/>
      <c r="CL49" s="1003"/>
      <c r="CM49" s="1003"/>
      <c r="CN49" s="1003"/>
      <c r="CO49" s="1003"/>
      <c r="CP49" s="1003"/>
      <c r="CQ49" s="1003"/>
      <c r="CR49" s="1003"/>
      <c r="CS49" s="1003"/>
      <c r="CT49" s="1003"/>
      <c r="CU49" s="1003"/>
      <c r="CV49" s="1003"/>
      <c r="CW49" s="1003"/>
      <c r="CX49" s="1003"/>
      <c r="CY49" s="1003"/>
      <c r="CZ49" s="1003"/>
      <c r="DA49" s="1003"/>
      <c r="DB49" s="1003"/>
      <c r="DC49" s="1003"/>
      <c r="DD49" s="1003"/>
      <c r="DE49" s="1003"/>
      <c r="DF49" s="1003"/>
      <c r="DG49" s="1003"/>
      <c r="DH49" s="1003"/>
      <c r="DI49" s="1003"/>
      <c r="DJ49" s="1003"/>
      <c r="DK49" s="1003"/>
      <c r="DL49" s="1003"/>
      <c r="DM49" s="1003"/>
      <c r="DN49" s="1003"/>
      <c r="DO49" s="1003"/>
      <c r="DP49" s="1003"/>
      <c r="DQ49" s="1003"/>
      <c r="DR49" s="1003"/>
      <c r="DS49" s="1003"/>
      <c r="DT49" s="1003"/>
      <c r="DU49" s="1003"/>
      <c r="DV49" s="1003"/>
      <c r="DW49" s="1003"/>
      <c r="DX49" s="1003"/>
      <c r="DY49" s="1003"/>
      <c r="DZ49" s="1003"/>
      <c r="EA49" s="1003"/>
      <c r="EB49" s="1003"/>
      <c r="EC49" s="1003"/>
      <c r="ED49" s="1003"/>
      <c r="EE49" s="1003"/>
      <c r="EF49" s="1003"/>
      <c r="EG49" s="1003"/>
      <c r="EH49" s="1003"/>
      <c r="EI49" s="1003"/>
      <c r="EJ49" s="1003"/>
      <c r="EK49" s="1003"/>
      <c r="EL49" s="1003"/>
      <c r="EM49" s="1003"/>
      <c r="EN49" s="1003"/>
      <c r="EO49" s="1003"/>
      <c r="EP49" s="1003"/>
      <c r="EQ49" s="1003"/>
      <c r="ER49" s="1003"/>
      <c r="ES49" s="1003"/>
      <c r="ET49" s="1003"/>
      <c r="EU49" s="1003"/>
      <c r="EV49" s="1003"/>
      <c r="EW49" s="1003"/>
      <c r="EX49" s="1003"/>
      <c r="EY49" s="1003"/>
      <c r="EZ49" s="1003"/>
      <c r="FA49" s="1003"/>
      <c r="FB49" s="1003"/>
      <c r="FC49" s="1003"/>
      <c r="FD49" s="1003"/>
      <c r="FE49" s="1003"/>
      <c r="FF49" s="1003"/>
      <c r="FG49" s="1003"/>
      <c r="FH49" s="1003"/>
      <c r="FI49" s="1003"/>
      <c r="FJ49" s="1003"/>
      <c r="FK49" s="1003"/>
      <c r="FL49" s="1003"/>
      <c r="FM49" s="1003"/>
      <c r="FN49" s="1003"/>
      <c r="FO49" s="1003"/>
      <c r="FP49" s="1003"/>
      <c r="FQ49" s="1003"/>
      <c r="FR49" s="1003"/>
      <c r="FS49" s="1003"/>
      <c r="FT49" s="1003"/>
      <c r="FU49" s="1003"/>
      <c r="FV49" s="1003"/>
      <c r="FW49" s="1003"/>
      <c r="FX49" s="1003"/>
      <c r="FY49" s="1003"/>
      <c r="FZ49" s="1003"/>
      <c r="GA49" s="1003"/>
      <c r="GB49" s="1003"/>
      <c r="GC49" s="1003"/>
      <c r="GD49" s="1003"/>
      <c r="GE49" s="1003"/>
      <c r="GF49" s="1003"/>
      <c r="GG49" s="1003"/>
      <c r="GH49" s="1003"/>
      <c r="GI49" s="1003"/>
      <c r="GJ49" s="1003"/>
      <c r="GK49" s="1003"/>
      <c r="GL49" s="1003"/>
      <c r="GM49" s="1003"/>
      <c r="GN49" s="1003"/>
      <c r="GO49" s="1003"/>
      <c r="GP49" s="1003"/>
      <c r="GQ49" s="1003"/>
      <c r="GR49" s="1003"/>
      <c r="GS49" s="1003"/>
      <c r="GT49" s="1003"/>
      <c r="GU49" s="1003"/>
      <c r="GV49" s="1003"/>
      <c r="GW49" s="1003"/>
      <c r="GX49" s="1003"/>
      <c r="GY49" s="1003"/>
      <c r="GZ49" s="1003"/>
      <c r="HA49" s="1003"/>
      <c r="HB49" s="1003"/>
      <c r="HC49" s="1003"/>
      <c r="HD49" s="1003"/>
      <c r="HE49" s="1003"/>
      <c r="HF49" s="1003"/>
      <c r="HG49" s="1003"/>
      <c r="HH49" s="1003"/>
      <c r="HI49" s="1003"/>
      <c r="HJ49" s="1003"/>
      <c r="HK49" s="1003"/>
      <c r="HL49" s="1003"/>
      <c r="HM49" s="1003"/>
      <c r="HN49" s="1003"/>
      <c r="HO49" s="1003"/>
      <c r="HP49" s="1003"/>
      <c r="HQ49" s="1003"/>
      <c r="HR49" s="1003"/>
      <c r="HS49" s="1003"/>
      <c r="HT49" s="1003"/>
      <c r="HU49" s="1003"/>
      <c r="HV49" s="1003"/>
      <c r="HW49" s="1003"/>
      <c r="HX49" s="1003"/>
      <c r="HY49" s="1003"/>
      <c r="HZ49" s="1003"/>
      <c r="IA49" s="1003"/>
      <c r="IB49" s="1003"/>
      <c r="IC49" s="1003"/>
      <c r="ID49" s="1003"/>
      <c r="IE49" s="1003"/>
      <c r="IF49" s="1003"/>
      <c r="IG49" s="1003"/>
      <c r="IH49" s="1003"/>
      <c r="II49" s="1003"/>
      <c r="IJ49" s="1003"/>
      <c r="IK49" s="1003"/>
      <c r="IL49" s="1003"/>
      <c r="IM49" s="1003"/>
      <c r="IN49" s="1003"/>
      <c r="IO49" s="1003"/>
      <c r="IP49" s="1003"/>
      <c r="IQ49" s="1003"/>
      <c r="IR49" s="1003"/>
      <c r="IS49" s="1003"/>
      <c r="IT49" s="1003"/>
      <c r="IU49" s="1003"/>
      <c r="IV49" s="1003"/>
    </row>
    <row r="50" customFormat="false" ht="12" hidden="false" customHeight="false" outlineLevel="0" collapsed="false">
      <c r="A50" s="901" t="n">
        <v>8</v>
      </c>
      <c r="B50" s="34" t="s">
        <v>427</v>
      </c>
      <c r="C50" s="1031"/>
      <c r="D50" s="896" t="n">
        <v>6124.86337</v>
      </c>
      <c r="E50" s="896" t="n">
        <v>12895.23837</v>
      </c>
      <c r="F50" s="851" t="n">
        <v>110.539200485055</v>
      </c>
      <c r="G50" s="851" t="n">
        <v>3.2871843898228</v>
      </c>
      <c r="H50" s="851" t="n">
        <v>5.10017760161158</v>
      </c>
      <c r="I50" s="898" t="n">
        <v>7.63001398476669</v>
      </c>
      <c r="J50" s="911"/>
      <c r="K50" s="911"/>
      <c r="L50" s="737"/>
      <c r="M50" s="911"/>
      <c r="N50" s="911"/>
      <c r="O50" s="911"/>
      <c r="P50" s="911"/>
      <c r="Q50" s="911"/>
      <c r="R50" s="911"/>
      <c r="S50" s="911"/>
      <c r="T50" s="911"/>
      <c r="U50" s="911"/>
      <c r="V50" s="911"/>
      <c r="W50" s="911"/>
      <c r="X50" s="911"/>
      <c r="Y50" s="911"/>
      <c r="Z50" s="911"/>
      <c r="AA50" s="911"/>
      <c r="AB50" s="911"/>
      <c r="AC50" s="911"/>
      <c r="AD50" s="911"/>
      <c r="AE50" s="911"/>
      <c r="AF50" s="911"/>
      <c r="AG50" s="911"/>
      <c r="AH50" s="911"/>
      <c r="AI50" s="911"/>
      <c r="AJ50" s="911"/>
      <c r="AK50" s="911"/>
      <c r="AL50" s="911"/>
      <c r="AM50" s="911"/>
      <c r="AN50" s="911"/>
      <c r="AO50" s="911"/>
      <c r="AP50" s="911"/>
      <c r="AQ50" s="911"/>
      <c r="AR50" s="911"/>
      <c r="AS50" s="911"/>
      <c r="AT50" s="911"/>
      <c r="AU50" s="911"/>
      <c r="AV50" s="911"/>
      <c r="AW50" s="911"/>
      <c r="AX50" s="911"/>
      <c r="AY50" s="911"/>
      <c r="AZ50" s="911"/>
      <c r="BA50" s="911"/>
      <c r="BB50" s="911"/>
      <c r="BC50" s="911"/>
      <c r="BD50" s="911"/>
      <c r="BE50" s="911"/>
      <c r="BF50" s="911"/>
      <c r="BG50" s="911"/>
      <c r="BH50" s="911"/>
      <c r="BI50" s="911"/>
      <c r="BJ50" s="911"/>
      <c r="BK50" s="911"/>
      <c r="BL50" s="911"/>
      <c r="BM50" s="911"/>
      <c r="BN50" s="911"/>
      <c r="BO50" s="911"/>
      <c r="BP50" s="911"/>
      <c r="BQ50" s="911"/>
      <c r="BR50" s="911"/>
      <c r="BS50" s="911"/>
      <c r="BT50" s="911"/>
      <c r="BU50" s="911"/>
      <c r="BV50" s="911"/>
      <c r="BW50" s="911"/>
      <c r="BX50" s="911"/>
      <c r="BY50" s="911"/>
      <c r="BZ50" s="911"/>
      <c r="CA50" s="911"/>
      <c r="CB50" s="911"/>
      <c r="CC50" s="911"/>
      <c r="CD50" s="911"/>
      <c r="CE50" s="911"/>
      <c r="CF50" s="911"/>
      <c r="CG50" s="911"/>
      <c r="CH50" s="911"/>
      <c r="CI50" s="911"/>
      <c r="CJ50" s="911"/>
      <c r="CK50" s="911"/>
      <c r="CL50" s="911"/>
      <c r="CM50" s="911"/>
      <c r="CN50" s="911"/>
      <c r="CO50" s="911"/>
      <c r="CP50" s="911"/>
      <c r="CQ50" s="911"/>
      <c r="CR50" s="911"/>
      <c r="CS50" s="911"/>
      <c r="CT50" s="911"/>
      <c r="CU50" s="911"/>
      <c r="CV50" s="911"/>
      <c r="CW50" s="911"/>
      <c r="CX50" s="911"/>
      <c r="CY50" s="911"/>
      <c r="CZ50" s="911"/>
      <c r="DA50" s="911"/>
      <c r="DB50" s="911"/>
      <c r="DC50" s="911"/>
      <c r="DD50" s="911"/>
      <c r="DE50" s="911"/>
      <c r="DF50" s="911"/>
      <c r="DG50" s="911"/>
      <c r="DH50" s="911"/>
      <c r="DI50" s="911"/>
      <c r="DJ50" s="911"/>
      <c r="DK50" s="911"/>
      <c r="DL50" s="911"/>
      <c r="DM50" s="911"/>
      <c r="DN50" s="911"/>
      <c r="DO50" s="911"/>
      <c r="DP50" s="911"/>
      <c r="DQ50" s="911"/>
      <c r="DR50" s="911"/>
      <c r="DS50" s="911"/>
      <c r="DT50" s="911"/>
      <c r="DU50" s="911"/>
      <c r="DV50" s="911"/>
      <c r="DW50" s="911"/>
      <c r="DX50" s="911"/>
      <c r="DY50" s="911"/>
      <c r="DZ50" s="911"/>
      <c r="EA50" s="911"/>
      <c r="EB50" s="911"/>
      <c r="EC50" s="911"/>
      <c r="ED50" s="911"/>
      <c r="EE50" s="911"/>
      <c r="EF50" s="911"/>
      <c r="EG50" s="911"/>
      <c r="EH50" s="911"/>
      <c r="EI50" s="911"/>
      <c r="EJ50" s="911"/>
      <c r="EK50" s="911"/>
      <c r="EL50" s="911"/>
      <c r="EM50" s="911"/>
      <c r="EN50" s="911"/>
      <c r="EO50" s="911"/>
      <c r="EP50" s="911"/>
      <c r="EQ50" s="911"/>
      <c r="ER50" s="911"/>
      <c r="ES50" s="911"/>
      <c r="ET50" s="911"/>
      <c r="EU50" s="911"/>
      <c r="EV50" s="911"/>
      <c r="EW50" s="911"/>
      <c r="EX50" s="911"/>
      <c r="EY50" s="911"/>
      <c r="EZ50" s="911"/>
      <c r="FA50" s="911"/>
      <c r="FB50" s="911"/>
      <c r="FC50" s="911"/>
      <c r="FD50" s="911"/>
      <c r="FE50" s="911"/>
      <c r="FF50" s="911"/>
      <c r="FG50" s="911"/>
      <c r="FH50" s="911"/>
      <c r="FI50" s="911"/>
      <c r="FJ50" s="911"/>
      <c r="FK50" s="911"/>
      <c r="FL50" s="911"/>
      <c r="FM50" s="911"/>
      <c r="FN50" s="911"/>
      <c r="FO50" s="911"/>
      <c r="FP50" s="911"/>
      <c r="FQ50" s="911"/>
      <c r="FR50" s="911"/>
      <c r="FS50" s="911"/>
      <c r="FT50" s="911"/>
      <c r="FU50" s="911"/>
      <c r="FV50" s="911"/>
      <c r="FW50" s="911"/>
      <c r="FX50" s="911"/>
      <c r="FY50" s="911"/>
      <c r="FZ50" s="911"/>
      <c r="GA50" s="911"/>
      <c r="GB50" s="911"/>
      <c r="GC50" s="911"/>
      <c r="GD50" s="911"/>
      <c r="GE50" s="911"/>
      <c r="GF50" s="911"/>
      <c r="GG50" s="911"/>
      <c r="GH50" s="911"/>
      <c r="GI50" s="911"/>
      <c r="GJ50" s="911"/>
      <c r="GK50" s="911"/>
      <c r="GL50" s="911"/>
      <c r="GM50" s="911"/>
      <c r="GN50" s="911"/>
      <c r="GO50" s="911"/>
      <c r="GP50" s="911"/>
      <c r="GQ50" s="911"/>
      <c r="GR50" s="911"/>
      <c r="GS50" s="911"/>
      <c r="GT50" s="911"/>
      <c r="GU50" s="911"/>
      <c r="GV50" s="911"/>
      <c r="GW50" s="911"/>
      <c r="GX50" s="911"/>
      <c r="GY50" s="911"/>
      <c r="GZ50" s="911"/>
      <c r="HA50" s="911"/>
      <c r="HB50" s="911"/>
      <c r="HC50" s="911"/>
      <c r="HD50" s="911"/>
      <c r="HE50" s="911"/>
      <c r="HF50" s="911"/>
      <c r="HG50" s="911"/>
      <c r="HH50" s="911"/>
      <c r="HI50" s="911"/>
      <c r="HJ50" s="911"/>
      <c r="HK50" s="911"/>
      <c r="HL50" s="911"/>
      <c r="HM50" s="911"/>
      <c r="HN50" s="911"/>
      <c r="HO50" s="911"/>
      <c r="HP50" s="911"/>
      <c r="HQ50" s="911"/>
      <c r="HR50" s="911"/>
      <c r="HS50" s="911"/>
      <c r="HT50" s="911"/>
      <c r="HU50" s="911"/>
      <c r="HV50" s="911"/>
      <c r="HW50" s="911"/>
      <c r="HX50" s="911"/>
      <c r="HY50" s="911"/>
      <c r="HZ50" s="911"/>
      <c r="IA50" s="911"/>
      <c r="IB50" s="911"/>
      <c r="IC50" s="911"/>
      <c r="ID50" s="911"/>
      <c r="IE50" s="911"/>
      <c r="IF50" s="911"/>
      <c r="IG50" s="911"/>
      <c r="IH50" s="911"/>
      <c r="II50" s="911"/>
      <c r="IJ50" s="911"/>
      <c r="IK50" s="911"/>
      <c r="IL50" s="911"/>
      <c r="IM50" s="911"/>
      <c r="IN50" s="911"/>
      <c r="IO50" s="911"/>
      <c r="IP50" s="911"/>
      <c r="IQ50" s="911"/>
      <c r="IR50" s="911"/>
      <c r="IS50" s="911"/>
      <c r="IT50" s="911"/>
      <c r="IU50" s="911"/>
      <c r="IV50" s="911"/>
    </row>
    <row r="51" customFormat="false" ht="12" hidden="false" customHeight="false" outlineLevel="0" collapsed="false">
      <c r="A51" s="1001"/>
      <c r="B51" s="185" t="s">
        <v>434</v>
      </c>
      <c r="C51" s="186" t="s">
        <v>147</v>
      </c>
      <c r="D51" s="904" t="n">
        <v>272.35773</v>
      </c>
      <c r="E51" s="904" t="n">
        <v>1012.6117</v>
      </c>
      <c r="F51" s="847" t="n">
        <v>271.794734814393</v>
      </c>
      <c r="G51" s="847" t="n">
        <v>0.359411597539037</v>
      </c>
      <c r="H51" s="847" t="n">
        <v>0.400496630096015</v>
      </c>
      <c r="I51" s="848" t="n">
        <v>37.1940360752301</v>
      </c>
      <c r="J51" s="911"/>
      <c r="K51" s="911"/>
      <c r="L51" s="737"/>
      <c r="M51" s="911"/>
      <c r="N51" s="911"/>
      <c r="O51" s="911"/>
      <c r="P51" s="911"/>
      <c r="Q51" s="911"/>
      <c r="R51" s="911"/>
      <c r="S51" s="911"/>
      <c r="T51" s="911"/>
      <c r="U51" s="911"/>
      <c r="V51" s="911"/>
      <c r="W51" s="911"/>
      <c r="X51" s="911"/>
      <c r="Y51" s="911"/>
      <c r="Z51" s="911"/>
      <c r="AA51" s="911"/>
      <c r="AB51" s="911"/>
      <c r="AC51" s="911"/>
      <c r="AD51" s="911"/>
      <c r="AE51" s="911"/>
      <c r="AF51" s="911"/>
      <c r="AG51" s="911"/>
      <c r="AH51" s="911"/>
      <c r="AI51" s="911"/>
      <c r="AJ51" s="911"/>
      <c r="AK51" s="911"/>
      <c r="AL51" s="911"/>
      <c r="AM51" s="911"/>
      <c r="AN51" s="911"/>
      <c r="AO51" s="911"/>
      <c r="AP51" s="911"/>
      <c r="AQ51" s="911"/>
      <c r="AR51" s="911"/>
      <c r="AS51" s="911"/>
      <c r="AT51" s="911"/>
      <c r="AU51" s="911"/>
      <c r="AV51" s="911"/>
      <c r="AW51" s="911"/>
      <c r="AX51" s="911"/>
      <c r="AY51" s="911"/>
      <c r="AZ51" s="911"/>
      <c r="BA51" s="911"/>
      <c r="BB51" s="911"/>
      <c r="BC51" s="911"/>
      <c r="BD51" s="911"/>
      <c r="BE51" s="911"/>
      <c r="BF51" s="911"/>
      <c r="BG51" s="911"/>
      <c r="BH51" s="911"/>
      <c r="BI51" s="911"/>
      <c r="BJ51" s="911"/>
      <c r="BK51" s="911"/>
      <c r="BL51" s="911"/>
      <c r="BM51" s="911"/>
      <c r="BN51" s="911"/>
      <c r="BO51" s="911"/>
      <c r="BP51" s="911"/>
      <c r="BQ51" s="911"/>
      <c r="BR51" s="911"/>
      <c r="BS51" s="911"/>
      <c r="BT51" s="911"/>
      <c r="BU51" s="911"/>
      <c r="BV51" s="911"/>
      <c r="BW51" s="911"/>
      <c r="BX51" s="911"/>
      <c r="BY51" s="911"/>
      <c r="BZ51" s="911"/>
      <c r="CA51" s="911"/>
      <c r="CB51" s="911"/>
      <c r="CC51" s="911"/>
      <c r="CD51" s="911"/>
      <c r="CE51" s="911"/>
      <c r="CF51" s="911"/>
      <c r="CG51" s="911"/>
      <c r="CH51" s="911"/>
      <c r="CI51" s="911"/>
      <c r="CJ51" s="911"/>
      <c r="CK51" s="911"/>
      <c r="CL51" s="911"/>
      <c r="CM51" s="911"/>
      <c r="CN51" s="911"/>
      <c r="CO51" s="911"/>
      <c r="CP51" s="911"/>
      <c r="CQ51" s="911"/>
      <c r="CR51" s="911"/>
      <c r="CS51" s="911"/>
      <c r="CT51" s="911"/>
      <c r="CU51" s="911"/>
      <c r="CV51" s="911"/>
      <c r="CW51" s="911"/>
      <c r="CX51" s="911"/>
      <c r="CY51" s="911"/>
      <c r="CZ51" s="911"/>
      <c r="DA51" s="911"/>
      <c r="DB51" s="911"/>
      <c r="DC51" s="911"/>
      <c r="DD51" s="911"/>
      <c r="DE51" s="911"/>
      <c r="DF51" s="911"/>
      <c r="DG51" s="911"/>
      <c r="DH51" s="911"/>
      <c r="DI51" s="911"/>
      <c r="DJ51" s="911"/>
      <c r="DK51" s="911"/>
      <c r="DL51" s="911"/>
      <c r="DM51" s="911"/>
      <c r="DN51" s="911"/>
      <c r="DO51" s="911"/>
      <c r="DP51" s="911"/>
      <c r="DQ51" s="911"/>
      <c r="DR51" s="911"/>
      <c r="DS51" s="911"/>
      <c r="DT51" s="911"/>
      <c r="DU51" s="911"/>
      <c r="DV51" s="911"/>
      <c r="DW51" s="911"/>
      <c r="DX51" s="911"/>
      <c r="DY51" s="911"/>
      <c r="DZ51" s="911"/>
      <c r="EA51" s="911"/>
      <c r="EB51" s="911"/>
      <c r="EC51" s="911"/>
      <c r="ED51" s="911"/>
      <c r="EE51" s="911"/>
      <c r="EF51" s="911"/>
      <c r="EG51" s="911"/>
      <c r="EH51" s="911"/>
      <c r="EI51" s="911"/>
      <c r="EJ51" s="911"/>
      <c r="EK51" s="911"/>
      <c r="EL51" s="911"/>
      <c r="EM51" s="911"/>
      <c r="EN51" s="911"/>
      <c r="EO51" s="911"/>
      <c r="EP51" s="911"/>
      <c r="EQ51" s="911"/>
      <c r="ER51" s="911"/>
      <c r="ES51" s="911"/>
      <c r="ET51" s="911"/>
      <c r="EU51" s="911"/>
      <c r="EV51" s="911"/>
      <c r="EW51" s="911"/>
      <c r="EX51" s="911"/>
      <c r="EY51" s="911"/>
      <c r="EZ51" s="911"/>
      <c r="FA51" s="911"/>
      <c r="FB51" s="911"/>
      <c r="FC51" s="911"/>
      <c r="FD51" s="911"/>
      <c r="FE51" s="911"/>
      <c r="FF51" s="911"/>
      <c r="FG51" s="911"/>
      <c r="FH51" s="911"/>
      <c r="FI51" s="911"/>
      <c r="FJ51" s="911"/>
      <c r="FK51" s="911"/>
      <c r="FL51" s="911"/>
      <c r="FM51" s="911"/>
      <c r="FN51" s="911"/>
      <c r="FO51" s="911"/>
      <c r="FP51" s="911"/>
      <c r="FQ51" s="911"/>
      <c r="FR51" s="911"/>
      <c r="FS51" s="911"/>
      <c r="FT51" s="911"/>
      <c r="FU51" s="911"/>
      <c r="FV51" s="911"/>
      <c r="FW51" s="911"/>
      <c r="FX51" s="911"/>
      <c r="FY51" s="911"/>
      <c r="FZ51" s="911"/>
      <c r="GA51" s="911"/>
      <c r="GB51" s="911"/>
      <c r="GC51" s="911"/>
      <c r="GD51" s="911"/>
      <c r="GE51" s="911"/>
      <c r="GF51" s="911"/>
      <c r="GG51" s="911"/>
      <c r="GH51" s="911"/>
      <c r="GI51" s="911"/>
      <c r="GJ51" s="911"/>
      <c r="GK51" s="911"/>
      <c r="GL51" s="911"/>
      <c r="GM51" s="911"/>
      <c r="GN51" s="911"/>
      <c r="GO51" s="911"/>
      <c r="GP51" s="911"/>
      <c r="GQ51" s="911"/>
      <c r="GR51" s="911"/>
      <c r="GS51" s="911"/>
      <c r="GT51" s="911"/>
      <c r="GU51" s="911"/>
      <c r="GV51" s="911"/>
      <c r="GW51" s="911"/>
      <c r="GX51" s="911"/>
      <c r="GY51" s="911"/>
      <c r="GZ51" s="911"/>
      <c r="HA51" s="911"/>
      <c r="HB51" s="911"/>
      <c r="HC51" s="911"/>
      <c r="HD51" s="911"/>
      <c r="HE51" s="911"/>
      <c r="HF51" s="911"/>
      <c r="HG51" s="911"/>
      <c r="HH51" s="911"/>
      <c r="HI51" s="911"/>
      <c r="HJ51" s="911"/>
      <c r="HK51" s="911"/>
      <c r="HL51" s="911"/>
      <c r="HM51" s="911"/>
      <c r="HN51" s="911"/>
      <c r="HO51" s="911"/>
      <c r="HP51" s="911"/>
      <c r="HQ51" s="911"/>
      <c r="HR51" s="911"/>
      <c r="HS51" s="911"/>
      <c r="HT51" s="911"/>
      <c r="HU51" s="911"/>
      <c r="HV51" s="911"/>
      <c r="HW51" s="911"/>
      <c r="HX51" s="911"/>
      <c r="HY51" s="911"/>
      <c r="HZ51" s="911"/>
      <c r="IA51" s="911"/>
      <c r="IB51" s="911"/>
      <c r="IC51" s="911"/>
      <c r="ID51" s="911"/>
      <c r="IE51" s="911"/>
      <c r="IF51" s="911"/>
      <c r="IG51" s="911"/>
      <c r="IH51" s="911"/>
      <c r="II51" s="911"/>
      <c r="IJ51" s="911"/>
      <c r="IK51" s="911"/>
      <c r="IL51" s="911"/>
      <c r="IM51" s="911"/>
      <c r="IN51" s="911"/>
      <c r="IO51" s="911"/>
      <c r="IP51" s="911"/>
      <c r="IQ51" s="911"/>
      <c r="IR51" s="911"/>
      <c r="IS51" s="911"/>
      <c r="IT51" s="911"/>
      <c r="IU51" s="911"/>
      <c r="IV51" s="911"/>
    </row>
    <row r="52" customFormat="false" ht="12" hidden="false" customHeight="false" outlineLevel="0" collapsed="false">
      <c r="A52" s="1001"/>
      <c r="B52" s="151" t="s">
        <v>154</v>
      </c>
      <c r="C52" s="414" t="s">
        <v>1515</v>
      </c>
      <c r="D52" s="908" t="n">
        <v>3318.23376</v>
      </c>
      <c r="E52" s="908" t="n">
        <v>5430.89371</v>
      </c>
      <c r="F52" s="841" t="n">
        <v>63.6682073296728</v>
      </c>
      <c r="G52" s="841" t="n">
        <v>1.02574861933701</v>
      </c>
      <c r="H52" s="841" t="n">
        <v>2.14796513734203</v>
      </c>
      <c r="I52" s="842" t="n">
        <v>6.81848282020603</v>
      </c>
      <c r="J52" s="911"/>
      <c r="K52" s="911"/>
      <c r="L52" s="737"/>
      <c r="M52" s="911"/>
      <c r="N52" s="911"/>
      <c r="O52" s="911"/>
      <c r="P52" s="911"/>
      <c r="Q52" s="911"/>
      <c r="R52" s="911"/>
      <c r="S52" s="911"/>
      <c r="T52" s="911"/>
      <c r="U52" s="911"/>
      <c r="V52" s="911"/>
      <c r="W52" s="911"/>
      <c r="X52" s="911"/>
      <c r="Y52" s="911"/>
      <c r="Z52" s="911"/>
      <c r="AA52" s="911"/>
      <c r="AB52" s="911"/>
      <c r="AC52" s="911"/>
      <c r="AD52" s="911"/>
      <c r="AE52" s="911"/>
      <c r="AF52" s="911"/>
      <c r="AG52" s="911"/>
      <c r="AH52" s="911"/>
      <c r="AI52" s="911"/>
      <c r="AJ52" s="911"/>
      <c r="AK52" s="911"/>
      <c r="AL52" s="911"/>
      <c r="AM52" s="911"/>
      <c r="AN52" s="911"/>
      <c r="AO52" s="911"/>
      <c r="AP52" s="911"/>
      <c r="AQ52" s="911"/>
      <c r="AR52" s="911"/>
      <c r="AS52" s="911"/>
      <c r="AT52" s="911"/>
      <c r="AU52" s="911"/>
      <c r="AV52" s="911"/>
      <c r="AW52" s="911"/>
      <c r="AX52" s="911"/>
      <c r="AY52" s="911"/>
      <c r="AZ52" s="911"/>
      <c r="BA52" s="911"/>
      <c r="BB52" s="911"/>
      <c r="BC52" s="911"/>
      <c r="BD52" s="911"/>
      <c r="BE52" s="911"/>
      <c r="BF52" s="911"/>
      <c r="BG52" s="911"/>
      <c r="BH52" s="911"/>
      <c r="BI52" s="911"/>
      <c r="BJ52" s="911"/>
      <c r="BK52" s="911"/>
      <c r="BL52" s="911"/>
      <c r="BM52" s="911"/>
      <c r="BN52" s="911"/>
      <c r="BO52" s="911"/>
      <c r="BP52" s="911"/>
      <c r="BQ52" s="911"/>
      <c r="BR52" s="911"/>
      <c r="BS52" s="911"/>
      <c r="BT52" s="911"/>
      <c r="BU52" s="911"/>
      <c r="BV52" s="911"/>
      <c r="BW52" s="911"/>
      <c r="BX52" s="911"/>
      <c r="BY52" s="911"/>
      <c r="BZ52" s="911"/>
      <c r="CA52" s="911"/>
      <c r="CB52" s="911"/>
      <c r="CC52" s="911"/>
      <c r="CD52" s="911"/>
      <c r="CE52" s="911"/>
      <c r="CF52" s="911"/>
      <c r="CG52" s="911"/>
      <c r="CH52" s="911"/>
      <c r="CI52" s="911"/>
      <c r="CJ52" s="911"/>
      <c r="CK52" s="911"/>
      <c r="CL52" s="911"/>
      <c r="CM52" s="911"/>
      <c r="CN52" s="911"/>
      <c r="CO52" s="911"/>
      <c r="CP52" s="911"/>
      <c r="CQ52" s="911"/>
      <c r="CR52" s="911"/>
      <c r="CS52" s="911"/>
      <c r="CT52" s="911"/>
      <c r="CU52" s="911"/>
      <c r="CV52" s="911"/>
      <c r="CW52" s="911"/>
      <c r="CX52" s="911"/>
      <c r="CY52" s="911"/>
      <c r="CZ52" s="911"/>
      <c r="DA52" s="911"/>
      <c r="DB52" s="911"/>
      <c r="DC52" s="911"/>
      <c r="DD52" s="911"/>
      <c r="DE52" s="911"/>
      <c r="DF52" s="911"/>
      <c r="DG52" s="911"/>
      <c r="DH52" s="911"/>
      <c r="DI52" s="911"/>
      <c r="DJ52" s="911"/>
      <c r="DK52" s="911"/>
      <c r="DL52" s="911"/>
      <c r="DM52" s="911"/>
      <c r="DN52" s="911"/>
      <c r="DO52" s="911"/>
      <c r="DP52" s="911"/>
      <c r="DQ52" s="911"/>
      <c r="DR52" s="911"/>
      <c r="DS52" s="911"/>
      <c r="DT52" s="911"/>
      <c r="DU52" s="911"/>
      <c r="DV52" s="911"/>
      <c r="DW52" s="911"/>
      <c r="DX52" s="911"/>
      <c r="DY52" s="911"/>
      <c r="DZ52" s="911"/>
      <c r="EA52" s="911"/>
      <c r="EB52" s="911"/>
      <c r="EC52" s="911"/>
      <c r="ED52" s="911"/>
      <c r="EE52" s="911"/>
      <c r="EF52" s="911"/>
      <c r="EG52" s="911"/>
      <c r="EH52" s="911"/>
      <c r="EI52" s="911"/>
      <c r="EJ52" s="911"/>
      <c r="EK52" s="911"/>
      <c r="EL52" s="911"/>
      <c r="EM52" s="911"/>
      <c r="EN52" s="911"/>
      <c r="EO52" s="911"/>
      <c r="EP52" s="911"/>
      <c r="EQ52" s="911"/>
      <c r="ER52" s="911"/>
      <c r="ES52" s="911"/>
      <c r="ET52" s="911"/>
      <c r="EU52" s="911"/>
      <c r="EV52" s="911"/>
      <c r="EW52" s="911"/>
      <c r="EX52" s="911"/>
      <c r="EY52" s="911"/>
      <c r="EZ52" s="911"/>
      <c r="FA52" s="911"/>
      <c r="FB52" s="911"/>
      <c r="FC52" s="911"/>
      <c r="FD52" s="911"/>
      <c r="FE52" s="911"/>
      <c r="FF52" s="911"/>
      <c r="FG52" s="911"/>
      <c r="FH52" s="911"/>
      <c r="FI52" s="911"/>
      <c r="FJ52" s="911"/>
      <c r="FK52" s="911"/>
      <c r="FL52" s="911"/>
      <c r="FM52" s="911"/>
      <c r="FN52" s="911"/>
      <c r="FO52" s="911"/>
      <c r="FP52" s="911"/>
      <c r="FQ52" s="911"/>
      <c r="FR52" s="911"/>
      <c r="FS52" s="911"/>
      <c r="FT52" s="911"/>
      <c r="FU52" s="911"/>
      <c r="FV52" s="911"/>
      <c r="FW52" s="911"/>
      <c r="FX52" s="911"/>
      <c r="FY52" s="911"/>
      <c r="FZ52" s="911"/>
      <c r="GA52" s="911"/>
      <c r="GB52" s="911"/>
      <c r="GC52" s="911"/>
      <c r="GD52" s="911"/>
      <c r="GE52" s="911"/>
      <c r="GF52" s="911"/>
      <c r="GG52" s="911"/>
      <c r="GH52" s="911"/>
      <c r="GI52" s="911"/>
      <c r="GJ52" s="911"/>
      <c r="GK52" s="911"/>
      <c r="GL52" s="911"/>
      <c r="GM52" s="911"/>
      <c r="GN52" s="911"/>
      <c r="GO52" s="911"/>
      <c r="GP52" s="911"/>
      <c r="GQ52" s="911"/>
      <c r="GR52" s="911"/>
      <c r="GS52" s="911"/>
      <c r="GT52" s="911"/>
      <c r="GU52" s="911"/>
      <c r="GV52" s="911"/>
      <c r="GW52" s="911"/>
      <c r="GX52" s="911"/>
      <c r="GY52" s="911"/>
      <c r="GZ52" s="911"/>
      <c r="HA52" s="911"/>
      <c r="HB52" s="911"/>
      <c r="HC52" s="911"/>
      <c r="HD52" s="911"/>
      <c r="HE52" s="911"/>
      <c r="HF52" s="911"/>
      <c r="HG52" s="911"/>
      <c r="HH52" s="911"/>
      <c r="HI52" s="911"/>
      <c r="HJ52" s="911"/>
      <c r="HK52" s="911"/>
      <c r="HL52" s="911"/>
      <c r="HM52" s="911"/>
      <c r="HN52" s="911"/>
      <c r="HO52" s="911"/>
      <c r="HP52" s="911"/>
      <c r="HQ52" s="911"/>
      <c r="HR52" s="911"/>
      <c r="HS52" s="911"/>
      <c r="HT52" s="911"/>
      <c r="HU52" s="911"/>
      <c r="HV52" s="911"/>
      <c r="HW52" s="911"/>
      <c r="HX52" s="911"/>
      <c r="HY52" s="911"/>
      <c r="HZ52" s="911"/>
      <c r="IA52" s="911"/>
      <c r="IB52" s="911"/>
      <c r="IC52" s="911"/>
      <c r="ID52" s="911"/>
      <c r="IE52" s="911"/>
      <c r="IF52" s="911"/>
      <c r="IG52" s="911"/>
      <c r="IH52" s="911"/>
      <c r="II52" s="911"/>
      <c r="IJ52" s="911"/>
      <c r="IK52" s="911"/>
      <c r="IL52" s="911"/>
      <c r="IM52" s="911"/>
      <c r="IN52" s="911"/>
      <c r="IO52" s="911"/>
      <c r="IP52" s="911"/>
      <c r="IQ52" s="911"/>
      <c r="IR52" s="911"/>
      <c r="IS52" s="911"/>
      <c r="IT52" s="911"/>
      <c r="IU52" s="911"/>
      <c r="IV52" s="911"/>
    </row>
    <row r="53" customFormat="false" ht="24" hidden="false" customHeight="false" outlineLevel="0" collapsed="false">
      <c r="A53" s="1001"/>
      <c r="B53" s="185" t="s">
        <v>430</v>
      </c>
      <c r="C53" s="186" t="s">
        <v>145</v>
      </c>
      <c r="D53" s="904" t="n">
        <v>870.52655</v>
      </c>
      <c r="E53" s="904" t="n">
        <v>3196.36224</v>
      </c>
      <c r="F53" s="847" t="n">
        <v>267.175732894075</v>
      </c>
      <c r="G53" s="847" t="n">
        <v>1.12925070966686</v>
      </c>
      <c r="H53" s="847" t="n">
        <v>1.26418873659681</v>
      </c>
      <c r="I53" s="848" t="n">
        <v>2.99399840238383</v>
      </c>
      <c r="J53" s="911"/>
      <c r="K53" s="911"/>
      <c r="L53" s="737"/>
      <c r="M53" s="911"/>
      <c r="N53" s="911"/>
      <c r="O53" s="911"/>
      <c r="P53" s="911"/>
      <c r="Q53" s="911"/>
      <c r="R53" s="911"/>
      <c r="S53" s="911"/>
      <c r="T53" s="911"/>
      <c r="U53" s="911"/>
      <c r="V53" s="911"/>
      <c r="W53" s="911"/>
      <c r="X53" s="911"/>
      <c r="Y53" s="911"/>
      <c r="Z53" s="911"/>
      <c r="AA53" s="911"/>
      <c r="AB53" s="911"/>
      <c r="AC53" s="911"/>
      <c r="AD53" s="911"/>
      <c r="AE53" s="911"/>
      <c r="AF53" s="911"/>
      <c r="AG53" s="911"/>
      <c r="AH53" s="911"/>
      <c r="AI53" s="911"/>
      <c r="AJ53" s="911"/>
      <c r="AK53" s="911"/>
      <c r="AL53" s="911"/>
      <c r="AM53" s="911"/>
      <c r="AN53" s="911"/>
      <c r="AO53" s="911"/>
      <c r="AP53" s="911"/>
      <c r="AQ53" s="911"/>
      <c r="AR53" s="911"/>
      <c r="AS53" s="911"/>
      <c r="AT53" s="911"/>
      <c r="AU53" s="911"/>
      <c r="AV53" s="911"/>
      <c r="AW53" s="911"/>
      <c r="AX53" s="911"/>
      <c r="AY53" s="911"/>
      <c r="AZ53" s="911"/>
      <c r="BA53" s="911"/>
      <c r="BB53" s="911"/>
      <c r="BC53" s="911"/>
      <c r="BD53" s="911"/>
      <c r="BE53" s="911"/>
      <c r="BF53" s="911"/>
      <c r="BG53" s="911"/>
      <c r="BH53" s="911"/>
      <c r="BI53" s="911"/>
      <c r="BJ53" s="911"/>
      <c r="BK53" s="911"/>
      <c r="BL53" s="911"/>
      <c r="BM53" s="911"/>
      <c r="BN53" s="911"/>
      <c r="BO53" s="911"/>
      <c r="BP53" s="911"/>
      <c r="BQ53" s="911"/>
      <c r="BR53" s="911"/>
      <c r="BS53" s="911"/>
      <c r="BT53" s="911"/>
      <c r="BU53" s="911"/>
      <c r="BV53" s="911"/>
      <c r="BW53" s="911"/>
      <c r="BX53" s="911"/>
      <c r="BY53" s="911"/>
      <c r="BZ53" s="911"/>
      <c r="CA53" s="911"/>
      <c r="CB53" s="911"/>
      <c r="CC53" s="911"/>
      <c r="CD53" s="911"/>
      <c r="CE53" s="911"/>
      <c r="CF53" s="911"/>
      <c r="CG53" s="911"/>
      <c r="CH53" s="911"/>
      <c r="CI53" s="911"/>
      <c r="CJ53" s="911"/>
      <c r="CK53" s="911"/>
      <c r="CL53" s="911"/>
      <c r="CM53" s="911"/>
      <c r="CN53" s="911"/>
      <c r="CO53" s="911"/>
      <c r="CP53" s="911"/>
      <c r="CQ53" s="911"/>
      <c r="CR53" s="911"/>
      <c r="CS53" s="911"/>
      <c r="CT53" s="911"/>
      <c r="CU53" s="911"/>
      <c r="CV53" s="911"/>
      <c r="CW53" s="911"/>
      <c r="CX53" s="911"/>
      <c r="CY53" s="911"/>
      <c r="CZ53" s="911"/>
      <c r="DA53" s="911"/>
      <c r="DB53" s="911"/>
      <c r="DC53" s="911"/>
      <c r="DD53" s="911"/>
      <c r="DE53" s="911"/>
      <c r="DF53" s="911"/>
      <c r="DG53" s="911"/>
      <c r="DH53" s="911"/>
      <c r="DI53" s="911"/>
      <c r="DJ53" s="911"/>
      <c r="DK53" s="911"/>
      <c r="DL53" s="911"/>
      <c r="DM53" s="911"/>
      <c r="DN53" s="911"/>
      <c r="DO53" s="911"/>
      <c r="DP53" s="911"/>
      <c r="DQ53" s="911"/>
      <c r="DR53" s="911"/>
      <c r="DS53" s="911"/>
      <c r="DT53" s="911"/>
      <c r="DU53" s="911"/>
      <c r="DV53" s="911"/>
      <c r="DW53" s="911"/>
      <c r="DX53" s="911"/>
      <c r="DY53" s="911"/>
      <c r="DZ53" s="911"/>
      <c r="EA53" s="911"/>
      <c r="EB53" s="911"/>
      <c r="EC53" s="911"/>
      <c r="ED53" s="911"/>
      <c r="EE53" s="911"/>
      <c r="EF53" s="911"/>
      <c r="EG53" s="911"/>
      <c r="EH53" s="911"/>
      <c r="EI53" s="911"/>
      <c r="EJ53" s="911"/>
      <c r="EK53" s="911"/>
      <c r="EL53" s="911"/>
      <c r="EM53" s="911"/>
      <c r="EN53" s="911"/>
      <c r="EO53" s="911"/>
      <c r="EP53" s="911"/>
      <c r="EQ53" s="911"/>
      <c r="ER53" s="911"/>
      <c r="ES53" s="911"/>
      <c r="ET53" s="911"/>
      <c r="EU53" s="911"/>
      <c r="EV53" s="911"/>
      <c r="EW53" s="911"/>
      <c r="EX53" s="911"/>
      <c r="EY53" s="911"/>
      <c r="EZ53" s="911"/>
      <c r="FA53" s="911"/>
      <c r="FB53" s="911"/>
      <c r="FC53" s="911"/>
      <c r="FD53" s="911"/>
      <c r="FE53" s="911"/>
      <c r="FF53" s="911"/>
      <c r="FG53" s="911"/>
      <c r="FH53" s="911"/>
      <c r="FI53" s="911"/>
      <c r="FJ53" s="911"/>
      <c r="FK53" s="911"/>
      <c r="FL53" s="911"/>
      <c r="FM53" s="911"/>
      <c r="FN53" s="911"/>
      <c r="FO53" s="911"/>
      <c r="FP53" s="911"/>
      <c r="FQ53" s="911"/>
      <c r="FR53" s="911"/>
      <c r="FS53" s="911"/>
      <c r="FT53" s="911"/>
      <c r="FU53" s="911"/>
      <c r="FV53" s="911"/>
      <c r="FW53" s="911"/>
      <c r="FX53" s="911"/>
      <c r="FY53" s="911"/>
      <c r="FZ53" s="911"/>
      <c r="GA53" s="911"/>
      <c r="GB53" s="911"/>
      <c r="GC53" s="911"/>
      <c r="GD53" s="911"/>
      <c r="GE53" s="911"/>
      <c r="GF53" s="911"/>
      <c r="GG53" s="911"/>
      <c r="GH53" s="911"/>
      <c r="GI53" s="911"/>
      <c r="GJ53" s="911"/>
      <c r="GK53" s="911"/>
      <c r="GL53" s="911"/>
      <c r="GM53" s="911"/>
      <c r="GN53" s="911"/>
      <c r="GO53" s="911"/>
      <c r="GP53" s="911"/>
      <c r="GQ53" s="911"/>
      <c r="GR53" s="911"/>
      <c r="GS53" s="911"/>
      <c r="GT53" s="911"/>
      <c r="GU53" s="911"/>
      <c r="GV53" s="911"/>
      <c r="GW53" s="911"/>
      <c r="GX53" s="911"/>
      <c r="GY53" s="911"/>
      <c r="GZ53" s="911"/>
      <c r="HA53" s="911"/>
      <c r="HB53" s="911"/>
      <c r="HC53" s="911"/>
      <c r="HD53" s="911"/>
      <c r="HE53" s="911"/>
      <c r="HF53" s="911"/>
      <c r="HG53" s="911"/>
      <c r="HH53" s="911"/>
      <c r="HI53" s="911"/>
      <c r="HJ53" s="911"/>
      <c r="HK53" s="911"/>
      <c r="HL53" s="911"/>
      <c r="HM53" s="911"/>
      <c r="HN53" s="911"/>
      <c r="HO53" s="911"/>
      <c r="HP53" s="911"/>
      <c r="HQ53" s="911"/>
      <c r="HR53" s="911"/>
      <c r="HS53" s="911"/>
      <c r="HT53" s="911"/>
      <c r="HU53" s="911"/>
      <c r="HV53" s="911"/>
      <c r="HW53" s="911"/>
      <c r="HX53" s="911"/>
      <c r="HY53" s="911"/>
      <c r="HZ53" s="911"/>
      <c r="IA53" s="911"/>
      <c r="IB53" s="911"/>
      <c r="IC53" s="911"/>
      <c r="ID53" s="911"/>
      <c r="IE53" s="911"/>
      <c r="IF53" s="911"/>
      <c r="IG53" s="911"/>
      <c r="IH53" s="911"/>
      <c r="II53" s="911"/>
      <c r="IJ53" s="911"/>
      <c r="IK53" s="911"/>
      <c r="IL53" s="911"/>
      <c r="IM53" s="911"/>
      <c r="IN53" s="911"/>
      <c r="IO53" s="911"/>
      <c r="IP53" s="911"/>
      <c r="IQ53" s="911"/>
      <c r="IR53" s="911"/>
      <c r="IS53" s="911"/>
      <c r="IT53" s="911"/>
      <c r="IU53" s="911"/>
      <c r="IV53" s="911"/>
    </row>
    <row r="54" customFormat="false" ht="12" hidden="false" customHeight="false" outlineLevel="0" collapsed="false">
      <c r="A54" s="1001"/>
      <c r="B54" s="151" t="s">
        <v>428</v>
      </c>
      <c r="C54" s="414" t="s">
        <v>1516</v>
      </c>
      <c r="D54" s="908" t="n">
        <v>1388.4577</v>
      </c>
      <c r="E54" s="908" t="n">
        <v>2770.96205</v>
      </c>
      <c r="F54" s="841" t="n">
        <v>99.5712256844411</v>
      </c>
      <c r="G54" s="841" t="n">
        <v>0.671240030010468</v>
      </c>
      <c r="H54" s="841" t="n">
        <v>1.09593930541089</v>
      </c>
      <c r="I54" s="842" t="n">
        <v>1.59189091384344</v>
      </c>
      <c r="J54" s="911"/>
      <c r="K54" s="911"/>
      <c r="L54" s="737"/>
      <c r="M54" s="911"/>
      <c r="N54" s="911"/>
      <c r="O54" s="911"/>
      <c r="P54" s="911"/>
      <c r="Q54" s="911"/>
      <c r="R54" s="911"/>
      <c r="S54" s="911"/>
      <c r="T54" s="911"/>
      <c r="U54" s="911"/>
      <c r="V54" s="911"/>
      <c r="W54" s="911"/>
      <c r="X54" s="911"/>
      <c r="Y54" s="911"/>
      <c r="Z54" s="911"/>
      <c r="AA54" s="911"/>
      <c r="AB54" s="911"/>
      <c r="AC54" s="911"/>
      <c r="AD54" s="911"/>
      <c r="AE54" s="911"/>
      <c r="AF54" s="911"/>
      <c r="AG54" s="911"/>
      <c r="AH54" s="911"/>
      <c r="AI54" s="911"/>
      <c r="AJ54" s="911"/>
      <c r="AK54" s="911"/>
      <c r="AL54" s="911"/>
      <c r="AM54" s="911"/>
      <c r="AN54" s="911"/>
      <c r="AO54" s="911"/>
      <c r="AP54" s="911"/>
      <c r="AQ54" s="911"/>
      <c r="AR54" s="911"/>
      <c r="AS54" s="911"/>
      <c r="AT54" s="911"/>
      <c r="AU54" s="911"/>
      <c r="AV54" s="911"/>
      <c r="AW54" s="911"/>
      <c r="AX54" s="911"/>
      <c r="AY54" s="911"/>
      <c r="AZ54" s="911"/>
      <c r="BA54" s="911"/>
      <c r="BB54" s="911"/>
      <c r="BC54" s="911"/>
      <c r="BD54" s="911"/>
      <c r="BE54" s="911"/>
      <c r="BF54" s="911"/>
      <c r="BG54" s="911"/>
      <c r="BH54" s="911"/>
      <c r="BI54" s="911"/>
      <c r="BJ54" s="911"/>
      <c r="BK54" s="911"/>
      <c r="BL54" s="911"/>
      <c r="BM54" s="911"/>
      <c r="BN54" s="911"/>
      <c r="BO54" s="911"/>
      <c r="BP54" s="911"/>
      <c r="BQ54" s="911"/>
      <c r="BR54" s="911"/>
      <c r="BS54" s="911"/>
      <c r="BT54" s="911"/>
      <c r="BU54" s="911"/>
      <c r="BV54" s="911"/>
      <c r="BW54" s="911"/>
      <c r="BX54" s="911"/>
      <c r="BY54" s="911"/>
      <c r="BZ54" s="911"/>
      <c r="CA54" s="911"/>
      <c r="CB54" s="911"/>
      <c r="CC54" s="911"/>
      <c r="CD54" s="911"/>
      <c r="CE54" s="911"/>
      <c r="CF54" s="911"/>
      <c r="CG54" s="911"/>
      <c r="CH54" s="911"/>
      <c r="CI54" s="911"/>
      <c r="CJ54" s="911"/>
      <c r="CK54" s="911"/>
      <c r="CL54" s="911"/>
      <c r="CM54" s="911"/>
      <c r="CN54" s="911"/>
      <c r="CO54" s="911"/>
      <c r="CP54" s="911"/>
      <c r="CQ54" s="911"/>
      <c r="CR54" s="911"/>
      <c r="CS54" s="911"/>
      <c r="CT54" s="911"/>
      <c r="CU54" s="911"/>
      <c r="CV54" s="911"/>
      <c r="CW54" s="911"/>
      <c r="CX54" s="911"/>
      <c r="CY54" s="911"/>
      <c r="CZ54" s="911"/>
      <c r="DA54" s="911"/>
      <c r="DB54" s="911"/>
      <c r="DC54" s="911"/>
      <c r="DD54" s="911"/>
      <c r="DE54" s="911"/>
      <c r="DF54" s="911"/>
      <c r="DG54" s="911"/>
      <c r="DH54" s="911"/>
      <c r="DI54" s="911"/>
      <c r="DJ54" s="911"/>
      <c r="DK54" s="911"/>
      <c r="DL54" s="911"/>
      <c r="DM54" s="911"/>
      <c r="DN54" s="911"/>
      <c r="DO54" s="911"/>
      <c r="DP54" s="911"/>
      <c r="DQ54" s="911"/>
      <c r="DR54" s="911"/>
      <c r="DS54" s="911"/>
      <c r="DT54" s="911"/>
      <c r="DU54" s="911"/>
      <c r="DV54" s="911"/>
      <c r="DW54" s="911"/>
      <c r="DX54" s="911"/>
      <c r="DY54" s="911"/>
      <c r="DZ54" s="911"/>
      <c r="EA54" s="911"/>
      <c r="EB54" s="911"/>
      <c r="EC54" s="911"/>
      <c r="ED54" s="911"/>
      <c r="EE54" s="911"/>
      <c r="EF54" s="911"/>
      <c r="EG54" s="911"/>
      <c r="EH54" s="911"/>
      <c r="EI54" s="911"/>
      <c r="EJ54" s="911"/>
      <c r="EK54" s="911"/>
      <c r="EL54" s="911"/>
      <c r="EM54" s="911"/>
      <c r="EN54" s="911"/>
      <c r="EO54" s="911"/>
      <c r="EP54" s="911"/>
      <c r="EQ54" s="911"/>
      <c r="ER54" s="911"/>
      <c r="ES54" s="911"/>
      <c r="ET54" s="911"/>
      <c r="EU54" s="911"/>
      <c r="EV54" s="911"/>
      <c r="EW54" s="911"/>
      <c r="EX54" s="911"/>
      <c r="EY54" s="911"/>
      <c r="EZ54" s="911"/>
      <c r="FA54" s="911"/>
      <c r="FB54" s="911"/>
      <c r="FC54" s="911"/>
      <c r="FD54" s="911"/>
      <c r="FE54" s="911"/>
      <c r="FF54" s="911"/>
      <c r="FG54" s="911"/>
      <c r="FH54" s="911"/>
      <c r="FI54" s="911"/>
      <c r="FJ54" s="911"/>
      <c r="FK54" s="911"/>
      <c r="FL54" s="911"/>
      <c r="FM54" s="911"/>
      <c r="FN54" s="911"/>
      <c r="FO54" s="911"/>
      <c r="FP54" s="911"/>
      <c r="FQ54" s="911"/>
      <c r="FR54" s="911"/>
      <c r="FS54" s="911"/>
      <c r="FT54" s="911"/>
      <c r="FU54" s="911"/>
      <c r="FV54" s="911"/>
      <c r="FW54" s="911"/>
      <c r="FX54" s="911"/>
      <c r="FY54" s="911"/>
      <c r="FZ54" s="911"/>
      <c r="GA54" s="911"/>
      <c r="GB54" s="911"/>
      <c r="GC54" s="911"/>
      <c r="GD54" s="911"/>
      <c r="GE54" s="911"/>
      <c r="GF54" s="911"/>
      <c r="GG54" s="911"/>
      <c r="GH54" s="911"/>
      <c r="GI54" s="911"/>
      <c r="GJ54" s="911"/>
      <c r="GK54" s="911"/>
      <c r="GL54" s="911"/>
      <c r="GM54" s="911"/>
      <c r="GN54" s="911"/>
      <c r="GO54" s="911"/>
      <c r="GP54" s="911"/>
      <c r="GQ54" s="911"/>
      <c r="GR54" s="911"/>
      <c r="GS54" s="911"/>
      <c r="GT54" s="911"/>
      <c r="GU54" s="911"/>
      <c r="GV54" s="911"/>
      <c r="GW54" s="911"/>
      <c r="GX54" s="911"/>
      <c r="GY54" s="911"/>
      <c r="GZ54" s="911"/>
      <c r="HA54" s="911"/>
      <c r="HB54" s="911"/>
      <c r="HC54" s="911"/>
      <c r="HD54" s="911"/>
      <c r="HE54" s="911"/>
      <c r="HF54" s="911"/>
      <c r="HG54" s="911"/>
      <c r="HH54" s="911"/>
      <c r="HI54" s="911"/>
      <c r="HJ54" s="911"/>
      <c r="HK54" s="911"/>
      <c r="HL54" s="911"/>
      <c r="HM54" s="911"/>
      <c r="HN54" s="911"/>
      <c r="HO54" s="911"/>
      <c r="HP54" s="911"/>
      <c r="HQ54" s="911"/>
      <c r="HR54" s="911"/>
      <c r="HS54" s="911"/>
      <c r="HT54" s="911"/>
      <c r="HU54" s="911"/>
      <c r="HV54" s="911"/>
      <c r="HW54" s="911"/>
      <c r="HX54" s="911"/>
      <c r="HY54" s="911"/>
      <c r="HZ54" s="911"/>
      <c r="IA54" s="911"/>
      <c r="IB54" s="911"/>
      <c r="IC54" s="911"/>
      <c r="ID54" s="911"/>
      <c r="IE54" s="911"/>
      <c r="IF54" s="911"/>
      <c r="IG54" s="911"/>
      <c r="IH54" s="911"/>
      <c r="II54" s="911"/>
      <c r="IJ54" s="911"/>
      <c r="IK54" s="911"/>
      <c r="IL54" s="911"/>
      <c r="IM54" s="911"/>
      <c r="IN54" s="911"/>
      <c r="IO54" s="911"/>
      <c r="IP54" s="911"/>
      <c r="IQ54" s="911"/>
      <c r="IR54" s="911"/>
      <c r="IS54" s="911"/>
      <c r="IT54" s="911"/>
      <c r="IU54" s="911"/>
      <c r="IV54" s="911"/>
    </row>
    <row r="55" customFormat="false" ht="24" hidden="false" customHeight="false" outlineLevel="0" collapsed="false">
      <c r="A55" s="1001"/>
      <c r="B55" s="185" t="s">
        <v>432</v>
      </c>
      <c r="C55" s="186" t="s">
        <v>146</v>
      </c>
      <c r="D55" s="904" t="n">
        <v>18.93042</v>
      </c>
      <c r="E55" s="904" t="n">
        <v>32.74084</v>
      </c>
      <c r="F55" s="847" t="n">
        <v>72.9535847593451</v>
      </c>
      <c r="G55" s="847" t="n">
        <v>0.00670530022944027</v>
      </c>
      <c r="H55" s="847" t="n">
        <v>0.0129492836064533</v>
      </c>
      <c r="I55" s="848" t="n">
        <v>46.4810695144046</v>
      </c>
    </row>
    <row r="56" customFormat="false" ht="12" hidden="false" customHeight="false" outlineLevel="0" collapsed="false">
      <c r="A56" s="890"/>
      <c r="B56" s="151" t="s">
        <v>435</v>
      </c>
      <c r="C56" s="414" t="s">
        <v>148</v>
      </c>
      <c r="D56" s="908" t="n">
        <v>78.42002</v>
      </c>
      <c r="E56" s="908" t="n">
        <v>181.42739</v>
      </c>
      <c r="F56" s="841" t="n">
        <v>131.353409499258</v>
      </c>
      <c r="G56" s="841" t="n">
        <v>0.0500126239241846</v>
      </c>
      <c r="H56" s="841" t="n">
        <v>0.0717560919966808</v>
      </c>
      <c r="I56" s="842" t="n">
        <v>10.5863694010039</v>
      </c>
    </row>
    <row r="57" customFormat="false" ht="12" hidden="false" customHeight="false" outlineLevel="0" collapsed="false">
      <c r="A57" s="890"/>
      <c r="B57" s="185" t="s">
        <v>438</v>
      </c>
      <c r="C57" s="186" t="s">
        <v>1517</v>
      </c>
      <c r="D57" s="904" t="n">
        <v>11.95255</v>
      </c>
      <c r="E57" s="904" t="n">
        <v>6.26939</v>
      </c>
      <c r="F57" s="847" t="n">
        <v>-47.5476781105287</v>
      </c>
      <c r="G57" s="847" t="n">
        <v>-0.00275931463720479</v>
      </c>
      <c r="H57" s="847" t="n">
        <v>0.00247959762637312</v>
      </c>
      <c r="I57" s="848" t="n">
        <v>96.6299624046358</v>
      </c>
    </row>
    <row r="58" customFormat="false" ht="12" hidden="false" customHeight="false" outlineLevel="0" collapsed="false">
      <c r="A58" s="921"/>
      <c r="B58" s="1033" t="s">
        <v>436</v>
      </c>
      <c r="C58" s="1043" t="s">
        <v>1518</v>
      </c>
      <c r="D58" s="944" t="n">
        <v>165.98464</v>
      </c>
      <c r="E58" s="944" t="n">
        <v>263.97105</v>
      </c>
      <c r="F58" s="1044" t="n">
        <v>59.0334202008089</v>
      </c>
      <c r="G58" s="1044" t="n">
        <v>0.0475748237530088</v>
      </c>
      <c r="H58" s="1044" t="n">
        <v>0.104402818936327</v>
      </c>
      <c r="I58" s="1045" t="n">
        <v>21.4720790026028</v>
      </c>
    </row>
    <row r="59" customFormat="false" ht="12" hidden="false" customHeight="false" outlineLevel="0" collapsed="false">
      <c r="A59" s="472" t="s">
        <v>59</v>
      </c>
      <c r="B59" s="80"/>
      <c r="C59" s="919"/>
      <c r="D59" s="919"/>
      <c r="E59" s="919"/>
      <c r="F59" s="919"/>
      <c r="G59" s="80"/>
      <c r="H59" s="919"/>
      <c r="I59" s="81"/>
    </row>
    <row r="60" customFormat="false" ht="12.75" hidden="false" customHeight="false" outlineLevel="0" collapsed="false">
      <c r="A60" s="84" t="s">
        <v>58</v>
      </c>
      <c r="B60" s="30"/>
      <c r="C60" s="890"/>
      <c r="D60" s="890"/>
      <c r="E60" s="890"/>
      <c r="F60" s="890"/>
      <c r="G60" s="30"/>
      <c r="H60" s="890"/>
      <c r="I60" s="32"/>
    </row>
    <row r="61" customFormat="false" ht="12" hidden="false" customHeight="false" outlineLevel="0" collapsed="false">
      <c r="A61" s="213" t="s">
        <v>1521</v>
      </c>
      <c r="B61" s="30"/>
      <c r="C61" s="890"/>
      <c r="D61" s="890"/>
      <c r="E61" s="890"/>
      <c r="F61" s="890"/>
      <c r="G61" s="30"/>
      <c r="H61" s="890"/>
      <c r="I61" s="32"/>
    </row>
    <row r="62" customFormat="false" ht="12" hidden="false" customHeight="false" outlineLevel="0" collapsed="false">
      <c r="A62" s="874" t="s">
        <v>60</v>
      </c>
      <c r="B62" s="75"/>
      <c r="C62" s="921"/>
      <c r="D62" s="921"/>
      <c r="E62" s="921"/>
      <c r="F62" s="921"/>
      <c r="G62" s="75"/>
      <c r="H62" s="921"/>
      <c r="I62" s="93"/>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59.56"/>
    <col collapsed="false" customWidth="true" hidden="false" outlineLevel="0" max="3" min="2" style="889" width="11.99"/>
    <col collapsed="false" customWidth="true" hidden="false" outlineLevel="0" max="4" min="4" style="889" width="10.71"/>
    <col collapsed="false" customWidth="true" hidden="false" outlineLevel="0" max="5" min="5" style="29" width="18.41"/>
    <col collapsed="false" customWidth="true" hidden="false" outlineLevel="0" max="6" min="6" style="889" width="16.28"/>
    <col collapsed="false" customWidth="true" hidden="false" outlineLevel="0" max="7" min="7" style="29" width="6.41"/>
    <col collapsed="false" customWidth="true" hidden="false" outlineLevel="0" max="8" min="8" style="888" width="1.28"/>
    <col collapsed="false" customWidth="true" hidden="false" outlineLevel="0" max="9" min="9" style="888" width="4.28"/>
    <col collapsed="false" customWidth="true" hidden="false" outlineLevel="0" max="10" min="10" style="949" width="5.71"/>
    <col collapsed="false" customWidth="true" hidden="false" outlineLevel="0" max="252" min="11" style="888" width="11.42"/>
    <col collapsed="false" customWidth="true" hidden="false" outlineLevel="0" max="253" min="253" style="888" width="9.28"/>
    <col collapsed="false" customWidth="false" hidden="false" outlineLevel="0" max="254" min="254" style="888" width="7.42"/>
    <col collapsed="false" customWidth="false" hidden="false" outlineLevel="0" max="255" min="255" style="29" width="7.42"/>
    <col collapsed="false" customWidth="false" hidden="false" outlineLevel="0" max="257" min="256" style="687" width="7.42"/>
  </cols>
  <sheetData>
    <row r="1" customFormat="false" ht="21.75" hidden="false" customHeight="true" outlineLevel="0" collapsed="false">
      <c r="A1" s="890"/>
      <c r="B1" s="890"/>
      <c r="C1" s="890"/>
      <c r="D1" s="890"/>
      <c r="E1" s="30"/>
      <c r="F1" s="891"/>
      <c r="R1" s="99"/>
      <c r="S1" s="99"/>
    </row>
    <row r="2" customFormat="false" ht="29.25" hidden="false" customHeight="true" outlineLevel="0" collapsed="false">
      <c r="A2" s="890"/>
      <c r="B2" s="890"/>
      <c r="C2" s="890"/>
      <c r="D2" s="890"/>
      <c r="E2" s="30"/>
      <c r="F2" s="891"/>
      <c r="R2" s="99"/>
      <c r="S2" s="99"/>
    </row>
    <row r="3" customFormat="false" ht="18.75" hidden="false" customHeight="true" outlineLevel="0" collapsed="false">
      <c r="A3" s="890"/>
      <c r="B3" s="890"/>
      <c r="C3" s="890"/>
      <c r="D3" s="890"/>
      <c r="E3" s="30"/>
      <c r="F3" s="891"/>
      <c r="R3" s="99"/>
      <c r="S3" s="99"/>
    </row>
    <row r="4" customFormat="false" ht="12" hidden="false" customHeight="true" outlineLevel="0" collapsed="false">
      <c r="A4" s="33" t="s">
        <v>36</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22</v>
      </c>
      <c r="B6" s="34"/>
      <c r="C6" s="34"/>
      <c r="D6" s="34"/>
      <c r="E6" s="34"/>
      <c r="F6" s="42"/>
      <c r="H6" s="29"/>
      <c r="I6" s="29"/>
      <c r="J6" s="29"/>
      <c r="R6" s="99"/>
      <c r="S6" s="99"/>
    </row>
    <row r="7" customFormat="false" ht="12" hidden="false" customHeight="false" outlineLevel="0" collapsed="false">
      <c r="A7" s="37" t="s">
        <v>38</v>
      </c>
      <c r="B7" s="41"/>
      <c r="C7" s="41"/>
      <c r="D7" s="41"/>
      <c r="E7" s="41"/>
      <c r="F7" s="42"/>
    </row>
    <row r="8" customFormat="false" ht="12.75" hidden="false" customHeight="false" outlineLevel="0" collapsed="false">
      <c r="A8" s="1046" t="s">
        <v>171</v>
      </c>
      <c r="B8" s="41"/>
      <c r="C8" s="41"/>
      <c r="D8" s="41"/>
      <c r="E8" s="41"/>
      <c r="F8" s="42"/>
    </row>
    <row r="9" customFormat="false" ht="12.75" hidden="false" customHeight="false" outlineLevel="0" collapsed="false">
      <c r="A9" s="890"/>
      <c r="B9" s="892" t="s">
        <v>42</v>
      </c>
      <c r="C9" s="892"/>
      <c r="D9" s="892"/>
      <c r="E9" s="892"/>
      <c r="F9" s="892"/>
      <c r="G9" s="862"/>
    </row>
    <row r="10" customFormat="false" ht="16.5" hidden="false" customHeight="true" outlineLevel="0" collapsed="false">
      <c r="A10" s="117" t="s">
        <v>703</v>
      </c>
      <c r="B10" s="771" t="s">
        <v>1221</v>
      </c>
      <c r="C10" s="771" t="s">
        <v>45</v>
      </c>
      <c r="D10" s="117" t="s">
        <v>46</v>
      </c>
      <c r="E10" s="117" t="s">
        <v>1461</v>
      </c>
      <c r="F10" s="772" t="s">
        <v>1523</v>
      </c>
    </row>
    <row r="11" customFormat="false" ht="20.25" hidden="false" customHeight="true" outlineLevel="0" collapsed="false">
      <c r="A11" s="117"/>
      <c r="B11" s="120" t="s">
        <v>48</v>
      </c>
      <c r="C11" s="120"/>
      <c r="D11" s="117"/>
      <c r="E11" s="117"/>
      <c r="F11" s="772"/>
    </row>
    <row r="12" customFormat="false" ht="12" hidden="false" customHeight="false" outlineLevel="0" collapsed="false">
      <c r="A12" s="801" t="s">
        <v>178</v>
      </c>
      <c r="B12" s="896" t="n">
        <v>10666365.86908</v>
      </c>
      <c r="C12" s="896" t="n">
        <v>11848916.41885</v>
      </c>
      <c r="D12" s="897" t="n">
        <v>11.0867240472032</v>
      </c>
      <c r="E12" s="897"/>
      <c r="F12" s="898" t="n">
        <v>11.0867240472032</v>
      </c>
      <c r="G12" s="156"/>
    </row>
    <row r="13" customFormat="false" ht="12" hidden="false" customHeight="false" outlineLevel="0" collapsed="false">
      <c r="A13" s="890"/>
      <c r="B13" s="900"/>
      <c r="C13" s="900"/>
      <c r="D13" s="1047"/>
      <c r="E13" s="310"/>
      <c r="F13" s="1048"/>
    </row>
    <row r="14" customFormat="false" ht="12" hidden="false" customHeight="false" outlineLevel="0" collapsed="false">
      <c r="A14" s="850" t="s">
        <v>1524</v>
      </c>
      <c r="B14" s="896" t="n">
        <v>2567563.13868002</v>
      </c>
      <c r="C14" s="896" t="n">
        <v>3105356.15362</v>
      </c>
      <c r="D14" s="897" t="n">
        <v>20.9456588170392</v>
      </c>
      <c r="E14" s="897" t="n">
        <v>20.9456588170392</v>
      </c>
      <c r="F14" s="898" t="n">
        <v>5.04195169695941</v>
      </c>
    </row>
    <row r="15" customFormat="false" ht="12" hidden="false" customHeight="false" outlineLevel="0" collapsed="false">
      <c r="A15" s="186" t="s">
        <v>1525</v>
      </c>
      <c r="B15" s="904" t="n">
        <v>536987.05547</v>
      </c>
      <c r="C15" s="904" t="n">
        <v>632283.757989999</v>
      </c>
      <c r="D15" s="905" t="n">
        <v>17.7465548841937</v>
      </c>
      <c r="E15" s="905" t="n">
        <v>3.71156218456194</v>
      </c>
      <c r="F15" s="906" t="n">
        <v>0.893431780699067</v>
      </c>
      <c r="G15" s="156"/>
      <c r="H15" s="911"/>
      <c r="I15" s="911"/>
      <c r="J15" s="1049"/>
      <c r="K15" s="911"/>
      <c r="L15" s="911"/>
      <c r="M15" s="911"/>
      <c r="N15" s="911"/>
      <c r="O15" s="911"/>
      <c r="P15" s="911"/>
      <c r="Q15" s="911"/>
      <c r="R15" s="911"/>
      <c r="S15" s="911"/>
      <c r="T15" s="911"/>
      <c r="U15" s="911"/>
      <c r="V15" s="911"/>
      <c r="W15" s="911"/>
      <c r="X15" s="911"/>
      <c r="Y15" s="911"/>
      <c r="Z15" s="911"/>
      <c r="AA15" s="911"/>
      <c r="AB15" s="911"/>
      <c r="AC15" s="911"/>
      <c r="AD15" s="911"/>
      <c r="AE15" s="911"/>
      <c r="AF15" s="911"/>
      <c r="AG15" s="911"/>
      <c r="AH15" s="911"/>
      <c r="AI15" s="911"/>
      <c r="AJ15" s="911"/>
      <c r="AK15" s="911"/>
      <c r="AL15" s="911"/>
      <c r="AM15" s="911"/>
      <c r="AN15" s="911"/>
      <c r="AO15" s="911"/>
      <c r="AP15" s="911"/>
      <c r="AQ15" s="911"/>
      <c r="AR15" s="911"/>
      <c r="AS15" s="911"/>
      <c r="AT15" s="911"/>
      <c r="AU15" s="911"/>
      <c r="AV15" s="911"/>
      <c r="AW15" s="911"/>
      <c r="AX15" s="911"/>
      <c r="AY15" s="911"/>
      <c r="AZ15" s="911"/>
      <c r="BA15" s="911"/>
      <c r="BB15" s="911"/>
      <c r="BC15" s="911"/>
      <c r="BD15" s="911"/>
      <c r="BE15" s="911"/>
      <c r="BF15" s="911"/>
      <c r="BG15" s="911"/>
      <c r="BH15" s="911"/>
      <c r="BI15" s="911"/>
      <c r="BJ15" s="911"/>
      <c r="BK15" s="911"/>
      <c r="BL15" s="911"/>
      <c r="BM15" s="911"/>
      <c r="BN15" s="911"/>
      <c r="BO15" s="911"/>
      <c r="BP15" s="911"/>
      <c r="BQ15" s="911"/>
      <c r="BR15" s="911"/>
      <c r="BS15" s="911"/>
      <c r="BT15" s="911"/>
      <c r="BU15" s="911"/>
      <c r="BV15" s="911"/>
      <c r="BW15" s="911"/>
      <c r="BX15" s="911"/>
      <c r="BY15" s="911"/>
      <c r="BZ15" s="911"/>
      <c r="CA15" s="911"/>
      <c r="CB15" s="911"/>
      <c r="CC15" s="911"/>
      <c r="CD15" s="911"/>
      <c r="CE15" s="911"/>
      <c r="CF15" s="911"/>
      <c r="CG15" s="911"/>
      <c r="CH15" s="911"/>
      <c r="CI15" s="911"/>
      <c r="CJ15" s="911"/>
      <c r="CK15" s="911"/>
      <c r="CL15" s="911"/>
      <c r="CM15" s="911"/>
      <c r="CN15" s="911"/>
      <c r="CO15" s="911"/>
      <c r="CP15" s="911"/>
      <c r="CQ15" s="911"/>
      <c r="CR15" s="911"/>
      <c r="CS15" s="911"/>
      <c r="CT15" s="911"/>
      <c r="CU15" s="911"/>
      <c r="CV15" s="911"/>
      <c r="CW15" s="911"/>
      <c r="CX15" s="911"/>
      <c r="CY15" s="911"/>
      <c r="CZ15" s="911"/>
      <c r="DA15" s="911"/>
      <c r="DB15" s="911"/>
      <c r="DC15" s="911"/>
      <c r="DD15" s="911"/>
      <c r="DE15" s="911"/>
      <c r="DF15" s="911"/>
      <c r="DG15" s="911"/>
      <c r="DH15" s="911"/>
      <c r="DI15" s="911"/>
      <c r="DJ15" s="911"/>
      <c r="DK15" s="911"/>
      <c r="DL15" s="911"/>
      <c r="DM15" s="911"/>
      <c r="DN15" s="911"/>
      <c r="DO15" s="911"/>
      <c r="DP15" s="911"/>
      <c r="DQ15" s="911"/>
      <c r="DR15" s="911"/>
      <c r="DS15" s="911"/>
      <c r="DT15" s="911"/>
      <c r="DU15" s="911"/>
      <c r="DV15" s="911"/>
      <c r="DW15" s="911"/>
      <c r="DX15" s="911"/>
      <c r="DY15" s="911"/>
      <c r="DZ15" s="911"/>
      <c r="EA15" s="911"/>
      <c r="EB15" s="911"/>
      <c r="EC15" s="911"/>
      <c r="ED15" s="911"/>
      <c r="EE15" s="911"/>
      <c r="EF15" s="911"/>
      <c r="EG15" s="911"/>
      <c r="EH15" s="911"/>
      <c r="EI15" s="911"/>
      <c r="EJ15" s="911"/>
      <c r="EK15" s="911"/>
      <c r="EL15" s="911"/>
      <c r="EM15" s="911"/>
      <c r="EN15" s="911"/>
      <c r="EO15" s="911"/>
      <c r="EP15" s="911"/>
      <c r="EQ15" s="911"/>
      <c r="ER15" s="911"/>
      <c r="ES15" s="911"/>
      <c r="ET15" s="911"/>
      <c r="EU15" s="911"/>
      <c r="EV15" s="911"/>
      <c r="EW15" s="911"/>
      <c r="EX15" s="911"/>
      <c r="EY15" s="911"/>
      <c r="EZ15" s="911"/>
      <c r="FA15" s="911"/>
      <c r="FB15" s="911"/>
      <c r="FC15" s="911"/>
      <c r="FD15" s="911"/>
      <c r="FE15" s="911"/>
      <c r="FF15" s="911"/>
      <c r="FG15" s="911"/>
      <c r="FH15" s="911"/>
      <c r="FI15" s="911"/>
      <c r="FJ15" s="911"/>
      <c r="FK15" s="911"/>
      <c r="FL15" s="911"/>
      <c r="FM15" s="911"/>
      <c r="FN15" s="911"/>
      <c r="FO15" s="911"/>
      <c r="FP15" s="911"/>
      <c r="FQ15" s="911"/>
      <c r="FR15" s="911"/>
      <c r="FS15" s="911"/>
      <c r="FT15" s="911"/>
      <c r="FU15" s="911"/>
      <c r="FV15" s="911"/>
      <c r="FW15" s="911"/>
      <c r="FX15" s="911"/>
      <c r="FY15" s="911"/>
      <c r="FZ15" s="911"/>
      <c r="GA15" s="911"/>
      <c r="GB15" s="911"/>
      <c r="GC15" s="911"/>
      <c r="GD15" s="911"/>
      <c r="GE15" s="911"/>
      <c r="GF15" s="911"/>
      <c r="GG15" s="911"/>
      <c r="GH15" s="911"/>
      <c r="GI15" s="911"/>
      <c r="GJ15" s="911"/>
      <c r="GK15" s="911"/>
      <c r="GL15" s="911"/>
      <c r="GM15" s="911"/>
      <c r="GN15" s="911"/>
      <c r="GO15" s="911"/>
      <c r="GP15" s="911"/>
      <c r="GQ15" s="911"/>
      <c r="GR15" s="911"/>
      <c r="GS15" s="911"/>
      <c r="GT15" s="911"/>
      <c r="GU15" s="911"/>
      <c r="GV15" s="911"/>
      <c r="GW15" s="911"/>
      <c r="GX15" s="911"/>
      <c r="GY15" s="911"/>
      <c r="GZ15" s="911"/>
      <c r="HA15" s="911"/>
      <c r="HB15" s="911"/>
      <c r="HC15" s="911"/>
      <c r="HD15" s="911"/>
      <c r="HE15" s="911"/>
      <c r="HF15" s="911"/>
      <c r="HG15" s="911"/>
      <c r="HH15" s="911"/>
      <c r="HI15" s="911"/>
      <c r="HJ15" s="911"/>
      <c r="HK15" s="911"/>
      <c r="HL15" s="911"/>
      <c r="HM15" s="911"/>
      <c r="HN15" s="911"/>
      <c r="HO15" s="911"/>
      <c r="HP15" s="911"/>
      <c r="HQ15" s="911"/>
      <c r="HR15" s="911"/>
      <c r="HS15" s="911"/>
      <c r="HT15" s="911"/>
      <c r="HU15" s="911"/>
      <c r="HV15" s="911"/>
      <c r="HW15" s="911"/>
      <c r="HX15" s="911"/>
      <c r="HY15" s="911"/>
      <c r="HZ15" s="911"/>
      <c r="IA15" s="911"/>
      <c r="IB15" s="911"/>
      <c r="IC15" s="911"/>
      <c r="ID15" s="911"/>
      <c r="IE15" s="911"/>
      <c r="IF15" s="911"/>
      <c r="IG15" s="911"/>
      <c r="IH15" s="911"/>
      <c r="II15" s="911"/>
      <c r="IJ15" s="911"/>
      <c r="IK15" s="911"/>
      <c r="IL15" s="911"/>
      <c r="IM15" s="911"/>
      <c r="IN15" s="911"/>
      <c r="IO15" s="911"/>
      <c r="IP15" s="911"/>
      <c r="IQ15" s="911"/>
      <c r="IR15" s="911"/>
      <c r="IS15" s="911"/>
      <c r="IT15" s="911"/>
    </row>
    <row r="16" customFormat="false" ht="12" hidden="false" customHeight="false" outlineLevel="0" collapsed="false">
      <c r="A16" s="182" t="s">
        <v>1526</v>
      </c>
      <c r="B16" s="908" t="n">
        <v>38198.72164</v>
      </c>
      <c r="C16" s="908" t="n">
        <v>69702.35374</v>
      </c>
      <c r="D16" s="909" t="n">
        <v>82.4730010519797</v>
      </c>
      <c r="E16" s="909" t="n">
        <v>1.22698568247073</v>
      </c>
      <c r="F16" s="910" t="n">
        <v>0.295354879878288</v>
      </c>
      <c r="G16" s="156"/>
      <c r="H16" s="911"/>
      <c r="I16" s="911"/>
      <c r="J16" s="737"/>
      <c r="K16" s="911"/>
      <c r="L16" s="911"/>
      <c r="M16" s="911"/>
      <c r="N16" s="911"/>
      <c r="O16" s="911"/>
      <c r="P16" s="911"/>
      <c r="Q16" s="911"/>
      <c r="R16" s="911"/>
      <c r="S16" s="911"/>
      <c r="T16" s="911"/>
      <c r="U16" s="911"/>
      <c r="V16" s="911"/>
      <c r="W16" s="911"/>
      <c r="X16" s="911"/>
      <c r="Y16" s="911"/>
      <c r="Z16" s="911"/>
      <c r="AA16" s="911"/>
      <c r="AB16" s="911"/>
      <c r="AC16" s="911"/>
      <c r="AD16" s="911"/>
      <c r="AE16" s="911"/>
      <c r="AF16" s="911"/>
      <c r="AG16" s="911"/>
      <c r="AH16" s="911"/>
      <c r="AI16" s="911"/>
      <c r="AJ16" s="911"/>
      <c r="AK16" s="911"/>
      <c r="AL16" s="911"/>
      <c r="AM16" s="911"/>
      <c r="AN16" s="911"/>
      <c r="AO16" s="911"/>
      <c r="AP16" s="911"/>
      <c r="AQ16" s="911"/>
      <c r="AR16" s="911"/>
      <c r="AS16" s="911"/>
      <c r="AT16" s="911"/>
      <c r="AU16" s="911"/>
      <c r="AV16" s="911"/>
      <c r="AW16" s="911"/>
      <c r="AX16" s="911"/>
      <c r="AY16" s="911"/>
      <c r="AZ16" s="911"/>
      <c r="BA16" s="911"/>
      <c r="BB16" s="911"/>
      <c r="BC16" s="911"/>
      <c r="BD16" s="911"/>
      <c r="BE16" s="911"/>
      <c r="BF16" s="911"/>
      <c r="BG16" s="911"/>
      <c r="BH16" s="911"/>
      <c r="BI16" s="911"/>
      <c r="BJ16" s="911"/>
      <c r="BK16" s="911"/>
      <c r="BL16" s="911"/>
      <c r="BM16" s="911"/>
      <c r="BN16" s="911"/>
      <c r="BO16" s="911"/>
      <c r="BP16" s="911"/>
      <c r="BQ16" s="911"/>
      <c r="BR16" s="911"/>
      <c r="BS16" s="911"/>
      <c r="BT16" s="911"/>
      <c r="BU16" s="911"/>
      <c r="BV16" s="911"/>
      <c r="BW16" s="911"/>
      <c r="BX16" s="911"/>
      <c r="BY16" s="911"/>
      <c r="BZ16" s="911"/>
      <c r="CA16" s="911"/>
      <c r="CB16" s="911"/>
      <c r="CC16" s="911"/>
      <c r="CD16" s="911"/>
      <c r="CE16" s="911"/>
      <c r="CF16" s="911"/>
      <c r="CG16" s="911"/>
      <c r="CH16" s="911"/>
      <c r="CI16" s="911"/>
      <c r="CJ16" s="911"/>
      <c r="CK16" s="911"/>
      <c r="CL16" s="911"/>
      <c r="CM16" s="911"/>
      <c r="CN16" s="911"/>
      <c r="CO16" s="911"/>
      <c r="CP16" s="911"/>
      <c r="CQ16" s="911"/>
      <c r="CR16" s="911"/>
      <c r="CS16" s="911"/>
      <c r="CT16" s="911"/>
      <c r="CU16" s="911"/>
      <c r="CV16" s="911"/>
      <c r="CW16" s="911"/>
      <c r="CX16" s="911"/>
      <c r="CY16" s="911"/>
      <c r="CZ16" s="911"/>
      <c r="DA16" s="911"/>
      <c r="DB16" s="911"/>
      <c r="DC16" s="911"/>
      <c r="DD16" s="911"/>
      <c r="DE16" s="911"/>
      <c r="DF16" s="911"/>
      <c r="DG16" s="911"/>
      <c r="DH16" s="911"/>
      <c r="DI16" s="911"/>
      <c r="DJ16" s="911"/>
      <c r="DK16" s="911"/>
      <c r="DL16" s="911"/>
      <c r="DM16" s="911"/>
      <c r="DN16" s="911"/>
      <c r="DO16" s="911"/>
      <c r="DP16" s="911"/>
      <c r="DQ16" s="911"/>
      <c r="DR16" s="911"/>
      <c r="DS16" s="911"/>
      <c r="DT16" s="911"/>
      <c r="DU16" s="911"/>
      <c r="DV16" s="911"/>
      <c r="DW16" s="911"/>
      <c r="DX16" s="911"/>
      <c r="DY16" s="911"/>
      <c r="DZ16" s="911"/>
      <c r="EA16" s="911"/>
      <c r="EB16" s="911"/>
      <c r="EC16" s="911"/>
      <c r="ED16" s="911"/>
      <c r="EE16" s="911"/>
      <c r="EF16" s="911"/>
      <c r="EG16" s="911"/>
      <c r="EH16" s="911"/>
      <c r="EI16" s="911"/>
      <c r="EJ16" s="911"/>
      <c r="EK16" s="911"/>
      <c r="EL16" s="911"/>
      <c r="EM16" s="911"/>
      <c r="EN16" s="911"/>
      <c r="EO16" s="911"/>
      <c r="EP16" s="911"/>
      <c r="EQ16" s="911"/>
      <c r="ER16" s="911"/>
      <c r="ES16" s="911"/>
      <c r="ET16" s="911"/>
      <c r="EU16" s="911"/>
      <c r="EV16" s="911"/>
      <c r="EW16" s="911"/>
      <c r="EX16" s="911"/>
      <c r="EY16" s="911"/>
      <c r="EZ16" s="911"/>
      <c r="FA16" s="911"/>
      <c r="FB16" s="911"/>
      <c r="FC16" s="911"/>
      <c r="FD16" s="911"/>
      <c r="FE16" s="911"/>
      <c r="FF16" s="911"/>
      <c r="FG16" s="911"/>
      <c r="FH16" s="911"/>
      <c r="FI16" s="911"/>
      <c r="FJ16" s="911"/>
      <c r="FK16" s="911"/>
      <c r="FL16" s="911"/>
      <c r="FM16" s="911"/>
      <c r="FN16" s="911"/>
      <c r="FO16" s="911"/>
      <c r="FP16" s="911"/>
      <c r="FQ16" s="911"/>
      <c r="FR16" s="911"/>
      <c r="FS16" s="911"/>
      <c r="FT16" s="911"/>
      <c r="FU16" s="911"/>
      <c r="FV16" s="911"/>
      <c r="FW16" s="911"/>
      <c r="FX16" s="911"/>
      <c r="FY16" s="911"/>
      <c r="FZ16" s="911"/>
      <c r="GA16" s="911"/>
      <c r="GB16" s="911"/>
      <c r="GC16" s="911"/>
      <c r="GD16" s="911"/>
      <c r="GE16" s="911"/>
      <c r="GF16" s="911"/>
      <c r="GG16" s="911"/>
      <c r="GH16" s="911"/>
      <c r="GI16" s="911"/>
      <c r="GJ16" s="911"/>
      <c r="GK16" s="911"/>
      <c r="GL16" s="911"/>
      <c r="GM16" s="911"/>
      <c r="GN16" s="911"/>
      <c r="GO16" s="911"/>
      <c r="GP16" s="911"/>
      <c r="GQ16" s="911"/>
      <c r="GR16" s="911"/>
      <c r="GS16" s="911"/>
      <c r="GT16" s="911"/>
      <c r="GU16" s="911"/>
      <c r="GV16" s="911"/>
      <c r="GW16" s="911"/>
      <c r="GX16" s="911"/>
      <c r="GY16" s="911"/>
      <c r="GZ16" s="911"/>
      <c r="HA16" s="911"/>
      <c r="HB16" s="911"/>
      <c r="HC16" s="911"/>
      <c r="HD16" s="911"/>
      <c r="HE16" s="911"/>
      <c r="HF16" s="911"/>
      <c r="HG16" s="911"/>
      <c r="HH16" s="911"/>
      <c r="HI16" s="911"/>
      <c r="HJ16" s="911"/>
      <c r="HK16" s="911"/>
      <c r="HL16" s="911"/>
      <c r="HM16" s="911"/>
      <c r="HN16" s="911"/>
      <c r="HO16" s="911"/>
      <c r="HP16" s="911"/>
      <c r="HQ16" s="911"/>
      <c r="HR16" s="911"/>
      <c r="HS16" s="911"/>
      <c r="HT16" s="911"/>
      <c r="HU16" s="911"/>
      <c r="HV16" s="911"/>
      <c r="HW16" s="911"/>
      <c r="HX16" s="911"/>
      <c r="HY16" s="911"/>
      <c r="HZ16" s="911"/>
      <c r="IA16" s="911"/>
      <c r="IB16" s="911"/>
      <c r="IC16" s="911"/>
      <c r="ID16" s="911"/>
      <c r="IE16" s="911"/>
      <c r="IF16" s="911"/>
      <c r="IG16" s="911"/>
      <c r="IH16" s="911"/>
      <c r="II16" s="911"/>
      <c r="IJ16" s="911"/>
      <c r="IK16" s="911"/>
      <c r="IL16" s="911"/>
      <c r="IM16" s="911"/>
      <c r="IN16" s="911"/>
      <c r="IO16" s="911"/>
      <c r="IP16" s="911"/>
      <c r="IQ16" s="911"/>
      <c r="IR16" s="911"/>
      <c r="IS16" s="911"/>
      <c r="IT16" s="911"/>
    </row>
    <row r="17" customFormat="false" ht="12" hidden="false" customHeight="false" outlineLevel="0" collapsed="false">
      <c r="A17" s="186" t="s">
        <v>1527</v>
      </c>
      <c r="B17" s="904" t="n">
        <v>18864.05942</v>
      </c>
      <c r="C17" s="904" t="n">
        <v>31508.59582</v>
      </c>
      <c r="D17" s="905" t="n">
        <v>67.0297740188098</v>
      </c>
      <c r="E17" s="905" t="n">
        <v>0.492472267166935</v>
      </c>
      <c r="F17" s="906" t="n">
        <v>0.118545871716761</v>
      </c>
      <c r="G17" s="156"/>
      <c r="H17" s="911"/>
      <c r="I17" s="911"/>
      <c r="J17" s="737"/>
      <c r="K17" s="911"/>
      <c r="L17" s="911"/>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c r="IQ17" s="911"/>
      <c r="IR17" s="911"/>
      <c r="IS17" s="911"/>
      <c r="IT17" s="911"/>
    </row>
    <row r="18" customFormat="false" ht="12" hidden="false" customHeight="false" outlineLevel="0" collapsed="false">
      <c r="A18" s="182" t="s">
        <v>1528</v>
      </c>
      <c r="B18" s="908" t="n">
        <v>3291.77506</v>
      </c>
      <c r="C18" s="908" t="n">
        <v>5199.6038</v>
      </c>
      <c r="D18" s="909" t="n">
        <v>57.9574456099075</v>
      </c>
      <c r="E18" s="909" t="n">
        <v>0.0743050369924228</v>
      </c>
      <c r="F18" s="910" t="n">
        <v>0.0178863988299002</v>
      </c>
      <c r="G18" s="156"/>
      <c r="H18" s="911"/>
      <c r="I18" s="911"/>
      <c r="J18" s="737"/>
      <c r="K18" s="911"/>
      <c r="L18" s="911"/>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c r="IQ18" s="911"/>
      <c r="IR18" s="911"/>
      <c r="IS18" s="911"/>
      <c r="IT18" s="911"/>
    </row>
    <row r="19" customFormat="false" ht="12" hidden="false" customHeight="false" outlineLevel="0" collapsed="false">
      <c r="A19" s="186" t="s">
        <v>1529</v>
      </c>
      <c r="B19" s="904" t="n">
        <v>24760.76117</v>
      </c>
      <c r="C19" s="904" t="n">
        <v>26361.54728</v>
      </c>
      <c r="D19" s="905" t="n">
        <v>6.46501171353122</v>
      </c>
      <c r="E19" s="905" t="n">
        <v>0.0623465139331667</v>
      </c>
      <c r="F19" s="906" t="n">
        <v>0.0150077929976169</v>
      </c>
      <c r="G19" s="156"/>
      <c r="H19" s="911"/>
      <c r="I19" s="911"/>
      <c r="J19" s="737"/>
      <c r="K19" s="911"/>
      <c r="L19" s="911"/>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c r="IQ19" s="911"/>
      <c r="IR19" s="911"/>
      <c r="IS19" s="911"/>
      <c r="IT19" s="911"/>
    </row>
    <row r="20" customFormat="false" ht="12" hidden="false" customHeight="false" outlineLevel="0" collapsed="false">
      <c r="A20" s="182" t="s">
        <v>1530</v>
      </c>
      <c r="B20" s="908" t="n">
        <v>131289.5076</v>
      </c>
      <c r="C20" s="908" t="n">
        <v>129549.53848</v>
      </c>
      <c r="D20" s="909" t="n">
        <v>-1.32529183162236</v>
      </c>
      <c r="E20" s="909" t="n">
        <v>-0.0677673352521539</v>
      </c>
      <c r="F20" s="910" t="n">
        <v>-0.0163126705136178</v>
      </c>
      <c r="G20" s="156"/>
      <c r="H20" s="911"/>
      <c r="I20" s="911"/>
      <c r="J20" s="737"/>
      <c r="K20" s="911"/>
      <c r="L20" s="911"/>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c r="IQ20" s="911"/>
      <c r="IR20" s="911"/>
      <c r="IS20" s="911"/>
      <c r="IT20" s="911"/>
    </row>
    <row r="21" customFormat="false" ht="12" hidden="false" customHeight="false" outlineLevel="0" collapsed="false">
      <c r="A21" s="186" t="s">
        <v>1531</v>
      </c>
      <c r="B21" s="904" t="n">
        <v>335704.06914</v>
      </c>
      <c r="C21" s="904" t="n">
        <v>307611.85734</v>
      </c>
      <c r="D21" s="905" t="n">
        <v>-8.36814753898156</v>
      </c>
      <c r="E21" s="905" t="n">
        <v>-1.09411961002221</v>
      </c>
      <c r="F21" s="906" t="n">
        <v>-0.263371912653347</v>
      </c>
      <c r="G21" s="156"/>
      <c r="H21" s="911"/>
      <c r="I21" s="911"/>
      <c r="J21" s="737"/>
      <c r="K21" s="911"/>
      <c r="L21" s="911"/>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c r="IQ21" s="911"/>
      <c r="IR21" s="911"/>
      <c r="IS21" s="911"/>
      <c r="IT21" s="911"/>
    </row>
    <row r="22" customFormat="false" ht="12" hidden="false" customHeight="false" outlineLevel="0" collapsed="false">
      <c r="A22" s="182" t="s">
        <v>706</v>
      </c>
      <c r="B22" s="908" t="n">
        <v>1478467.18918002</v>
      </c>
      <c r="C22" s="908" t="n">
        <v>1903138.89917</v>
      </c>
      <c r="D22" s="909" t="n">
        <v>28.723783192342</v>
      </c>
      <c r="E22" s="909" t="n">
        <v>16.5398740771884</v>
      </c>
      <c r="F22" s="910" t="n">
        <v>3.98140955600474</v>
      </c>
    </row>
    <row r="23" customFormat="false" ht="12" hidden="false" customHeight="false" outlineLevel="0" collapsed="false">
      <c r="A23" s="87"/>
      <c r="B23" s="87"/>
      <c r="C23" s="87"/>
      <c r="D23" s="905"/>
      <c r="E23" s="87"/>
      <c r="F23" s="906"/>
    </row>
    <row r="24" customFormat="false" ht="12" hidden="false" customHeight="false" outlineLevel="0" collapsed="false">
      <c r="A24" s="850" t="s">
        <v>1532</v>
      </c>
      <c r="B24" s="896" t="n">
        <v>5291616.73238</v>
      </c>
      <c r="C24" s="896" t="n">
        <v>5173674.38424</v>
      </c>
      <c r="D24" s="897" t="n">
        <v>-2.22885280822216</v>
      </c>
      <c r="E24" s="897" t="n">
        <v>-2.22885280822216</v>
      </c>
      <c r="F24" s="898" t="n">
        <v>-1.10574069544999</v>
      </c>
    </row>
    <row r="25" customFormat="false" ht="12" hidden="false" customHeight="false" outlineLevel="0" collapsed="false">
      <c r="A25" s="186" t="s">
        <v>1533</v>
      </c>
      <c r="B25" s="904" t="n">
        <v>1927419.91988</v>
      </c>
      <c r="C25" s="904" t="n">
        <v>1301778.08572</v>
      </c>
      <c r="D25" s="905" t="n">
        <v>-32.4600689090602</v>
      </c>
      <c r="E25" s="905" t="n">
        <v>-11.8232643405866</v>
      </c>
      <c r="F25" s="906" t="n">
        <v>-5.8655576026473</v>
      </c>
    </row>
    <row r="26" customFormat="false" ht="12" hidden="false" customHeight="false" outlineLevel="0" collapsed="false">
      <c r="A26" s="414" t="s">
        <v>1534</v>
      </c>
      <c r="B26" s="908" t="n">
        <v>3240230.9685</v>
      </c>
      <c r="C26" s="908" t="n">
        <v>3670334.89258</v>
      </c>
      <c r="D26" s="909" t="n">
        <v>13.2738662231572</v>
      </c>
      <c r="E26" s="909" t="n">
        <v>8.12802487088958</v>
      </c>
      <c r="F26" s="910" t="n">
        <v>4.03233799926926</v>
      </c>
    </row>
    <row r="27" customFormat="false" ht="12" hidden="false" customHeight="false" outlineLevel="0" collapsed="false">
      <c r="A27" s="87" t="s">
        <v>706</v>
      </c>
      <c r="B27" s="904" t="n">
        <v>123965.844000004</v>
      </c>
      <c r="C27" s="904" t="n">
        <v>201561.405939999</v>
      </c>
      <c r="D27" s="905" t="n">
        <v>62.5943077836765</v>
      </c>
      <c r="E27" s="905" t="n">
        <v>1.46638666147491</v>
      </c>
      <c r="F27" s="906" t="n">
        <v>0.72747890792806</v>
      </c>
    </row>
    <row r="28" customFormat="false" ht="12" hidden="false" customHeight="false" outlineLevel="0" collapsed="false">
      <c r="A28" s="87"/>
      <c r="B28" s="1050"/>
      <c r="C28" s="1050"/>
      <c r="D28" s="905"/>
      <c r="E28" s="905"/>
      <c r="F28" s="906"/>
    </row>
    <row r="29" customFormat="false" ht="12" hidden="false" customHeight="false" outlineLevel="0" collapsed="false">
      <c r="A29" s="850" t="s">
        <v>1535</v>
      </c>
      <c r="B29" s="896" t="n">
        <v>2191951.68984</v>
      </c>
      <c r="C29" s="896" t="n">
        <v>2622942.23221</v>
      </c>
      <c r="D29" s="897" t="n">
        <v>19.6624106437976</v>
      </c>
      <c r="E29" s="897" t="n">
        <v>19.6624106437976</v>
      </c>
      <c r="F29" s="898" t="n">
        <v>4.04065028014245</v>
      </c>
      <c r="I29" s="156"/>
    </row>
    <row r="30" customFormat="false" ht="12" hidden="false" customHeight="false" outlineLevel="0" collapsed="false">
      <c r="A30" s="186" t="s">
        <v>1536</v>
      </c>
      <c r="B30" s="904" t="n">
        <v>920600.91979</v>
      </c>
      <c r="C30" s="904" t="n">
        <v>1131323.19755</v>
      </c>
      <c r="D30" s="905" t="n">
        <v>22.8896444952571</v>
      </c>
      <c r="E30" s="905" t="n">
        <v>9.61345447241035</v>
      </c>
      <c r="F30" s="906" t="n">
        <v>1.97557706482623</v>
      </c>
      <c r="I30" s="156"/>
    </row>
    <row r="31" customFormat="false" ht="12" hidden="false" customHeight="false" outlineLevel="0" collapsed="false">
      <c r="A31" s="182" t="s">
        <v>1537</v>
      </c>
      <c r="B31" s="908" t="n">
        <v>585461.849080003</v>
      </c>
      <c r="C31" s="908" t="n">
        <v>701658.719350002</v>
      </c>
      <c r="D31" s="909" t="n">
        <v>19.8470439111602</v>
      </c>
      <c r="E31" s="909" t="n">
        <v>5.30106894274118</v>
      </c>
      <c r="F31" s="910" t="n">
        <v>1.08937637894865</v>
      </c>
      <c r="I31" s="156"/>
      <c r="M31" s="1051"/>
      <c r="N31" s="1051"/>
    </row>
    <row r="32" s="1055" customFormat="true" ht="12" hidden="false" customHeight="false" outlineLevel="0" collapsed="false">
      <c r="A32" s="186" t="s">
        <v>1538</v>
      </c>
      <c r="B32" s="904" t="n">
        <v>296876.57622</v>
      </c>
      <c r="C32" s="904" t="n">
        <v>373849.605429999</v>
      </c>
      <c r="D32" s="905" t="n">
        <v>25.9276195481851</v>
      </c>
      <c r="E32" s="905" t="n">
        <v>3.51162069706098</v>
      </c>
      <c r="F32" s="906" t="n">
        <v>0.721642498998942</v>
      </c>
      <c r="G32" s="1052"/>
      <c r="H32" s="1053"/>
      <c r="I32" s="1025"/>
      <c r="J32" s="1054"/>
      <c r="K32" s="1053"/>
      <c r="L32" s="1053"/>
      <c r="M32" s="1053"/>
      <c r="N32" s="1053"/>
      <c r="O32" s="1053"/>
      <c r="P32" s="1053"/>
      <c r="Q32" s="1053"/>
      <c r="R32" s="1053"/>
      <c r="S32" s="1053"/>
      <c r="T32" s="1053"/>
      <c r="U32" s="1053"/>
      <c r="V32" s="1053"/>
      <c r="W32" s="1053"/>
      <c r="X32" s="1053"/>
      <c r="Y32" s="1053"/>
      <c r="Z32" s="1053"/>
      <c r="AA32" s="1053"/>
      <c r="AB32" s="1053"/>
      <c r="AC32" s="1053"/>
      <c r="AD32" s="1053"/>
      <c r="AE32" s="1053"/>
      <c r="AF32" s="1053"/>
      <c r="AG32" s="1053"/>
      <c r="AH32" s="1053"/>
      <c r="AI32" s="1053"/>
      <c r="AJ32" s="1053"/>
      <c r="AK32" s="1053"/>
      <c r="AL32" s="1053"/>
      <c r="AM32" s="1053"/>
      <c r="AN32" s="1053"/>
      <c r="AO32" s="1053"/>
      <c r="AP32" s="1053"/>
      <c r="AQ32" s="1053"/>
      <c r="AR32" s="1053"/>
      <c r="AS32" s="1053"/>
      <c r="AT32" s="1053"/>
      <c r="AU32" s="1053"/>
      <c r="AV32" s="1053"/>
      <c r="AW32" s="1053"/>
      <c r="AX32" s="1053"/>
      <c r="AY32" s="1053"/>
      <c r="AZ32" s="1053"/>
      <c r="BA32" s="1053"/>
      <c r="BB32" s="1053"/>
      <c r="BC32" s="1053"/>
      <c r="BD32" s="1053"/>
      <c r="BE32" s="1053"/>
      <c r="BF32" s="1053"/>
      <c r="BG32" s="1053"/>
      <c r="BH32" s="1053"/>
      <c r="BI32" s="1053"/>
      <c r="BJ32" s="1053"/>
      <c r="BK32" s="1053"/>
      <c r="BL32" s="1053"/>
      <c r="BM32" s="1053"/>
      <c r="BN32" s="1053"/>
      <c r="BO32" s="1053"/>
      <c r="BP32" s="1053"/>
      <c r="BQ32" s="1053"/>
      <c r="BR32" s="1053"/>
      <c r="BS32" s="1053"/>
      <c r="BT32" s="1053"/>
      <c r="BU32" s="1053"/>
      <c r="BV32" s="1053"/>
      <c r="BW32" s="1053"/>
      <c r="BX32" s="1053"/>
      <c r="BY32" s="1053"/>
      <c r="BZ32" s="1053"/>
      <c r="CA32" s="1053"/>
      <c r="CB32" s="1053"/>
      <c r="CC32" s="1053"/>
      <c r="CD32" s="1053"/>
      <c r="CE32" s="1053"/>
      <c r="CF32" s="1053"/>
      <c r="CG32" s="1053"/>
      <c r="CH32" s="1053"/>
      <c r="CI32" s="1053"/>
      <c r="CJ32" s="1053"/>
      <c r="CK32" s="1053"/>
      <c r="CL32" s="1053"/>
      <c r="CM32" s="1053"/>
      <c r="CN32" s="1053"/>
      <c r="CO32" s="1053"/>
      <c r="CP32" s="1053"/>
      <c r="CQ32" s="1053"/>
      <c r="CR32" s="1053"/>
      <c r="CS32" s="1053"/>
      <c r="CT32" s="1053"/>
      <c r="CU32" s="1053"/>
      <c r="CV32" s="1053"/>
      <c r="CW32" s="1053"/>
      <c r="CX32" s="1053"/>
      <c r="CY32" s="1053"/>
      <c r="CZ32" s="1053"/>
      <c r="DA32" s="1053"/>
      <c r="DB32" s="1053"/>
      <c r="DC32" s="1053"/>
      <c r="DD32" s="1053"/>
      <c r="DE32" s="1053"/>
      <c r="DF32" s="1053"/>
      <c r="DG32" s="1053"/>
      <c r="DH32" s="1053"/>
      <c r="DI32" s="1053"/>
      <c r="DJ32" s="1053"/>
      <c r="DK32" s="1053"/>
      <c r="DL32" s="1053"/>
      <c r="DM32" s="1053"/>
      <c r="DN32" s="1053"/>
      <c r="DO32" s="1053"/>
      <c r="DP32" s="1053"/>
      <c r="DQ32" s="1053"/>
      <c r="DR32" s="1053"/>
      <c r="DS32" s="1053"/>
      <c r="DT32" s="1053"/>
      <c r="DU32" s="1053"/>
      <c r="DV32" s="1053"/>
      <c r="DW32" s="1053"/>
      <c r="DX32" s="1053"/>
      <c r="DY32" s="1053"/>
      <c r="DZ32" s="1053"/>
      <c r="EA32" s="1053"/>
      <c r="EB32" s="1053"/>
      <c r="EC32" s="1053"/>
      <c r="ED32" s="1053"/>
      <c r="EE32" s="1053"/>
      <c r="EF32" s="1053"/>
      <c r="EG32" s="1053"/>
      <c r="EH32" s="1053"/>
      <c r="EI32" s="1053"/>
      <c r="EJ32" s="1053"/>
      <c r="EK32" s="1053"/>
      <c r="EL32" s="1053"/>
      <c r="EM32" s="1053"/>
      <c r="EN32" s="1053"/>
      <c r="EO32" s="1053"/>
      <c r="EP32" s="1053"/>
      <c r="EQ32" s="1053"/>
      <c r="ER32" s="1053"/>
      <c r="ES32" s="1053"/>
      <c r="ET32" s="1053"/>
      <c r="EU32" s="1053"/>
      <c r="EV32" s="1053"/>
      <c r="EW32" s="1053"/>
      <c r="EX32" s="1053"/>
      <c r="EY32" s="1053"/>
      <c r="EZ32" s="1053"/>
      <c r="FA32" s="1053"/>
      <c r="FB32" s="1053"/>
      <c r="FC32" s="1053"/>
      <c r="FD32" s="1053"/>
      <c r="FE32" s="1053"/>
      <c r="FF32" s="1053"/>
      <c r="FG32" s="1053"/>
      <c r="FH32" s="1053"/>
      <c r="FI32" s="1053"/>
      <c r="FJ32" s="1053"/>
      <c r="FK32" s="1053"/>
      <c r="FL32" s="1053"/>
      <c r="FM32" s="1053"/>
      <c r="FN32" s="1053"/>
      <c r="FO32" s="1053"/>
      <c r="FP32" s="1053"/>
      <c r="FQ32" s="1053"/>
      <c r="FR32" s="1053"/>
      <c r="FS32" s="1053"/>
      <c r="FT32" s="1053"/>
      <c r="FU32" s="1053"/>
      <c r="FV32" s="1053"/>
      <c r="FW32" s="1053"/>
      <c r="FX32" s="1053"/>
      <c r="FY32" s="1053"/>
      <c r="FZ32" s="1053"/>
      <c r="GA32" s="1053"/>
      <c r="GB32" s="1053"/>
      <c r="GC32" s="1053"/>
      <c r="GD32" s="1053"/>
      <c r="GE32" s="1053"/>
      <c r="GF32" s="1053"/>
      <c r="GG32" s="1053"/>
      <c r="GH32" s="1053"/>
      <c r="GI32" s="1053"/>
      <c r="GJ32" s="1053"/>
      <c r="GK32" s="1053"/>
      <c r="GL32" s="1053"/>
      <c r="GM32" s="1053"/>
      <c r="GN32" s="1053"/>
      <c r="GO32" s="1053"/>
      <c r="GP32" s="1053"/>
      <c r="GQ32" s="1053"/>
      <c r="GR32" s="1053"/>
      <c r="GS32" s="1053"/>
      <c r="GT32" s="1053"/>
      <c r="GU32" s="1053"/>
      <c r="GV32" s="1053"/>
      <c r="GW32" s="1053"/>
      <c r="GX32" s="1053"/>
      <c r="GY32" s="1053"/>
      <c r="GZ32" s="1053"/>
      <c r="HA32" s="1053"/>
      <c r="HB32" s="1053"/>
      <c r="HC32" s="1053"/>
      <c r="HD32" s="1053"/>
      <c r="HE32" s="1053"/>
      <c r="HF32" s="1053"/>
      <c r="HG32" s="1053"/>
      <c r="HH32" s="1053"/>
      <c r="HI32" s="1053"/>
      <c r="HJ32" s="1053"/>
      <c r="HK32" s="1053"/>
      <c r="HL32" s="1053"/>
      <c r="HM32" s="1053"/>
      <c r="HN32" s="1053"/>
      <c r="HO32" s="1053"/>
      <c r="HP32" s="1053"/>
      <c r="HQ32" s="1053"/>
      <c r="HR32" s="1053"/>
      <c r="HS32" s="1053"/>
      <c r="HT32" s="1053"/>
      <c r="HU32" s="1053"/>
      <c r="HV32" s="1053"/>
      <c r="HW32" s="1053"/>
      <c r="HX32" s="1053"/>
      <c r="HY32" s="1053"/>
      <c r="HZ32" s="1053"/>
      <c r="IA32" s="1053"/>
      <c r="IB32" s="1053"/>
      <c r="IC32" s="1053"/>
      <c r="ID32" s="1053"/>
      <c r="IE32" s="1053"/>
      <c r="IF32" s="1053"/>
      <c r="IG32" s="1053"/>
      <c r="IH32" s="1053"/>
      <c r="II32" s="1053"/>
      <c r="IJ32" s="1053"/>
      <c r="IK32" s="1053"/>
      <c r="IL32" s="1053"/>
      <c r="IM32" s="1053"/>
      <c r="IN32" s="1053"/>
      <c r="IO32" s="1053"/>
      <c r="IP32" s="1053"/>
      <c r="IQ32" s="1053"/>
      <c r="IR32" s="1053"/>
      <c r="IS32" s="1053"/>
      <c r="IT32" s="1053"/>
      <c r="IU32" s="1052"/>
    </row>
    <row r="33" customFormat="false" ht="12" hidden="false" customHeight="false" outlineLevel="0" collapsed="false">
      <c r="A33" s="182" t="s">
        <v>1539</v>
      </c>
      <c r="B33" s="908" t="n">
        <v>389012.34475</v>
      </c>
      <c r="C33" s="908" t="n">
        <v>416110.70988</v>
      </c>
      <c r="D33" s="909" t="n">
        <v>6.96593964065973</v>
      </c>
      <c r="E33" s="909" t="n">
        <v>1.23626653158483</v>
      </c>
      <c r="F33" s="910" t="n">
        <v>0.254054337368585</v>
      </c>
      <c r="I33" s="1056"/>
      <c r="M33" s="1051"/>
      <c r="N33" s="1051"/>
    </row>
    <row r="34" customFormat="false" ht="12" hidden="false" customHeight="false" outlineLevel="0" collapsed="false">
      <c r="A34" s="186" t="s">
        <v>1540</v>
      </c>
      <c r="B34" s="904" t="n">
        <v>186674.9566</v>
      </c>
      <c r="C34" s="904" t="n">
        <v>161819.53588</v>
      </c>
      <c r="D34" s="905" t="n">
        <v>-13.3148126415581</v>
      </c>
      <c r="E34" s="905" t="n">
        <v>-1.13394017008716</v>
      </c>
      <c r="F34" s="906" t="n">
        <v>-0.23302614053444</v>
      </c>
      <c r="M34" s="1051"/>
      <c r="N34" s="1051"/>
    </row>
    <row r="35" customFormat="false" ht="12" hidden="false" customHeight="false" outlineLevel="0" collapsed="false">
      <c r="A35" s="87"/>
      <c r="B35" s="1050"/>
      <c r="C35" s="1050"/>
      <c r="D35" s="905"/>
      <c r="E35" s="905"/>
      <c r="F35" s="906"/>
    </row>
    <row r="36" customFormat="false" ht="12" hidden="false" customHeight="false" outlineLevel="0" collapsed="false">
      <c r="A36" s="850" t="s">
        <v>1541</v>
      </c>
      <c r="B36" s="896" t="n">
        <v>615234.30818</v>
      </c>
      <c r="C36" s="896" t="n">
        <v>946943.64878</v>
      </c>
      <c r="D36" s="897" t="n">
        <v>53.9159367723283</v>
      </c>
      <c r="E36" s="897" t="n">
        <v>53.9159367723283</v>
      </c>
      <c r="F36" s="898" t="n">
        <v>3.10986276555138</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6" t="s">
        <v>1542</v>
      </c>
      <c r="B37" s="904" t="n">
        <v>607277.35505</v>
      </c>
      <c r="C37" s="904" t="n">
        <v>942083.39146</v>
      </c>
      <c r="D37" s="905" t="n">
        <v>55.1323104057509</v>
      </c>
      <c r="E37" s="905" t="n">
        <v>54.4192727808745</v>
      </c>
      <c r="F37" s="906" t="n">
        <v>3.1388951074756</v>
      </c>
    </row>
    <row r="38" customFormat="false" ht="12" hidden="false" customHeight="false" outlineLevel="0" collapsed="false">
      <c r="A38" s="942" t="s">
        <v>1543</v>
      </c>
      <c r="B38" s="944" t="n">
        <v>7956.95313000022</v>
      </c>
      <c r="C38" s="944" t="n">
        <v>4860.25732000053</v>
      </c>
      <c r="D38" s="945" t="n">
        <v>-38.9181104803065</v>
      </c>
      <c r="E38" s="945" t="n">
        <v>-0.503336008546143</v>
      </c>
      <c r="F38" s="1057" t="n">
        <v>-0.0290323419242207</v>
      </c>
    </row>
    <row r="39" customFormat="false" ht="12" hidden="false" customHeight="false" outlineLevel="0" collapsed="false">
      <c r="A39" s="1058" t="s">
        <v>1544</v>
      </c>
      <c r="B39" s="1059"/>
      <c r="C39" s="1059"/>
      <c r="D39" s="79"/>
      <c r="E39" s="79"/>
      <c r="F39" s="1060"/>
    </row>
    <row r="40" customFormat="false" ht="12" hidden="false" customHeight="false" outlineLevel="0" collapsed="false">
      <c r="A40" s="219" t="s">
        <v>1545</v>
      </c>
      <c r="B40" s="1061"/>
      <c r="C40" s="82"/>
      <c r="D40" s="82"/>
      <c r="E40" s="82"/>
      <c r="F40" s="782"/>
    </row>
    <row r="41" customFormat="false" ht="12" hidden="false" customHeight="false" outlineLevel="0" collapsed="false">
      <c r="A41" s="219" t="s">
        <v>1546</v>
      </c>
      <c r="B41" s="1061" t="n">
        <v>11</v>
      </c>
      <c r="C41" s="219" t="s">
        <v>1547</v>
      </c>
      <c r="D41" s="82"/>
      <c r="E41" s="82"/>
      <c r="F41" s="599"/>
    </row>
    <row r="42" customFormat="false" ht="12" hidden="false" customHeight="false" outlineLevel="0" collapsed="false">
      <c r="A42" s="219" t="s">
        <v>1548</v>
      </c>
      <c r="B42" s="1061" t="n">
        <v>12</v>
      </c>
      <c r="C42" s="219" t="s">
        <v>1549</v>
      </c>
      <c r="D42" s="82"/>
      <c r="E42" s="82"/>
      <c r="F42" s="782"/>
      <c r="J42" s="30"/>
      <c r="L42" s="1062"/>
    </row>
    <row r="43" customFormat="false" ht="12" hidden="false" customHeight="false" outlineLevel="0" collapsed="false">
      <c r="A43" s="219" t="s">
        <v>1550</v>
      </c>
      <c r="B43" s="1061" t="n">
        <v>13</v>
      </c>
      <c r="C43" s="219" t="s">
        <v>1551</v>
      </c>
      <c r="D43" s="1063"/>
      <c r="E43" s="1063"/>
      <c r="F43" s="32"/>
      <c r="I43" s="643"/>
    </row>
    <row r="44" customFormat="false" ht="12" hidden="false" customHeight="false" outlineLevel="0" collapsed="false">
      <c r="A44" s="219" t="s">
        <v>1552</v>
      </c>
      <c r="B44" s="1061" t="n">
        <v>14</v>
      </c>
      <c r="C44" s="219" t="s">
        <v>1553</v>
      </c>
      <c r="D44" s="82"/>
      <c r="E44" s="82"/>
      <c r="F44" s="32"/>
      <c r="I44" s="643"/>
    </row>
    <row r="45" customFormat="false" ht="12" hidden="false" customHeight="false" outlineLevel="0" collapsed="false">
      <c r="A45" s="219" t="s">
        <v>1554</v>
      </c>
      <c r="B45" s="1061" t="n">
        <v>15</v>
      </c>
      <c r="C45" s="219" t="s">
        <v>1555</v>
      </c>
      <c r="D45" s="82"/>
      <c r="E45" s="82"/>
      <c r="F45" s="32"/>
      <c r="I45" s="643"/>
    </row>
    <row r="46" customFormat="false" ht="12" hidden="false" customHeight="false" outlineLevel="0" collapsed="false">
      <c r="A46" s="219" t="s">
        <v>1556</v>
      </c>
      <c r="B46" s="1061" t="n">
        <v>16</v>
      </c>
      <c r="C46" s="219" t="s">
        <v>1557</v>
      </c>
      <c r="D46" s="82"/>
      <c r="E46" s="82"/>
      <c r="F46" s="32"/>
    </row>
    <row r="47" customFormat="false" ht="12" hidden="false" customHeight="false" outlineLevel="0" collapsed="false">
      <c r="A47" s="219" t="s">
        <v>1558</v>
      </c>
      <c r="B47" s="1061" t="n">
        <v>17</v>
      </c>
      <c r="C47" s="219" t="s">
        <v>1559</v>
      </c>
      <c r="D47" s="82"/>
      <c r="E47" s="82"/>
      <c r="F47" s="1064"/>
    </row>
    <row r="48" customFormat="false" ht="12" hidden="false" customHeight="false" outlineLevel="0" collapsed="false">
      <c r="A48" s="219" t="s">
        <v>1560</v>
      </c>
      <c r="B48" s="1061" t="n">
        <v>18</v>
      </c>
      <c r="C48" s="219" t="s">
        <v>1561</v>
      </c>
      <c r="D48" s="82"/>
      <c r="E48" s="1063"/>
      <c r="F48" s="1064"/>
    </row>
    <row r="49" customFormat="false" ht="12" hidden="false" customHeight="false" outlineLevel="0" collapsed="false">
      <c r="A49" s="219" t="s">
        <v>1562</v>
      </c>
      <c r="B49" s="1061" t="n">
        <v>19</v>
      </c>
      <c r="C49" s="219" t="s">
        <v>1563</v>
      </c>
      <c r="D49" s="890"/>
      <c r="E49" s="30"/>
      <c r="F49" s="891"/>
    </row>
    <row r="50" customFormat="false" ht="12" hidden="false" customHeight="false" outlineLevel="0" collapsed="false">
      <c r="A50" s="219" t="s">
        <v>1564</v>
      </c>
      <c r="B50" s="1061"/>
      <c r="C50" s="82"/>
      <c r="D50" s="890"/>
      <c r="E50" s="30"/>
      <c r="F50" s="891"/>
    </row>
    <row r="51" customFormat="false" ht="12" hidden="false" customHeight="false" outlineLevel="0" collapsed="false">
      <c r="A51" s="221" t="s">
        <v>60</v>
      </c>
      <c r="B51" s="921"/>
      <c r="C51" s="921"/>
      <c r="D51" s="921"/>
      <c r="E51" s="75"/>
      <c r="F51" s="922"/>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36</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65</v>
      </c>
      <c r="B8" s="34"/>
      <c r="C8" s="34"/>
      <c r="D8" s="34"/>
      <c r="E8" s="34"/>
      <c r="F8" s="34"/>
      <c r="G8" s="245"/>
    </row>
    <row r="9" customFormat="false" ht="12.75" hidden="false" customHeight="false" outlineLevel="0" collapsed="false">
      <c r="A9" s="37" t="s">
        <v>39</v>
      </c>
      <c r="B9" s="41"/>
      <c r="C9" s="41"/>
      <c r="D9" s="41"/>
      <c r="E9" s="41"/>
      <c r="F9" s="41"/>
      <c r="G9" s="42"/>
    </row>
    <row r="10" customFormat="false" ht="12.75" hidden="false" customHeight="false" outlineLevel="0" collapsed="false">
      <c r="A10" s="725"/>
      <c r="B10" s="591" t="s">
        <v>41</v>
      </c>
      <c r="C10" s="591"/>
      <c r="D10" s="591"/>
      <c r="E10" s="591"/>
      <c r="F10" s="591"/>
      <c r="G10" s="591"/>
    </row>
    <row r="11" customFormat="false" ht="25.5" hidden="false" customHeight="true" outlineLevel="0" collapsed="false">
      <c r="A11" s="117" t="s">
        <v>1566</v>
      </c>
      <c r="B11" s="771" t="s">
        <v>1221</v>
      </c>
      <c r="C11" s="771" t="s">
        <v>45</v>
      </c>
      <c r="D11" s="117" t="s">
        <v>46</v>
      </c>
      <c r="E11" s="117" t="s">
        <v>1567</v>
      </c>
      <c r="F11" s="117" t="s">
        <v>47</v>
      </c>
      <c r="G11" s="772" t="s">
        <v>521</v>
      </c>
    </row>
    <row r="12" customFormat="false" ht="12.75" hidden="false" customHeight="true" outlineLevel="0" collapsed="false">
      <c r="A12" s="117"/>
      <c r="B12" s="120" t="s">
        <v>48</v>
      </c>
      <c r="C12" s="120"/>
      <c r="D12" s="117"/>
      <c r="E12" s="117"/>
      <c r="F12" s="117"/>
      <c r="G12" s="772"/>
    </row>
    <row r="13" customFormat="false" ht="12" hidden="false" customHeight="false" outlineLevel="0" collapsed="false">
      <c r="A13" s="390" t="s">
        <v>178</v>
      </c>
      <c r="B13" s="1065" t="n">
        <v>1864238.82599</v>
      </c>
      <c r="C13" s="1065" t="n">
        <v>2914654.78356</v>
      </c>
      <c r="D13" s="332" t="n">
        <v>56.3455681174422</v>
      </c>
      <c r="E13" s="332"/>
      <c r="F13" s="332" t="n">
        <v>56.3455681174422</v>
      </c>
      <c r="G13" s="595" t="n">
        <v>100</v>
      </c>
      <c r="H13" s="67"/>
    </row>
    <row r="14" customFormat="false" ht="12" hidden="false" customHeight="false" outlineLevel="0" collapsed="false">
      <c r="A14" s="100"/>
      <c r="B14" s="1066"/>
      <c r="C14" s="1066"/>
      <c r="D14" s="346"/>
      <c r="E14" s="346"/>
      <c r="F14" s="346"/>
      <c r="G14" s="597"/>
      <c r="H14" s="67"/>
    </row>
    <row r="15" customFormat="false" ht="12" hidden="false" customHeight="false" outlineLevel="0" collapsed="false">
      <c r="A15" s="390" t="s">
        <v>288</v>
      </c>
      <c r="B15" s="1065" t="n">
        <v>468910.941149999</v>
      </c>
      <c r="C15" s="1065" t="n">
        <v>875087.81695</v>
      </c>
      <c r="D15" s="332" t="n">
        <v>86.621326174189</v>
      </c>
      <c r="E15" s="332" t="n">
        <v>86.621326174189</v>
      </c>
      <c r="F15" s="332" t="n">
        <v>21.7878133497354</v>
      </c>
      <c r="G15" s="595" t="n">
        <v>30.0237208840615</v>
      </c>
      <c r="H15" s="67"/>
    </row>
    <row r="16" customFormat="false" ht="12" hidden="false" customHeight="false" outlineLevel="0" collapsed="false">
      <c r="A16" s="30" t="s">
        <v>1568</v>
      </c>
      <c r="B16" s="1067" t="n">
        <v>97446.60828</v>
      </c>
      <c r="C16" s="1067" t="n">
        <v>278176.34243</v>
      </c>
      <c r="D16" s="340" t="n">
        <v>185.465392115749</v>
      </c>
      <c r="E16" s="340" t="n">
        <v>38.5424434129778</v>
      </c>
      <c r="F16" s="340" t="n">
        <v>9.69455906777523</v>
      </c>
      <c r="G16" s="599" t="n">
        <v>9.54405797897725</v>
      </c>
      <c r="H16" s="67"/>
    </row>
    <row r="17" customFormat="false" ht="12" hidden="false" customHeight="false" outlineLevel="0" collapsed="false">
      <c r="A17" s="41" t="s">
        <v>1569</v>
      </c>
      <c r="B17" s="1068" t="n">
        <v>53760.42894</v>
      </c>
      <c r="C17" s="1068" t="n">
        <v>114423.10194</v>
      </c>
      <c r="D17" s="352" t="n">
        <v>112.838893208429</v>
      </c>
      <c r="E17" s="352" t="n">
        <v>12.936928460493</v>
      </c>
      <c r="F17" s="352" t="n">
        <v>3.2540183239551</v>
      </c>
      <c r="G17" s="598" t="n">
        <v>3.92578574263406</v>
      </c>
      <c r="H17" s="67"/>
    </row>
    <row r="18" customFormat="false" ht="12" hidden="false" customHeight="false" outlineLevel="0" collapsed="false">
      <c r="A18" s="30" t="s">
        <v>706</v>
      </c>
      <c r="B18" s="1067" t="n">
        <v>317703.903929999</v>
      </c>
      <c r="C18" s="1067" t="n">
        <v>482488.37258</v>
      </c>
      <c r="D18" s="340" t="n">
        <v>51.8673099737256</v>
      </c>
      <c r="E18" s="340" t="n">
        <v>35.1419543007182</v>
      </c>
      <c r="F18" s="340" t="n">
        <v>8.8392359580051</v>
      </c>
      <c r="G18" s="599" t="n">
        <v>16.5538771624502</v>
      </c>
      <c r="H18" s="67"/>
    </row>
    <row r="19" customFormat="false" ht="9" hidden="false" customHeight="true" outlineLevel="0" collapsed="false">
      <c r="A19" s="30"/>
      <c r="B19" s="1067"/>
      <c r="C19" s="1067"/>
      <c r="D19" s="340"/>
      <c r="E19" s="340"/>
      <c r="F19" s="340"/>
      <c r="G19" s="599"/>
      <c r="H19" s="67"/>
    </row>
    <row r="20" s="62" customFormat="true" ht="12" hidden="false" customHeight="false" outlineLevel="0" collapsed="false">
      <c r="A20" s="390" t="s">
        <v>276</v>
      </c>
      <c r="B20" s="1065" t="n">
        <v>69299.76935</v>
      </c>
      <c r="C20" s="1065" t="n">
        <v>167411.62874</v>
      </c>
      <c r="D20" s="332" t="n">
        <v>141.576025880381</v>
      </c>
      <c r="E20" s="332" t="n">
        <v>141.576025880381</v>
      </c>
      <c r="F20" s="332" t="n">
        <v>5.26283746600429</v>
      </c>
      <c r="G20" s="595" t="n">
        <v>5.74378927083506</v>
      </c>
      <c r="H20" s="1069"/>
    </row>
    <row r="21" customFormat="false" ht="12" hidden="false" customHeight="false" outlineLevel="0" collapsed="false">
      <c r="A21" s="30" t="s">
        <v>1568</v>
      </c>
      <c r="B21" s="1067" t="n">
        <v>0</v>
      </c>
      <c r="C21" s="1067" t="n">
        <v>38231.93159</v>
      </c>
      <c r="D21" s="340" t="s">
        <v>572</v>
      </c>
      <c r="E21" s="340" t="n">
        <v>55.1689160708585</v>
      </c>
      <c r="F21" s="340" t="n">
        <v>2.05080653063306</v>
      </c>
      <c r="G21" s="599" t="n">
        <v>1.31171388823286</v>
      </c>
      <c r="H21" s="67"/>
    </row>
    <row r="22" customFormat="false" ht="12" hidden="false" customHeight="false" outlineLevel="0" collapsed="false">
      <c r="A22" s="41" t="s">
        <v>706</v>
      </c>
      <c r="B22" s="1068" t="n">
        <v>69299.76935</v>
      </c>
      <c r="C22" s="1068" t="n">
        <v>129179.69715</v>
      </c>
      <c r="D22" s="352" t="n">
        <v>86.4071098095224</v>
      </c>
      <c r="E22" s="352" t="n">
        <v>86.4071098095224</v>
      </c>
      <c r="F22" s="352" t="n">
        <v>3.21203093537123</v>
      </c>
      <c r="G22" s="598" t="n">
        <v>4.4320753826022</v>
      </c>
      <c r="H22" s="67"/>
    </row>
    <row r="23" customFormat="false" ht="12" hidden="false" customHeight="false" outlineLevel="0" collapsed="false">
      <c r="A23" s="30"/>
      <c r="B23" s="1067"/>
      <c r="C23" s="1067"/>
      <c r="D23" s="340"/>
      <c r="E23" s="340"/>
      <c r="F23" s="340"/>
      <c r="G23" s="599"/>
      <c r="H23" s="67"/>
    </row>
    <row r="24" customFormat="false" ht="12" hidden="false" customHeight="false" outlineLevel="0" collapsed="false">
      <c r="A24" s="100" t="s">
        <v>284</v>
      </c>
      <c r="B24" s="1066" t="n">
        <v>77584.99159</v>
      </c>
      <c r="C24" s="1066" t="n">
        <v>171775.56117</v>
      </c>
      <c r="D24" s="346" t="n">
        <v>121.403080221691</v>
      </c>
      <c r="E24" s="346" t="n">
        <v>121.403080221691</v>
      </c>
      <c r="F24" s="346" t="n">
        <v>5.05249479127119</v>
      </c>
      <c r="G24" s="597" t="n">
        <v>5.89351308905925</v>
      </c>
      <c r="H24" s="67"/>
    </row>
    <row r="25" s="62" customFormat="true" ht="12" hidden="false" customHeight="false" outlineLevel="0" collapsed="false">
      <c r="A25" s="41" t="s">
        <v>1568</v>
      </c>
      <c r="B25" s="1068" t="n">
        <v>30881.96644</v>
      </c>
      <c r="C25" s="1068" t="n">
        <v>144549.57474</v>
      </c>
      <c r="D25" s="352" t="n">
        <v>368.071147673976</v>
      </c>
      <c r="E25" s="352" t="n">
        <v>146.507212246254</v>
      </c>
      <c r="F25" s="352" t="n">
        <v>6.09726644007841</v>
      </c>
      <c r="G25" s="598" t="n">
        <v>4.95940636110068</v>
      </c>
      <c r="H25" s="1069"/>
    </row>
    <row r="26" customFormat="false" ht="12" hidden="false" customHeight="false" outlineLevel="0" collapsed="false">
      <c r="A26" s="30" t="s">
        <v>706</v>
      </c>
      <c r="B26" s="1067" t="n">
        <v>46703.02515</v>
      </c>
      <c r="C26" s="1067" t="n">
        <v>27225.98643</v>
      </c>
      <c r="D26" s="340" t="n">
        <v>-41.704019509323</v>
      </c>
      <c r="E26" s="340" t="n">
        <v>-25.1041320245634</v>
      </c>
      <c r="F26" s="340" t="n">
        <v>-1.04477164880722</v>
      </c>
      <c r="G26" s="599" t="n">
        <v>0.934106727958561</v>
      </c>
      <c r="H26" s="67"/>
    </row>
    <row r="27" customFormat="false" ht="12" hidden="false" customHeight="false" outlineLevel="0" collapsed="false">
      <c r="A27" s="41"/>
      <c r="B27" s="1068"/>
      <c r="C27" s="1068"/>
      <c r="D27" s="352"/>
      <c r="E27" s="352"/>
      <c r="F27" s="352"/>
      <c r="G27" s="598"/>
      <c r="H27" s="67"/>
    </row>
    <row r="28" customFormat="false" ht="12" hidden="false" customHeight="false" outlineLevel="0" collapsed="false">
      <c r="A28" s="100" t="s">
        <v>320</v>
      </c>
      <c r="B28" s="1066" t="n">
        <v>94464.93082</v>
      </c>
      <c r="C28" s="1066" t="n">
        <v>156036.62806</v>
      </c>
      <c r="D28" s="346" t="n">
        <v>65.1794234172711</v>
      </c>
      <c r="E28" s="346" t="n">
        <v>65.1794234172711</v>
      </c>
      <c r="F28" s="346" t="n">
        <v>3.30277947125699</v>
      </c>
      <c r="G28" s="597" t="n">
        <v>5.35352004429886</v>
      </c>
      <c r="H28" s="67"/>
    </row>
    <row r="29" customFormat="false" ht="12" hidden="false" customHeight="false" outlineLevel="0" collapsed="false">
      <c r="A29" s="41" t="s">
        <v>1568</v>
      </c>
      <c r="B29" s="1068" t="n">
        <v>72115.41814</v>
      </c>
      <c r="C29" s="1068" t="n">
        <v>108943.21564</v>
      </c>
      <c r="D29" s="352" t="n">
        <v>51.0678554598477</v>
      </c>
      <c r="E29" s="352" t="n">
        <v>38.9856819671781</v>
      </c>
      <c r="F29" s="352" t="n">
        <v>1.97548709889371</v>
      </c>
      <c r="G29" s="598" t="n">
        <v>3.73777423846179</v>
      </c>
      <c r="H29" s="67"/>
    </row>
    <row r="30" customFormat="false" ht="12" hidden="false" customHeight="false" outlineLevel="0" collapsed="false">
      <c r="A30" s="30" t="s">
        <v>706</v>
      </c>
      <c r="B30" s="1067" t="n">
        <v>22349.51268</v>
      </c>
      <c r="C30" s="1067" t="n">
        <v>47093.41242</v>
      </c>
      <c r="D30" s="340" t="n">
        <v>110.713374802766</v>
      </c>
      <c r="E30" s="340" t="n">
        <v>26.193741450093</v>
      </c>
      <c r="F30" s="340" t="n">
        <v>1.32729237236328</v>
      </c>
      <c r="G30" s="599" t="n">
        <v>1.61574580583706</v>
      </c>
      <c r="H30" s="67"/>
    </row>
    <row r="31" customFormat="false" ht="12" hidden="false" customHeight="false" outlineLevel="0" collapsed="false">
      <c r="A31" s="30"/>
      <c r="B31" s="1067"/>
      <c r="C31" s="1067"/>
      <c r="D31" s="340"/>
      <c r="E31" s="340"/>
      <c r="F31" s="340"/>
      <c r="G31" s="599"/>
      <c r="H31" s="67"/>
    </row>
    <row r="32" customFormat="false" ht="12" hidden="false" customHeight="false" outlineLevel="0" collapsed="false">
      <c r="A32" s="390" t="s">
        <v>301</v>
      </c>
      <c r="B32" s="1065" t="n">
        <v>45021.20799</v>
      </c>
      <c r="C32" s="1065" t="n">
        <v>105253.65015</v>
      </c>
      <c r="D32" s="332" t="n">
        <v>133.786819255002</v>
      </c>
      <c r="E32" s="332" t="n">
        <v>133.786819255002</v>
      </c>
      <c r="F32" s="332" t="n">
        <v>3.23094022720044</v>
      </c>
      <c r="G32" s="595" t="n">
        <v>3.61118753217977</v>
      </c>
      <c r="H32" s="67"/>
    </row>
    <row r="33" customFormat="false" ht="12" hidden="false" customHeight="false" outlineLevel="0" collapsed="false">
      <c r="A33" s="30" t="s">
        <v>1568</v>
      </c>
      <c r="B33" s="1067" t="n">
        <v>18007.002</v>
      </c>
      <c r="C33" s="1067" t="n">
        <v>62335.69403</v>
      </c>
      <c r="D33" s="340" t="n">
        <v>246.1747493003</v>
      </c>
      <c r="E33" s="340" t="n">
        <v>98.4618005803979</v>
      </c>
      <c r="F33" s="340" t="n">
        <v>2.37784405152378</v>
      </c>
      <c r="G33" s="599" t="n">
        <v>2.13869904530726</v>
      </c>
      <c r="H33" s="67"/>
    </row>
    <row r="34" customFormat="false" ht="12" hidden="false" customHeight="false" outlineLevel="0" collapsed="false">
      <c r="A34" s="41" t="s">
        <v>706</v>
      </c>
      <c r="B34" s="1068" t="n">
        <v>27014.20599</v>
      </c>
      <c r="C34" s="1068" t="n">
        <v>42917.9561200001</v>
      </c>
      <c r="D34" s="352" t="n">
        <v>58.871802990942</v>
      </c>
      <c r="E34" s="352" t="n">
        <v>35.3250186746045</v>
      </c>
      <c r="F34" s="352" t="n">
        <v>0.853096175676655</v>
      </c>
      <c r="G34" s="598" t="n">
        <v>1.47248848687252</v>
      </c>
      <c r="H34" s="67"/>
    </row>
    <row r="35" customFormat="false" ht="12" hidden="false" customHeight="false" outlineLevel="0" collapsed="false">
      <c r="A35" s="30"/>
      <c r="B35" s="1067"/>
      <c r="C35" s="1067"/>
      <c r="D35" s="340"/>
      <c r="E35" s="340"/>
      <c r="F35" s="340"/>
      <c r="G35" s="599"/>
      <c r="H35" s="67"/>
    </row>
    <row r="36" customFormat="false" ht="12" hidden="false" customHeight="false" outlineLevel="0" collapsed="false">
      <c r="A36" s="390" t="s">
        <v>327</v>
      </c>
      <c r="B36" s="1065" t="n">
        <v>38355.77375</v>
      </c>
      <c r="C36" s="1065" t="n">
        <v>95975.15591</v>
      </c>
      <c r="D36" s="332" t="n">
        <v>150.22349056379</v>
      </c>
      <c r="E36" s="332" t="n">
        <v>150.22349056379</v>
      </c>
      <c r="F36" s="332" t="n">
        <v>3.09077256393914</v>
      </c>
      <c r="G36" s="595" t="n">
        <v>3.29284814281761</v>
      </c>
      <c r="H36" s="67"/>
    </row>
    <row r="37" s="98" customFormat="true" ht="12" hidden="false" customHeight="false" outlineLevel="0" collapsed="false">
      <c r="A37" s="30" t="s">
        <v>1570</v>
      </c>
      <c r="B37" s="1067" t="n">
        <v>18271.98198</v>
      </c>
      <c r="C37" s="1067" t="n">
        <v>78145.89284</v>
      </c>
      <c r="D37" s="340" t="n">
        <v>327.681534086101</v>
      </c>
      <c r="E37" s="340" t="n">
        <v>156.101428823346</v>
      </c>
      <c r="F37" s="340" t="n">
        <v>3.21170817951418</v>
      </c>
      <c r="G37" s="599" t="n">
        <v>2.68113717208566</v>
      </c>
      <c r="H37" s="1070"/>
    </row>
    <row r="38" customFormat="false" ht="12.75" hidden="false" customHeight="false" outlineLevel="0" collapsed="false">
      <c r="A38" s="41" t="s">
        <v>706</v>
      </c>
      <c r="B38" s="1068" t="n">
        <v>20083.79177</v>
      </c>
      <c r="C38" s="1068" t="n">
        <v>17829.26307</v>
      </c>
      <c r="D38" s="352" t="n">
        <v>-11.2256128017006</v>
      </c>
      <c r="E38" s="352" t="n">
        <v>-5.87793825955604</v>
      </c>
      <c r="F38" s="352" t="n">
        <v>-0.120935615575045</v>
      </c>
      <c r="G38" s="598" t="n">
        <v>0.611710970731947</v>
      </c>
      <c r="H38" s="67"/>
    </row>
    <row r="39" customFormat="false" ht="12.75" hidden="false" customHeight="false" outlineLevel="0" collapsed="false">
      <c r="A39" s="1071" t="s">
        <v>324</v>
      </c>
      <c r="B39" s="1072" t="n">
        <v>71291.04825</v>
      </c>
      <c r="C39" s="1072" t="n">
        <v>11865.71961</v>
      </c>
      <c r="D39" s="1073" t="n">
        <v>-83.3559473436414</v>
      </c>
      <c r="E39" s="1073" t="n">
        <v>-83.3559473436414</v>
      </c>
      <c r="F39" s="1073" t="n">
        <v>-3.18764569279058</v>
      </c>
      <c r="G39" s="1074" t="n">
        <v>0.407105489024915</v>
      </c>
      <c r="H39" s="67"/>
    </row>
    <row r="40" customFormat="false" ht="12" hidden="false" customHeight="false" outlineLevel="0" collapsed="false">
      <c r="A40" s="41" t="s">
        <v>1568</v>
      </c>
      <c r="B40" s="1068" t="n">
        <v>27797.76726</v>
      </c>
      <c r="C40" s="1068" t="n">
        <v>0</v>
      </c>
      <c r="D40" s="352" t="n">
        <v>-100</v>
      </c>
      <c r="E40" s="352" t="n">
        <v>-38.9919463135401</v>
      </c>
      <c r="F40" s="352" t="n">
        <v>-1.4911054781427</v>
      </c>
      <c r="G40" s="598" t="n">
        <v>0</v>
      </c>
      <c r="H40" s="67"/>
    </row>
    <row r="41" customFormat="false" ht="12" hidden="false" customHeight="false" outlineLevel="0" collapsed="false">
      <c r="A41" s="30" t="s">
        <v>706</v>
      </c>
      <c r="B41" s="1067" t="n">
        <v>43493.28099</v>
      </c>
      <c r="C41" s="1067" t="n">
        <v>11865.71961</v>
      </c>
      <c r="D41" s="340" t="n">
        <v>-72.7182697191132</v>
      </c>
      <c r="E41" s="340" t="n">
        <v>-44.3640010301013</v>
      </c>
      <c r="F41" s="340" t="n">
        <v>-1.69654021464789</v>
      </c>
      <c r="G41" s="599" t="n">
        <v>0.407105489024915</v>
      </c>
      <c r="H41" s="67"/>
    </row>
    <row r="42" customFormat="false" ht="12" hidden="false" customHeight="false" outlineLevel="0" collapsed="false">
      <c r="A42" s="41"/>
      <c r="B42" s="1068"/>
      <c r="C42" s="1068"/>
      <c r="D42" s="352"/>
      <c r="E42" s="352"/>
      <c r="F42" s="352"/>
      <c r="G42" s="598"/>
    </row>
    <row r="43" customFormat="false" ht="12" hidden="false" customHeight="false" outlineLevel="0" collapsed="false">
      <c r="A43" s="30" t="s">
        <v>1571</v>
      </c>
      <c r="B43" s="1067" t="n">
        <v>999310.163090001</v>
      </c>
      <c r="C43" s="1067" t="n">
        <v>1331248.62297</v>
      </c>
      <c r="D43" s="340" t="n">
        <v>33.2167601351717</v>
      </c>
      <c r="E43" s="340"/>
      <c r="F43" s="340" t="n">
        <v>17.8055759408253</v>
      </c>
      <c r="G43" s="599" t="n">
        <v>45.6743155477231</v>
      </c>
    </row>
    <row r="44" customFormat="false" ht="12" hidden="false" customHeight="false" outlineLevel="0" collapsed="false">
      <c r="A44" s="472" t="s">
        <v>59</v>
      </c>
      <c r="B44" s="80"/>
      <c r="C44" s="80"/>
      <c r="D44" s="80"/>
      <c r="E44" s="80"/>
      <c r="F44" s="80"/>
      <c r="G44" s="81"/>
    </row>
    <row r="45" customFormat="false" ht="12.75" hidden="false" customHeight="false" outlineLevel="0" collapsed="false">
      <c r="A45" s="84" t="s">
        <v>58</v>
      </c>
      <c r="B45" s="30"/>
      <c r="C45" s="30"/>
      <c r="D45" s="30"/>
      <c r="E45" s="30"/>
      <c r="F45" s="30"/>
      <c r="G45" s="32"/>
    </row>
    <row r="46" customFormat="false" ht="12" hidden="false" customHeight="false" outlineLevel="0" collapsed="false">
      <c r="A46" s="213" t="s">
        <v>1572</v>
      </c>
      <c r="B46" s="30"/>
      <c r="C46" s="30"/>
      <c r="D46" s="30"/>
      <c r="E46" s="30"/>
      <c r="F46" s="30"/>
      <c r="G46" s="32"/>
    </row>
    <row r="47" customFormat="false" ht="12" hidden="false" customHeight="false" outlineLevel="0" collapsed="false">
      <c r="A47" s="213" t="s">
        <v>165</v>
      </c>
      <c r="B47" s="30"/>
      <c r="C47" s="30"/>
      <c r="D47" s="30"/>
      <c r="E47" s="30"/>
      <c r="F47" s="30"/>
      <c r="G47" s="32"/>
    </row>
    <row r="48" customFormat="false" ht="12" hidden="false" customHeight="false" outlineLevel="0" collapsed="false">
      <c r="A48" s="874" t="s">
        <v>60</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99"/>
      <c r="S1" s="99"/>
    </row>
    <row r="2" customFormat="false" ht="12" hidden="false" customHeight="false" outlineLevel="0" collapsed="false">
      <c r="R2" s="99"/>
      <c r="S2" s="99"/>
    </row>
    <row r="3" customFormat="false" ht="24.75" hidden="false" customHeight="true" outlineLevel="0" collapsed="false">
      <c r="R3" s="99"/>
      <c r="S3" s="99"/>
    </row>
    <row r="4" customFormat="false" ht="15.75" hidden="false" customHeight="true" outlineLevel="0" collapsed="false">
      <c r="R4" s="99"/>
      <c r="S4" s="99"/>
    </row>
    <row r="5" customFormat="false" ht="12" hidden="false" customHeight="true" outlineLevel="0" collapsed="false">
      <c r="A5" s="312" t="s">
        <v>36</v>
      </c>
      <c r="B5" s="312"/>
      <c r="C5" s="312"/>
      <c r="D5" s="312"/>
      <c r="E5" s="312"/>
      <c r="F5" s="312"/>
      <c r="G5" s="312"/>
      <c r="H5" s="312"/>
      <c r="I5" s="312"/>
      <c r="J5" s="312"/>
      <c r="R5" s="99"/>
      <c r="S5" s="99"/>
    </row>
    <row r="6" customFormat="false" ht="12" hidden="false" customHeight="true" outlineLevel="0" collapsed="false">
      <c r="A6" s="312"/>
      <c r="B6" s="312"/>
      <c r="C6" s="312"/>
      <c r="D6" s="312"/>
      <c r="E6" s="312"/>
      <c r="F6" s="312"/>
      <c r="G6" s="312"/>
      <c r="H6" s="312"/>
      <c r="I6" s="312"/>
      <c r="J6" s="312"/>
      <c r="R6" s="99"/>
      <c r="S6" s="99"/>
    </row>
    <row r="7" customFormat="false" ht="12" hidden="false" customHeight="false" outlineLevel="0" collapsed="false">
      <c r="A7" s="315" t="s">
        <v>1573</v>
      </c>
      <c r="B7" s="315"/>
      <c r="C7" s="315"/>
      <c r="D7" s="315"/>
      <c r="E7" s="315"/>
      <c r="F7" s="315"/>
      <c r="G7" s="315"/>
      <c r="H7" s="315"/>
      <c r="I7" s="315"/>
      <c r="J7" s="315"/>
    </row>
    <row r="8" customFormat="false" ht="12.75" hidden="false" customHeight="false" outlineLevel="0" collapsed="false">
      <c r="A8" s="37" t="s">
        <v>39</v>
      </c>
      <c r="B8" s="68"/>
      <c r="C8" s="68"/>
      <c r="D8" s="68"/>
      <c r="E8" s="68"/>
      <c r="F8" s="68"/>
      <c r="G8" s="68"/>
      <c r="H8" s="68"/>
      <c r="I8" s="68"/>
      <c r="J8" s="68"/>
    </row>
    <row r="9" customFormat="false" ht="12.75" hidden="false" customHeight="false" outlineLevel="0" collapsed="false">
      <c r="A9" s="154"/>
      <c r="B9" s="374" t="s">
        <v>42</v>
      </c>
      <c r="C9" s="374"/>
      <c r="D9" s="374"/>
      <c r="E9" s="374"/>
      <c r="F9" s="374"/>
      <c r="G9" s="374"/>
      <c r="H9" s="374"/>
      <c r="I9" s="374"/>
      <c r="J9" s="374"/>
      <c r="L9" s="374" t="s">
        <v>41</v>
      </c>
      <c r="M9" s="374"/>
      <c r="N9" s="374"/>
      <c r="O9" s="374"/>
      <c r="P9" s="374"/>
      <c r="Q9" s="374"/>
      <c r="R9" s="374"/>
      <c r="S9" s="374"/>
      <c r="T9" s="374"/>
    </row>
    <row r="10" customFormat="false" ht="19.5" hidden="false" customHeight="true" outlineLevel="0" collapsed="false">
      <c r="A10" s="118" t="s">
        <v>701</v>
      </c>
      <c r="B10" s="1075" t="s">
        <v>1221</v>
      </c>
      <c r="C10" s="1075" t="s">
        <v>45</v>
      </c>
      <c r="D10" s="117" t="s">
        <v>46</v>
      </c>
      <c r="E10" s="117" t="s">
        <v>47</v>
      </c>
      <c r="F10" s="632"/>
      <c r="G10" s="1075" t="s">
        <v>1221</v>
      </c>
      <c r="H10" s="1075" t="s">
        <v>45</v>
      </c>
      <c r="I10" s="117" t="s">
        <v>46</v>
      </c>
      <c r="J10" s="117" t="s">
        <v>47</v>
      </c>
      <c r="K10" s="322"/>
      <c r="L10" s="1075" t="s">
        <v>1221</v>
      </c>
      <c r="M10" s="1075" t="s">
        <v>45</v>
      </c>
      <c r="N10" s="117" t="s">
        <v>46</v>
      </c>
      <c r="O10" s="117" t="s">
        <v>47</v>
      </c>
      <c r="P10" s="632"/>
      <c r="Q10" s="1075" t="s">
        <v>1221</v>
      </c>
      <c r="R10" s="1075" t="s">
        <v>45</v>
      </c>
      <c r="S10" s="117" t="s">
        <v>46</v>
      </c>
      <c r="T10" s="117" t="s">
        <v>47</v>
      </c>
    </row>
    <row r="11" s="418" customFormat="true" ht="23.25" hidden="false" customHeight="true" outlineLevel="0" collapsed="false">
      <c r="A11" s="118"/>
      <c r="B11" s="121" t="s">
        <v>48</v>
      </c>
      <c r="C11" s="121"/>
      <c r="D11" s="117"/>
      <c r="E11" s="117"/>
      <c r="F11" s="1076"/>
      <c r="G11" s="120" t="s">
        <v>1574</v>
      </c>
      <c r="H11" s="120"/>
      <c r="I11" s="117"/>
      <c r="J11" s="117"/>
      <c r="K11" s="322"/>
      <c r="L11" s="121" t="s">
        <v>48</v>
      </c>
      <c r="M11" s="121"/>
      <c r="N11" s="117"/>
      <c r="O11" s="117"/>
      <c r="P11" s="1076"/>
      <c r="Q11" s="120" t="s">
        <v>1574</v>
      </c>
      <c r="R11" s="120"/>
      <c r="S11" s="117"/>
      <c r="T11" s="117"/>
    </row>
    <row r="12" s="98" customFormat="true" ht="12" hidden="false" customHeight="false" outlineLevel="0" collapsed="false">
      <c r="A12" s="390" t="s">
        <v>178</v>
      </c>
      <c r="B12" s="1065" t="n">
        <v>2642024.53741</v>
      </c>
      <c r="C12" s="1065" t="n">
        <v>3051190.4399</v>
      </c>
      <c r="D12" s="1077" t="n">
        <v>15.4868320371888</v>
      </c>
      <c r="E12" s="1078"/>
      <c r="F12" s="1078"/>
      <c r="G12" s="1078" t="n">
        <v>72.7768667540457</v>
      </c>
      <c r="H12" s="1078" t="n">
        <v>53.3064903375341</v>
      </c>
      <c r="I12" s="334" t="n">
        <v>-26.7535238667434</v>
      </c>
      <c r="J12" s="570"/>
      <c r="K12" s="404"/>
      <c r="L12" s="1065" t="n">
        <v>310933.36219</v>
      </c>
      <c r="M12" s="1065" t="n">
        <v>650741.32529</v>
      </c>
      <c r="N12" s="1077" t="n">
        <v>109.286427389659</v>
      </c>
      <c r="O12" s="1078"/>
      <c r="P12" s="1078" t="n">
        <v>0</v>
      </c>
      <c r="Q12" s="1078" t="n">
        <v>16.6385894885767</v>
      </c>
      <c r="R12" s="1078" t="n">
        <v>10.6458618664156</v>
      </c>
      <c r="S12" s="334" t="n">
        <v>-36.0170411456782</v>
      </c>
      <c r="T12" s="570"/>
    </row>
    <row r="13" s="98" customFormat="true" ht="12" hidden="false" customHeight="false" outlineLevel="0" collapsed="false">
      <c r="A13" s="100"/>
      <c r="B13" s="1079"/>
      <c r="C13" s="1079"/>
      <c r="D13" s="1080"/>
      <c r="E13" s="1079"/>
      <c r="F13" s="1081"/>
      <c r="G13" s="1079"/>
      <c r="H13" s="1079"/>
      <c r="I13" s="344"/>
      <c r="J13" s="1047"/>
      <c r="L13" s="1079"/>
      <c r="M13" s="1079"/>
      <c r="N13" s="1080"/>
      <c r="O13" s="1079"/>
      <c r="P13" s="1081"/>
      <c r="Q13" s="1079"/>
      <c r="R13" s="1079"/>
      <c r="S13" s="344"/>
      <c r="T13" s="1047"/>
    </row>
    <row r="14" customFormat="false" ht="12" hidden="false" customHeight="false" outlineLevel="0" collapsed="false">
      <c r="A14" s="41" t="s">
        <v>288</v>
      </c>
      <c r="B14" s="1068" t="n">
        <v>1088812.3825</v>
      </c>
      <c r="C14" s="1068" t="n">
        <v>993663.28366</v>
      </c>
      <c r="D14" s="1082" t="n">
        <v>-8.73879654284699</v>
      </c>
      <c r="E14" s="1083" t="n">
        <v>-3.60137074780068</v>
      </c>
      <c r="F14" s="1083"/>
      <c r="G14" s="1083" t="n">
        <v>29.4448085076016</v>
      </c>
      <c r="H14" s="1083" t="n">
        <v>17.2500079941816</v>
      </c>
      <c r="I14" s="349" t="n">
        <v>-41.4157915486926</v>
      </c>
      <c r="J14" s="574" t="n">
        <v>-16.756424200884</v>
      </c>
      <c r="K14" s="68"/>
      <c r="L14" s="1068" t="n">
        <v>97446.60828</v>
      </c>
      <c r="M14" s="1068" t="n">
        <v>278176.34243</v>
      </c>
      <c r="N14" s="1082" t="n">
        <v>185.465392115749</v>
      </c>
      <c r="O14" s="1083" t="n">
        <v>58.1249091049814</v>
      </c>
      <c r="P14" s="1083" t="n">
        <v>58.1249091049814</v>
      </c>
      <c r="Q14" s="1083" t="n">
        <v>5.72245566433712</v>
      </c>
      <c r="R14" s="1083" t="n">
        <v>4.50649725267884</v>
      </c>
      <c r="S14" s="349" t="n">
        <v>-21.2488917867245</v>
      </c>
      <c r="T14" s="574" t="n">
        <v>-7.30806185520175</v>
      </c>
    </row>
    <row r="15" customFormat="false" ht="12" hidden="false" customHeight="false" outlineLevel="0" collapsed="false">
      <c r="A15" s="30" t="s">
        <v>284</v>
      </c>
      <c r="B15" s="1067" t="n">
        <v>434392.83553</v>
      </c>
      <c r="C15" s="1067" t="n">
        <v>507032.08177</v>
      </c>
      <c r="D15" s="1084" t="n">
        <v>16.7220175607577</v>
      </c>
      <c r="E15" s="1085" t="n">
        <v>2.74937818371698</v>
      </c>
      <c r="F15" s="1086"/>
      <c r="G15" s="1085" t="n">
        <v>10.0414490145323</v>
      </c>
      <c r="H15" s="1085" t="n">
        <v>9.28781946823595</v>
      </c>
      <c r="I15" s="342" t="n">
        <v>-7.50518720162437</v>
      </c>
      <c r="J15" s="310" t="n">
        <v>-1.03553447669471</v>
      </c>
      <c r="L15" s="1067" t="n">
        <v>30881.96644</v>
      </c>
      <c r="M15" s="1067" t="n">
        <v>144549.57474</v>
      </c>
      <c r="N15" s="1084" t="n">
        <v>368.071147673976</v>
      </c>
      <c r="O15" s="1085" t="n">
        <v>36.556903221772</v>
      </c>
      <c r="P15" s="1086" t="n">
        <v>36.556903221772</v>
      </c>
      <c r="Q15" s="1085" t="n">
        <v>1.42924814665402</v>
      </c>
      <c r="R15" s="1085" t="n">
        <v>2.45251079473203</v>
      </c>
      <c r="S15" s="342" t="n">
        <v>71.5944708743224</v>
      </c>
      <c r="T15" s="310" t="n">
        <v>6.14993625980456</v>
      </c>
    </row>
    <row r="16" customFormat="false" ht="12" hidden="false" customHeight="false" outlineLevel="0" collapsed="false">
      <c r="A16" s="41" t="s">
        <v>301</v>
      </c>
      <c r="B16" s="1068" t="n">
        <v>18007.002</v>
      </c>
      <c r="C16" s="1068" t="n">
        <v>62335.69403</v>
      </c>
      <c r="D16" s="1082" t="n">
        <v>246.1747493003</v>
      </c>
      <c r="E16" s="1083" t="n">
        <v>1.67783044412812</v>
      </c>
      <c r="F16" s="1083"/>
      <c r="G16" s="1083" t="n">
        <v>1.02138457359067</v>
      </c>
      <c r="H16" s="1083" t="n">
        <v>0.957293418354</v>
      </c>
      <c r="I16" s="349" t="n">
        <v>-6.27492884598401</v>
      </c>
      <c r="J16" s="574" t="n">
        <v>-0.0880652851589121</v>
      </c>
      <c r="K16" s="68"/>
      <c r="L16" s="1068" t="n">
        <v>18007.002</v>
      </c>
      <c r="M16" s="1068" t="n">
        <v>62335.69403</v>
      </c>
      <c r="N16" s="1082" t="n">
        <v>246.1747493003</v>
      </c>
      <c r="O16" s="1083" t="n">
        <v>14.2566534892812</v>
      </c>
      <c r="P16" s="1083" t="n">
        <v>14.2566534892812</v>
      </c>
      <c r="Q16" s="1083" t="n">
        <v>1.02138457359067</v>
      </c>
      <c r="R16" s="1083" t="n">
        <v>0.957293418354</v>
      </c>
      <c r="S16" s="349" t="n">
        <v>-6.27492884598401</v>
      </c>
      <c r="T16" s="574" t="n">
        <v>-0.385195844158989</v>
      </c>
    </row>
    <row r="17" customFormat="false" ht="12" hidden="false" customHeight="false" outlineLevel="0" collapsed="false">
      <c r="A17" s="30" t="s">
        <v>276</v>
      </c>
      <c r="B17" s="1067" t="n">
        <v>80313.14513</v>
      </c>
      <c r="C17" s="1067" t="n">
        <v>51280.40056</v>
      </c>
      <c r="D17" s="1084" t="n">
        <v>-36.1494304861374</v>
      </c>
      <c r="E17" s="1085" t="n">
        <v>-1.0988824728502</v>
      </c>
      <c r="F17" s="1086"/>
      <c r="G17" s="1085" t="n">
        <v>1.34568078220806</v>
      </c>
      <c r="H17" s="1085" t="n">
        <v>0.967065833874376</v>
      </c>
      <c r="I17" s="342" t="n">
        <v>-28.1355692478893</v>
      </c>
      <c r="J17" s="310" t="n">
        <v>-0.520240792466708</v>
      </c>
      <c r="L17" s="1067" t="n">
        <v>0</v>
      </c>
      <c r="M17" s="1067" t="n">
        <v>38231.93159</v>
      </c>
      <c r="N17" s="1084" t="s">
        <v>572</v>
      </c>
      <c r="O17" s="1085" t="n">
        <v>12.2958602192832</v>
      </c>
      <c r="P17" s="1086" t="n">
        <v>12.2958602192832</v>
      </c>
      <c r="Q17" s="1085" t="n">
        <v>0</v>
      </c>
      <c r="R17" s="1085" t="n">
        <v>0.66878390368276</v>
      </c>
      <c r="S17" s="342" t="s">
        <v>572</v>
      </c>
      <c r="T17" s="310" t="n">
        <v>4.01947475260398</v>
      </c>
    </row>
    <row r="18" customFormat="false" ht="12" hidden="false" customHeight="false" outlineLevel="0" collapsed="false">
      <c r="A18" s="41" t="s">
        <v>324</v>
      </c>
      <c r="B18" s="1068" t="n">
        <v>65174.83226</v>
      </c>
      <c r="C18" s="1068" t="n">
        <v>368653.85899</v>
      </c>
      <c r="D18" s="1082" t="n">
        <v>465.638370221407</v>
      </c>
      <c r="E18" s="1083" t="n">
        <v>11.4866089407142</v>
      </c>
      <c r="F18" s="1083"/>
      <c r="G18" s="1083" t="n">
        <v>3.85321068704443</v>
      </c>
      <c r="H18" s="1083" t="n">
        <v>6.69676968702214</v>
      </c>
      <c r="I18" s="349" t="n">
        <v>73.7971325974608</v>
      </c>
      <c r="J18" s="574" t="n">
        <v>3.90722921555239</v>
      </c>
      <c r="K18" s="68"/>
      <c r="L18" s="1068" t="n">
        <v>27797.76726</v>
      </c>
      <c r="M18" s="1068" t="n">
        <v>0</v>
      </c>
      <c r="N18" s="1082" t="n">
        <v>-100</v>
      </c>
      <c r="O18" s="1083" t="n">
        <v>-8.9401044211569</v>
      </c>
      <c r="P18" s="1083" t="n">
        <v>-8.9401044211569</v>
      </c>
      <c r="Q18" s="1083" t="n">
        <v>1.90103581758982</v>
      </c>
      <c r="R18" s="1083" t="n">
        <v>0</v>
      </c>
      <c r="S18" s="349" t="n">
        <v>-100</v>
      </c>
      <c r="T18" s="574" t="n">
        <v>-11.4254625904136</v>
      </c>
    </row>
    <row r="19" customFormat="false" ht="12" hidden="false" customHeight="false" outlineLevel="0" collapsed="false">
      <c r="A19" s="30" t="s">
        <v>1575</v>
      </c>
      <c r="B19" s="1067" t="n">
        <v>175187.08658</v>
      </c>
      <c r="C19" s="1067" t="n">
        <v>78231.68878</v>
      </c>
      <c r="D19" s="1084" t="n">
        <v>-55.3439181464582</v>
      </c>
      <c r="E19" s="1085" t="n">
        <v>-3.66973873357914</v>
      </c>
      <c r="F19" s="1086"/>
      <c r="G19" s="1085" t="n">
        <v>3.90315373146166</v>
      </c>
      <c r="H19" s="1085" t="n">
        <v>1.50263199357186</v>
      </c>
      <c r="I19" s="342" t="n">
        <v>-61.5021058110064</v>
      </c>
      <c r="J19" s="310" t="n">
        <v>-3.29846810526003</v>
      </c>
      <c r="L19" s="1067" t="n">
        <v>30555.85135</v>
      </c>
      <c r="M19" s="1067" t="n">
        <v>0</v>
      </c>
      <c r="N19" s="1084" t="n">
        <v>-100</v>
      </c>
      <c r="O19" s="1085" t="n">
        <v>-9.82713824428027</v>
      </c>
      <c r="P19" s="1086" t="n">
        <v>-9.82713824428027</v>
      </c>
      <c r="Q19" s="1085" t="n">
        <v>0.966887203259016</v>
      </c>
      <c r="R19" s="1085" t="n">
        <v>0</v>
      </c>
      <c r="S19" s="342" t="n">
        <v>-100</v>
      </c>
      <c r="T19" s="310" t="n">
        <v>-5.81111279849074</v>
      </c>
    </row>
    <row r="20" customFormat="false" ht="6.75" hidden="false" customHeight="true" outlineLevel="0" collapsed="false">
      <c r="A20" s="30"/>
      <c r="B20" s="1085"/>
      <c r="C20" s="1085"/>
      <c r="D20" s="1084"/>
      <c r="E20" s="1085"/>
      <c r="F20" s="1085"/>
      <c r="G20" s="1085"/>
      <c r="H20" s="1085"/>
      <c r="I20" s="342"/>
      <c r="J20" s="310"/>
      <c r="L20" s="1085"/>
      <c r="M20" s="1085"/>
      <c r="N20" s="1084"/>
      <c r="O20" s="1085"/>
      <c r="P20" s="1085"/>
      <c r="Q20" s="1085"/>
      <c r="R20" s="1085"/>
      <c r="S20" s="342"/>
      <c r="T20" s="310"/>
    </row>
    <row r="21" customFormat="false" ht="12" hidden="false" customHeight="false" outlineLevel="0" collapsed="false">
      <c r="A21" s="1087" t="s">
        <v>1571</v>
      </c>
      <c r="B21" s="1088" t="n">
        <v>780137.25341</v>
      </c>
      <c r="C21" s="1088" t="n">
        <v>989993.43211</v>
      </c>
      <c r="D21" s="1089" t="n">
        <v>26.8999048286328</v>
      </c>
      <c r="E21" s="1090" t="n">
        <v>7.94300642285949</v>
      </c>
      <c r="F21" s="1090"/>
      <c r="G21" s="1090" t="n">
        <v>23.1671794576071</v>
      </c>
      <c r="H21" s="1090" t="n">
        <v>16.6449019422941</v>
      </c>
      <c r="I21" s="1091" t="n">
        <v>-28.1530927286502</v>
      </c>
      <c r="J21" s="1092" t="n">
        <v>-8.96202022183145</v>
      </c>
      <c r="L21" s="1088" t="n">
        <v>106244.16686</v>
      </c>
      <c r="M21" s="1088" t="n">
        <v>127447.7825</v>
      </c>
      <c r="N21" s="1089" t="n">
        <v>19.9574397980271</v>
      </c>
      <c r="O21" s="1090" t="n">
        <v>6.81934401977849</v>
      </c>
      <c r="P21" s="1090" t="n">
        <v>6.81934401977849</v>
      </c>
      <c r="Q21" s="1090" t="n">
        <v>5.59757808314605</v>
      </c>
      <c r="R21" s="1090" t="n">
        <v>2.06077649696792</v>
      </c>
      <c r="S21" s="1091" t="n">
        <v>-63.1844975388054</v>
      </c>
      <c r="T21" s="1092" t="n">
        <v>-21.2566190698216</v>
      </c>
    </row>
    <row r="22" customFormat="false" ht="12" hidden="false" customHeight="false" outlineLevel="0" collapsed="false">
      <c r="A22" s="86" t="s">
        <v>59</v>
      </c>
      <c r="B22" s="30"/>
      <c r="C22" s="30"/>
      <c r="D22" s="30"/>
      <c r="E22" s="30"/>
      <c r="F22" s="30"/>
      <c r="G22" s="30"/>
      <c r="H22" s="30"/>
      <c r="I22" s="30"/>
      <c r="J22" s="30"/>
      <c r="K22" s="30"/>
      <c r="L22" s="30"/>
      <c r="M22" s="30"/>
      <c r="N22" s="30"/>
      <c r="O22" s="30"/>
      <c r="P22" s="30"/>
      <c r="Q22" s="30"/>
      <c r="R22" s="30"/>
      <c r="S22" s="30"/>
      <c r="T22" s="32"/>
    </row>
    <row r="23" customFormat="false" ht="12" hidden="false" customHeight="false" outlineLevel="0" collapsed="false">
      <c r="A23" s="1093" t="s">
        <v>1576</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094" t="s">
        <v>1577</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094" t="s">
        <v>1578</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874" t="s">
        <v>60</v>
      </c>
      <c r="B26" s="75"/>
      <c r="C26" s="75"/>
      <c r="D26" s="75"/>
      <c r="E26" s="75"/>
      <c r="F26" s="75"/>
      <c r="G26" s="75"/>
      <c r="H26" s="75"/>
      <c r="I26" s="75"/>
      <c r="J26" s="75"/>
      <c r="K26" s="75"/>
      <c r="L26" s="75"/>
      <c r="M26" s="75"/>
      <c r="N26" s="75"/>
      <c r="O26" s="75"/>
      <c r="P26" s="75"/>
      <c r="Q26" s="75"/>
      <c r="R26" s="75"/>
      <c r="S26" s="75"/>
      <c r="T26" s="93"/>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36</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79</v>
      </c>
      <c r="B8" s="34"/>
      <c r="C8" s="34"/>
      <c r="D8" s="34"/>
      <c r="E8" s="34"/>
      <c r="F8" s="34"/>
      <c r="G8" s="245"/>
    </row>
    <row r="9" customFormat="false" ht="12.75" hidden="false" customHeight="false" outlineLevel="0" collapsed="false">
      <c r="A9" s="37" t="s">
        <v>171</v>
      </c>
      <c r="B9" s="41"/>
      <c r="C9" s="41"/>
      <c r="D9" s="41"/>
      <c r="E9" s="41"/>
      <c r="F9" s="41"/>
      <c r="G9" s="42"/>
    </row>
    <row r="10" customFormat="false" ht="12.75" hidden="false" customHeight="false" outlineLevel="0" collapsed="false">
      <c r="A10" s="30"/>
      <c r="B10" s="591" t="s">
        <v>42</v>
      </c>
      <c r="C10" s="591"/>
      <c r="D10" s="591"/>
      <c r="E10" s="591"/>
      <c r="F10" s="591"/>
      <c r="G10" s="591"/>
      <c r="H10" s="862"/>
      <c r="I10" s="862"/>
      <c r="J10" s="862"/>
    </row>
    <row r="11" customFormat="false" ht="25.5" hidden="false" customHeight="true" outlineLevel="0" collapsed="false">
      <c r="A11" s="117" t="s">
        <v>1580</v>
      </c>
      <c r="B11" s="771" t="s">
        <v>1221</v>
      </c>
      <c r="C11" s="771" t="s">
        <v>45</v>
      </c>
      <c r="D11" s="117" t="s">
        <v>46</v>
      </c>
      <c r="E11" s="117" t="s">
        <v>1567</v>
      </c>
      <c r="F11" s="117" t="s">
        <v>47</v>
      </c>
      <c r="G11" s="772" t="s">
        <v>521</v>
      </c>
    </row>
    <row r="12" customFormat="false" ht="12.75" hidden="false" customHeight="true" outlineLevel="0" collapsed="false">
      <c r="A12" s="117"/>
      <c r="B12" s="120" t="s">
        <v>48</v>
      </c>
      <c r="C12" s="120"/>
      <c r="D12" s="117"/>
      <c r="E12" s="117"/>
      <c r="F12" s="117"/>
      <c r="G12" s="772"/>
    </row>
    <row r="13" customFormat="false" ht="12" hidden="false" customHeight="false" outlineLevel="0" collapsed="false">
      <c r="A13" s="142" t="s">
        <v>178</v>
      </c>
      <c r="B13" s="1066" t="n">
        <v>10666365.86908</v>
      </c>
      <c r="C13" s="1066" t="n">
        <v>11848916.41885</v>
      </c>
      <c r="D13" s="346" t="n">
        <v>11.0867240472035</v>
      </c>
      <c r="E13" s="346"/>
      <c r="F13" s="346" t="n">
        <v>11.0867240472035</v>
      </c>
      <c r="G13" s="597" t="n">
        <v>100</v>
      </c>
    </row>
    <row r="14" customFormat="false" ht="12" hidden="false" customHeight="false" outlineLevel="0" collapsed="false">
      <c r="A14" s="142"/>
      <c r="B14" s="142"/>
      <c r="C14" s="142"/>
      <c r="D14" s="142"/>
      <c r="E14" s="142"/>
      <c r="F14" s="142"/>
      <c r="G14" s="1095"/>
    </row>
    <row r="15" customFormat="false" ht="12" hidden="false" customHeight="false" outlineLevel="0" collapsed="false">
      <c r="A15" s="390" t="s">
        <v>288</v>
      </c>
      <c r="B15" s="1065" t="n">
        <v>2976386.26801999</v>
      </c>
      <c r="C15" s="1065" t="n">
        <v>3417845.20124999</v>
      </c>
      <c r="D15" s="332" t="n">
        <v>14.8320444148426</v>
      </c>
      <c r="E15" s="332" t="n">
        <v>14.8320444148426</v>
      </c>
      <c r="F15" s="332" t="n">
        <v>4.13879421209164</v>
      </c>
      <c r="G15" s="595" t="n">
        <v>28.8452131860148</v>
      </c>
    </row>
    <row r="16" customFormat="false" ht="12" hidden="false" customHeight="false" outlineLevel="0" collapsed="false">
      <c r="A16" s="30" t="s">
        <v>1569</v>
      </c>
      <c r="B16" s="1067" t="n">
        <v>222753.20071</v>
      </c>
      <c r="C16" s="1067" t="n">
        <v>391386.19765</v>
      </c>
      <c r="D16" s="340" t="n">
        <v>75.7039613359099</v>
      </c>
      <c r="E16" s="340" t="n">
        <v>5.66569597339869</v>
      </c>
      <c r="F16" s="340" t="n">
        <v>1.58097892956062</v>
      </c>
      <c r="G16" s="599" t="n">
        <v>3.30313915479528</v>
      </c>
    </row>
    <row r="17" customFormat="false" ht="12" hidden="false" customHeight="false" outlineLevel="0" collapsed="false">
      <c r="A17" s="41" t="s">
        <v>1581</v>
      </c>
      <c r="B17" s="1068" t="n">
        <v>319797.06318</v>
      </c>
      <c r="C17" s="1068" t="n">
        <v>418562.53889</v>
      </c>
      <c r="D17" s="352" t="n">
        <v>30.8837969704584</v>
      </c>
      <c r="E17" s="352" t="n">
        <v>3.31830168587972</v>
      </c>
      <c r="F17" s="352" t="n">
        <v>0.925952446430743</v>
      </c>
      <c r="G17" s="598" t="n">
        <v>3.53249634054406</v>
      </c>
    </row>
    <row r="18" customFormat="false" ht="12" hidden="false" customHeight="false" outlineLevel="0" collapsed="false">
      <c r="A18" s="30" t="s">
        <v>706</v>
      </c>
      <c r="B18" s="1067" t="n">
        <v>2433836.00412999</v>
      </c>
      <c r="C18" s="1067" t="n">
        <v>2607896.46470999</v>
      </c>
      <c r="D18" s="340" t="n">
        <v>7.15169223746531</v>
      </c>
      <c r="E18" s="340" t="n">
        <v>5.84804675556417</v>
      </c>
      <c r="F18" s="340" t="n">
        <v>1.63186283610028</v>
      </c>
      <c r="G18" s="599" t="n">
        <v>22.0095776906755</v>
      </c>
    </row>
    <row r="19" customFormat="false" ht="12" hidden="false" customHeight="false" outlineLevel="0" collapsed="false">
      <c r="A19" s="41"/>
      <c r="B19" s="1068"/>
      <c r="C19" s="1068"/>
      <c r="D19" s="352"/>
      <c r="E19" s="352"/>
      <c r="F19" s="352"/>
      <c r="G19" s="598"/>
    </row>
    <row r="20" customFormat="false" ht="12" hidden="false" customHeight="false" outlineLevel="0" collapsed="false">
      <c r="A20" s="100" t="s">
        <v>320</v>
      </c>
      <c r="B20" s="1066" t="n">
        <v>816375.49938</v>
      </c>
      <c r="C20" s="1066" t="n">
        <v>1078401.53836</v>
      </c>
      <c r="D20" s="346" t="n">
        <v>32.0962644247649</v>
      </c>
      <c r="E20" s="346" t="n">
        <v>32.0962644247649</v>
      </c>
      <c r="F20" s="346" t="n">
        <v>2.4565633899693</v>
      </c>
      <c r="G20" s="597" t="n">
        <v>9.10126715590982</v>
      </c>
    </row>
    <row r="21" customFormat="false" ht="12" hidden="false" customHeight="false" outlineLevel="0" collapsed="false">
      <c r="A21" s="30" t="s">
        <v>1568</v>
      </c>
      <c r="B21" s="1067" t="n">
        <v>669877.16662</v>
      </c>
      <c r="C21" s="1067" t="n">
        <v>804049.05072</v>
      </c>
      <c r="D21" s="340" t="n">
        <v>20.0293263878498</v>
      </c>
      <c r="E21" s="340" t="n">
        <v>16.4350699159759</v>
      </c>
      <c r="F21" s="340" t="n">
        <v>1.25789688584509</v>
      </c>
      <c r="G21" s="599" t="n">
        <v>6.78584456415669</v>
      </c>
    </row>
    <row r="22" customFormat="false" ht="12" hidden="false" customHeight="false" outlineLevel="0" collapsed="false">
      <c r="A22" s="41" t="s">
        <v>706</v>
      </c>
      <c r="B22" s="1068" t="n">
        <v>146498.33276</v>
      </c>
      <c r="C22" s="1068" t="n">
        <v>274352.487639999</v>
      </c>
      <c r="D22" s="352" t="n">
        <v>87.2734538825474</v>
      </c>
      <c r="E22" s="352" t="n">
        <v>15.661194508789</v>
      </c>
      <c r="F22" s="352" t="n">
        <v>1.19866650412422</v>
      </c>
      <c r="G22" s="598" t="n">
        <v>2.31542259175314</v>
      </c>
    </row>
    <row r="23" customFormat="false" ht="12" hidden="false" customHeight="false" outlineLevel="0" collapsed="false">
      <c r="A23" s="30"/>
      <c r="B23" s="1067"/>
      <c r="C23" s="1067"/>
      <c r="D23" s="340"/>
      <c r="E23" s="340"/>
      <c r="F23" s="340"/>
      <c r="G23" s="599"/>
    </row>
    <row r="24" customFormat="false" ht="12" hidden="false" customHeight="false" outlineLevel="0" collapsed="false">
      <c r="A24" s="390" t="s">
        <v>324</v>
      </c>
      <c r="B24" s="1065" t="n">
        <v>217278.79857</v>
      </c>
      <c r="C24" s="1065" t="n">
        <v>415492.5915</v>
      </c>
      <c r="D24" s="332" t="n">
        <v>91.2255563978285</v>
      </c>
      <c r="E24" s="332" t="n">
        <v>91.2255563978285</v>
      </c>
      <c r="F24" s="332" t="n">
        <v>1.8583067125476</v>
      </c>
      <c r="G24" s="595" t="n">
        <v>3.50658724234909</v>
      </c>
    </row>
    <row r="25" customFormat="false" ht="12" hidden="false" customHeight="false" outlineLevel="0" collapsed="false">
      <c r="A25" s="30" t="s">
        <v>1568</v>
      </c>
      <c r="B25" s="1067" t="n">
        <v>65174.83226</v>
      </c>
      <c r="C25" s="1067" t="n">
        <v>368653.85899</v>
      </c>
      <c r="D25" s="340" t="n">
        <v>465.638370221407</v>
      </c>
      <c r="E25" s="346" t="n">
        <v>139.672636597458</v>
      </c>
      <c r="F25" s="340" t="n">
        <v>2.84519610948032</v>
      </c>
      <c r="G25" s="599" t="n">
        <v>3.11128753008607</v>
      </c>
    </row>
    <row r="26" customFormat="false" ht="12" hidden="false" customHeight="false" outlineLevel="0" collapsed="false">
      <c r="A26" s="41" t="s">
        <v>706</v>
      </c>
      <c r="B26" s="1068" t="n">
        <v>152103.96631</v>
      </c>
      <c r="C26" s="1068" t="n">
        <v>46838.7325099997</v>
      </c>
      <c r="D26" s="352" t="n">
        <v>-69.2061070816927</v>
      </c>
      <c r="E26" s="352" t="n">
        <v>-48.44708019963</v>
      </c>
      <c r="F26" s="352" t="n">
        <v>-0.986889396932716</v>
      </c>
      <c r="G26" s="598" t="n">
        <v>0.39529971226302</v>
      </c>
    </row>
    <row r="27" customFormat="false" ht="12" hidden="false" customHeight="false" outlineLevel="0" collapsed="false">
      <c r="A27" s="30"/>
      <c r="B27" s="1067"/>
      <c r="C27" s="1067"/>
      <c r="D27" s="340"/>
      <c r="E27" s="340"/>
      <c r="F27" s="340"/>
      <c r="G27" s="599"/>
    </row>
    <row r="28" customFormat="false" ht="12" hidden="false" customHeight="false" outlineLevel="0" collapsed="false">
      <c r="A28" s="390" t="s">
        <v>280</v>
      </c>
      <c r="B28" s="1065" t="n">
        <v>448578.13204</v>
      </c>
      <c r="C28" s="1065" t="n">
        <v>613446.815520001</v>
      </c>
      <c r="D28" s="332" t="n">
        <v>36.7536158595667</v>
      </c>
      <c r="E28" s="332" t="n">
        <v>36.7536158595667</v>
      </c>
      <c r="F28" s="332" t="n">
        <v>1.54568749566268</v>
      </c>
      <c r="G28" s="595" t="n">
        <v>5.17723978999542</v>
      </c>
    </row>
    <row r="29" customFormat="false" ht="12" hidden="false" customHeight="false" outlineLevel="0" collapsed="false">
      <c r="A29" s="30" t="s">
        <v>1582</v>
      </c>
      <c r="B29" s="1067" t="n">
        <v>63985.01469</v>
      </c>
      <c r="C29" s="1067" t="n">
        <v>151772.70748</v>
      </c>
      <c r="D29" s="340" t="n">
        <v>137.200394835136</v>
      </c>
      <c r="E29" s="340" t="n">
        <v>19.5702123041013</v>
      </c>
      <c r="F29" s="340" t="n">
        <v>0.823032829245825</v>
      </c>
      <c r="G29" s="599" t="n">
        <v>1.28089946890461</v>
      </c>
    </row>
    <row r="30" customFormat="false" ht="12" hidden="false" customHeight="false" outlineLevel="0" collapsed="false">
      <c r="A30" s="41" t="s">
        <v>706</v>
      </c>
      <c r="B30" s="1068" t="n">
        <v>384593.11735</v>
      </c>
      <c r="C30" s="1068" t="n">
        <v>461674.108040001</v>
      </c>
      <c r="D30" s="352" t="n">
        <v>20.0422179214023</v>
      </c>
      <c r="E30" s="352" t="n">
        <v>17.1834035554653</v>
      </c>
      <c r="F30" s="352" t="n">
        <v>0.722654666416856</v>
      </c>
      <c r="G30" s="598" t="n">
        <v>3.89634032109081</v>
      </c>
    </row>
    <row r="31" customFormat="false" ht="12" hidden="false" customHeight="false" outlineLevel="0" collapsed="false">
      <c r="A31" s="30"/>
      <c r="B31" s="1067"/>
      <c r="C31" s="1067"/>
      <c r="D31" s="340"/>
      <c r="E31" s="340"/>
      <c r="F31" s="340"/>
      <c r="G31" s="599"/>
    </row>
    <row r="32" customFormat="false" ht="12" hidden="false" customHeight="false" outlineLevel="0" collapsed="false">
      <c r="A32" s="390" t="s">
        <v>1583</v>
      </c>
      <c r="B32" s="1065" t="n">
        <v>31809.05695</v>
      </c>
      <c r="C32" s="1065" t="n">
        <v>124588.35184</v>
      </c>
      <c r="D32" s="332" t="n">
        <v>291.675716874719</v>
      </c>
      <c r="E32" s="332" t="n">
        <v>291.675716874719</v>
      </c>
      <c r="F32" s="332" t="n">
        <v>0.869830418614758</v>
      </c>
      <c r="G32" s="595" t="n">
        <v>1.05147464490337</v>
      </c>
    </row>
    <row r="33" customFormat="false" ht="12" hidden="false" customHeight="false" outlineLevel="0" collapsed="false">
      <c r="A33" s="41" t="s">
        <v>1569</v>
      </c>
      <c r="B33" s="1068" t="n">
        <v>0</v>
      </c>
      <c r="C33" s="1068" t="n">
        <v>94880.3314</v>
      </c>
      <c r="D33" s="352" t="s">
        <v>572</v>
      </c>
      <c r="E33" s="352" t="n">
        <v>298.2808687134</v>
      </c>
      <c r="F33" s="352" t="n">
        <v>0.889528191368743</v>
      </c>
      <c r="G33" s="598" t="n">
        <v>0.800751123951373</v>
      </c>
    </row>
    <row r="34" customFormat="false" ht="12" hidden="false" customHeight="false" outlineLevel="0" collapsed="false">
      <c r="A34" s="30" t="s">
        <v>706</v>
      </c>
      <c r="B34" s="1067" t="n">
        <v>31809.05695</v>
      </c>
      <c r="C34" s="1067" t="n">
        <v>29708.02044</v>
      </c>
      <c r="D34" s="340" t="n">
        <v>-6.60515183868098</v>
      </c>
      <c r="E34" s="340" t="n">
        <v>-6.60515183868098</v>
      </c>
      <c r="F34" s="340" t="n">
        <v>-0.0196977727539851</v>
      </c>
      <c r="G34" s="599" t="n">
        <v>0.250723520951998</v>
      </c>
    </row>
    <row r="35" customFormat="false" ht="12" hidden="false" customHeight="false" outlineLevel="0" collapsed="false">
      <c r="A35" s="41"/>
      <c r="B35" s="1068"/>
      <c r="C35" s="1068"/>
      <c r="D35" s="352"/>
      <c r="E35" s="352"/>
      <c r="F35" s="352"/>
      <c r="G35" s="598"/>
    </row>
    <row r="36" customFormat="false" ht="12" hidden="false" customHeight="false" outlineLevel="0" collapsed="false">
      <c r="A36" s="100" t="s">
        <v>277</v>
      </c>
      <c r="B36" s="1066" t="n">
        <v>274620.884740001</v>
      </c>
      <c r="C36" s="1066" t="n">
        <v>362144.48351</v>
      </c>
      <c r="D36" s="346" t="n">
        <v>31.8707001664725</v>
      </c>
      <c r="E36" s="346" t="n">
        <v>31.8707001664725</v>
      </c>
      <c r="F36" s="346" t="n">
        <v>0.820556877987056</v>
      </c>
      <c r="G36" s="597" t="n">
        <v>3.05635106796668</v>
      </c>
    </row>
    <row r="37" customFormat="false" ht="12" hidden="false" customHeight="false" outlineLevel="0" collapsed="false">
      <c r="A37" s="41" t="s">
        <v>1568</v>
      </c>
      <c r="B37" s="1068" t="n">
        <v>0</v>
      </c>
      <c r="C37" s="1068" t="n">
        <v>18844.60705</v>
      </c>
      <c r="D37" s="352" t="s">
        <v>572</v>
      </c>
      <c r="E37" s="352" t="n">
        <v>6.86204440271951</v>
      </c>
      <c r="F37" s="352" t="n">
        <v>0.176673173237263</v>
      </c>
      <c r="G37" s="598" t="n">
        <v>0.159040762748743</v>
      </c>
    </row>
    <row r="38" customFormat="false" ht="12.75" hidden="false" customHeight="false" outlineLevel="0" collapsed="false">
      <c r="A38" s="30" t="s">
        <v>706</v>
      </c>
      <c r="B38" s="1067" t="n">
        <v>274620.884740001</v>
      </c>
      <c r="C38" s="1067" t="n">
        <v>343299.87646</v>
      </c>
      <c r="D38" s="340" t="n">
        <v>25.008655763753</v>
      </c>
      <c r="E38" s="340" t="n">
        <v>25.008655763753</v>
      </c>
      <c r="F38" s="340" t="n">
        <v>0.643883704749793</v>
      </c>
      <c r="G38" s="599" t="n">
        <v>2.89731030521793</v>
      </c>
    </row>
    <row r="39" customFormat="false" ht="12.75" hidden="false" customHeight="false" outlineLevel="0" collapsed="false">
      <c r="A39" s="1071" t="s">
        <v>283</v>
      </c>
      <c r="B39" s="1072" t="n">
        <v>567904.486009999</v>
      </c>
      <c r="C39" s="1072" t="n">
        <v>312607.886800001</v>
      </c>
      <c r="D39" s="1073" t="n">
        <v>-44.9541437863379</v>
      </c>
      <c r="E39" s="1073" t="n">
        <v>-44.9541437863379</v>
      </c>
      <c r="F39" s="1073" t="n">
        <v>-2.393473112994</v>
      </c>
      <c r="G39" s="1074" t="n">
        <v>2.63828248718748</v>
      </c>
    </row>
    <row r="40" customFormat="false" ht="12" hidden="false" customHeight="false" outlineLevel="0" collapsed="false">
      <c r="A40" s="41" t="s">
        <v>1570</v>
      </c>
      <c r="B40" s="1068" t="n">
        <v>255678.79513</v>
      </c>
      <c r="C40" s="1068" t="n">
        <v>41.6961</v>
      </c>
      <c r="D40" s="352" t="n">
        <v>-99.9836919991825</v>
      </c>
      <c r="E40" s="352" t="n">
        <v>-45.0141010200611</v>
      </c>
      <c r="F40" s="352" t="n">
        <v>-2.39666538882797</v>
      </c>
      <c r="G40" s="598" t="n">
        <v>0.000351898000847295</v>
      </c>
    </row>
    <row r="41" customFormat="false" ht="12" hidden="false" customHeight="false" outlineLevel="0" collapsed="false">
      <c r="A41" s="30" t="s">
        <v>706</v>
      </c>
      <c r="B41" s="1067" t="n">
        <v>312225.690879999</v>
      </c>
      <c r="C41" s="1067" t="n">
        <v>312566.190700001</v>
      </c>
      <c r="D41" s="340" t="n">
        <v>0.109055670288431</v>
      </c>
      <c r="E41" s="340" t="n">
        <v>0.0599572337232553</v>
      </c>
      <c r="F41" s="340" t="n">
        <v>0.00319227583397377</v>
      </c>
      <c r="G41" s="599" t="n">
        <v>2.63793058918663</v>
      </c>
    </row>
    <row r="42" customFormat="false" ht="12" hidden="false" customHeight="false" outlineLevel="0" collapsed="false">
      <c r="A42" s="41"/>
      <c r="B42" s="1068"/>
      <c r="C42" s="1068"/>
      <c r="D42" s="352"/>
      <c r="E42" s="352"/>
      <c r="F42" s="352"/>
      <c r="G42" s="598"/>
    </row>
    <row r="43" customFormat="false" ht="12" hidden="false" customHeight="false" outlineLevel="0" collapsed="false">
      <c r="A43" s="30" t="s">
        <v>1571</v>
      </c>
      <c r="B43" s="1067" t="n">
        <v>5333412.74336999</v>
      </c>
      <c r="C43" s="1067" t="n">
        <v>5524389.55006998</v>
      </c>
      <c r="D43" s="340" t="n">
        <v>3.58076181029493</v>
      </c>
      <c r="E43" s="340"/>
      <c r="F43" s="340" t="n">
        <v>1.79045805332448</v>
      </c>
      <c r="G43" s="599" t="n">
        <v>46.6235844256733</v>
      </c>
    </row>
    <row r="44" customFormat="false" ht="12" hidden="false" customHeight="false" outlineLevel="0" collapsed="false">
      <c r="A44" s="1096" t="s">
        <v>59</v>
      </c>
      <c r="B44" s="80"/>
      <c r="C44" s="80"/>
      <c r="D44" s="80"/>
      <c r="E44" s="80"/>
      <c r="F44" s="80"/>
      <c r="G44" s="81"/>
    </row>
    <row r="45" customFormat="false" ht="12" hidden="false" customHeight="false" outlineLevel="0" collapsed="false">
      <c r="A45" s="213" t="s">
        <v>1584</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2" hidden="false" customHeight="false" outlineLevel="0" collapsed="false">
      <c r="A46" s="1094" t="s">
        <v>1577</v>
      </c>
      <c r="B46" s="30"/>
      <c r="C46" s="30"/>
      <c r="D46" s="30"/>
      <c r="E46" s="30"/>
      <c r="F46" s="30"/>
      <c r="G46" s="32"/>
    </row>
    <row r="47" customFormat="false" ht="12.75" hidden="false" customHeight="false" outlineLevel="0" collapsed="false">
      <c r="A47" s="365" t="s">
        <v>1585</v>
      </c>
      <c r="B47" s="30"/>
      <c r="C47" s="30"/>
      <c r="D47" s="30"/>
      <c r="E47" s="30"/>
      <c r="F47" s="30"/>
      <c r="G47" s="32"/>
    </row>
    <row r="48" customFormat="false" ht="12" hidden="false" customHeight="false" outlineLevel="0" collapsed="false">
      <c r="A48" s="874" t="s">
        <v>60</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097" width="11.7"/>
    <col collapsed="false" customWidth="true" hidden="false" outlineLevel="0" max="5" min="5" style="1097" width="18.14"/>
    <col collapsed="false" customWidth="true" hidden="false" outlineLevel="0" max="6" min="6" style="29" width="19.28"/>
    <col collapsed="false" customWidth="false" hidden="false" outlineLevel="0" max="257" min="7" style="29" width="11.42"/>
  </cols>
  <sheetData>
    <row r="1" customFormat="false" ht="12" hidden="false" customHeight="false" outlineLevel="0" collapsed="false">
      <c r="A1" s="30"/>
      <c r="B1" s="30"/>
      <c r="C1" s="30"/>
      <c r="F1" s="30"/>
      <c r="R1" s="99"/>
      <c r="S1" s="99"/>
    </row>
    <row r="2" customFormat="false" ht="17.25" hidden="false" customHeight="true" outlineLevel="0" collapsed="false">
      <c r="A2" s="30"/>
      <c r="B2" s="30"/>
      <c r="C2" s="30"/>
      <c r="F2" s="30"/>
      <c r="R2" s="99"/>
      <c r="S2" s="99"/>
    </row>
    <row r="3" customFormat="false" ht="27.75" hidden="false" customHeight="true" outlineLevel="0" collapsed="false">
      <c r="A3" s="30"/>
      <c r="B3" s="30"/>
      <c r="C3" s="30"/>
      <c r="F3" s="30"/>
      <c r="R3" s="99"/>
      <c r="S3" s="99"/>
    </row>
    <row r="4" customFormat="false" ht="12" hidden="false" customHeight="false" outlineLevel="0" collapsed="false">
      <c r="A4" s="30"/>
      <c r="B4" s="30"/>
      <c r="C4" s="30"/>
      <c r="F4" s="30"/>
      <c r="R4" s="99"/>
      <c r="S4" s="99"/>
    </row>
    <row r="5" customFormat="false" ht="12" hidden="false" customHeight="true" outlineLevel="0" collapsed="false">
      <c r="A5" s="33" t="s">
        <v>36</v>
      </c>
      <c r="B5" s="33"/>
      <c r="C5" s="33"/>
      <c r="D5" s="33"/>
      <c r="E5" s="33"/>
      <c r="F5" s="33"/>
      <c r="R5" s="99"/>
      <c r="S5" s="99"/>
    </row>
    <row r="6" customFormat="false" ht="12" hidden="false" customHeight="true" outlineLevel="0" collapsed="false">
      <c r="A6" s="33"/>
      <c r="B6" s="33"/>
      <c r="C6" s="33"/>
      <c r="D6" s="33"/>
      <c r="E6" s="33"/>
      <c r="F6" s="33"/>
      <c r="R6" s="99"/>
      <c r="S6" s="99"/>
    </row>
    <row r="7" customFormat="false" ht="12" hidden="false" customHeight="false" outlineLevel="0" collapsed="false">
      <c r="A7" s="34" t="s">
        <v>1586</v>
      </c>
      <c r="B7" s="34"/>
      <c r="C7" s="34"/>
      <c r="D7" s="34"/>
      <c r="E7" s="34"/>
      <c r="F7" s="245"/>
      <c r="R7" s="99"/>
      <c r="S7" s="99"/>
    </row>
    <row r="8" customFormat="false" ht="12.75" hidden="false" customHeight="false" outlineLevel="0" collapsed="false">
      <c r="A8" s="37" t="s">
        <v>39</v>
      </c>
      <c r="B8" s="37"/>
      <c r="C8" s="37"/>
      <c r="D8" s="1098"/>
      <c r="E8" s="1098"/>
      <c r="F8" s="42"/>
    </row>
    <row r="9" customFormat="false" ht="12.75" hidden="false" customHeight="false" outlineLevel="0" collapsed="false">
      <c r="A9" s="30"/>
      <c r="B9" s="30"/>
      <c r="C9" s="30"/>
      <c r="D9" s="892" t="s">
        <v>41</v>
      </c>
      <c r="E9" s="892"/>
      <c r="F9" s="892"/>
      <c r="G9" s="862"/>
      <c r="H9" s="862"/>
      <c r="I9" s="862"/>
      <c r="J9" s="862"/>
    </row>
    <row r="10" customFormat="false" ht="36" hidden="false" customHeight="true" outlineLevel="0" collapsed="false">
      <c r="A10" s="117" t="s">
        <v>703</v>
      </c>
      <c r="B10" s="771" t="s">
        <v>1221</v>
      </c>
      <c r="C10" s="771" t="s">
        <v>45</v>
      </c>
      <c r="D10" s="117" t="s">
        <v>46</v>
      </c>
      <c r="E10" s="117" t="s">
        <v>1587</v>
      </c>
      <c r="F10" s="772" t="s">
        <v>1588</v>
      </c>
    </row>
    <row r="11" customFormat="false" ht="13.5" hidden="false" customHeight="true" outlineLevel="0" collapsed="false">
      <c r="A11" s="117"/>
      <c r="B11" s="120" t="s">
        <v>48</v>
      </c>
      <c r="C11" s="120"/>
      <c r="D11" s="117"/>
      <c r="E11" s="117"/>
      <c r="F11" s="772"/>
    </row>
    <row r="12" customFormat="false" ht="12" hidden="false" customHeight="false" outlineLevel="0" collapsed="false">
      <c r="A12" s="844" t="s">
        <v>1589</v>
      </c>
      <c r="B12" s="336" t="n">
        <v>1864238.82599</v>
      </c>
      <c r="C12" s="336" t="n">
        <v>2914654.78356</v>
      </c>
      <c r="D12" s="851" t="n">
        <v>56.3455681174422</v>
      </c>
      <c r="E12" s="1099"/>
      <c r="F12" s="1100"/>
    </row>
    <row r="13" customFormat="false" ht="12" hidden="false" customHeight="false" outlineLevel="0" collapsed="false">
      <c r="A13" s="142"/>
      <c r="B13" s="1101"/>
      <c r="C13" s="1101"/>
      <c r="D13" s="142"/>
      <c r="E13" s="142"/>
      <c r="F13" s="1095"/>
    </row>
    <row r="14" customFormat="false" ht="12" hidden="false" customHeight="false" outlineLevel="0" collapsed="false">
      <c r="A14" s="34" t="s">
        <v>475</v>
      </c>
      <c r="B14" s="1102" t="n">
        <v>123167.28277</v>
      </c>
      <c r="C14" s="1102" t="n">
        <v>268017.745300001</v>
      </c>
      <c r="D14" s="851" t="n">
        <v>117.604658698602</v>
      </c>
      <c r="E14" s="1103"/>
      <c r="F14" s="852" t="n">
        <v>9.19552280468152</v>
      </c>
    </row>
    <row r="15" customFormat="false" ht="12" hidden="false" customHeight="false" outlineLevel="0" collapsed="false">
      <c r="A15" s="1104"/>
      <c r="B15" s="1105"/>
      <c r="C15" s="1105"/>
      <c r="D15" s="87"/>
      <c r="E15" s="913"/>
      <c r="F15" s="155"/>
    </row>
    <row r="16" customFormat="false" ht="12" hidden="false" customHeight="false" outlineLevel="0" collapsed="false">
      <c r="A16" s="34" t="s">
        <v>276</v>
      </c>
      <c r="B16" s="1102" t="n">
        <v>69299.76935</v>
      </c>
      <c r="C16" s="1102" t="n">
        <v>167411.62874</v>
      </c>
      <c r="D16" s="780" t="n">
        <v>141.576025880381</v>
      </c>
      <c r="E16" s="780" t="n">
        <v>79.6574034788217</v>
      </c>
      <c r="F16" s="781" t="n">
        <v>62.4628897435919</v>
      </c>
    </row>
    <row r="17" customFormat="false" ht="12" hidden="false" customHeight="false" outlineLevel="0" collapsed="false">
      <c r="A17" s="1106" t="s">
        <v>1568</v>
      </c>
      <c r="B17" s="1107" t="n">
        <v>0</v>
      </c>
      <c r="C17" s="1108" t="n">
        <v>38231.93159</v>
      </c>
      <c r="D17" s="412" t="s">
        <v>572</v>
      </c>
      <c r="E17" s="412" t="s">
        <v>572</v>
      </c>
      <c r="F17" s="782" t="n">
        <v>14.264701595488</v>
      </c>
    </row>
    <row r="18" customFormat="false" ht="12" hidden="false" customHeight="false" outlineLevel="0" collapsed="false">
      <c r="A18" s="1109" t="s">
        <v>1590</v>
      </c>
      <c r="B18" s="1110" t="n">
        <v>658.61856</v>
      </c>
      <c r="C18" s="1110" t="n">
        <v>9619.16596</v>
      </c>
      <c r="D18" s="402" t="s">
        <v>96</v>
      </c>
      <c r="E18" s="402" t="s">
        <v>572</v>
      </c>
      <c r="F18" s="783" t="n">
        <v>3.58900338827676</v>
      </c>
    </row>
    <row r="19" customFormat="false" ht="12" hidden="false" customHeight="false" outlineLevel="0" collapsed="false">
      <c r="A19" s="1106" t="s">
        <v>1591</v>
      </c>
      <c r="B19" s="1108" t="n">
        <v>84.77728</v>
      </c>
      <c r="C19" s="1108" t="n">
        <v>4454.82618</v>
      </c>
      <c r="D19" s="412" t="s">
        <v>96</v>
      </c>
      <c r="E19" s="412" t="s">
        <v>572</v>
      </c>
      <c r="F19" s="782" t="n">
        <v>1.66213851810953</v>
      </c>
    </row>
    <row r="20" customFormat="false" ht="12" hidden="false" customHeight="false" outlineLevel="0" collapsed="false">
      <c r="A20" s="1109" t="s">
        <v>1489</v>
      </c>
      <c r="B20" s="1110" t="n">
        <v>343.49846</v>
      </c>
      <c r="C20" s="1110" t="n">
        <v>3182.03426</v>
      </c>
      <c r="D20" s="402" t="n">
        <v>826.360560684901</v>
      </c>
      <c r="E20" s="402" t="n">
        <v>2.30461835006998</v>
      </c>
      <c r="F20" s="783" t="n">
        <v>1.1872476042354</v>
      </c>
    </row>
    <row r="21" customFormat="false" ht="12" hidden="false" customHeight="false" outlineLevel="0" collapsed="false">
      <c r="A21" s="1106" t="s">
        <v>1484</v>
      </c>
      <c r="B21" s="1108" t="n">
        <v>68212.87505</v>
      </c>
      <c r="C21" s="1108" t="n">
        <v>111923.67075</v>
      </c>
      <c r="D21" s="412" t="n">
        <v>64.0799785494457</v>
      </c>
      <c r="E21" s="412" t="n">
        <v>35.4889664827832</v>
      </c>
      <c r="F21" s="782" t="n">
        <v>41.7597986374822</v>
      </c>
    </row>
    <row r="22" customFormat="false" ht="12" hidden="false" customHeight="false" outlineLevel="0" collapsed="false">
      <c r="A22" s="1106"/>
      <c r="B22" s="1108"/>
      <c r="C22" s="1108"/>
      <c r="D22" s="1111"/>
      <c r="E22" s="1111"/>
      <c r="F22" s="1112"/>
    </row>
    <row r="23" customFormat="false" ht="12" hidden="false" customHeight="false" outlineLevel="0" collapsed="false">
      <c r="A23" s="34" t="s">
        <v>277</v>
      </c>
      <c r="B23" s="1102" t="n">
        <v>48078.49291</v>
      </c>
      <c r="C23" s="1102" t="n">
        <v>87391.31108</v>
      </c>
      <c r="D23" s="780" t="n">
        <v>81.7679918619563</v>
      </c>
      <c r="E23" s="780" t="n">
        <v>31.9182312752746</v>
      </c>
      <c r="F23" s="781" t="n">
        <v>32.6065391611217</v>
      </c>
    </row>
    <row r="24" customFormat="false" ht="18" hidden="false" customHeight="true" outlineLevel="0" collapsed="false">
      <c r="A24" s="416" t="s">
        <v>1592</v>
      </c>
      <c r="B24" s="1108" t="n">
        <v>1968.08353</v>
      </c>
      <c r="C24" s="1108" t="n">
        <v>7093.35599</v>
      </c>
      <c r="D24" s="412" t="n">
        <v>260.419457907866</v>
      </c>
      <c r="E24" s="412" t="n">
        <v>4.16122881396257</v>
      </c>
      <c r="F24" s="782" t="n">
        <v>2.64659938171638</v>
      </c>
    </row>
    <row r="25" customFormat="false" ht="12" hidden="false" customHeight="false" outlineLevel="0" collapsed="false">
      <c r="A25" s="1109" t="s">
        <v>1593</v>
      </c>
      <c r="B25" s="1110" t="n">
        <v>141.63827</v>
      </c>
      <c r="C25" s="1110" t="n">
        <v>2627.86949</v>
      </c>
      <c r="D25" s="402" t="s">
        <v>96</v>
      </c>
      <c r="E25" s="402" t="s">
        <v>572</v>
      </c>
      <c r="F25" s="783" t="n">
        <v>0.980483395626863</v>
      </c>
    </row>
    <row r="26" customFormat="false" ht="12" hidden="false" customHeight="false" outlineLevel="0" collapsed="false">
      <c r="A26" s="416" t="s">
        <v>1594</v>
      </c>
      <c r="B26" s="1108" t="n">
        <v>0</v>
      </c>
      <c r="C26" s="1108" t="n">
        <v>2252.85375</v>
      </c>
      <c r="D26" s="412" t="s">
        <v>572</v>
      </c>
      <c r="E26" s="412" t="s">
        <v>572</v>
      </c>
      <c r="F26" s="782" t="n">
        <v>0.84056141412514</v>
      </c>
    </row>
    <row r="27" s="1097" customFormat="true" ht="12" hidden="false" customHeight="false" outlineLevel="0" collapsed="false">
      <c r="A27" s="1109" t="s">
        <v>1595</v>
      </c>
      <c r="B27" s="1110" t="n">
        <v>0</v>
      </c>
      <c r="C27" s="1110" t="n">
        <v>2229.56118</v>
      </c>
      <c r="D27" s="402" t="s">
        <v>572</v>
      </c>
      <c r="E27" s="402" t="s">
        <v>572</v>
      </c>
      <c r="F27" s="783" t="n">
        <v>0.831870732105587</v>
      </c>
    </row>
    <row r="28" s="1097" customFormat="true" ht="12" hidden="false" customHeight="false" outlineLevel="0" collapsed="false">
      <c r="A28" s="416" t="s">
        <v>1484</v>
      </c>
      <c r="B28" s="1108" t="n">
        <v>45968.77111</v>
      </c>
      <c r="C28" s="1108" t="n">
        <v>73187.67067</v>
      </c>
      <c r="D28" s="412" t="n">
        <v>59.2117189621344</v>
      </c>
      <c r="E28" s="412" t="n">
        <v>22.0991313178744</v>
      </c>
      <c r="F28" s="782" t="n">
        <v>27.3070242375477</v>
      </c>
    </row>
    <row r="29" s="1097" customFormat="true" ht="12" hidden="false" customHeight="false" outlineLevel="0" collapsed="false">
      <c r="A29" s="1106"/>
      <c r="B29" s="1108"/>
      <c r="C29" s="1108"/>
      <c r="D29" s="847"/>
      <c r="E29" s="847"/>
      <c r="F29" s="848"/>
    </row>
    <row r="30" s="1097" customFormat="true" ht="12" hidden="false" customHeight="false" outlineLevel="0" collapsed="false">
      <c r="A30" s="34" t="s">
        <v>275</v>
      </c>
      <c r="B30" s="1102" t="n">
        <v>5789.02051</v>
      </c>
      <c r="C30" s="1102" t="n">
        <v>13214.80548</v>
      </c>
      <c r="D30" s="780" t="n">
        <v>128.273599258677</v>
      </c>
      <c r="E30" s="780" t="n">
        <v>6.02902394450542</v>
      </c>
      <c r="F30" s="781" t="n">
        <v>4.93057109528635</v>
      </c>
    </row>
    <row r="31" s="1097" customFormat="true" ht="12" hidden="false" customHeight="false" outlineLevel="0" collapsed="false">
      <c r="A31" s="1106" t="s">
        <v>1592</v>
      </c>
      <c r="B31" s="1108" t="n">
        <v>1133.0625</v>
      </c>
      <c r="C31" s="1108" t="n">
        <v>2617.458</v>
      </c>
      <c r="D31" s="412" t="n">
        <v>131.007380440179</v>
      </c>
      <c r="E31" s="412" t="n">
        <v>1.20518652893555</v>
      </c>
      <c r="F31" s="782" t="n">
        <v>0.97659876851445</v>
      </c>
    </row>
    <row r="32" s="1097" customFormat="true" ht="12" hidden="false" customHeight="false" outlineLevel="0" collapsed="false">
      <c r="A32" s="1109" t="s">
        <v>1596</v>
      </c>
      <c r="B32" s="1110" t="n">
        <v>21.7631</v>
      </c>
      <c r="C32" s="1110" t="n">
        <v>1238.5046</v>
      </c>
      <c r="D32" s="402" t="s">
        <v>96</v>
      </c>
      <c r="E32" s="402" t="s">
        <v>572</v>
      </c>
      <c r="F32" s="783" t="n">
        <v>0.462097984823245</v>
      </c>
    </row>
    <row r="33" s="1097" customFormat="true" ht="12" hidden="false" customHeight="false" outlineLevel="0" collapsed="false">
      <c r="A33" s="1106" t="s">
        <v>1590</v>
      </c>
      <c r="B33" s="1108" t="n">
        <v>0</v>
      </c>
      <c r="C33" s="1108" t="n">
        <v>925.131</v>
      </c>
      <c r="D33" s="412" t="s">
        <v>572</v>
      </c>
      <c r="E33" s="412" t="s">
        <v>572</v>
      </c>
      <c r="F33" s="782" t="n">
        <v>0.345175278959411</v>
      </c>
    </row>
    <row r="34" s="1097" customFormat="true" ht="12" hidden="false" customHeight="false" outlineLevel="0" collapsed="false">
      <c r="A34" s="400" t="s">
        <v>1484</v>
      </c>
      <c r="B34" s="1110" t="n">
        <v>4634.19491</v>
      </c>
      <c r="C34" s="1110" t="n">
        <v>8433.71188000001</v>
      </c>
      <c r="D34" s="402" t="n">
        <v>81.9887174318269</v>
      </c>
      <c r="E34" s="402" t="n">
        <v>3.0848427314055</v>
      </c>
      <c r="F34" s="783" t="n">
        <v>3.14669906298924</v>
      </c>
    </row>
    <row r="35" s="1097" customFormat="true" ht="12" hidden="false" customHeight="false" outlineLevel="0" collapsed="false">
      <c r="A35" s="1106"/>
      <c r="B35" s="1108"/>
      <c r="C35" s="1108"/>
      <c r="D35" s="412"/>
      <c r="E35" s="412"/>
      <c r="F35" s="782"/>
    </row>
    <row r="36" s="1097" customFormat="true" ht="12" hidden="false" customHeight="false" outlineLevel="0" collapsed="false">
      <c r="A36" s="1113" t="s">
        <v>474</v>
      </c>
      <c r="B36" s="1114" t="n">
        <v>246021.54068</v>
      </c>
      <c r="C36" s="1114" t="n">
        <v>380096.69559</v>
      </c>
      <c r="D36" s="1115" t="n">
        <v>54.4973235024128</v>
      </c>
      <c r="E36" s="1115" t="n">
        <v>54.4973235024128</v>
      </c>
      <c r="F36" s="1116" t="n">
        <v>13.0408821564022</v>
      </c>
    </row>
    <row r="37" s="1097" customFormat="true" ht="12" hidden="false" customHeight="false" outlineLevel="0" collapsed="false">
      <c r="A37" s="1106" t="s">
        <v>1568</v>
      </c>
      <c r="B37" s="1108" t="n">
        <v>18007.002</v>
      </c>
      <c r="C37" s="1108" t="n">
        <v>80840.26089</v>
      </c>
      <c r="D37" s="1117" t="n">
        <v>348.937923647701</v>
      </c>
      <c r="E37" s="1117" t="n">
        <v>25.5397388034925</v>
      </c>
      <c r="F37" s="1118" t="n">
        <v>2.77357927072449</v>
      </c>
    </row>
    <row r="38" s="1097" customFormat="true" ht="12" hidden="false" customHeight="false" outlineLevel="0" collapsed="false">
      <c r="A38" s="1109" t="s">
        <v>1581</v>
      </c>
      <c r="B38" s="1110" t="n">
        <v>39087.27818</v>
      </c>
      <c r="C38" s="1110" t="n">
        <v>57142.30228</v>
      </c>
      <c r="D38" s="1119" t="n">
        <v>46.1915613997353</v>
      </c>
      <c r="E38" s="1119" t="n">
        <v>7.33879807845127</v>
      </c>
      <c r="F38" s="1120" t="n">
        <v>1.96051699166258</v>
      </c>
    </row>
    <row r="39" s="1097" customFormat="true" ht="12" hidden="false" customHeight="false" outlineLevel="0" collapsed="false">
      <c r="A39" s="1106" t="s">
        <v>1597</v>
      </c>
      <c r="B39" s="1108" t="n">
        <v>18086.63039</v>
      </c>
      <c r="C39" s="1108" t="n">
        <v>35362.55704</v>
      </c>
      <c r="D39" s="1117" t="n">
        <v>95.5176629227287</v>
      </c>
      <c r="E39" s="1117" t="n">
        <v>7.02211952752169</v>
      </c>
      <c r="F39" s="1118" t="n">
        <v>1.21326742499527</v>
      </c>
    </row>
    <row r="40" s="1097" customFormat="true" ht="12" hidden="false" customHeight="false" outlineLevel="0" collapsed="false">
      <c r="A40" s="1109" t="s">
        <v>1570</v>
      </c>
      <c r="B40" s="1110" t="n">
        <v>2459.81733</v>
      </c>
      <c r="C40" s="1110" t="n">
        <v>13570.22523</v>
      </c>
      <c r="D40" s="1119" t="n">
        <v>451.676137268291</v>
      </c>
      <c r="E40" s="1119" t="n">
        <v>4.51603053508688</v>
      </c>
      <c r="F40" s="1120" t="n">
        <v>0.465586020908629</v>
      </c>
    </row>
    <row r="41" s="1097" customFormat="true" ht="12" hidden="false" customHeight="false" outlineLevel="0" collapsed="false">
      <c r="A41" s="1121" t="s">
        <v>706</v>
      </c>
      <c r="B41" s="1122" t="n">
        <v>168380.81278</v>
      </c>
      <c r="C41" s="1122" t="n">
        <v>193181.35015</v>
      </c>
      <c r="D41" s="1123" t="n">
        <v>14.7288381381097</v>
      </c>
      <c r="E41" s="1123" t="n">
        <v>10.0806365578605</v>
      </c>
      <c r="F41" s="1124" t="n">
        <v>6.62793244811125</v>
      </c>
    </row>
    <row r="42" s="1097" customFormat="true" ht="12" hidden="false" customHeight="false" outlineLevel="0" collapsed="false">
      <c r="A42" s="1096" t="s">
        <v>59</v>
      </c>
      <c r="B42" s="1125"/>
      <c r="C42" s="1125"/>
      <c r="D42" s="1126"/>
      <c r="E42" s="1126"/>
      <c r="F42" s="1127"/>
    </row>
    <row r="43" s="1097" customFormat="true" ht="12.75" hidden="false" customHeight="false" outlineLevel="0" collapsed="false">
      <c r="A43" s="365" t="s">
        <v>1585</v>
      </c>
      <c r="B43" s="126"/>
      <c r="C43" s="126"/>
      <c r="F43" s="1128"/>
    </row>
    <row r="44" s="1097" customFormat="true" ht="12" hidden="false" customHeight="false" outlineLevel="0" collapsed="false">
      <c r="A44" s="213" t="s">
        <v>1584</v>
      </c>
      <c r="B44" s="126"/>
      <c r="C44" s="126"/>
      <c r="F44" s="1128"/>
    </row>
    <row r="45" s="1097" customFormat="true" ht="12" hidden="false" customHeight="false" outlineLevel="0" collapsed="false">
      <c r="A45" s="213" t="s">
        <v>1598</v>
      </c>
      <c r="B45" s="126"/>
      <c r="C45" s="126"/>
      <c r="F45" s="1128"/>
    </row>
    <row r="46" s="1097" customFormat="true" ht="12" hidden="false" customHeight="false" outlineLevel="0" collapsed="false">
      <c r="A46" s="874" t="s">
        <v>60</v>
      </c>
      <c r="B46" s="819"/>
      <c r="C46" s="819"/>
      <c r="D46" s="1129"/>
      <c r="E46" s="1129"/>
      <c r="F46" s="1130"/>
    </row>
    <row r="47" s="1097" customFormat="true" ht="12" hidden="false" customHeight="false" outlineLevel="0" collapsed="false"/>
    <row r="48" s="1097" customFormat="true" ht="12" hidden="false" customHeight="false" outlineLevel="0" collapsed="false"/>
    <row r="49" s="1097" customFormat="true" ht="12" hidden="false" customHeight="false" outlineLevel="0" collapsed="false"/>
    <row r="50" s="1097" customFormat="true" ht="12" hidden="false" customHeight="false" outlineLevel="0" collapsed="false"/>
    <row r="51" s="1097" customFormat="true" ht="12" hidden="false" customHeight="false" outlineLevel="0" collapsed="false"/>
    <row r="52" s="1097" customFormat="true" ht="12" hidden="false" customHeight="false" outlineLevel="0" collapsed="false"/>
    <row r="53" s="1097" customFormat="true" ht="12" hidden="false" customHeight="false" outlineLevel="0" collapsed="false"/>
    <row r="54" s="1097" customFormat="true" ht="12" hidden="false" customHeight="false" outlineLevel="0" collapsed="false"/>
    <row r="55" s="1097" customFormat="true" ht="12" hidden="false" customHeight="false" outlineLevel="0" collapsed="false"/>
    <row r="56" s="1097" customFormat="true" ht="12" hidden="false" customHeight="false" outlineLevel="0" collapsed="false"/>
    <row r="57" s="1097" customFormat="true" ht="12" hidden="false" customHeight="false" outlineLevel="0" collapsed="false"/>
    <row r="58" s="1097" customFormat="true" ht="12" hidden="false" customHeight="false" outlineLevel="0" collapsed="false"/>
    <row r="59" s="1097" customFormat="true" ht="12" hidden="false" customHeight="false" outlineLevel="0" collapsed="false"/>
    <row r="60" s="1097" customFormat="true" ht="12" hidden="false" customHeight="false" outlineLevel="0" collapsed="false"/>
    <row r="61" s="1097" customFormat="true" ht="12" hidden="false" customHeight="false" outlineLevel="0" collapsed="false"/>
    <row r="62" s="1097" customFormat="true" ht="12" hidden="false" customHeight="false" outlineLevel="0" collapsed="false"/>
    <row r="63" s="1097" customFormat="true" ht="12" hidden="false" customHeight="false" outlineLevel="0" collapsed="false"/>
    <row r="64" s="1097" customFormat="true" ht="12" hidden="false" customHeight="false" outlineLevel="0" collapsed="false"/>
    <row r="65" s="1097" customFormat="true" ht="12" hidden="false" customHeight="false" outlineLevel="0" collapsed="false"/>
    <row r="66" s="1097" customFormat="true" ht="12" hidden="false" customHeight="false" outlineLevel="0" collapsed="false"/>
    <row r="67" s="1097" customFormat="true" ht="12" hidden="false" customHeight="false" outlineLevel="0" collapsed="false"/>
    <row r="68" s="1097" customFormat="true" ht="12" hidden="false" customHeight="false" outlineLevel="0" collapsed="false"/>
    <row r="69" s="1097" customFormat="true" ht="12" hidden="false" customHeight="false" outlineLevel="0" collapsed="false"/>
    <row r="70" s="1097" customFormat="true" ht="12" hidden="false" customHeight="false" outlineLevel="0" collapsed="false"/>
    <row r="71" s="1097" customFormat="true" ht="12" hidden="false" customHeight="false" outlineLevel="0" collapsed="false"/>
    <row r="72" s="1097" customFormat="true" ht="12" hidden="false" customHeight="false" outlineLevel="0" collapsed="false"/>
    <row r="73" s="1097" customFormat="true" ht="12" hidden="false" customHeight="false" outlineLevel="0" collapsed="false"/>
    <row r="74" s="1097" customFormat="true" ht="12" hidden="false" customHeight="false" outlineLevel="0" collapsed="false"/>
    <row r="75" s="1097" customFormat="true" ht="12" hidden="false" customHeight="false" outlineLevel="0" collapsed="false"/>
    <row r="76" s="1097" customFormat="true" ht="12" hidden="false" customHeight="false" outlineLevel="0" collapsed="false"/>
    <row r="77" s="1097" customFormat="true" ht="12" hidden="false" customHeight="false" outlineLevel="0" collapsed="false"/>
    <row r="78" s="1097" customFormat="true" ht="12" hidden="false" customHeight="false" outlineLevel="0" collapsed="false"/>
    <row r="79" s="1097" customFormat="true" ht="12" hidden="false" customHeight="false" outlineLevel="0" collapsed="false"/>
    <row r="80" s="1097" customFormat="true" ht="12" hidden="false" customHeight="false" outlineLevel="0" collapsed="false"/>
    <row r="81" s="1097" customFormat="true" ht="12" hidden="false" customHeight="false" outlineLevel="0" collapsed="false"/>
    <row r="82" s="1097" customFormat="true" ht="12" hidden="false" customHeight="false" outlineLevel="0" collapsed="false"/>
    <row r="83" s="1097" customFormat="true" ht="12" hidden="false" customHeight="false" outlineLevel="0" collapsed="false"/>
    <row r="84" s="1097" customFormat="true" ht="12" hidden="false" customHeight="false" outlineLevel="0" collapsed="false"/>
    <row r="85" s="1097" customFormat="true" ht="12" hidden="false" customHeight="false" outlineLevel="0" collapsed="false"/>
    <row r="86" s="1097" customFormat="true" ht="12" hidden="false" customHeight="false" outlineLevel="0" collapsed="false"/>
    <row r="87" s="1097" customFormat="true" ht="12" hidden="false" customHeight="false" outlineLevel="0" collapsed="false"/>
    <row r="88" s="1097" customFormat="true" ht="12" hidden="false" customHeight="false" outlineLevel="0" collapsed="false"/>
    <row r="89" s="1097" customFormat="true" ht="12" hidden="false" customHeight="false" outlineLevel="0" collapsed="false"/>
    <row r="90" s="1097" customFormat="true" ht="12" hidden="false" customHeight="false" outlineLevel="0" collapsed="false"/>
    <row r="91" s="1097" customFormat="true" ht="12" hidden="false" customHeight="false" outlineLevel="0" collapsed="false"/>
    <row r="92" s="1097" customFormat="true" ht="12" hidden="false" customHeight="false" outlineLevel="0" collapsed="false"/>
    <row r="93" s="1097" customFormat="true" ht="12" hidden="false" customHeight="false" outlineLevel="0" collapsed="false"/>
    <row r="94" s="1097" customFormat="true" ht="12" hidden="false" customHeight="false" outlineLevel="0" collapsed="false"/>
    <row r="95" s="1097" customFormat="true" ht="12" hidden="false" customHeight="false" outlineLevel="0" collapsed="false"/>
    <row r="96" s="1097" customFormat="true" ht="12" hidden="false" customHeight="false" outlineLevel="0" collapsed="false"/>
    <row r="97" s="1097" customFormat="true" ht="12" hidden="false" customHeight="false" outlineLevel="0" collapsed="false"/>
    <row r="98" s="1097" customFormat="true" ht="12" hidden="false" customHeight="false" outlineLevel="0" collapsed="false"/>
    <row r="99" s="1097" customFormat="true" ht="12" hidden="false" customHeight="false" outlineLevel="0" collapsed="false"/>
    <row r="100" s="1097" customFormat="true" ht="12" hidden="false" customHeight="false" outlineLevel="0" collapsed="false"/>
    <row r="101" s="1097" customFormat="true" ht="12" hidden="false" customHeight="false" outlineLevel="0" collapsed="false"/>
    <row r="102" s="1097" customFormat="true" ht="12" hidden="false" customHeight="false" outlineLevel="0" collapsed="false"/>
    <row r="103" s="1097" customFormat="true" ht="12" hidden="false" customHeight="false" outlineLevel="0" collapsed="false"/>
    <row r="104" s="1097" customFormat="true" ht="12" hidden="false" customHeight="false" outlineLevel="0" collapsed="false"/>
    <row r="105" s="1097" customFormat="true" ht="12" hidden="false" customHeight="false" outlineLevel="0" collapsed="false"/>
    <row r="106" s="1097" customFormat="true" ht="12" hidden="false" customHeight="false" outlineLevel="0" collapsed="false"/>
    <row r="107" s="1097" customFormat="true" ht="12" hidden="false" customHeight="false" outlineLevel="0" collapsed="false"/>
    <row r="108" s="1097" customFormat="true" ht="12" hidden="false" customHeight="false" outlineLevel="0" collapsed="false"/>
    <row r="109" s="1097" customFormat="true" ht="12" hidden="false" customHeight="false" outlineLevel="0" collapsed="false"/>
    <row r="110" s="1097" customFormat="true" ht="12" hidden="false" customHeight="false" outlineLevel="0" collapsed="false"/>
    <row r="111" s="1097" customFormat="true" ht="12" hidden="false" customHeight="false" outlineLevel="0" collapsed="false"/>
    <row r="112" s="1097" customFormat="true" ht="12" hidden="false" customHeight="false" outlineLevel="0" collapsed="false"/>
    <row r="113" s="1097" customFormat="true" ht="12" hidden="false" customHeight="false" outlineLevel="0" collapsed="false"/>
    <row r="114" s="1097" customFormat="true" ht="12" hidden="false" customHeight="false" outlineLevel="0" collapsed="false"/>
    <row r="115" s="1097" customFormat="true" ht="12" hidden="false" customHeight="false" outlineLevel="0" collapsed="false"/>
    <row r="116" s="1097" customFormat="true" ht="12" hidden="false" customHeight="false" outlineLevel="0" collapsed="false"/>
    <row r="117" s="1097" customFormat="true" ht="12" hidden="false" customHeight="false" outlineLevel="0" collapsed="false"/>
    <row r="118" s="1097" customFormat="true" ht="12" hidden="false" customHeight="false" outlineLevel="0" collapsed="false"/>
    <row r="119" s="1097" customFormat="true" ht="12" hidden="false" customHeight="false" outlineLevel="0" collapsed="false"/>
    <row r="120" s="1097" customFormat="true" ht="12" hidden="false" customHeight="false" outlineLevel="0" collapsed="false"/>
    <row r="121" s="1097" customFormat="true" ht="12" hidden="false" customHeight="false" outlineLevel="0" collapsed="false"/>
    <row r="122" s="1097" customFormat="true" ht="12" hidden="false" customHeight="false" outlineLevel="0" collapsed="false"/>
    <row r="123" s="1097" customFormat="true" ht="12" hidden="false" customHeight="false" outlineLevel="0" collapsed="false"/>
    <row r="124" s="1097" customFormat="true" ht="12" hidden="false" customHeight="false" outlineLevel="0" collapsed="false"/>
    <row r="125" s="1097" customFormat="true" ht="12" hidden="false" customHeight="false" outlineLevel="0" collapsed="false"/>
    <row r="126" s="1097" customFormat="true" ht="12" hidden="false" customHeight="false" outlineLevel="0" collapsed="false"/>
    <row r="127" s="1097" customFormat="true" ht="12" hidden="false" customHeight="false" outlineLevel="0" collapsed="false"/>
    <row r="128" s="1097" customFormat="true" ht="12" hidden="false" customHeight="false" outlineLevel="0" collapsed="false"/>
    <row r="129" s="1097" customFormat="true" ht="12" hidden="false" customHeight="false" outlineLevel="0" collapsed="false"/>
    <row r="130" s="1097" customFormat="true" ht="12" hidden="false" customHeight="false" outlineLevel="0" collapsed="false"/>
    <row r="131" s="1097" customFormat="true" ht="12" hidden="false" customHeight="false" outlineLevel="0" collapsed="false"/>
    <row r="132" s="1097" customFormat="true" ht="12" hidden="false" customHeight="false" outlineLevel="0" collapsed="false"/>
    <row r="133" s="1097" customFormat="true" ht="12" hidden="false" customHeight="false" outlineLevel="0" collapsed="false"/>
    <row r="134" s="1097" customFormat="true" ht="12" hidden="false" customHeight="false" outlineLevel="0" collapsed="false"/>
    <row r="135" s="1097" customFormat="true" ht="12" hidden="false" customHeight="false" outlineLevel="0" collapsed="false"/>
    <row r="136" s="1097" customFormat="true" ht="12" hidden="false" customHeight="false" outlineLevel="0" collapsed="false"/>
    <row r="137" s="1097" customFormat="true" ht="12" hidden="false" customHeight="false" outlineLevel="0" collapsed="false"/>
    <row r="138" s="1097" customFormat="true" ht="12" hidden="false" customHeight="false" outlineLevel="0" collapsed="false"/>
    <row r="139" s="1097" customFormat="true" ht="12" hidden="false" customHeight="false" outlineLevel="0" collapsed="false"/>
    <row r="140" s="1097" customFormat="true" ht="12" hidden="false" customHeight="false" outlineLevel="0" collapsed="false"/>
    <row r="141" s="1097" customFormat="true" ht="12" hidden="false" customHeight="false" outlineLevel="0" collapsed="false"/>
    <row r="142" s="1097" customFormat="true" ht="12" hidden="false" customHeight="false" outlineLevel="0" collapsed="false"/>
    <row r="143" s="1097" customFormat="true" ht="12" hidden="false" customHeight="false" outlineLevel="0" collapsed="false"/>
    <row r="144" s="1097" customFormat="true" ht="12" hidden="false" customHeight="false" outlineLevel="0" collapsed="false"/>
    <row r="145" s="1097" customFormat="true" ht="12" hidden="false" customHeight="false" outlineLevel="0" collapsed="false"/>
    <row r="146" s="1097" customFormat="true" ht="12" hidden="false" customHeight="false" outlineLevel="0" collapsed="false"/>
    <row r="147" s="1097" customFormat="true" ht="12" hidden="false" customHeight="false" outlineLevel="0" collapsed="false"/>
    <row r="148" s="1097" customFormat="true" ht="12" hidden="false" customHeight="false" outlineLevel="0" collapsed="false"/>
    <row r="149" s="1097" customFormat="true" ht="12" hidden="false" customHeight="false" outlineLevel="0" collapsed="false"/>
    <row r="150" s="1097" customFormat="true" ht="12" hidden="false" customHeight="false" outlineLevel="0" collapsed="false"/>
    <row r="151" s="1097" customFormat="true" ht="12" hidden="false" customHeight="false" outlineLevel="0" collapsed="false"/>
    <row r="152" s="1097" customFormat="true" ht="12" hidden="false" customHeight="false" outlineLevel="0" collapsed="false"/>
    <row r="153" s="1097" customFormat="true" ht="12" hidden="false" customHeight="false" outlineLevel="0" collapsed="false"/>
    <row r="154" s="1097" customFormat="true" ht="12" hidden="false" customHeight="false" outlineLevel="0" collapsed="false"/>
    <row r="155" s="1097" customFormat="true" ht="12" hidden="false" customHeight="false" outlineLevel="0" collapsed="false"/>
    <row r="156" s="1097" customFormat="true" ht="12" hidden="false" customHeight="false" outlineLevel="0" collapsed="false"/>
    <row r="157" s="1097" customFormat="true" ht="12" hidden="false" customHeight="false" outlineLevel="0" collapsed="false"/>
    <row r="158" s="1097" customFormat="true" ht="12" hidden="false" customHeight="false" outlineLevel="0" collapsed="false"/>
    <row r="159" s="1097" customFormat="true" ht="12" hidden="false" customHeight="false" outlineLevel="0" collapsed="false"/>
    <row r="160" s="1097" customFormat="true" ht="12" hidden="false" customHeight="false" outlineLevel="0" collapsed="false"/>
    <row r="161" s="1097" customFormat="true" ht="12" hidden="false" customHeight="false" outlineLevel="0" collapsed="false"/>
    <row r="162" s="1097" customFormat="true" ht="12" hidden="false" customHeight="false" outlineLevel="0" collapsed="false"/>
    <row r="163" s="1097" customFormat="true" ht="12" hidden="false" customHeight="false" outlineLevel="0" collapsed="false"/>
    <row r="164" s="1097" customFormat="true" ht="12" hidden="false" customHeight="false" outlineLevel="0" collapsed="false"/>
    <row r="165" s="1097" customFormat="true" ht="12" hidden="false" customHeight="false" outlineLevel="0" collapsed="false"/>
    <row r="166" s="1097" customFormat="true" ht="12" hidden="false" customHeight="false" outlineLevel="0" collapsed="false"/>
    <row r="167" s="1097" customFormat="true" ht="12" hidden="false" customHeight="false" outlineLevel="0" collapsed="false"/>
    <row r="168" s="1097" customFormat="true" ht="12" hidden="false" customHeight="false" outlineLevel="0" collapsed="false"/>
    <row r="169" s="1097" customFormat="true" ht="12" hidden="false" customHeight="false" outlineLevel="0" collapsed="false"/>
    <row r="170" s="1097" customFormat="true" ht="12" hidden="false" customHeight="false" outlineLevel="0" collapsed="false"/>
    <row r="171" s="1097" customFormat="true" ht="12" hidden="false" customHeight="false" outlineLevel="0" collapsed="false"/>
    <row r="172" s="1097" customFormat="true" ht="12" hidden="false" customHeight="false" outlineLevel="0" collapsed="false"/>
    <row r="173" s="1097" customFormat="true" ht="12" hidden="false" customHeight="false" outlineLevel="0" collapsed="false"/>
    <row r="174" s="1097" customFormat="true" ht="12" hidden="false" customHeight="false" outlineLevel="0" collapsed="false"/>
    <row r="175" s="1097" customFormat="true" ht="12" hidden="false" customHeight="false" outlineLevel="0" collapsed="false"/>
    <row r="176" s="1097" customFormat="true" ht="12" hidden="false" customHeight="false" outlineLevel="0" collapsed="false"/>
    <row r="177" s="1097" customFormat="true" ht="12" hidden="false" customHeight="false" outlineLevel="0" collapsed="false"/>
    <row r="178" s="1097" customFormat="true" ht="12" hidden="false" customHeight="false" outlineLevel="0" collapsed="false"/>
    <row r="179" s="1097" customFormat="true" ht="12" hidden="false" customHeight="false" outlineLevel="0" collapsed="false"/>
    <row r="180" s="1097" customFormat="true" ht="12" hidden="false" customHeight="false" outlineLevel="0" collapsed="false"/>
    <row r="181" s="1097" customFormat="true" ht="12" hidden="false" customHeight="false" outlineLevel="0" collapsed="false"/>
    <row r="182" s="1097" customFormat="true" ht="12" hidden="false" customHeight="false" outlineLevel="0" collapsed="false"/>
    <row r="183" s="1097" customFormat="true" ht="12" hidden="false" customHeight="false" outlineLevel="0" collapsed="false"/>
    <row r="184" s="1097" customFormat="true" ht="12" hidden="false" customHeight="false" outlineLevel="0" collapsed="false"/>
    <row r="185" s="1097" customFormat="true" ht="12" hidden="false" customHeight="false" outlineLevel="0" collapsed="false"/>
    <row r="186" s="1097" customFormat="true" ht="12" hidden="false" customHeight="false" outlineLevel="0" collapsed="false"/>
    <row r="187" s="1097" customFormat="true" ht="12" hidden="false" customHeight="false" outlineLevel="0" collapsed="false"/>
    <row r="188" s="1097" customFormat="true" ht="12" hidden="false" customHeight="false" outlineLevel="0" collapsed="false"/>
    <row r="189" s="1097" customFormat="true" ht="12" hidden="false" customHeight="false" outlineLevel="0" collapsed="false"/>
    <row r="190" s="1097" customFormat="true" ht="12" hidden="false" customHeight="false" outlineLevel="0" collapsed="false"/>
    <row r="191" s="1097" customFormat="true" ht="12" hidden="false" customHeight="false" outlineLevel="0" collapsed="false"/>
    <row r="192" s="1097" customFormat="true" ht="12" hidden="false" customHeight="false" outlineLevel="0" collapsed="false"/>
    <row r="193" s="1097" customFormat="true" ht="12" hidden="false" customHeight="false" outlineLevel="0" collapsed="false"/>
    <row r="194" s="1097" customFormat="true" ht="12" hidden="false" customHeight="false" outlineLevel="0" collapsed="false"/>
    <row r="195" s="1097" customFormat="true" ht="12" hidden="false" customHeight="false" outlineLevel="0" collapsed="false"/>
    <row r="196" s="1097" customFormat="true" ht="12" hidden="false" customHeight="false" outlineLevel="0" collapsed="false"/>
    <row r="197" s="1097" customFormat="true" ht="12" hidden="false" customHeight="false" outlineLevel="0" collapsed="false"/>
    <row r="198" s="1097" customFormat="true" ht="12" hidden="false" customHeight="false" outlineLevel="0" collapsed="false"/>
    <row r="199" s="1097" customFormat="true" ht="12" hidden="false" customHeight="false" outlineLevel="0" collapsed="false"/>
    <row r="200" s="1097" customFormat="true" ht="12" hidden="false" customHeight="false" outlineLevel="0" collapsed="false"/>
    <row r="201" s="1097" customFormat="true" ht="12" hidden="false" customHeight="false" outlineLevel="0" collapsed="false"/>
    <row r="202" s="1097" customFormat="true" ht="12" hidden="false" customHeight="false" outlineLevel="0" collapsed="false"/>
    <row r="203" s="1097" customFormat="true" ht="12" hidden="false" customHeight="false" outlineLevel="0" collapsed="false"/>
    <row r="204" s="1097" customFormat="true" ht="12" hidden="false" customHeight="false" outlineLevel="0" collapsed="false"/>
    <row r="205" s="1097" customFormat="true" ht="12" hidden="false" customHeight="false" outlineLevel="0" collapsed="false"/>
    <row r="206" s="1097" customFormat="true" ht="12" hidden="false" customHeight="false" outlineLevel="0" collapsed="false"/>
    <row r="207" s="1097" customFormat="true" ht="12" hidden="false" customHeight="false" outlineLevel="0" collapsed="false"/>
    <row r="208" s="1097" customFormat="true" ht="12" hidden="false" customHeight="false" outlineLevel="0" collapsed="false"/>
    <row r="209" s="1097" customFormat="true" ht="12" hidden="false" customHeight="false" outlineLevel="0" collapsed="false"/>
    <row r="210" s="1097" customFormat="true" ht="12" hidden="false" customHeight="false" outlineLevel="0" collapsed="false"/>
    <row r="211" s="1097" customFormat="true" ht="12" hidden="false" customHeight="false" outlineLevel="0" collapsed="false"/>
    <row r="212" s="1097" customFormat="true" ht="12" hidden="false" customHeight="false" outlineLevel="0" collapsed="false"/>
    <row r="213" s="1097" customFormat="true" ht="12" hidden="false" customHeight="false" outlineLevel="0" collapsed="false"/>
    <row r="214" s="1097" customFormat="true" ht="12" hidden="false" customHeight="false" outlineLevel="0" collapsed="false"/>
    <row r="215" s="1097" customFormat="true" ht="12" hidden="false" customHeight="false" outlineLevel="0" collapsed="false"/>
    <row r="216" s="1097" customFormat="true" ht="12" hidden="false" customHeight="false" outlineLevel="0" collapsed="false"/>
    <row r="217" s="1097" customFormat="true" ht="12" hidden="false" customHeight="false" outlineLevel="0" collapsed="false"/>
    <row r="218" s="1097" customFormat="true" ht="12" hidden="false" customHeight="false" outlineLevel="0" collapsed="false"/>
    <row r="219" s="1097" customFormat="true" ht="12" hidden="false" customHeight="false" outlineLevel="0" collapsed="false"/>
    <row r="220" s="1097" customFormat="true" ht="12" hidden="false" customHeight="false" outlineLevel="0" collapsed="false"/>
    <row r="221" s="1097" customFormat="true" ht="12" hidden="false" customHeight="false" outlineLevel="0" collapsed="false"/>
    <row r="222" s="1097" customFormat="true" ht="12" hidden="false" customHeight="false" outlineLevel="0" collapsed="false"/>
    <row r="223" s="1097" customFormat="true" ht="12" hidden="false" customHeight="false" outlineLevel="0" collapsed="false"/>
    <row r="224" s="1097" customFormat="true" ht="12" hidden="false" customHeight="false" outlineLevel="0" collapsed="false"/>
    <row r="225" s="1097" customFormat="true" ht="12" hidden="false" customHeight="false" outlineLevel="0" collapsed="false"/>
    <row r="226" s="1097" customFormat="true" ht="12" hidden="false" customHeight="false" outlineLevel="0" collapsed="false"/>
    <row r="227" s="1097" customFormat="true" ht="12" hidden="false" customHeight="false" outlineLevel="0" collapsed="false"/>
    <row r="228" s="1097" customFormat="true" ht="12" hidden="false" customHeight="false" outlineLevel="0" collapsed="false"/>
    <row r="229" s="1097" customFormat="true" ht="12" hidden="false" customHeight="false" outlineLevel="0" collapsed="false"/>
    <row r="230" s="1097" customFormat="true" ht="12" hidden="false" customHeight="false" outlineLevel="0" collapsed="false"/>
    <row r="231" s="1097" customFormat="true" ht="12" hidden="false" customHeight="false" outlineLevel="0" collapsed="false"/>
    <row r="232" s="1097" customFormat="true" ht="12" hidden="false" customHeight="false" outlineLevel="0" collapsed="false"/>
    <row r="233" s="1097" customFormat="true" ht="12" hidden="false" customHeight="false" outlineLevel="0" collapsed="false"/>
    <row r="234" s="1097" customFormat="true" ht="12" hidden="false" customHeight="false" outlineLevel="0" collapsed="false"/>
    <row r="235" s="1097" customFormat="true" ht="12" hidden="false" customHeight="false" outlineLevel="0" collapsed="false"/>
    <row r="236" s="1097" customFormat="true" ht="12" hidden="false" customHeight="false" outlineLevel="0" collapsed="false"/>
    <row r="237" s="1097" customFormat="true" ht="12" hidden="false" customHeight="false" outlineLevel="0" collapsed="false"/>
    <row r="238" s="1097" customFormat="true" ht="12" hidden="false" customHeight="false" outlineLevel="0" collapsed="false"/>
    <row r="239" s="1097" customFormat="true" ht="12" hidden="false" customHeight="false" outlineLevel="0" collapsed="false"/>
    <row r="240" s="1097" customFormat="true" ht="12" hidden="false" customHeight="false" outlineLevel="0" collapsed="false"/>
    <row r="241" s="1097" customFormat="true" ht="12" hidden="false" customHeight="false" outlineLevel="0" collapsed="false"/>
    <row r="242" s="1097" customFormat="true" ht="12" hidden="false" customHeight="false" outlineLevel="0" collapsed="false"/>
    <row r="243" s="1097" customFormat="true" ht="12" hidden="false" customHeight="false" outlineLevel="0" collapsed="false"/>
    <row r="244" s="1097" customFormat="true" ht="12" hidden="false" customHeight="false" outlineLevel="0" collapsed="false"/>
    <row r="245" s="1097" customFormat="true" ht="12" hidden="false" customHeight="false" outlineLevel="0" collapsed="false"/>
    <row r="246" s="1097" customFormat="true" ht="12" hidden="false" customHeight="false" outlineLevel="0" collapsed="false"/>
    <row r="247" s="1097" customFormat="true" ht="12" hidden="false" customHeight="false" outlineLevel="0" collapsed="false"/>
    <row r="248" s="1097" customFormat="true" ht="12" hidden="false" customHeight="false" outlineLevel="0" collapsed="false"/>
    <row r="249" s="1097" customFormat="true" ht="12" hidden="false" customHeight="false" outlineLevel="0" collapsed="false"/>
    <row r="250" s="1097" customFormat="true" ht="12" hidden="false" customHeight="false" outlineLevel="0" collapsed="false"/>
    <row r="251" s="1097" customFormat="true" ht="12" hidden="false" customHeight="false" outlineLevel="0" collapsed="false"/>
    <row r="252" s="1097" customFormat="true" ht="12" hidden="false" customHeight="false" outlineLevel="0" collapsed="false"/>
    <row r="253" s="1097" customFormat="true" ht="12" hidden="false" customHeight="false" outlineLevel="0" collapsed="false"/>
    <row r="254" s="1097" customFormat="true" ht="12" hidden="false" customHeight="false" outlineLevel="0" collapsed="false"/>
    <row r="255" s="1097" customFormat="true" ht="12" hidden="false" customHeight="false" outlineLevel="0" collapsed="false"/>
    <row r="256" s="1097" customFormat="true" ht="12" hidden="false" customHeight="false" outlineLevel="0" collapsed="false"/>
    <row r="257" s="1097" customFormat="true" ht="12" hidden="false" customHeight="false" outlineLevel="0" collapsed="false"/>
    <row r="258" s="1097" customFormat="true" ht="12" hidden="false" customHeight="false" outlineLevel="0" collapsed="false"/>
    <row r="259" s="1097" customFormat="true" ht="12" hidden="false" customHeight="false" outlineLevel="0" collapsed="false"/>
    <row r="260" s="1097" customFormat="true" ht="12" hidden="false" customHeight="false" outlineLevel="0" collapsed="false"/>
    <row r="261" s="1097" customFormat="true" ht="12" hidden="false" customHeight="false" outlineLevel="0" collapsed="false"/>
    <row r="262" s="1097" customFormat="true" ht="12" hidden="false" customHeight="false" outlineLevel="0" collapsed="false"/>
    <row r="263" s="1097" customFormat="true" ht="12" hidden="false" customHeight="false" outlineLevel="0" collapsed="false"/>
    <row r="264" s="1097" customFormat="true" ht="12" hidden="false" customHeight="false" outlineLevel="0" collapsed="false"/>
    <row r="265" s="1097" customFormat="true" ht="12" hidden="false" customHeight="false" outlineLevel="0" collapsed="false"/>
    <row r="266" s="1097" customFormat="true" ht="12" hidden="false" customHeight="false" outlineLevel="0" collapsed="false"/>
    <row r="267" s="1097" customFormat="true" ht="12" hidden="false" customHeight="false" outlineLevel="0" collapsed="false"/>
    <row r="268" s="1097" customFormat="true" ht="12" hidden="false" customHeight="false" outlineLevel="0" collapsed="false"/>
    <row r="269" s="1097" customFormat="true" ht="12" hidden="false" customHeight="false" outlineLevel="0" collapsed="false"/>
    <row r="270" s="1097" customFormat="true" ht="12" hidden="false" customHeight="false" outlineLevel="0" collapsed="false"/>
    <row r="271" s="1097" customFormat="true" ht="12" hidden="false" customHeight="false" outlineLevel="0" collapsed="false"/>
    <row r="272" s="1097" customFormat="true" ht="12" hidden="false" customHeight="false" outlineLevel="0" collapsed="false"/>
    <row r="273" s="1097" customFormat="true" ht="12" hidden="false" customHeight="false" outlineLevel="0" collapsed="false"/>
    <row r="274" s="1097" customFormat="true" ht="12" hidden="false" customHeight="false" outlineLevel="0" collapsed="false"/>
    <row r="275" s="1097" customFormat="true" ht="12" hidden="false" customHeight="false" outlineLevel="0" collapsed="false"/>
    <row r="276" s="1097" customFormat="true" ht="12" hidden="false" customHeight="false" outlineLevel="0" collapsed="false"/>
    <row r="277" s="1097" customFormat="true" ht="12" hidden="false" customHeight="false" outlineLevel="0" collapsed="false"/>
    <row r="278" s="1097" customFormat="true" ht="12" hidden="false" customHeight="false" outlineLevel="0" collapsed="false"/>
    <row r="279" s="1097" customFormat="true" ht="12" hidden="false" customHeight="false" outlineLevel="0" collapsed="false"/>
    <row r="280" s="1097" customFormat="true" ht="12" hidden="false" customHeight="false" outlineLevel="0" collapsed="false"/>
    <row r="281" s="1097" customFormat="true" ht="12" hidden="false" customHeight="false" outlineLevel="0" collapsed="false"/>
    <row r="282" s="1097" customFormat="true" ht="12" hidden="false" customHeight="false" outlineLevel="0" collapsed="false"/>
    <row r="283" s="1097" customFormat="true" ht="12" hidden="false" customHeight="false" outlineLevel="0" collapsed="false"/>
    <row r="284" s="1097" customFormat="true" ht="12" hidden="false" customHeight="false" outlineLevel="0" collapsed="false"/>
    <row r="285" s="1097" customFormat="true" ht="12" hidden="false" customHeight="false" outlineLevel="0" collapsed="false"/>
    <row r="286" s="1097" customFormat="true" ht="12" hidden="false" customHeight="false" outlineLevel="0" collapsed="false"/>
    <row r="287" s="1097" customFormat="true" ht="12" hidden="false" customHeight="false" outlineLevel="0" collapsed="false"/>
    <row r="288" s="1097" customFormat="true" ht="12" hidden="false" customHeight="false" outlineLevel="0" collapsed="false"/>
    <row r="289" s="1097" customFormat="true" ht="12" hidden="false" customHeight="false" outlineLevel="0" collapsed="false"/>
    <row r="290" s="1097" customFormat="true" ht="12" hidden="false" customHeight="false" outlineLevel="0" collapsed="false"/>
    <row r="291" s="1097" customFormat="true" ht="12" hidden="false" customHeight="false" outlineLevel="0" collapsed="false"/>
    <row r="292" s="1097" customFormat="true" ht="12" hidden="false" customHeight="false" outlineLevel="0" collapsed="false"/>
    <row r="293" s="1097" customFormat="true" ht="12" hidden="false" customHeight="false" outlineLevel="0" collapsed="false"/>
    <row r="294" s="1097" customFormat="true" ht="12" hidden="false" customHeight="false" outlineLevel="0" collapsed="false"/>
    <row r="295" s="1097" customFormat="true" ht="12" hidden="false" customHeight="false" outlineLevel="0" collapsed="false"/>
    <row r="296" s="1097" customFormat="true" ht="12" hidden="false" customHeight="false" outlineLevel="0" collapsed="false"/>
    <row r="297" s="1097" customFormat="true" ht="12" hidden="false" customHeight="false" outlineLevel="0" collapsed="false"/>
    <row r="298" s="1097" customFormat="true" ht="12" hidden="false" customHeight="false" outlineLevel="0" collapsed="false"/>
    <row r="299" s="1097" customFormat="true" ht="12" hidden="false" customHeight="false" outlineLevel="0" collapsed="false"/>
    <row r="300" s="1097" customFormat="true" ht="12" hidden="false" customHeight="false" outlineLevel="0" collapsed="false"/>
    <row r="301" s="1097" customFormat="true" ht="12" hidden="false" customHeight="false" outlineLevel="0" collapsed="false"/>
    <row r="302" s="1097" customFormat="true" ht="12" hidden="false" customHeight="false" outlineLevel="0" collapsed="false"/>
    <row r="303" s="1097" customFormat="true" ht="12" hidden="false" customHeight="false" outlineLevel="0" collapsed="false"/>
    <row r="304" s="1097" customFormat="true" ht="12" hidden="false" customHeight="false" outlineLevel="0" collapsed="false"/>
    <row r="305" s="1097" customFormat="true" ht="12" hidden="false" customHeight="false" outlineLevel="0" collapsed="false"/>
    <row r="306" s="1097" customFormat="true" ht="12" hidden="false" customHeight="false" outlineLevel="0" collapsed="false"/>
    <row r="307" s="1097" customFormat="true" ht="12" hidden="false" customHeight="false" outlineLevel="0" collapsed="false"/>
    <row r="308" s="1097" customFormat="true" ht="12" hidden="false" customHeight="false" outlineLevel="0" collapsed="false"/>
    <row r="309" s="1097" customFormat="true" ht="12" hidden="false" customHeight="false" outlineLevel="0" collapsed="false"/>
    <row r="310" s="1097" customFormat="true" ht="12" hidden="false" customHeight="false" outlineLevel="0" collapsed="false"/>
    <row r="311" s="1097" customFormat="true" ht="12" hidden="false" customHeight="false" outlineLevel="0" collapsed="false"/>
    <row r="312" s="1097" customFormat="true" ht="12" hidden="false" customHeight="false" outlineLevel="0" collapsed="false"/>
    <row r="313" s="1097" customFormat="true" ht="12" hidden="false" customHeight="false" outlineLevel="0" collapsed="false"/>
    <row r="314" s="1097" customFormat="true" ht="12" hidden="false" customHeight="false" outlineLevel="0" collapsed="false"/>
    <row r="315" s="1097" customFormat="true" ht="12" hidden="false" customHeight="false" outlineLevel="0" collapsed="false"/>
    <row r="316" s="1097" customFormat="true" ht="12" hidden="false" customHeight="false" outlineLevel="0" collapsed="false"/>
    <row r="317" s="1097" customFormat="true" ht="12" hidden="false" customHeight="false" outlineLevel="0" collapsed="false"/>
    <row r="318" s="1097" customFormat="true" ht="12" hidden="false" customHeight="false" outlineLevel="0" collapsed="false"/>
    <row r="319" s="1097" customFormat="true" ht="12" hidden="false" customHeight="false" outlineLevel="0" collapsed="false"/>
    <row r="320" s="1097" customFormat="true" ht="12" hidden="false" customHeight="false" outlineLevel="0" collapsed="false"/>
    <row r="321" s="1097" customFormat="true" ht="12" hidden="false" customHeight="false" outlineLevel="0" collapsed="false"/>
    <row r="322" s="1097" customFormat="true" ht="12" hidden="false" customHeight="false" outlineLevel="0" collapsed="false"/>
    <row r="323" s="1097" customFormat="true" ht="12" hidden="false" customHeight="false" outlineLevel="0" collapsed="false"/>
    <row r="324" s="1097" customFormat="true" ht="12" hidden="false" customHeight="false" outlineLevel="0" collapsed="false"/>
    <row r="325" s="1097" customFormat="true" ht="12" hidden="false" customHeight="false" outlineLevel="0" collapsed="false"/>
    <row r="326" s="1097" customFormat="true" ht="12" hidden="false" customHeight="false" outlineLevel="0" collapsed="false"/>
    <row r="327" s="1097" customFormat="true" ht="12" hidden="false" customHeight="false" outlineLevel="0" collapsed="false"/>
    <row r="328" s="1097" customFormat="true" ht="12" hidden="false" customHeight="false" outlineLevel="0" collapsed="false"/>
    <row r="329" s="1097" customFormat="true" ht="12" hidden="false" customHeight="false" outlineLevel="0" collapsed="false"/>
    <row r="330" s="1097" customFormat="true" ht="12" hidden="false" customHeight="false" outlineLevel="0" collapsed="false"/>
    <row r="331" s="1097" customFormat="true" ht="12" hidden="false" customHeight="false" outlineLevel="0" collapsed="false"/>
    <row r="332" s="1097" customFormat="true" ht="12" hidden="false" customHeight="false" outlineLevel="0" collapsed="false"/>
    <row r="333" s="1097" customFormat="true" ht="12" hidden="false" customHeight="false" outlineLevel="0" collapsed="false"/>
    <row r="334" s="1097" customFormat="true" ht="12" hidden="false" customHeight="false" outlineLevel="0" collapsed="false"/>
    <row r="335" s="1097" customFormat="true" ht="12" hidden="false" customHeight="false" outlineLevel="0" collapsed="false"/>
    <row r="336" s="1097" customFormat="true" ht="12" hidden="false" customHeight="false" outlineLevel="0" collapsed="false"/>
    <row r="337" s="1097" customFormat="true" ht="12" hidden="false" customHeight="false" outlineLevel="0" collapsed="false"/>
    <row r="338" s="1097" customFormat="true" ht="12" hidden="false" customHeight="false" outlineLevel="0" collapsed="false"/>
    <row r="339" s="1097" customFormat="true" ht="12" hidden="false" customHeight="false" outlineLevel="0" collapsed="false"/>
    <row r="340" s="1097" customFormat="true" ht="12" hidden="false" customHeight="false" outlineLevel="0" collapsed="false"/>
    <row r="341" s="1097" customFormat="true" ht="12" hidden="false" customHeight="false" outlineLevel="0" collapsed="false"/>
    <row r="342" s="1097" customFormat="true" ht="12" hidden="false" customHeight="false" outlineLevel="0" collapsed="false"/>
    <row r="343" s="1097" customFormat="true" ht="12" hidden="false" customHeight="false" outlineLevel="0" collapsed="false"/>
    <row r="344" s="1097" customFormat="true" ht="12" hidden="false" customHeight="false" outlineLevel="0" collapsed="false"/>
    <row r="345" s="1097" customFormat="true" ht="12" hidden="false" customHeight="false" outlineLevel="0" collapsed="false"/>
    <row r="346" s="1097" customFormat="true" ht="12" hidden="false" customHeight="false" outlineLevel="0" collapsed="false"/>
    <row r="347" s="1097" customFormat="true" ht="12" hidden="false" customHeight="false" outlineLevel="0" collapsed="false"/>
    <row r="348" s="1097" customFormat="true" ht="12" hidden="false" customHeight="false" outlineLevel="0" collapsed="false"/>
    <row r="349" s="1097" customFormat="true" ht="12" hidden="false" customHeight="false" outlineLevel="0" collapsed="false"/>
    <row r="350" s="1097" customFormat="true" ht="12" hidden="false" customHeight="false" outlineLevel="0" collapsed="false"/>
    <row r="351" s="1097" customFormat="true" ht="12" hidden="false" customHeight="false" outlineLevel="0" collapsed="false"/>
    <row r="352" s="1097" customFormat="true" ht="12" hidden="false" customHeight="false" outlineLevel="0" collapsed="false"/>
    <row r="353" s="1097" customFormat="true" ht="12" hidden="false" customHeight="false" outlineLevel="0" collapsed="false"/>
    <row r="354" s="1097" customFormat="true" ht="12" hidden="false" customHeight="false" outlineLevel="0" collapsed="false"/>
    <row r="355" s="1097" customFormat="true" ht="12" hidden="false" customHeight="false" outlineLevel="0" collapsed="false"/>
    <row r="356" s="1097" customFormat="true" ht="12" hidden="false" customHeight="false" outlineLevel="0" collapsed="false"/>
    <row r="357" s="1097" customFormat="true" ht="12" hidden="false" customHeight="false" outlineLevel="0" collapsed="false"/>
    <row r="358" s="1097" customFormat="true" ht="12" hidden="false" customHeight="false" outlineLevel="0" collapsed="false"/>
    <row r="359" s="1097" customFormat="true" ht="12" hidden="false" customHeight="false" outlineLevel="0" collapsed="false"/>
    <row r="360" s="1097" customFormat="true" ht="12" hidden="false" customHeight="false" outlineLevel="0" collapsed="false"/>
    <row r="361" s="1097" customFormat="true" ht="12" hidden="false" customHeight="false" outlineLevel="0" collapsed="false"/>
    <row r="362" s="1097" customFormat="true" ht="12" hidden="false" customHeight="false" outlineLevel="0" collapsed="false"/>
    <row r="363" s="1097" customFormat="true" ht="12" hidden="false" customHeight="false" outlineLevel="0" collapsed="false"/>
    <row r="364" s="1097" customFormat="true" ht="12" hidden="false" customHeight="false" outlineLevel="0" collapsed="false"/>
    <row r="365" s="1097" customFormat="true" ht="12" hidden="false" customHeight="false" outlineLevel="0" collapsed="false"/>
    <row r="366" s="1097" customFormat="true" ht="12" hidden="false" customHeight="false" outlineLevel="0" collapsed="false"/>
    <row r="367" s="1097" customFormat="true" ht="12" hidden="false" customHeight="false" outlineLevel="0" collapsed="false"/>
    <row r="368" s="1097" customFormat="true" ht="12" hidden="false" customHeight="false" outlineLevel="0" collapsed="false"/>
    <row r="369" s="1097" customFormat="true" ht="12" hidden="false" customHeight="false" outlineLevel="0" collapsed="false"/>
    <row r="370" s="1097" customFormat="true" ht="12" hidden="false" customHeight="false" outlineLevel="0" collapsed="false"/>
    <row r="371" s="1097" customFormat="true" ht="12" hidden="false" customHeight="false" outlineLevel="0" collapsed="false"/>
    <row r="372" s="1097" customFormat="true" ht="12" hidden="false" customHeight="false" outlineLevel="0" collapsed="false"/>
    <row r="373" s="1097" customFormat="true" ht="12" hidden="false" customHeight="false" outlineLevel="0" collapsed="false"/>
    <row r="374" s="1097" customFormat="true" ht="12" hidden="false" customHeight="false" outlineLevel="0" collapsed="false"/>
    <row r="375" s="1097" customFormat="true" ht="12" hidden="false" customHeight="false" outlineLevel="0" collapsed="false"/>
    <row r="376" s="1097" customFormat="true" ht="12" hidden="false" customHeight="false" outlineLevel="0" collapsed="false"/>
    <row r="377" s="1097" customFormat="true" ht="12" hidden="false" customHeight="false" outlineLevel="0" collapsed="false"/>
    <row r="378" s="1097" customFormat="true" ht="12" hidden="false" customHeight="false" outlineLevel="0" collapsed="false"/>
    <row r="379" s="1097" customFormat="true" ht="12" hidden="false" customHeight="false" outlineLevel="0" collapsed="false"/>
    <row r="380" s="1097" customFormat="true" ht="12" hidden="false" customHeight="false" outlineLevel="0" collapsed="false"/>
    <row r="381" s="1097" customFormat="true" ht="12" hidden="false" customHeight="false" outlineLevel="0" collapsed="false"/>
    <row r="382" s="1097" customFormat="true" ht="12" hidden="false" customHeight="false" outlineLevel="0" collapsed="false"/>
    <row r="383" s="1097" customFormat="true" ht="12" hidden="false" customHeight="false" outlineLevel="0" collapsed="false"/>
    <row r="384" s="1097" customFormat="true" ht="12" hidden="false" customHeight="false" outlineLevel="0" collapsed="false"/>
    <row r="385" s="1097" customFormat="true" ht="12" hidden="false" customHeight="false" outlineLevel="0" collapsed="false"/>
    <row r="386" s="1097" customFormat="true" ht="12" hidden="false" customHeight="false" outlineLevel="0" collapsed="false"/>
    <row r="387" s="1097" customFormat="true" ht="12" hidden="false" customHeight="false" outlineLevel="0" collapsed="false"/>
    <row r="388" s="1097" customFormat="true" ht="12" hidden="false" customHeight="false" outlineLevel="0" collapsed="false"/>
    <row r="389" s="1097" customFormat="true" ht="12" hidden="false" customHeight="false" outlineLevel="0" collapsed="false"/>
    <row r="390" s="1097" customFormat="true" ht="12" hidden="false" customHeight="false" outlineLevel="0" collapsed="false"/>
    <row r="391" s="1097" customFormat="true" ht="12" hidden="false" customHeight="false" outlineLevel="0" collapsed="false"/>
    <row r="392" s="1097" customFormat="true" ht="12" hidden="false" customHeight="false" outlineLevel="0" collapsed="false"/>
    <row r="393" s="1097" customFormat="true" ht="12" hidden="false" customHeight="false" outlineLevel="0" collapsed="false"/>
    <row r="394" s="1097" customFormat="true" ht="12" hidden="false" customHeight="false" outlineLevel="0" collapsed="false"/>
    <row r="395" s="1097" customFormat="true" ht="12" hidden="false" customHeight="false" outlineLevel="0" collapsed="false"/>
    <row r="396" s="1097" customFormat="true" ht="12" hidden="false" customHeight="false" outlineLevel="0" collapsed="false"/>
    <row r="397" s="1097" customFormat="true" ht="12" hidden="false" customHeight="false" outlineLevel="0" collapsed="false"/>
    <row r="398" s="1097" customFormat="true" ht="12" hidden="false" customHeight="false" outlineLevel="0" collapsed="false"/>
    <row r="399" s="1097" customFormat="true" ht="12" hidden="false" customHeight="false" outlineLevel="0" collapsed="false"/>
    <row r="400" s="1097" customFormat="true" ht="12" hidden="false" customHeight="false" outlineLevel="0" collapsed="false"/>
    <row r="401" s="1097" customFormat="true" ht="12" hidden="false" customHeight="false" outlineLevel="0" collapsed="false"/>
    <row r="402" s="1097" customFormat="true" ht="12" hidden="false" customHeight="false" outlineLevel="0" collapsed="false"/>
    <row r="403" s="1097" customFormat="true" ht="12" hidden="false" customHeight="false" outlineLevel="0" collapsed="false"/>
    <row r="404" s="1097" customFormat="true" ht="12" hidden="false" customHeight="false" outlineLevel="0" collapsed="false"/>
    <row r="405" s="1097" customFormat="true" ht="12" hidden="false" customHeight="false" outlineLevel="0" collapsed="false"/>
    <row r="406" s="1097" customFormat="true" ht="12" hidden="false" customHeight="false" outlineLevel="0" collapsed="false"/>
    <row r="407" s="1097" customFormat="true" ht="12" hidden="false" customHeight="false" outlineLevel="0" collapsed="false"/>
    <row r="408" s="1097" customFormat="true" ht="12" hidden="false" customHeight="false" outlineLevel="0" collapsed="false"/>
    <row r="409" s="1097" customFormat="true" ht="12" hidden="false" customHeight="false" outlineLevel="0" collapsed="false"/>
    <row r="410" s="1097" customFormat="true" ht="12" hidden="false" customHeight="false" outlineLevel="0" collapsed="false"/>
    <row r="411" s="1097" customFormat="true" ht="12" hidden="false" customHeight="false" outlineLevel="0" collapsed="false"/>
    <row r="412" s="1097" customFormat="true" ht="12" hidden="false" customHeight="false" outlineLevel="0" collapsed="false"/>
    <row r="413" s="1097" customFormat="true" ht="12" hidden="false" customHeight="false" outlineLevel="0" collapsed="false"/>
    <row r="414" s="1097" customFormat="true" ht="12" hidden="false" customHeight="false" outlineLevel="0" collapsed="false"/>
    <row r="415" s="1097" customFormat="true" ht="12" hidden="false" customHeight="false" outlineLevel="0" collapsed="false"/>
    <row r="416" s="1097" customFormat="true" ht="12" hidden="false" customHeight="false" outlineLevel="0" collapsed="false"/>
    <row r="417" s="1097" customFormat="true" ht="12" hidden="false" customHeight="false" outlineLevel="0" collapsed="false"/>
    <row r="418" s="1097" customFormat="true" ht="12" hidden="false" customHeight="false" outlineLevel="0" collapsed="false"/>
    <row r="419" s="1097" customFormat="true" ht="12" hidden="false" customHeight="false" outlineLevel="0" collapsed="false"/>
    <row r="420" s="1097" customFormat="true" ht="12" hidden="false" customHeight="false" outlineLevel="0" collapsed="false"/>
    <row r="421" s="1097" customFormat="true" ht="12" hidden="false" customHeight="false" outlineLevel="0" collapsed="false"/>
    <row r="422" s="1097" customFormat="true" ht="12" hidden="false" customHeight="false" outlineLevel="0" collapsed="false"/>
    <row r="423" s="1097" customFormat="true" ht="12" hidden="false" customHeight="false" outlineLevel="0" collapsed="false"/>
    <row r="424" s="1097" customFormat="true" ht="12" hidden="false" customHeight="false" outlineLevel="0" collapsed="false"/>
    <row r="425" s="1097" customFormat="true" ht="12" hidden="false" customHeight="false" outlineLevel="0" collapsed="false"/>
    <row r="426" s="1097" customFormat="true" ht="12" hidden="false" customHeight="false" outlineLevel="0" collapsed="false"/>
    <row r="427" s="1097" customFormat="true" ht="12" hidden="false" customHeight="false" outlineLevel="0" collapsed="false"/>
    <row r="428" s="1097" customFormat="true" ht="12" hidden="false" customHeight="false" outlineLevel="0" collapsed="false"/>
    <row r="429" s="1097" customFormat="true" ht="12" hidden="false" customHeight="false" outlineLevel="0" collapsed="false"/>
    <row r="430" s="1097" customFormat="true" ht="12" hidden="false" customHeight="false" outlineLevel="0" collapsed="false"/>
    <row r="431" s="1097" customFormat="true" ht="12" hidden="false" customHeight="false" outlineLevel="0" collapsed="false"/>
    <row r="432" s="1097" customFormat="true" ht="12" hidden="false" customHeight="false" outlineLevel="0" collapsed="false"/>
    <row r="433" s="1097" customFormat="true" ht="12" hidden="false" customHeight="false" outlineLevel="0" collapsed="false"/>
    <row r="434" s="1097" customFormat="true" ht="12" hidden="false" customHeight="false" outlineLevel="0" collapsed="false"/>
    <row r="435" s="1097" customFormat="true" ht="12" hidden="false" customHeight="false" outlineLevel="0" collapsed="false"/>
    <row r="436" s="1097" customFormat="true" ht="12" hidden="false" customHeight="false" outlineLevel="0" collapsed="false"/>
    <row r="437" s="1097" customFormat="true" ht="12" hidden="false" customHeight="false" outlineLevel="0" collapsed="false"/>
    <row r="438" s="1097" customFormat="true" ht="12" hidden="false" customHeight="false" outlineLevel="0" collapsed="false"/>
    <row r="439" s="1097" customFormat="true" ht="12" hidden="false" customHeight="false" outlineLevel="0" collapsed="false"/>
    <row r="440" s="1097" customFormat="true" ht="12" hidden="false" customHeight="false" outlineLevel="0" collapsed="false"/>
    <row r="441" s="1097" customFormat="true" ht="12" hidden="false" customHeight="false" outlineLevel="0" collapsed="false"/>
    <row r="442" s="1097" customFormat="true" ht="12" hidden="false" customHeight="false" outlineLevel="0" collapsed="false"/>
    <row r="443" s="1097" customFormat="true" ht="12" hidden="false" customHeight="false" outlineLevel="0" collapsed="false"/>
    <row r="444" s="1097" customFormat="true" ht="12" hidden="false" customHeight="false" outlineLevel="0" collapsed="false"/>
    <row r="445" s="1097" customFormat="true" ht="12" hidden="false" customHeight="false" outlineLevel="0" collapsed="false"/>
    <row r="446" s="1097" customFormat="true" ht="12" hidden="false" customHeight="false" outlineLevel="0" collapsed="false"/>
    <row r="447" s="1097" customFormat="true" ht="12" hidden="false" customHeight="false" outlineLevel="0" collapsed="false"/>
    <row r="448" s="1097" customFormat="true" ht="12" hidden="false" customHeight="false" outlineLevel="0" collapsed="false"/>
    <row r="449" s="1097" customFormat="true" ht="12" hidden="false" customHeight="false" outlineLevel="0" collapsed="false"/>
    <row r="450" s="1097" customFormat="true" ht="12" hidden="false" customHeight="false" outlineLevel="0" collapsed="false"/>
    <row r="451" s="1097" customFormat="true" ht="12" hidden="false" customHeight="false" outlineLevel="0" collapsed="false"/>
    <row r="452" s="1097" customFormat="true" ht="12" hidden="false" customHeight="false" outlineLevel="0" collapsed="false"/>
    <row r="453" s="1097" customFormat="true" ht="12" hidden="false" customHeight="false" outlineLevel="0" collapsed="false"/>
    <row r="454" s="1097" customFormat="true" ht="12" hidden="false" customHeight="false" outlineLevel="0" collapsed="false"/>
    <row r="455" s="1097" customFormat="true" ht="12" hidden="false" customHeight="false" outlineLevel="0" collapsed="false"/>
    <row r="456" s="1097" customFormat="true" ht="12" hidden="false" customHeight="false" outlineLevel="0" collapsed="false"/>
    <row r="457" s="1097" customFormat="true" ht="12" hidden="false" customHeight="false" outlineLevel="0" collapsed="false"/>
    <row r="458" s="1097" customFormat="true" ht="12" hidden="false" customHeight="false" outlineLevel="0" collapsed="false"/>
    <row r="459" s="1097" customFormat="true" ht="12" hidden="false" customHeight="false" outlineLevel="0" collapsed="false"/>
    <row r="460" s="1097" customFormat="true" ht="12" hidden="false" customHeight="false" outlineLevel="0" collapsed="false"/>
    <row r="461" s="1097" customFormat="true" ht="12" hidden="false" customHeight="false" outlineLevel="0" collapsed="false"/>
    <row r="462" s="1097" customFormat="true" ht="12" hidden="false" customHeight="false" outlineLevel="0" collapsed="false"/>
    <row r="463" s="1097" customFormat="true" ht="12" hidden="false" customHeight="false" outlineLevel="0" collapsed="false"/>
    <row r="464" s="1097" customFormat="true" ht="12" hidden="false" customHeight="false" outlineLevel="0" collapsed="false"/>
    <row r="465" s="1097" customFormat="true" ht="12" hidden="false" customHeight="false" outlineLevel="0" collapsed="false"/>
    <row r="466" s="1097" customFormat="true" ht="12" hidden="false" customHeight="false" outlineLevel="0" collapsed="false"/>
    <row r="467" s="1097" customFormat="true" ht="12" hidden="false" customHeight="false" outlineLevel="0" collapsed="false"/>
    <row r="468" s="1097" customFormat="true" ht="12" hidden="false" customHeight="false" outlineLevel="0" collapsed="false"/>
    <row r="469" s="1097" customFormat="true" ht="12" hidden="false" customHeight="false" outlineLevel="0" collapsed="false"/>
    <row r="470" s="1097" customFormat="true" ht="12" hidden="false" customHeight="false" outlineLevel="0" collapsed="false"/>
    <row r="471" s="1097" customFormat="true" ht="12" hidden="false" customHeight="false" outlineLevel="0" collapsed="false"/>
    <row r="472" s="1097" customFormat="true" ht="12" hidden="false" customHeight="false" outlineLevel="0" collapsed="false"/>
    <row r="473" s="1097" customFormat="true" ht="12" hidden="false" customHeight="false" outlineLevel="0" collapsed="false"/>
    <row r="474" s="1097" customFormat="true" ht="12" hidden="false" customHeight="false" outlineLevel="0" collapsed="false"/>
    <row r="475" s="1097" customFormat="true" ht="12" hidden="false" customHeight="false" outlineLevel="0" collapsed="false"/>
    <row r="476" s="1097" customFormat="true" ht="12" hidden="false" customHeight="false" outlineLevel="0" collapsed="false"/>
    <row r="477" s="1097" customFormat="true" ht="12" hidden="false" customHeight="false" outlineLevel="0" collapsed="false"/>
    <row r="478" s="1097" customFormat="true" ht="12" hidden="false" customHeight="false" outlineLevel="0" collapsed="false"/>
    <row r="479" s="1097" customFormat="true" ht="12" hidden="false" customHeight="false" outlineLevel="0" collapsed="false"/>
    <row r="480" s="1097" customFormat="true" ht="12" hidden="false" customHeight="false" outlineLevel="0" collapsed="false"/>
    <row r="481" s="1097" customFormat="true" ht="12" hidden="false" customHeight="false" outlineLevel="0" collapsed="false"/>
    <row r="482" s="1097" customFormat="true" ht="12" hidden="false" customHeight="false" outlineLevel="0" collapsed="false"/>
    <row r="483" s="1097" customFormat="true" ht="12" hidden="false" customHeight="false" outlineLevel="0" collapsed="false"/>
    <row r="484" s="1097" customFormat="true" ht="12" hidden="false" customHeight="false" outlineLevel="0" collapsed="false"/>
    <row r="485" s="1097" customFormat="true" ht="12" hidden="false" customHeight="false" outlineLevel="0" collapsed="false"/>
    <row r="486" s="1097" customFormat="true" ht="12" hidden="false" customHeight="false" outlineLevel="0" collapsed="false"/>
    <row r="487" s="1097" customFormat="true" ht="12" hidden="false" customHeight="false" outlineLevel="0" collapsed="false"/>
    <row r="488" s="1097" customFormat="true" ht="12" hidden="false" customHeight="false" outlineLevel="0" collapsed="false"/>
    <row r="489" s="1097" customFormat="true" ht="12" hidden="false" customHeight="false" outlineLevel="0" collapsed="false"/>
    <row r="490" s="1097" customFormat="true" ht="12" hidden="false" customHeight="false" outlineLevel="0" collapsed="false"/>
    <row r="491" s="1097" customFormat="true" ht="12" hidden="false" customHeight="false" outlineLevel="0" collapsed="false"/>
    <row r="492" s="1097" customFormat="true" ht="12" hidden="false" customHeight="false" outlineLevel="0" collapsed="false"/>
    <row r="493" s="1097" customFormat="true" ht="12" hidden="false" customHeight="false" outlineLevel="0" collapsed="false"/>
    <row r="494" s="1097" customFormat="true" ht="12" hidden="false" customHeight="false" outlineLevel="0" collapsed="false"/>
    <row r="495" s="1097" customFormat="true" ht="12" hidden="false" customHeight="false" outlineLevel="0" collapsed="false"/>
    <row r="496" s="1097" customFormat="true" ht="12" hidden="false" customHeight="false" outlineLevel="0" collapsed="false"/>
    <row r="497" s="1097" customFormat="true" ht="12" hidden="false" customHeight="false" outlineLevel="0" collapsed="false"/>
    <row r="498" s="1097" customFormat="true" ht="12" hidden="false" customHeight="false" outlineLevel="0" collapsed="false"/>
    <row r="499" s="1097" customFormat="true" ht="12" hidden="false" customHeight="false" outlineLevel="0" collapsed="false"/>
    <row r="500" s="1097" customFormat="true" ht="12" hidden="false" customHeight="false" outlineLevel="0" collapsed="false"/>
    <row r="501" s="1097" customFormat="true" ht="12" hidden="false" customHeight="false" outlineLevel="0" collapsed="false"/>
    <row r="502" s="1097" customFormat="true" ht="12" hidden="false" customHeight="false" outlineLevel="0" collapsed="false"/>
    <row r="503" s="1097" customFormat="true" ht="12" hidden="false" customHeight="false" outlineLevel="0" collapsed="false"/>
    <row r="504" s="1097" customFormat="true" ht="12" hidden="false" customHeight="false" outlineLevel="0" collapsed="false"/>
    <row r="505" s="1097" customFormat="true" ht="12" hidden="false" customHeight="false" outlineLevel="0" collapsed="false"/>
    <row r="506" s="1097" customFormat="true" ht="12" hidden="false" customHeight="false" outlineLevel="0" collapsed="false"/>
    <row r="507" s="1097" customFormat="true" ht="12" hidden="false" customHeight="false" outlineLevel="0" collapsed="false"/>
    <row r="508" s="1097" customFormat="true" ht="12" hidden="false" customHeight="false" outlineLevel="0" collapsed="false"/>
    <row r="509" s="1097" customFormat="true" ht="12" hidden="false" customHeight="false" outlineLevel="0" collapsed="false"/>
    <row r="510" s="1097" customFormat="true" ht="12" hidden="false" customHeight="false" outlineLevel="0" collapsed="false"/>
    <row r="511" s="1097" customFormat="true" ht="12" hidden="false" customHeight="false" outlineLevel="0" collapsed="false"/>
    <row r="512" s="1097" customFormat="true" ht="12" hidden="false" customHeight="false" outlineLevel="0" collapsed="false"/>
    <row r="513" s="1097" customFormat="true" ht="12" hidden="false" customHeight="false" outlineLevel="0" collapsed="false"/>
    <row r="514" s="1097" customFormat="true" ht="12" hidden="false" customHeight="false" outlineLevel="0" collapsed="false"/>
    <row r="515" s="1097" customFormat="true" ht="12" hidden="false" customHeight="false" outlineLevel="0" collapsed="false"/>
    <row r="516" s="1097" customFormat="true" ht="12" hidden="false" customHeight="false" outlineLevel="0" collapsed="false"/>
    <row r="517" s="1097" customFormat="true" ht="12" hidden="false" customHeight="false" outlineLevel="0" collapsed="false"/>
    <row r="518" s="1097" customFormat="true" ht="12" hidden="false" customHeight="false" outlineLevel="0" collapsed="false"/>
    <row r="519" s="1097" customFormat="true" ht="12" hidden="false" customHeight="false" outlineLevel="0" collapsed="false"/>
    <row r="520" s="1097" customFormat="true" ht="12" hidden="false" customHeight="false" outlineLevel="0" collapsed="false"/>
    <row r="521" s="1097" customFormat="true" ht="12" hidden="false" customHeight="false" outlineLevel="0" collapsed="false"/>
    <row r="522" s="1097" customFormat="true" ht="12" hidden="false" customHeight="false" outlineLevel="0" collapsed="false"/>
    <row r="523" s="1097" customFormat="true" ht="12" hidden="false" customHeight="false" outlineLevel="0" collapsed="false"/>
    <row r="524" s="1097" customFormat="true" ht="12" hidden="false" customHeight="false" outlineLevel="0" collapsed="false"/>
    <row r="525" s="1097" customFormat="true" ht="12" hidden="false" customHeight="false" outlineLevel="0" collapsed="false"/>
    <row r="526" s="1097" customFormat="true" ht="12" hidden="false" customHeight="false" outlineLevel="0" collapsed="false"/>
    <row r="527" s="1097" customFormat="true" ht="12" hidden="false" customHeight="false" outlineLevel="0" collapsed="false"/>
    <row r="528" s="1097" customFormat="true" ht="12" hidden="false" customHeight="false" outlineLevel="0" collapsed="false"/>
    <row r="529" s="1097" customFormat="true" ht="12" hidden="false" customHeight="false" outlineLevel="0" collapsed="false"/>
    <row r="530" s="1097" customFormat="true" ht="12" hidden="false" customHeight="false" outlineLevel="0" collapsed="false"/>
    <row r="531" s="1097" customFormat="true" ht="12" hidden="false" customHeight="false" outlineLevel="0" collapsed="false"/>
    <row r="532" s="1097" customFormat="true" ht="12" hidden="false" customHeight="false" outlineLevel="0" collapsed="false"/>
    <row r="533" s="1097" customFormat="true" ht="12" hidden="false" customHeight="false" outlineLevel="0" collapsed="false"/>
    <row r="534" s="1097" customFormat="true" ht="12" hidden="false" customHeight="false" outlineLevel="0" collapsed="false"/>
    <row r="535" s="1097" customFormat="true" ht="12" hidden="false" customHeight="false" outlineLevel="0" collapsed="false"/>
    <row r="536" s="1097" customFormat="true" ht="12" hidden="false" customHeight="false" outlineLevel="0" collapsed="false"/>
    <row r="537" s="1097" customFormat="true" ht="12" hidden="false" customHeight="false" outlineLevel="0" collapsed="false"/>
    <row r="538" s="1097" customFormat="true" ht="12" hidden="false" customHeight="false" outlineLevel="0" collapsed="false"/>
    <row r="539" s="1097" customFormat="true" ht="12" hidden="false" customHeight="false" outlineLevel="0" collapsed="false"/>
    <row r="540" s="1097" customFormat="true" ht="12" hidden="false" customHeight="false" outlineLevel="0" collapsed="false"/>
    <row r="541" s="1097" customFormat="true" ht="12" hidden="false" customHeight="false" outlineLevel="0" collapsed="false"/>
    <row r="542" s="1097" customFormat="true" ht="12" hidden="false" customHeight="false" outlineLevel="0" collapsed="false"/>
    <row r="543" s="1097" customFormat="true" ht="12" hidden="false" customHeight="false" outlineLevel="0" collapsed="false"/>
    <row r="544" s="1097" customFormat="true" ht="12" hidden="false" customHeight="false" outlineLevel="0" collapsed="false"/>
    <row r="545" s="1097" customFormat="true" ht="12" hidden="false" customHeight="false" outlineLevel="0" collapsed="false"/>
    <row r="546" s="1097" customFormat="true" ht="12" hidden="false" customHeight="false" outlineLevel="0" collapsed="false"/>
    <row r="547" s="1097" customFormat="true" ht="12" hidden="false" customHeight="false" outlineLevel="0" collapsed="false"/>
    <row r="548" s="1097" customFormat="true" ht="12" hidden="false" customHeight="false" outlineLevel="0" collapsed="false"/>
    <row r="549" s="1097" customFormat="true" ht="12" hidden="false" customHeight="false" outlineLevel="0" collapsed="false"/>
    <row r="550" s="1097" customFormat="true" ht="12" hidden="false" customHeight="false" outlineLevel="0" collapsed="false"/>
    <row r="551" s="1097" customFormat="true" ht="12" hidden="false" customHeight="false" outlineLevel="0" collapsed="false"/>
    <row r="552" s="1097" customFormat="true" ht="12" hidden="false" customHeight="false" outlineLevel="0" collapsed="false"/>
    <row r="553" s="1097" customFormat="true" ht="12" hidden="false" customHeight="false" outlineLevel="0" collapsed="false"/>
    <row r="554" s="1097" customFormat="true" ht="12" hidden="false" customHeight="false" outlineLevel="0" collapsed="false"/>
    <row r="555" s="1097" customFormat="true" ht="12" hidden="false" customHeight="false" outlineLevel="0" collapsed="false"/>
    <row r="556" s="1097" customFormat="true" ht="12" hidden="false" customHeight="false" outlineLevel="0" collapsed="false"/>
    <row r="557" s="1097" customFormat="true" ht="12" hidden="false" customHeight="false" outlineLevel="0" collapsed="false"/>
    <row r="558" s="1097" customFormat="true" ht="12" hidden="false" customHeight="false" outlineLevel="0" collapsed="false"/>
    <row r="559" s="1097" customFormat="true" ht="12" hidden="false" customHeight="false" outlineLevel="0" collapsed="false"/>
    <row r="560" s="1097" customFormat="true" ht="12" hidden="false" customHeight="false" outlineLevel="0" collapsed="false"/>
    <row r="561" s="1097" customFormat="true" ht="12" hidden="false" customHeight="false" outlineLevel="0" collapsed="false"/>
    <row r="562" s="1097" customFormat="true" ht="12" hidden="false" customHeight="false" outlineLevel="0" collapsed="false"/>
    <row r="563" s="1097" customFormat="true" ht="12" hidden="false" customHeight="false" outlineLevel="0" collapsed="false"/>
    <row r="564" s="1097" customFormat="true" ht="12" hidden="false" customHeight="false" outlineLevel="0" collapsed="false"/>
    <row r="565" s="1097" customFormat="true" ht="12" hidden="false" customHeight="false" outlineLevel="0" collapsed="false"/>
    <row r="566" s="1097" customFormat="true" ht="12" hidden="false" customHeight="false" outlineLevel="0" collapsed="false"/>
    <row r="567" s="1097" customFormat="true" ht="12" hidden="false" customHeight="false" outlineLevel="0" collapsed="false"/>
    <row r="568" s="1097" customFormat="true" ht="12" hidden="false" customHeight="false" outlineLevel="0" collapsed="false"/>
    <row r="569" s="1097" customFormat="true" ht="12" hidden="false" customHeight="false" outlineLevel="0" collapsed="false"/>
    <row r="570" s="1097" customFormat="true" ht="12" hidden="false" customHeight="false" outlineLevel="0" collapsed="false"/>
    <row r="571" s="1097" customFormat="true" ht="12" hidden="false" customHeight="false" outlineLevel="0" collapsed="false"/>
    <row r="572" s="1097" customFormat="true" ht="12" hidden="false" customHeight="false" outlineLevel="0" collapsed="false"/>
    <row r="573" s="1097" customFormat="true" ht="12" hidden="false" customHeight="false" outlineLevel="0" collapsed="false"/>
    <row r="574" s="1097" customFormat="true" ht="12" hidden="false" customHeight="false" outlineLevel="0" collapsed="false"/>
    <row r="575" s="1097" customFormat="true" ht="12" hidden="false" customHeight="false" outlineLevel="0" collapsed="false"/>
    <row r="576" s="1097" customFormat="true" ht="12" hidden="false" customHeight="false" outlineLevel="0" collapsed="false"/>
    <row r="577" s="1097" customFormat="true" ht="12" hidden="false" customHeight="false" outlineLevel="0" collapsed="false"/>
    <row r="578" s="1097" customFormat="true" ht="12" hidden="false" customHeight="false" outlineLevel="0" collapsed="false"/>
    <row r="579" s="1097" customFormat="true" ht="12" hidden="false" customHeight="false" outlineLevel="0" collapsed="false"/>
    <row r="580" s="1097" customFormat="true" ht="12" hidden="false" customHeight="false" outlineLevel="0" collapsed="false"/>
    <row r="581" s="1097" customFormat="true" ht="12" hidden="false" customHeight="false" outlineLevel="0" collapsed="false"/>
    <row r="582" s="1097" customFormat="true" ht="12" hidden="false" customHeight="false" outlineLevel="0" collapsed="false"/>
    <row r="583" s="1097" customFormat="true" ht="12" hidden="false" customHeight="false" outlineLevel="0" collapsed="false"/>
    <row r="584" s="1097" customFormat="true" ht="12" hidden="false" customHeight="false" outlineLevel="0" collapsed="false"/>
    <row r="585" s="1097" customFormat="true" ht="12" hidden="false" customHeight="false" outlineLevel="0" collapsed="false"/>
    <row r="586" s="1097" customFormat="true" ht="12" hidden="false" customHeight="false" outlineLevel="0" collapsed="false"/>
    <row r="587" s="1097" customFormat="true" ht="12" hidden="false" customHeight="false" outlineLevel="0" collapsed="false"/>
    <row r="588" s="1097" customFormat="true" ht="12" hidden="false" customHeight="false" outlineLevel="0" collapsed="false"/>
    <row r="589" s="1097" customFormat="true" ht="12" hidden="false" customHeight="false" outlineLevel="0" collapsed="false"/>
    <row r="590" s="1097" customFormat="true" ht="12" hidden="false" customHeight="false" outlineLevel="0" collapsed="false"/>
    <row r="591" s="1097" customFormat="true" ht="12" hidden="false" customHeight="false" outlineLevel="0" collapsed="false"/>
    <row r="592" s="1097" customFormat="true" ht="12" hidden="false" customHeight="false" outlineLevel="0" collapsed="false"/>
    <row r="593" s="1097" customFormat="true" ht="12" hidden="false" customHeight="false" outlineLevel="0" collapsed="false"/>
    <row r="594" s="1097" customFormat="true" ht="12" hidden="false" customHeight="false" outlineLevel="0" collapsed="false"/>
    <row r="595" s="1097" customFormat="true" ht="12" hidden="false" customHeight="false" outlineLevel="0" collapsed="false"/>
    <row r="596" s="1097" customFormat="true" ht="12" hidden="false" customHeight="false" outlineLevel="0" collapsed="false"/>
    <row r="597" s="1097" customFormat="true" ht="12" hidden="false" customHeight="false" outlineLevel="0" collapsed="false"/>
    <row r="598" s="1097" customFormat="true" ht="12" hidden="false" customHeight="false" outlineLevel="0" collapsed="false"/>
    <row r="599" s="1097" customFormat="true" ht="12" hidden="false" customHeight="false" outlineLevel="0" collapsed="false"/>
    <row r="600" s="1097" customFormat="true" ht="12" hidden="false" customHeight="false" outlineLevel="0" collapsed="false"/>
    <row r="601" s="1097" customFormat="true" ht="12" hidden="false" customHeight="false" outlineLevel="0" collapsed="false"/>
    <row r="602" s="1097" customFormat="true" ht="12" hidden="false" customHeight="false" outlineLevel="0" collapsed="false"/>
    <row r="603" s="1097" customFormat="true" ht="12" hidden="false" customHeight="false" outlineLevel="0" collapsed="false"/>
    <row r="604" s="1097" customFormat="true" ht="12" hidden="false" customHeight="false" outlineLevel="0" collapsed="false"/>
    <row r="605" s="1097" customFormat="true" ht="12" hidden="false" customHeight="false" outlineLevel="0" collapsed="false"/>
    <row r="606" s="1097" customFormat="true" ht="12" hidden="false" customHeight="false" outlineLevel="0" collapsed="false"/>
    <row r="607" s="1097" customFormat="true" ht="12" hidden="false" customHeight="false" outlineLevel="0" collapsed="false"/>
    <row r="608" s="1097" customFormat="true" ht="12" hidden="false" customHeight="false" outlineLevel="0" collapsed="false"/>
    <row r="609" s="1097" customFormat="true" ht="12" hidden="false" customHeight="false" outlineLevel="0" collapsed="false"/>
    <row r="610" s="1097" customFormat="true" ht="12" hidden="false" customHeight="false" outlineLevel="0" collapsed="false"/>
    <row r="611" s="1097" customFormat="true" ht="12" hidden="false" customHeight="false" outlineLevel="0" collapsed="false"/>
    <row r="612" s="1097" customFormat="true" ht="12" hidden="false" customHeight="false" outlineLevel="0" collapsed="false"/>
    <row r="613" s="1097" customFormat="true" ht="12" hidden="false" customHeight="false" outlineLevel="0" collapsed="false"/>
    <row r="614" s="1097" customFormat="true" ht="12" hidden="false" customHeight="false" outlineLevel="0" collapsed="false"/>
    <row r="615" s="1097" customFormat="true" ht="12" hidden="false" customHeight="false" outlineLevel="0" collapsed="false"/>
    <row r="616" s="1097" customFormat="true" ht="12" hidden="false" customHeight="false" outlineLevel="0" collapsed="false"/>
    <row r="617" s="1097" customFormat="true" ht="12" hidden="false" customHeight="false" outlineLevel="0" collapsed="false"/>
    <row r="618" s="1097" customFormat="true" ht="12" hidden="false" customHeight="false" outlineLevel="0" collapsed="false"/>
    <row r="619" s="1097" customFormat="true" ht="12" hidden="false" customHeight="false" outlineLevel="0" collapsed="false"/>
    <row r="620" s="1097" customFormat="true" ht="12" hidden="false" customHeight="false" outlineLevel="0" collapsed="false"/>
    <row r="621" s="1097" customFormat="true" ht="12" hidden="false" customHeight="false" outlineLevel="0" collapsed="false"/>
    <row r="622" s="1097" customFormat="true" ht="12" hidden="false" customHeight="false" outlineLevel="0" collapsed="false"/>
    <row r="623" s="1097" customFormat="true" ht="12" hidden="false" customHeight="false" outlineLevel="0" collapsed="false"/>
    <row r="624" s="1097" customFormat="true" ht="12" hidden="false" customHeight="false" outlineLevel="0" collapsed="false"/>
    <row r="625" s="1097" customFormat="true" ht="12" hidden="false" customHeight="false" outlineLevel="0" collapsed="false"/>
    <row r="626" s="1097" customFormat="true" ht="12" hidden="false" customHeight="false" outlineLevel="0" collapsed="false"/>
    <row r="627" s="1097" customFormat="true" ht="12" hidden="false" customHeight="false" outlineLevel="0" collapsed="false"/>
    <row r="628" s="1097" customFormat="true" ht="12" hidden="false" customHeight="false" outlineLevel="0" collapsed="false"/>
    <row r="629" s="1097" customFormat="true" ht="12" hidden="false" customHeight="false" outlineLevel="0" collapsed="false"/>
    <row r="630" s="1097" customFormat="true" ht="12" hidden="false" customHeight="false" outlineLevel="0" collapsed="false"/>
    <row r="631" s="1097" customFormat="true" ht="12" hidden="false" customHeight="false" outlineLevel="0" collapsed="false"/>
    <row r="632" s="1097" customFormat="true" ht="12" hidden="false" customHeight="false" outlineLevel="0" collapsed="false"/>
    <row r="633" s="1097" customFormat="true" ht="12" hidden="false" customHeight="false" outlineLevel="0" collapsed="false"/>
    <row r="634" s="1097" customFormat="true" ht="12" hidden="false" customHeight="false" outlineLevel="0" collapsed="false"/>
    <row r="635" s="1097" customFormat="true" ht="12" hidden="false" customHeight="false" outlineLevel="0" collapsed="false"/>
    <row r="636" s="1097" customFormat="true" ht="12" hidden="false" customHeight="false" outlineLevel="0" collapsed="false"/>
    <row r="637" s="1097" customFormat="true" ht="12" hidden="false" customHeight="false" outlineLevel="0" collapsed="false"/>
    <row r="638" s="1097" customFormat="true" ht="12" hidden="false" customHeight="false" outlineLevel="0" collapsed="false"/>
    <row r="639" s="1097" customFormat="true" ht="12" hidden="false" customHeight="false" outlineLevel="0" collapsed="false"/>
    <row r="640" s="1097" customFormat="true" ht="12" hidden="false" customHeight="false" outlineLevel="0" collapsed="false"/>
    <row r="641" s="1097" customFormat="true" ht="12" hidden="false" customHeight="false" outlineLevel="0" collapsed="false"/>
    <row r="642" s="1097" customFormat="true" ht="12" hidden="false" customHeight="false" outlineLevel="0" collapsed="false"/>
    <row r="643" s="1097" customFormat="true" ht="12" hidden="false" customHeight="false" outlineLevel="0" collapsed="false"/>
    <row r="644" s="1097" customFormat="true" ht="12" hidden="false" customHeight="false" outlineLevel="0" collapsed="false"/>
    <row r="645" s="1097" customFormat="true" ht="12" hidden="false" customHeight="false" outlineLevel="0" collapsed="false"/>
    <row r="646" s="1097" customFormat="true" ht="12" hidden="false" customHeight="false" outlineLevel="0" collapsed="false"/>
    <row r="647" s="1097" customFormat="true" ht="12" hidden="false" customHeight="false" outlineLevel="0" collapsed="false"/>
    <row r="648" s="1097" customFormat="true" ht="12" hidden="false" customHeight="false" outlineLevel="0" collapsed="false"/>
    <row r="649" s="1097" customFormat="true" ht="12" hidden="false" customHeight="false" outlineLevel="0" collapsed="false"/>
    <row r="650" s="1097" customFormat="true" ht="12" hidden="false" customHeight="false" outlineLevel="0" collapsed="false"/>
    <row r="651" s="1097" customFormat="true" ht="12" hidden="false" customHeight="false" outlineLevel="0" collapsed="false"/>
    <row r="652" s="1097" customFormat="true" ht="12" hidden="false" customHeight="false" outlineLevel="0" collapsed="false"/>
    <row r="653" s="1097" customFormat="true" ht="12" hidden="false" customHeight="false" outlineLevel="0" collapsed="false"/>
    <row r="654" s="1097" customFormat="true" ht="12" hidden="false" customHeight="false" outlineLevel="0" collapsed="false"/>
    <row r="655" s="1097" customFormat="true" ht="12" hidden="false" customHeight="false" outlineLevel="0" collapsed="false"/>
    <row r="656" s="1097" customFormat="true" ht="12" hidden="false" customHeight="false" outlineLevel="0" collapsed="false"/>
    <row r="657" s="1097" customFormat="true" ht="12" hidden="false" customHeight="false" outlineLevel="0" collapsed="false"/>
    <row r="658" s="1097" customFormat="true" ht="12" hidden="false" customHeight="false" outlineLevel="0" collapsed="false"/>
    <row r="659" s="1097" customFormat="true" ht="12" hidden="false" customHeight="false" outlineLevel="0" collapsed="false"/>
    <row r="660" s="1097" customFormat="true" ht="12" hidden="false" customHeight="false" outlineLevel="0" collapsed="false"/>
    <row r="661" s="1097" customFormat="true" ht="12" hidden="false" customHeight="false" outlineLevel="0" collapsed="false"/>
    <row r="662" s="1097" customFormat="true" ht="12" hidden="false" customHeight="false" outlineLevel="0" collapsed="false"/>
    <row r="663" s="1097" customFormat="true" ht="12" hidden="false" customHeight="false" outlineLevel="0" collapsed="false"/>
    <row r="664" s="1097" customFormat="true" ht="12" hidden="false" customHeight="false" outlineLevel="0" collapsed="false"/>
    <row r="665" s="1097" customFormat="true" ht="12" hidden="false" customHeight="false" outlineLevel="0" collapsed="false"/>
    <row r="666" s="1097" customFormat="true" ht="12" hidden="false" customHeight="false" outlineLevel="0" collapsed="false"/>
    <row r="667" s="1097" customFormat="true" ht="12" hidden="false" customHeight="false" outlineLevel="0" collapsed="false"/>
    <row r="668" s="1097" customFormat="true" ht="12" hidden="false" customHeight="false" outlineLevel="0" collapsed="false"/>
    <row r="669" s="1097" customFormat="true" ht="12" hidden="false" customHeight="false" outlineLevel="0" collapsed="false"/>
    <row r="670" s="1097" customFormat="true" ht="12" hidden="false" customHeight="false" outlineLevel="0" collapsed="false"/>
    <row r="671" s="1097" customFormat="true" ht="12" hidden="false" customHeight="false" outlineLevel="0" collapsed="false"/>
    <row r="672" s="1097" customFormat="true" ht="12" hidden="false" customHeight="false" outlineLevel="0" collapsed="false"/>
    <row r="673" s="1097" customFormat="true" ht="12" hidden="false" customHeight="false" outlineLevel="0" collapsed="false"/>
    <row r="674" s="1097" customFormat="true" ht="12" hidden="false" customHeight="false" outlineLevel="0" collapsed="false"/>
    <row r="675" s="1097" customFormat="true" ht="12" hidden="false" customHeight="false" outlineLevel="0" collapsed="false"/>
    <row r="676" s="1097" customFormat="true" ht="12" hidden="false" customHeight="false" outlineLevel="0" collapsed="false"/>
    <row r="677" s="1097" customFormat="true" ht="12" hidden="false" customHeight="false" outlineLevel="0" collapsed="false"/>
    <row r="678" s="1097" customFormat="true" ht="12" hidden="false" customHeight="false" outlineLevel="0" collapsed="false"/>
    <row r="679" s="1097" customFormat="true" ht="12" hidden="false" customHeight="false" outlineLevel="0" collapsed="false"/>
    <row r="680" s="1097" customFormat="true" ht="12" hidden="false" customHeight="false" outlineLevel="0" collapsed="false"/>
    <row r="681" s="1097" customFormat="true" ht="12" hidden="false" customHeight="false" outlineLevel="0" collapsed="false"/>
    <row r="682" s="1097" customFormat="true" ht="12" hidden="false" customHeight="false" outlineLevel="0" collapsed="false"/>
    <row r="683" s="1097" customFormat="true" ht="12" hidden="false" customHeight="false" outlineLevel="0" collapsed="false"/>
    <row r="684" s="1097" customFormat="true" ht="12" hidden="false" customHeight="false" outlineLevel="0" collapsed="false"/>
    <row r="685" s="1097" customFormat="true" ht="12" hidden="false" customHeight="false" outlineLevel="0" collapsed="false"/>
    <row r="686" s="1097" customFormat="true" ht="12" hidden="false" customHeight="false" outlineLevel="0" collapsed="false"/>
    <row r="687" s="1097" customFormat="true" ht="12" hidden="false" customHeight="false" outlineLevel="0" collapsed="false"/>
    <row r="688" s="1097" customFormat="true" ht="12" hidden="false" customHeight="false" outlineLevel="0" collapsed="false"/>
    <row r="689" s="1097" customFormat="true" ht="12" hidden="false" customHeight="false" outlineLevel="0" collapsed="false"/>
    <row r="690" s="1097" customFormat="true" ht="12" hidden="false" customHeight="false" outlineLevel="0" collapsed="false"/>
    <row r="691" s="1097" customFormat="true" ht="12" hidden="false" customHeight="false" outlineLevel="0" collapsed="false"/>
    <row r="692" s="1097" customFormat="true" ht="12" hidden="false" customHeight="false" outlineLevel="0" collapsed="false"/>
    <row r="693" s="1097" customFormat="true" ht="12" hidden="false" customHeight="false" outlineLevel="0" collapsed="false"/>
    <row r="694" s="1097" customFormat="true" ht="12" hidden="false" customHeight="false" outlineLevel="0" collapsed="false"/>
    <row r="695" s="1097" customFormat="true" ht="12" hidden="false" customHeight="false" outlineLevel="0" collapsed="false"/>
    <row r="696" s="1097" customFormat="true" ht="12" hidden="false" customHeight="false" outlineLevel="0" collapsed="false"/>
    <row r="697" s="1097" customFormat="true" ht="12" hidden="false" customHeight="false" outlineLevel="0" collapsed="false"/>
    <row r="698" s="1097" customFormat="true" ht="12" hidden="false" customHeight="false" outlineLevel="0" collapsed="false"/>
    <row r="699" s="1097" customFormat="true" ht="12" hidden="false" customHeight="false" outlineLevel="0" collapsed="false"/>
    <row r="700" s="1097" customFormat="true" ht="12" hidden="false" customHeight="false" outlineLevel="0" collapsed="false"/>
    <row r="701" s="1097" customFormat="true" ht="12" hidden="false" customHeight="false" outlineLevel="0" collapsed="false"/>
    <row r="702" s="1097" customFormat="true" ht="12" hidden="false" customHeight="false" outlineLevel="0" collapsed="false"/>
    <row r="703" s="1097" customFormat="true" ht="12" hidden="false" customHeight="false" outlineLevel="0" collapsed="false"/>
    <row r="704" s="1097" customFormat="true" ht="12" hidden="false" customHeight="false" outlineLevel="0" collapsed="false"/>
    <row r="705" s="1097" customFormat="true" ht="12" hidden="false" customHeight="false" outlineLevel="0" collapsed="false"/>
    <row r="706" s="1097" customFormat="true" ht="12" hidden="false" customHeight="false" outlineLevel="0" collapsed="false"/>
    <row r="707" s="1097" customFormat="true" ht="12" hidden="false" customHeight="false" outlineLevel="0" collapsed="false"/>
    <row r="708" s="1097" customFormat="true" ht="12" hidden="false" customHeight="false" outlineLevel="0" collapsed="false"/>
    <row r="709" s="1097" customFormat="true" ht="12" hidden="false" customHeight="false" outlineLevel="0" collapsed="false"/>
    <row r="710" s="1097" customFormat="true" ht="12" hidden="false" customHeight="false" outlineLevel="0" collapsed="false"/>
    <row r="711" s="1097" customFormat="true" ht="12" hidden="false" customHeight="false" outlineLevel="0" collapsed="false"/>
    <row r="712" s="1097" customFormat="true" ht="12" hidden="false" customHeight="false" outlineLevel="0" collapsed="false"/>
    <row r="713" s="1097" customFormat="true" ht="12" hidden="false" customHeight="false" outlineLevel="0" collapsed="false"/>
    <row r="714" s="1097" customFormat="true" ht="12" hidden="false" customHeight="false" outlineLevel="0" collapsed="false"/>
    <row r="715" s="1097" customFormat="true" ht="12" hidden="false" customHeight="false" outlineLevel="0" collapsed="false"/>
    <row r="716" s="1097" customFormat="true" ht="12" hidden="false" customHeight="false" outlineLevel="0" collapsed="false"/>
    <row r="717" s="1097" customFormat="true" ht="12" hidden="false" customHeight="false" outlineLevel="0" collapsed="false"/>
    <row r="718" s="1097" customFormat="true" ht="12" hidden="false" customHeight="false" outlineLevel="0" collapsed="false"/>
    <row r="719" s="1097" customFormat="true" ht="12" hidden="false" customHeight="false" outlineLevel="0" collapsed="false"/>
    <row r="720" s="1097" customFormat="true" ht="12" hidden="false" customHeight="false" outlineLevel="0" collapsed="false"/>
    <row r="721" s="1097" customFormat="true" ht="12" hidden="false" customHeight="false" outlineLevel="0" collapsed="false"/>
    <row r="722" s="1097" customFormat="true" ht="12" hidden="false" customHeight="false" outlineLevel="0" collapsed="false"/>
    <row r="723" s="1097" customFormat="true" ht="12" hidden="false" customHeight="false" outlineLevel="0" collapsed="false"/>
    <row r="724" s="1097" customFormat="true" ht="12" hidden="false" customHeight="false" outlineLevel="0" collapsed="false"/>
    <row r="725" s="1097" customFormat="true" ht="12" hidden="false" customHeight="false" outlineLevel="0" collapsed="false"/>
    <row r="726" s="1097" customFormat="true" ht="12" hidden="false" customHeight="false" outlineLevel="0" collapsed="false"/>
    <row r="727" s="1097" customFormat="true" ht="12" hidden="false" customHeight="false" outlineLevel="0" collapsed="false"/>
    <row r="728" s="1097" customFormat="true" ht="12" hidden="false" customHeight="false" outlineLevel="0" collapsed="false"/>
    <row r="729" s="1097" customFormat="true" ht="12" hidden="false" customHeight="false" outlineLevel="0" collapsed="false"/>
    <row r="730" s="1097" customFormat="true" ht="12" hidden="false" customHeight="false" outlineLevel="0" collapsed="false"/>
    <row r="731" s="1097" customFormat="true" ht="12" hidden="false" customHeight="false" outlineLevel="0" collapsed="false"/>
    <row r="732" s="1097" customFormat="true" ht="12" hidden="false" customHeight="false" outlineLevel="0" collapsed="false"/>
    <row r="733" s="1097" customFormat="true" ht="12" hidden="false" customHeight="false" outlineLevel="0" collapsed="false"/>
    <row r="734" s="1097" customFormat="true" ht="12" hidden="false" customHeight="false" outlineLevel="0" collapsed="false"/>
    <row r="735" s="1097" customFormat="true" ht="12" hidden="false" customHeight="false" outlineLevel="0" collapsed="false"/>
    <row r="736" s="1097" customFormat="true" ht="12" hidden="false" customHeight="false" outlineLevel="0" collapsed="false"/>
    <row r="737" s="1097" customFormat="true" ht="12" hidden="false" customHeight="false" outlineLevel="0" collapsed="false"/>
    <row r="738" s="1097" customFormat="true" ht="12" hidden="false" customHeight="false" outlineLevel="0" collapsed="false"/>
    <row r="739" s="1097" customFormat="true" ht="12" hidden="false" customHeight="false" outlineLevel="0" collapsed="false"/>
    <row r="740" s="1097" customFormat="true" ht="12" hidden="false" customHeight="false" outlineLevel="0" collapsed="false"/>
    <row r="741" s="1097" customFormat="true" ht="12" hidden="false" customHeight="false" outlineLevel="0" collapsed="false"/>
    <row r="742" s="1097" customFormat="true" ht="12" hidden="false" customHeight="false" outlineLevel="0" collapsed="false"/>
    <row r="743" s="1097" customFormat="true" ht="12" hidden="false" customHeight="false" outlineLevel="0" collapsed="false"/>
    <row r="744" s="1097" customFormat="true" ht="12" hidden="false" customHeight="false" outlineLevel="0" collapsed="false"/>
    <row r="745" s="1097" customFormat="true" ht="12" hidden="false" customHeight="false" outlineLevel="0" collapsed="false"/>
    <row r="746" s="1097" customFormat="true" ht="12" hidden="false" customHeight="false" outlineLevel="0" collapsed="false"/>
    <row r="747" s="1097" customFormat="true" ht="12" hidden="false" customHeight="false" outlineLevel="0" collapsed="false"/>
    <row r="748" s="1097" customFormat="true" ht="12" hidden="false" customHeight="false" outlineLevel="0" collapsed="false"/>
    <row r="749" s="1097" customFormat="true" ht="12" hidden="false" customHeight="false" outlineLevel="0" collapsed="false"/>
    <row r="750" s="1097" customFormat="true" ht="12" hidden="false" customHeight="false" outlineLevel="0" collapsed="false"/>
    <row r="751" s="1097" customFormat="true" ht="12" hidden="false" customHeight="false" outlineLevel="0" collapsed="false"/>
    <row r="752" s="1097" customFormat="true" ht="12" hidden="false" customHeight="false" outlineLevel="0" collapsed="false"/>
    <row r="753" s="1097" customFormat="true" ht="12" hidden="false" customHeight="false" outlineLevel="0" collapsed="false"/>
    <row r="754" s="1097" customFormat="true" ht="12" hidden="false" customHeight="false" outlineLevel="0" collapsed="false"/>
    <row r="755" s="1097" customFormat="true" ht="12" hidden="false" customHeight="false" outlineLevel="0" collapsed="false"/>
    <row r="756" s="1097" customFormat="true" ht="12" hidden="false" customHeight="false" outlineLevel="0" collapsed="false"/>
    <row r="757" s="1097" customFormat="true" ht="12" hidden="false" customHeight="false" outlineLevel="0" collapsed="false"/>
    <row r="758" s="1097" customFormat="true" ht="12" hidden="false" customHeight="false" outlineLevel="0" collapsed="false"/>
    <row r="759" s="1097" customFormat="true" ht="12" hidden="false" customHeight="false" outlineLevel="0" collapsed="false"/>
    <row r="760" s="1097" customFormat="true" ht="12" hidden="false" customHeight="false" outlineLevel="0" collapsed="false"/>
    <row r="761" s="1097" customFormat="true" ht="12" hidden="false" customHeight="false" outlineLevel="0" collapsed="false"/>
    <row r="762" s="1097" customFormat="true" ht="12" hidden="false" customHeight="false" outlineLevel="0" collapsed="false"/>
    <row r="763" s="1097" customFormat="true" ht="12" hidden="false" customHeight="false" outlineLevel="0" collapsed="false"/>
    <row r="764" s="1097" customFormat="true" ht="12" hidden="false" customHeight="false" outlineLevel="0" collapsed="false"/>
    <row r="765" s="1097" customFormat="true" ht="12" hidden="false" customHeight="false" outlineLevel="0" collapsed="false"/>
    <row r="766" s="1097" customFormat="true" ht="12" hidden="false" customHeight="false" outlineLevel="0" collapsed="false"/>
    <row r="767" s="1097" customFormat="true" ht="12" hidden="false" customHeight="false" outlineLevel="0" collapsed="false"/>
    <row r="768" s="1097" customFormat="true" ht="12" hidden="false" customHeight="false" outlineLevel="0" collapsed="false"/>
    <row r="769" s="1097" customFormat="true" ht="12" hidden="false" customHeight="false" outlineLevel="0" collapsed="false"/>
    <row r="770" s="1097" customFormat="true" ht="12" hidden="false" customHeight="false" outlineLevel="0" collapsed="false"/>
    <row r="771" s="1097" customFormat="true" ht="12" hidden="false" customHeight="false" outlineLevel="0" collapsed="false"/>
    <row r="772" s="1097" customFormat="true" ht="12" hidden="false" customHeight="false" outlineLevel="0" collapsed="false"/>
    <row r="773" s="1097" customFormat="true" ht="12" hidden="false" customHeight="false" outlineLevel="0" collapsed="false"/>
    <row r="774" s="1097" customFormat="true" ht="12" hidden="false" customHeight="false" outlineLevel="0" collapsed="false"/>
    <row r="775" s="1097" customFormat="true" ht="12" hidden="false" customHeight="false" outlineLevel="0" collapsed="false"/>
    <row r="776" s="1097" customFormat="true" ht="12" hidden="false" customHeight="false" outlineLevel="0" collapsed="false"/>
    <row r="777" s="1097" customFormat="true" ht="12" hidden="false" customHeight="false" outlineLevel="0" collapsed="false"/>
    <row r="778" s="1097" customFormat="true" ht="12" hidden="false" customHeight="false" outlineLevel="0" collapsed="false"/>
    <row r="779" s="1097" customFormat="true" ht="12" hidden="false" customHeight="false" outlineLevel="0" collapsed="false"/>
    <row r="780" s="1097" customFormat="true" ht="12" hidden="false" customHeight="false" outlineLevel="0" collapsed="false"/>
    <row r="781" s="1097" customFormat="true" ht="12" hidden="false" customHeight="false" outlineLevel="0" collapsed="false"/>
    <row r="782" s="1097" customFormat="true" ht="12" hidden="false" customHeight="false" outlineLevel="0" collapsed="false"/>
    <row r="783" s="1097" customFormat="true" ht="12" hidden="false" customHeight="false" outlineLevel="0" collapsed="false"/>
    <row r="784" s="1097" customFormat="true" ht="12" hidden="false" customHeight="false" outlineLevel="0" collapsed="false"/>
    <row r="785" s="1097" customFormat="true" ht="12" hidden="false" customHeight="false" outlineLevel="0" collapsed="false"/>
    <row r="786" s="1097" customFormat="true" ht="12" hidden="false" customHeight="false" outlineLevel="0" collapsed="false"/>
    <row r="787" s="1097" customFormat="true" ht="12" hidden="false" customHeight="false" outlineLevel="0" collapsed="false"/>
    <row r="788" s="1097" customFormat="true" ht="12" hidden="false" customHeight="false" outlineLevel="0" collapsed="false"/>
    <row r="789" s="1097" customFormat="true" ht="12" hidden="false" customHeight="false" outlineLevel="0" collapsed="false"/>
    <row r="790" s="1097" customFormat="true" ht="12" hidden="false" customHeight="false" outlineLevel="0" collapsed="false"/>
    <row r="791" s="1097" customFormat="true" ht="12" hidden="false" customHeight="false" outlineLevel="0" collapsed="false"/>
    <row r="792" s="1097" customFormat="true" ht="12" hidden="false" customHeight="false" outlineLevel="0" collapsed="false"/>
    <row r="793" s="1097" customFormat="true" ht="12" hidden="false" customHeight="false" outlineLevel="0" collapsed="false"/>
    <row r="794" s="1097" customFormat="true" ht="12" hidden="false" customHeight="false" outlineLevel="0" collapsed="false"/>
    <row r="795" s="1097" customFormat="true" ht="12" hidden="false" customHeight="false" outlineLevel="0" collapsed="false"/>
    <row r="796" s="1097" customFormat="true" ht="12" hidden="false" customHeight="false" outlineLevel="0" collapsed="false"/>
    <row r="797" s="1097" customFormat="true" ht="12" hidden="false" customHeight="false" outlineLevel="0" collapsed="false"/>
    <row r="798" s="1097" customFormat="true" ht="12" hidden="false" customHeight="false" outlineLevel="0" collapsed="false"/>
    <row r="799" s="1097" customFormat="true" ht="12" hidden="false" customHeight="false" outlineLevel="0" collapsed="false"/>
    <row r="800" s="1097" customFormat="true" ht="12" hidden="false" customHeight="false" outlineLevel="0" collapsed="false"/>
    <row r="801" s="1097" customFormat="true" ht="12" hidden="false" customHeight="false" outlineLevel="0" collapsed="false"/>
    <row r="802" s="1097" customFormat="true" ht="12" hidden="false" customHeight="false" outlineLevel="0" collapsed="false"/>
    <row r="803" s="1097" customFormat="true" ht="12" hidden="false" customHeight="false" outlineLevel="0" collapsed="false"/>
    <row r="804" s="1097" customFormat="true" ht="12" hidden="false" customHeight="false" outlineLevel="0" collapsed="false"/>
    <row r="805" s="1097" customFormat="true" ht="12" hidden="false" customHeight="false" outlineLevel="0" collapsed="false"/>
    <row r="806" s="1097" customFormat="true" ht="12" hidden="false" customHeight="false" outlineLevel="0" collapsed="false"/>
    <row r="807" s="1097" customFormat="true" ht="12" hidden="false" customHeight="false" outlineLevel="0" collapsed="false"/>
    <row r="808" s="1097" customFormat="true" ht="12" hidden="false" customHeight="false" outlineLevel="0" collapsed="false"/>
    <row r="809" s="1097" customFormat="true" ht="12" hidden="false" customHeight="false" outlineLevel="0" collapsed="false"/>
    <row r="810" s="1097" customFormat="true" ht="12" hidden="false" customHeight="false" outlineLevel="0" collapsed="false"/>
    <row r="811" s="1097" customFormat="true" ht="12" hidden="false" customHeight="false" outlineLevel="0" collapsed="false"/>
    <row r="812" s="1097" customFormat="true" ht="12" hidden="false" customHeight="false" outlineLevel="0" collapsed="false"/>
    <row r="813" s="1097" customFormat="true" ht="12" hidden="false" customHeight="false" outlineLevel="0" collapsed="false"/>
    <row r="814" s="1097" customFormat="true" ht="12" hidden="false" customHeight="false" outlineLevel="0" collapsed="false"/>
    <row r="815" s="1097" customFormat="true" ht="12" hidden="false" customHeight="false" outlineLevel="0" collapsed="false"/>
    <row r="816" s="1097" customFormat="true" ht="12" hidden="false" customHeight="false" outlineLevel="0" collapsed="false"/>
    <row r="817" s="1097" customFormat="true" ht="12" hidden="false" customHeight="false" outlineLevel="0" collapsed="false"/>
    <row r="818" s="1097" customFormat="true" ht="12" hidden="false" customHeight="false" outlineLevel="0" collapsed="false"/>
    <row r="819" s="1097" customFormat="true" ht="12" hidden="false" customHeight="false" outlineLevel="0" collapsed="false"/>
    <row r="820" s="1097" customFormat="true" ht="12" hidden="false" customHeight="false" outlineLevel="0" collapsed="false"/>
    <row r="821" s="1097" customFormat="true" ht="12" hidden="false" customHeight="false" outlineLevel="0" collapsed="false"/>
    <row r="822" s="1097" customFormat="true" ht="12" hidden="false" customHeight="false" outlineLevel="0" collapsed="false"/>
    <row r="823" s="1097" customFormat="true" ht="12" hidden="false" customHeight="false" outlineLevel="0" collapsed="false"/>
    <row r="824" s="1097" customFormat="true" ht="12" hidden="false" customHeight="false" outlineLevel="0" collapsed="false"/>
    <row r="825" s="1097" customFormat="true" ht="12" hidden="false" customHeight="false" outlineLevel="0" collapsed="false"/>
    <row r="826" s="1097" customFormat="true" ht="12" hidden="false" customHeight="false" outlineLevel="0" collapsed="false"/>
    <row r="827" s="1097" customFormat="true" ht="12" hidden="false" customHeight="false" outlineLevel="0" collapsed="false"/>
    <row r="828" s="1097" customFormat="true" ht="12" hidden="false" customHeight="false" outlineLevel="0" collapsed="false"/>
    <row r="829" s="1097" customFormat="true" ht="12" hidden="false" customHeight="false" outlineLevel="0" collapsed="false"/>
    <row r="830" s="1097" customFormat="true" ht="12" hidden="false" customHeight="false" outlineLevel="0" collapsed="false"/>
    <row r="831" s="1097" customFormat="true" ht="12" hidden="false" customHeight="false" outlineLevel="0" collapsed="false"/>
    <row r="832" s="1097" customFormat="true" ht="12" hidden="false" customHeight="false" outlineLevel="0" collapsed="false"/>
    <row r="833" s="1097" customFormat="true" ht="12" hidden="false" customHeight="false" outlineLevel="0" collapsed="false"/>
    <row r="834" s="1097" customFormat="true" ht="12" hidden="false" customHeight="false" outlineLevel="0" collapsed="false"/>
    <row r="835" s="1097" customFormat="true" ht="12" hidden="false" customHeight="false" outlineLevel="0" collapsed="false"/>
    <row r="836" s="1097" customFormat="true" ht="12" hidden="false" customHeight="false" outlineLevel="0" collapsed="false"/>
    <row r="837" s="1097" customFormat="true" ht="12" hidden="false" customHeight="false" outlineLevel="0" collapsed="false"/>
    <row r="838" s="1097" customFormat="true" ht="12" hidden="false" customHeight="false" outlineLevel="0" collapsed="false"/>
    <row r="839" s="1097" customFormat="true" ht="12" hidden="false" customHeight="false" outlineLevel="0" collapsed="false"/>
    <row r="840" s="1097" customFormat="true" ht="12" hidden="false" customHeight="false" outlineLevel="0" collapsed="false"/>
    <row r="841" s="1097" customFormat="true" ht="12" hidden="false" customHeight="false" outlineLevel="0" collapsed="false"/>
    <row r="842" s="1097" customFormat="true" ht="12" hidden="false" customHeight="false" outlineLevel="0" collapsed="false"/>
    <row r="843" s="1097" customFormat="true" ht="12" hidden="false" customHeight="false" outlineLevel="0" collapsed="false"/>
    <row r="844" s="1097" customFormat="true" ht="12" hidden="false" customHeight="false" outlineLevel="0" collapsed="false"/>
    <row r="845" s="1097" customFormat="true" ht="12" hidden="false" customHeight="false" outlineLevel="0" collapsed="false"/>
    <row r="846" s="1097" customFormat="true" ht="12" hidden="false" customHeight="false" outlineLevel="0" collapsed="false"/>
    <row r="847" s="1097" customFormat="true" ht="12" hidden="false" customHeight="false" outlineLevel="0" collapsed="false"/>
    <row r="848" s="1097" customFormat="true" ht="12" hidden="false" customHeight="false" outlineLevel="0" collapsed="false"/>
    <row r="849" s="1097" customFormat="true" ht="12" hidden="false" customHeight="false" outlineLevel="0" collapsed="false"/>
    <row r="850" s="1097" customFormat="true" ht="12" hidden="false" customHeight="false" outlineLevel="0" collapsed="false"/>
    <row r="851" s="1097" customFormat="true" ht="12" hidden="false" customHeight="false" outlineLevel="0" collapsed="false"/>
    <row r="852" s="1097" customFormat="true" ht="12" hidden="false" customHeight="false" outlineLevel="0" collapsed="false"/>
    <row r="853" s="1097" customFormat="true" ht="12" hidden="false" customHeight="false" outlineLevel="0" collapsed="false"/>
    <row r="854" s="1097" customFormat="true" ht="12" hidden="false" customHeight="false" outlineLevel="0" collapsed="false"/>
    <row r="855" s="1097" customFormat="true" ht="12" hidden="false" customHeight="false" outlineLevel="0" collapsed="false"/>
    <row r="856" s="1097" customFormat="true" ht="12" hidden="false" customHeight="false" outlineLevel="0" collapsed="false"/>
    <row r="857" s="1097" customFormat="true" ht="12" hidden="false" customHeight="false" outlineLevel="0" collapsed="false"/>
    <row r="858" s="1097" customFormat="true" ht="12" hidden="false" customHeight="false" outlineLevel="0" collapsed="false"/>
    <row r="859" s="1097" customFormat="true" ht="12" hidden="false" customHeight="false" outlineLevel="0" collapsed="false"/>
    <row r="860" s="1097" customFormat="true" ht="12" hidden="false" customHeight="false" outlineLevel="0" collapsed="false"/>
    <row r="861" s="1097" customFormat="true" ht="12" hidden="false" customHeight="false" outlineLevel="0" collapsed="false"/>
    <row r="862" s="1097" customFormat="true" ht="12" hidden="false" customHeight="false" outlineLevel="0" collapsed="false"/>
    <row r="863" s="1097" customFormat="true" ht="12" hidden="false" customHeight="false" outlineLevel="0" collapsed="false"/>
    <row r="864" s="1097" customFormat="true" ht="12" hidden="false" customHeight="false" outlineLevel="0" collapsed="false"/>
    <row r="865" s="1097" customFormat="true" ht="12" hidden="false" customHeight="false" outlineLevel="0" collapsed="false"/>
    <row r="866" s="1097" customFormat="true" ht="12" hidden="false" customHeight="false" outlineLevel="0" collapsed="false"/>
    <row r="867" s="1097" customFormat="true" ht="12" hidden="false" customHeight="false" outlineLevel="0" collapsed="false"/>
    <row r="868" s="1097" customFormat="true" ht="12" hidden="false" customHeight="false" outlineLevel="0" collapsed="false"/>
    <row r="869" s="1097" customFormat="true" ht="12" hidden="false" customHeight="false" outlineLevel="0" collapsed="false"/>
    <row r="870" s="1097" customFormat="true" ht="12" hidden="false" customHeight="false" outlineLevel="0" collapsed="false"/>
    <row r="871" s="1097" customFormat="true" ht="12" hidden="false" customHeight="false" outlineLevel="0" collapsed="false"/>
    <row r="872" s="1097" customFormat="true" ht="12" hidden="false" customHeight="false" outlineLevel="0" collapsed="false"/>
    <row r="873" s="1097" customFormat="true" ht="12" hidden="false" customHeight="false" outlineLevel="0" collapsed="false"/>
    <row r="874" s="1097" customFormat="true" ht="12" hidden="false" customHeight="false" outlineLevel="0" collapsed="false"/>
    <row r="875" s="1097" customFormat="true" ht="12" hidden="false" customHeight="false" outlineLevel="0" collapsed="false"/>
    <row r="876" s="1097" customFormat="true" ht="12" hidden="false" customHeight="false" outlineLevel="0" collapsed="false"/>
    <row r="877" s="1097" customFormat="true" ht="12" hidden="false" customHeight="false" outlineLevel="0" collapsed="false"/>
    <row r="878" s="1097" customFormat="true" ht="12" hidden="false" customHeight="false" outlineLevel="0" collapsed="false"/>
    <row r="879" s="1097" customFormat="true" ht="12" hidden="false" customHeight="false" outlineLevel="0" collapsed="false"/>
    <row r="880" s="1097" customFormat="true" ht="12" hidden="false" customHeight="false" outlineLevel="0" collapsed="false"/>
    <row r="881" s="1097" customFormat="true" ht="12" hidden="false" customHeight="false" outlineLevel="0" collapsed="false"/>
    <row r="882" s="1097" customFormat="true" ht="12" hidden="false" customHeight="false" outlineLevel="0" collapsed="false"/>
    <row r="883" s="1097" customFormat="true" ht="12" hidden="false" customHeight="false" outlineLevel="0" collapsed="false"/>
    <row r="884" s="1097" customFormat="true" ht="12" hidden="false" customHeight="false" outlineLevel="0" collapsed="false"/>
    <row r="885" s="1097" customFormat="true" ht="12" hidden="false" customHeight="false" outlineLevel="0" collapsed="false"/>
    <row r="886" s="1097" customFormat="true" ht="12" hidden="false" customHeight="false" outlineLevel="0" collapsed="false"/>
    <row r="887" s="1097" customFormat="true" ht="12" hidden="false" customHeight="false" outlineLevel="0" collapsed="false"/>
    <row r="888" s="1097" customFormat="true" ht="12" hidden="false" customHeight="false" outlineLevel="0" collapsed="false"/>
    <row r="889" s="1097" customFormat="true" ht="12" hidden="false" customHeight="false" outlineLevel="0" collapsed="false"/>
    <row r="890" s="1097" customFormat="true" ht="12" hidden="false" customHeight="false" outlineLevel="0" collapsed="false"/>
    <row r="891" s="1097" customFormat="true" ht="12" hidden="false" customHeight="false" outlineLevel="0" collapsed="false"/>
    <row r="892" s="1097" customFormat="true" ht="12" hidden="false" customHeight="false" outlineLevel="0" collapsed="false"/>
    <row r="893" s="1097" customFormat="true" ht="12" hidden="false" customHeight="false" outlineLevel="0" collapsed="false"/>
    <row r="894" s="1097" customFormat="true" ht="12" hidden="false" customHeight="false" outlineLevel="0" collapsed="false"/>
    <row r="895" s="1097" customFormat="true" ht="12" hidden="false" customHeight="false" outlineLevel="0" collapsed="false"/>
    <row r="896" s="1097" customFormat="true" ht="12" hidden="false" customHeight="false" outlineLevel="0" collapsed="false"/>
    <row r="897" s="1097" customFormat="true" ht="12" hidden="false" customHeight="false" outlineLevel="0" collapsed="false"/>
    <row r="898" s="1097" customFormat="true" ht="12" hidden="false" customHeight="false" outlineLevel="0" collapsed="false"/>
    <row r="899" s="1097" customFormat="true" ht="12" hidden="false" customHeight="false" outlineLevel="0" collapsed="false"/>
    <row r="900" s="1097" customFormat="true" ht="12" hidden="false" customHeight="false" outlineLevel="0" collapsed="false"/>
    <row r="901" s="1097" customFormat="true" ht="12" hidden="false" customHeight="false" outlineLevel="0" collapsed="false"/>
    <row r="902" s="1097" customFormat="true" ht="12" hidden="false" customHeight="false" outlineLevel="0" collapsed="false"/>
    <row r="903" s="1097" customFormat="true" ht="12" hidden="false" customHeight="false" outlineLevel="0" collapsed="false"/>
    <row r="904" s="1097" customFormat="true" ht="12" hidden="false" customHeight="false" outlineLevel="0" collapsed="false"/>
    <row r="905" s="1097" customFormat="true" ht="12" hidden="false" customHeight="false" outlineLevel="0" collapsed="false"/>
    <row r="906" s="1097" customFormat="true" ht="12" hidden="false" customHeight="false" outlineLevel="0" collapsed="false"/>
    <row r="907" s="1097" customFormat="true" ht="12" hidden="false" customHeight="false" outlineLevel="0" collapsed="false"/>
    <row r="908" s="1097" customFormat="true" ht="12" hidden="false" customHeight="false" outlineLevel="0" collapsed="false"/>
    <row r="909" s="1097" customFormat="true" ht="12" hidden="false" customHeight="false" outlineLevel="0" collapsed="false"/>
    <row r="910" s="1097" customFormat="true" ht="12" hidden="false" customHeight="false" outlineLevel="0" collapsed="false"/>
    <row r="911" s="1097" customFormat="true" ht="12" hidden="false" customHeight="false" outlineLevel="0" collapsed="false"/>
    <row r="912" s="1097" customFormat="true" ht="12" hidden="false" customHeight="false" outlineLevel="0" collapsed="false"/>
    <row r="913" s="1097" customFormat="true" ht="12" hidden="false" customHeight="false" outlineLevel="0" collapsed="false"/>
    <row r="914" s="1097" customFormat="true" ht="12" hidden="false" customHeight="false" outlineLevel="0" collapsed="false"/>
    <row r="915" s="1097" customFormat="true" ht="12" hidden="false" customHeight="false" outlineLevel="0" collapsed="false"/>
    <row r="916" s="1097" customFormat="true" ht="12" hidden="false" customHeight="false" outlineLevel="0" collapsed="false"/>
    <row r="917" s="1097" customFormat="true" ht="12" hidden="false" customHeight="false" outlineLevel="0" collapsed="false"/>
    <row r="918" s="1097" customFormat="true" ht="12" hidden="false" customHeight="false" outlineLevel="0" collapsed="false"/>
    <row r="919" s="1097" customFormat="true" ht="12" hidden="false" customHeight="false" outlineLevel="0" collapsed="false"/>
    <row r="920" s="1097" customFormat="true" ht="12" hidden="false" customHeight="false" outlineLevel="0" collapsed="false"/>
    <row r="921" s="1097" customFormat="true" ht="12" hidden="false" customHeight="false" outlineLevel="0" collapsed="false"/>
    <row r="922" s="1097" customFormat="true" ht="12" hidden="false" customHeight="false" outlineLevel="0" collapsed="false"/>
    <row r="923" s="1097" customFormat="true" ht="12" hidden="false" customHeight="false" outlineLevel="0" collapsed="false"/>
    <row r="924" s="1097" customFormat="true" ht="12" hidden="false" customHeight="false" outlineLevel="0" collapsed="false"/>
    <row r="925" s="1097" customFormat="true" ht="12" hidden="false" customHeight="false" outlineLevel="0" collapsed="false"/>
    <row r="926" s="1097" customFormat="true" ht="12" hidden="false" customHeight="false" outlineLevel="0" collapsed="false"/>
    <row r="927" s="1097" customFormat="true" ht="12" hidden="false" customHeight="false" outlineLevel="0" collapsed="false"/>
    <row r="928" s="1097" customFormat="true" ht="12" hidden="false" customHeight="false" outlineLevel="0" collapsed="false"/>
    <row r="929" s="1097" customFormat="true" ht="12" hidden="false" customHeight="false" outlineLevel="0" collapsed="false"/>
    <row r="930" s="1097" customFormat="true" ht="12" hidden="false" customHeight="false" outlineLevel="0" collapsed="false"/>
    <row r="931" s="1097" customFormat="true" ht="12" hidden="false" customHeight="false" outlineLevel="0" collapsed="false"/>
    <row r="932" s="1097" customFormat="true" ht="12" hidden="false" customHeight="false" outlineLevel="0" collapsed="false"/>
    <row r="933" s="1097" customFormat="true" ht="12" hidden="false" customHeight="false" outlineLevel="0" collapsed="false"/>
    <row r="934" s="1097" customFormat="true" ht="12" hidden="false" customHeight="false" outlineLevel="0" collapsed="false"/>
    <row r="935" s="1097" customFormat="true" ht="12" hidden="false" customHeight="false" outlineLevel="0" collapsed="false"/>
    <row r="936" s="1097" customFormat="true" ht="12" hidden="false" customHeight="false" outlineLevel="0" collapsed="false"/>
    <row r="937" s="1097" customFormat="true" ht="12" hidden="false" customHeight="false" outlineLevel="0" collapsed="false"/>
    <row r="938" s="1097" customFormat="true" ht="12" hidden="false" customHeight="false" outlineLevel="0" collapsed="false"/>
    <row r="939" s="1097" customFormat="true" ht="12" hidden="false" customHeight="false" outlineLevel="0" collapsed="false"/>
    <row r="940" s="1097" customFormat="true" ht="12" hidden="false" customHeight="false" outlineLevel="0" collapsed="false"/>
    <row r="941" s="1097" customFormat="true" ht="12" hidden="false" customHeight="false" outlineLevel="0" collapsed="false"/>
    <row r="942" s="1097" customFormat="true" ht="12" hidden="false" customHeight="false" outlineLevel="0" collapsed="false"/>
    <row r="943" s="1097" customFormat="true" ht="12" hidden="false" customHeight="false" outlineLevel="0" collapsed="false"/>
    <row r="944" s="1097" customFormat="true" ht="12" hidden="false" customHeight="false" outlineLevel="0" collapsed="false"/>
    <row r="945" s="1097" customFormat="true" ht="12" hidden="false" customHeight="false" outlineLevel="0" collapsed="false"/>
    <row r="946" s="1097" customFormat="true" ht="12" hidden="false" customHeight="false" outlineLevel="0" collapsed="false"/>
    <row r="947" s="1097" customFormat="true" ht="12" hidden="false" customHeight="false" outlineLevel="0" collapsed="false"/>
    <row r="948" s="1097" customFormat="true" ht="12" hidden="false" customHeight="false" outlineLevel="0" collapsed="false"/>
    <row r="949" s="1097" customFormat="true" ht="12" hidden="false" customHeight="false" outlineLevel="0" collapsed="false"/>
    <row r="950" s="1097" customFormat="true" ht="12" hidden="false" customHeight="false" outlineLevel="0" collapsed="false"/>
    <row r="951" s="1097" customFormat="true" ht="12" hidden="false" customHeight="false" outlineLevel="0" collapsed="false"/>
    <row r="952" s="1097" customFormat="true" ht="12" hidden="false" customHeight="false" outlineLevel="0" collapsed="false"/>
    <row r="953" s="1097" customFormat="true" ht="12" hidden="false" customHeight="false" outlineLevel="0" collapsed="false"/>
    <row r="954" s="1097" customFormat="true" ht="12" hidden="false" customHeight="false" outlineLevel="0" collapsed="false"/>
    <row r="955" s="1097" customFormat="true" ht="12" hidden="false" customHeight="false" outlineLevel="0" collapsed="false"/>
    <row r="956" s="1097" customFormat="true" ht="12" hidden="false" customHeight="false" outlineLevel="0" collapsed="false"/>
    <row r="957" s="1097" customFormat="true" ht="12" hidden="false" customHeight="false" outlineLevel="0" collapsed="false"/>
    <row r="958" s="1097" customFormat="true" ht="12" hidden="false" customHeight="false" outlineLevel="0" collapsed="false"/>
    <row r="959" s="1097" customFormat="true" ht="12" hidden="false" customHeight="false" outlineLevel="0" collapsed="false"/>
    <row r="960" s="1097" customFormat="true" ht="12" hidden="false" customHeight="false" outlineLevel="0" collapsed="false"/>
    <row r="961" s="1097" customFormat="true" ht="12" hidden="false" customHeight="false" outlineLevel="0" collapsed="false"/>
    <row r="962" s="1097" customFormat="true" ht="12" hidden="false" customHeight="false" outlineLevel="0" collapsed="false"/>
    <row r="963" s="1097" customFormat="true" ht="12" hidden="false" customHeight="false" outlineLevel="0" collapsed="false"/>
    <row r="964" s="1097" customFormat="true" ht="12" hidden="false" customHeight="false" outlineLevel="0" collapsed="false"/>
    <row r="965" s="1097" customFormat="true" ht="12" hidden="false" customHeight="false" outlineLevel="0" collapsed="false"/>
    <row r="966" s="1097" customFormat="true" ht="12" hidden="false" customHeight="false" outlineLevel="0" collapsed="false"/>
    <row r="967" s="1097" customFormat="true" ht="12" hidden="false" customHeight="false" outlineLevel="0" collapsed="false"/>
    <row r="968" s="1097" customFormat="true" ht="12" hidden="false" customHeight="false" outlineLevel="0" collapsed="false"/>
    <row r="969" s="1097" customFormat="true" ht="12" hidden="false" customHeight="false" outlineLevel="0" collapsed="false"/>
    <row r="970" s="1097" customFormat="true" ht="12" hidden="false" customHeight="false" outlineLevel="0" collapsed="false"/>
    <row r="971" s="1097" customFormat="true" ht="12" hidden="false" customHeight="false" outlineLevel="0" collapsed="false"/>
    <row r="972" s="1097" customFormat="true" ht="12" hidden="false" customHeight="false" outlineLevel="0" collapsed="false"/>
    <row r="973" s="1097" customFormat="true" ht="12" hidden="false" customHeight="false" outlineLevel="0" collapsed="false"/>
    <row r="974" s="1097" customFormat="true" ht="12" hidden="false" customHeight="false" outlineLevel="0" collapsed="false"/>
    <row r="975" s="1097" customFormat="true" ht="12" hidden="false" customHeight="false" outlineLevel="0" collapsed="false"/>
    <row r="976" s="1097" customFormat="true" ht="12" hidden="false" customHeight="false" outlineLevel="0" collapsed="false"/>
    <row r="977" s="1097" customFormat="true" ht="12" hidden="false" customHeight="false" outlineLevel="0" collapsed="false"/>
    <row r="978" s="1097" customFormat="true" ht="12" hidden="false" customHeight="false" outlineLevel="0" collapsed="false"/>
    <row r="979" s="1097" customFormat="true" ht="12" hidden="false" customHeight="false" outlineLevel="0" collapsed="false"/>
    <row r="980" s="1097" customFormat="true" ht="12" hidden="false" customHeight="false" outlineLevel="0" collapsed="false"/>
    <row r="981" s="1097" customFormat="true" ht="12" hidden="false" customHeight="false" outlineLevel="0" collapsed="false"/>
    <row r="982" s="1097" customFormat="true" ht="12" hidden="false" customHeight="false" outlineLevel="0" collapsed="false"/>
    <row r="983" s="1097" customFormat="true" ht="12" hidden="false" customHeight="false" outlineLevel="0" collapsed="false"/>
    <row r="984" s="1097" customFormat="true" ht="12" hidden="false" customHeight="false" outlineLevel="0" collapsed="false"/>
    <row r="985" s="1097" customFormat="true" ht="12" hidden="false" customHeight="false" outlineLevel="0" collapsed="false"/>
    <row r="986" s="1097" customFormat="true" ht="12" hidden="false" customHeight="false" outlineLevel="0" collapsed="false"/>
    <row r="987" s="1097" customFormat="true" ht="12" hidden="false" customHeight="false" outlineLevel="0" collapsed="false"/>
    <row r="988" s="1097" customFormat="true" ht="12" hidden="false" customHeight="false" outlineLevel="0" collapsed="false"/>
    <row r="989" s="1097" customFormat="true" ht="12" hidden="false" customHeight="false" outlineLevel="0" collapsed="false"/>
    <row r="990" s="1097" customFormat="true" ht="12" hidden="false" customHeight="false" outlineLevel="0" collapsed="false"/>
    <row r="991" s="1097" customFormat="true" ht="12" hidden="false" customHeight="false" outlineLevel="0" collapsed="false"/>
    <row r="992" s="1097" customFormat="true" ht="12" hidden="false" customHeight="false" outlineLevel="0" collapsed="false"/>
    <row r="993" s="1097" customFormat="true" ht="12" hidden="false" customHeight="false" outlineLevel="0" collapsed="false"/>
    <row r="994" s="1097" customFormat="true" ht="12" hidden="false" customHeight="false" outlineLevel="0" collapsed="false"/>
    <row r="995" s="1097" customFormat="true" ht="12" hidden="false" customHeight="false" outlineLevel="0" collapsed="false"/>
    <row r="996" s="1097" customFormat="true" ht="12" hidden="false" customHeight="false" outlineLevel="0" collapsed="false"/>
    <row r="997" s="1097" customFormat="true" ht="12" hidden="false" customHeight="false" outlineLevel="0" collapsed="false"/>
    <row r="998" s="1097" customFormat="true" ht="12" hidden="false" customHeight="false" outlineLevel="0" collapsed="false"/>
    <row r="999" s="1097" customFormat="true" ht="12" hidden="false" customHeight="false" outlineLevel="0" collapsed="false"/>
    <row r="1000" s="1097" customFormat="true" ht="12" hidden="false" customHeight="false" outlineLevel="0" collapsed="false"/>
    <row r="1001" s="1097" customFormat="true" ht="12" hidden="false" customHeight="false" outlineLevel="0" collapsed="false"/>
    <row r="1002" s="1097" customFormat="true" ht="12" hidden="false" customHeight="false" outlineLevel="0" collapsed="false"/>
    <row r="1003" s="1097" customFormat="true" ht="12" hidden="false" customHeight="false" outlineLevel="0" collapsed="false"/>
    <row r="1004" s="1097" customFormat="true" ht="12" hidden="false" customHeight="false" outlineLevel="0" collapsed="false"/>
    <row r="1005" s="1097" customFormat="true" ht="12" hidden="false" customHeight="false" outlineLevel="0" collapsed="false"/>
    <row r="1006" s="1097" customFormat="true" ht="12" hidden="false" customHeight="false" outlineLevel="0" collapsed="false"/>
    <row r="1007" s="1097" customFormat="true" ht="12" hidden="false" customHeight="false" outlineLevel="0" collapsed="false"/>
    <row r="1008" s="1097" customFormat="true" ht="12" hidden="false" customHeight="false" outlineLevel="0" collapsed="false"/>
    <row r="1009" s="1097" customFormat="true" ht="12" hidden="false" customHeight="false" outlineLevel="0" collapsed="false"/>
    <row r="1010" s="1097" customFormat="true" ht="12" hidden="false" customHeight="false" outlineLevel="0" collapsed="false"/>
    <row r="1011" s="1097" customFormat="true" ht="12" hidden="false" customHeight="false" outlineLevel="0" collapsed="false"/>
    <row r="1012" s="1097" customFormat="true" ht="12" hidden="false" customHeight="false" outlineLevel="0" collapsed="false"/>
    <row r="1013" s="1097" customFormat="true" ht="12" hidden="false" customHeight="false" outlineLevel="0" collapsed="false"/>
    <row r="1014" s="1097" customFormat="true" ht="12" hidden="false" customHeight="false" outlineLevel="0" collapsed="false"/>
    <row r="1015" s="1097" customFormat="true" ht="12" hidden="false" customHeight="false" outlineLevel="0" collapsed="false"/>
    <row r="1016" s="1097" customFormat="true" ht="12" hidden="false" customHeight="false" outlineLevel="0" collapsed="false"/>
    <row r="1017" s="1097" customFormat="true" ht="12" hidden="false" customHeight="false" outlineLevel="0" collapsed="false"/>
    <row r="1018" s="1097" customFormat="true" ht="12" hidden="false" customHeight="false" outlineLevel="0" collapsed="false"/>
    <row r="1019" s="1097" customFormat="true" ht="12" hidden="false" customHeight="false" outlineLevel="0" collapsed="false"/>
    <row r="1020" s="1097" customFormat="true" ht="12" hidden="false" customHeight="false" outlineLevel="0" collapsed="false"/>
    <row r="1021" s="1097" customFormat="true" ht="12" hidden="false" customHeight="false" outlineLevel="0" collapsed="false"/>
    <row r="1022" s="1097" customFormat="true" ht="12" hidden="false" customHeight="false" outlineLevel="0" collapsed="false"/>
    <row r="1023" s="1097" customFormat="true" ht="12" hidden="false" customHeight="false" outlineLevel="0" collapsed="false"/>
    <row r="1024" s="1097" customFormat="true" ht="12" hidden="false" customHeight="false" outlineLevel="0" collapsed="false"/>
    <row r="1025" s="1097" customFormat="true" ht="12" hidden="false" customHeight="false" outlineLevel="0" collapsed="false"/>
    <row r="1026" s="1097" customFormat="true" ht="12" hidden="false" customHeight="false" outlineLevel="0" collapsed="false"/>
    <row r="1027" s="1097" customFormat="true" ht="12" hidden="false" customHeight="false" outlineLevel="0" collapsed="false"/>
    <row r="1028" s="1097" customFormat="true" ht="12" hidden="false" customHeight="false" outlineLevel="0" collapsed="false"/>
    <row r="1029" s="1097" customFormat="true" ht="12" hidden="false" customHeight="false" outlineLevel="0" collapsed="false"/>
    <row r="1030" s="1097" customFormat="true" ht="12" hidden="false" customHeight="false" outlineLevel="0" collapsed="false"/>
    <row r="1031" s="1097" customFormat="true" ht="12" hidden="false" customHeight="false" outlineLevel="0" collapsed="false"/>
    <row r="1032" s="1097" customFormat="true" ht="12" hidden="false" customHeight="false" outlineLevel="0" collapsed="false"/>
    <row r="1033" s="1097" customFormat="true" ht="12" hidden="false" customHeight="false" outlineLevel="0" collapsed="false"/>
    <row r="1034" s="1097" customFormat="true" ht="12" hidden="false" customHeight="false" outlineLevel="0" collapsed="false"/>
    <row r="1035" s="1097" customFormat="true" ht="12" hidden="false" customHeight="false" outlineLevel="0" collapsed="false"/>
    <row r="1036" s="1097" customFormat="true" ht="12" hidden="false" customHeight="false" outlineLevel="0" collapsed="false"/>
    <row r="1037" s="1097" customFormat="true" ht="12" hidden="false" customHeight="false" outlineLevel="0" collapsed="false"/>
    <row r="1038" s="1097" customFormat="true" ht="12" hidden="false" customHeight="false" outlineLevel="0" collapsed="false"/>
    <row r="1039" s="1097" customFormat="true" ht="12" hidden="false" customHeight="false" outlineLevel="0" collapsed="false"/>
    <row r="1040" s="1097" customFormat="true" ht="12" hidden="false" customHeight="false" outlineLevel="0" collapsed="false"/>
    <row r="1041" s="1097" customFormat="true" ht="12" hidden="false" customHeight="false" outlineLevel="0" collapsed="false"/>
    <row r="1042" s="1097" customFormat="true" ht="12" hidden="false" customHeight="false" outlineLevel="0" collapsed="false"/>
    <row r="1043" s="1097" customFormat="true" ht="12" hidden="false" customHeight="false" outlineLevel="0" collapsed="false"/>
    <row r="1044" s="1097" customFormat="true" ht="12" hidden="false" customHeight="false" outlineLevel="0" collapsed="false"/>
    <row r="1045" s="1097" customFormat="true" ht="12" hidden="false" customHeight="false" outlineLevel="0" collapsed="false"/>
    <row r="1046" s="1097"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097" width="9.28"/>
    <col collapsed="false" customWidth="true" hidden="false" outlineLevel="0" max="5" min="5" style="1097"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0"/>
      <c r="R1" s="99"/>
      <c r="S1" s="99"/>
    </row>
    <row r="2" customFormat="false" ht="12" hidden="false" customHeight="false" outlineLevel="0" collapsed="false">
      <c r="A2" s="30"/>
      <c r="B2" s="30"/>
      <c r="C2" s="30"/>
      <c r="F2" s="30"/>
      <c r="R2" s="99"/>
      <c r="S2" s="99"/>
    </row>
    <row r="3" customFormat="false" ht="12" hidden="false" customHeight="false" outlineLevel="0" collapsed="false">
      <c r="A3" s="30"/>
      <c r="B3" s="30"/>
      <c r="C3" s="30"/>
      <c r="F3" s="30"/>
      <c r="R3" s="99"/>
      <c r="S3" s="99"/>
    </row>
    <row r="4" customFormat="false" ht="33" hidden="false" customHeight="true" outlineLevel="0" collapsed="false">
      <c r="A4" s="30"/>
      <c r="B4" s="30"/>
      <c r="C4" s="30"/>
      <c r="F4" s="30"/>
      <c r="R4" s="99"/>
      <c r="S4" s="99"/>
    </row>
    <row r="5" customFormat="false" ht="12" hidden="false" customHeight="false" outlineLevel="0" collapsed="false">
      <c r="A5" s="30"/>
      <c r="B5" s="30"/>
      <c r="C5" s="30"/>
      <c r="F5" s="30"/>
      <c r="R5" s="99"/>
      <c r="S5" s="99"/>
    </row>
    <row r="6" customFormat="false" ht="12" hidden="false" customHeight="false" outlineLevel="0" collapsed="false">
      <c r="A6" s="312" t="s">
        <v>36</v>
      </c>
      <c r="B6" s="312"/>
      <c r="C6" s="312"/>
      <c r="D6" s="312"/>
      <c r="E6" s="312"/>
      <c r="F6" s="312"/>
      <c r="R6" s="99"/>
      <c r="S6" s="99"/>
    </row>
    <row r="7" customFormat="false" ht="12" hidden="false" customHeight="false" outlineLevel="0" collapsed="false">
      <c r="A7" s="312"/>
      <c r="B7" s="312"/>
      <c r="C7" s="312"/>
      <c r="D7" s="312"/>
      <c r="E7" s="312"/>
      <c r="F7" s="312"/>
      <c r="R7" s="99"/>
      <c r="S7" s="99"/>
    </row>
    <row r="8" customFormat="false" ht="12" hidden="false" customHeight="false" outlineLevel="0" collapsed="false">
      <c r="A8" s="34" t="s">
        <v>1599</v>
      </c>
      <c r="B8" s="34"/>
      <c r="C8" s="34"/>
      <c r="D8" s="34"/>
      <c r="E8" s="34"/>
      <c r="F8" s="34"/>
    </row>
    <row r="9" customFormat="false" ht="12.75" hidden="false" customHeight="false" outlineLevel="0" collapsed="false">
      <c r="A9" s="37" t="s">
        <v>171</v>
      </c>
      <c r="B9" s="37"/>
      <c r="C9" s="37"/>
      <c r="D9" s="1098"/>
      <c r="E9" s="1098"/>
      <c r="F9" s="41"/>
    </row>
    <row r="10" customFormat="false" ht="13.5" hidden="false" customHeight="true" outlineLevel="0" collapsed="false">
      <c r="A10" s="30"/>
      <c r="B10" s="374" t="s">
        <v>42</v>
      </c>
      <c r="C10" s="374"/>
      <c r="D10" s="374"/>
      <c r="E10" s="374"/>
      <c r="F10" s="374"/>
    </row>
    <row r="11" s="1097" customFormat="true" ht="24" hidden="false" customHeight="true" outlineLevel="0" collapsed="false">
      <c r="A11" s="117" t="s">
        <v>703</v>
      </c>
      <c r="B11" s="771" t="s">
        <v>1221</v>
      </c>
      <c r="C11" s="771" t="s">
        <v>45</v>
      </c>
      <c r="D11" s="117" t="s">
        <v>46</v>
      </c>
      <c r="E11" s="117" t="s">
        <v>1587</v>
      </c>
      <c r="F11" s="772" t="s">
        <v>1588</v>
      </c>
    </row>
    <row r="12" s="1097" customFormat="true" ht="13.5" hidden="false" customHeight="true" outlineLevel="0" collapsed="false">
      <c r="A12" s="117"/>
      <c r="B12" s="120" t="s">
        <v>48</v>
      </c>
      <c r="C12" s="120"/>
      <c r="D12" s="117"/>
      <c r="E12" s="117"/>
      <c r="F12" s="772"/>
    </row>
    <row r="13" s="1097" customFormat="true" ht="15" hidden="false" customHeight="true" outlineLevel="0" collapsed="false">
      <c r="A13" s="34" t="s">
        <v>1589</v>
      </c>
      <c r="B13" s="1102" t="n">
        <v>10666365.86908</v>
      </c>
      <c r="C13" s="1102" t="n">
        <v>11848916.41885</v>
      </c>
      <c r="D13" s="1131" t="n">
        <v>11.0867240472035</v>
      </c>
      <c r="E13" s="1132"/>
      <c r="F13" s="1132"/>
    </row>
    <row r="14" s="1097" customFormat="true" ht="12" hidden="false" customHeight="false" outlineLevel="0" collapsed="false">
      <c r="A14" s="142"/>
      <c r="B14" s="1101"/>
      <c r="C14" s="1101"/>
      <c r="D14" s="1133"/>
      <c r="E14" s="1133"/>
      <c r="F14" s="1133"/>
    </row>
    <row r="15" s="1097" customFormat="true" ht="12" hidden="false" customHeight="false" outlineLevel="0" collapsed="false">
      <c r="A15" s="34" t="s">
        <v>475</v>
      </c>
      <c r="B15" s="1102" t="n">
        <v>827659.889630001</v>
      </c>
      <c r="C15" s="1102" t="n">
        <v>948355.726109998</v>
      </c>
      <c r="D15" s="851" t="n">
        <v>14.5827818880957</v>
      </c>
      <c r="E15" s="851"/>
      <c r="F15" s="851" t="n">
        <v>8.00373378110167</v>
      </c>
    </row>
    <row r="16" s="1097" customFormat="true" ht="12" hidden="false" customHeight="false" outlineLevel="0" collapsed="false">
      <c r="A16" s="1104"/>
      <c r="B16" s="1105"/>
      <c r="C16" s="1105"/>
      <c r="D16" s="1134"/>
      <c r="E16" s="1134"/>
      <c r="F16" s="1134"/>
    </row>
    <row r="17" s="1097" customFormat="true" ht="12" hidden="false" customHeight="false" outlineLevel="0" collapsed="false">
      <c r="A17" s="34" t="s">
        <v>277</v>
      </c>
      <c r="B17" s="1102" t="n">
        <v>274620.88474</v>
      </c>
      <c r="C17" s="1102" t="n">
        <v>362144.48351</v>
      </c>
      <c r="D17" s="780" t="n">
        <v>31.8707001664726</v>
      </c>
      <c r="E17" s="780" t="n">
        <v>10.5748266729618</v>
      </c>
      <c r="F17" s="780" t="n">
        <v>38.1865658148613</v>
      </c>
    </row>
    <row r="18" s="1097" customFormat="true" ht="12" hidden="false" customHeight="false" outlineLevel="0" collapsed="false">
      <c r="A18" s="1106" t="s">
        <v>1568</v>
      </c>
      <c r="B18" s="1108" t="n">
        <v>0</v>
      </c>
      <c r="C18" s="1108" t="n">
        <v>18844.60705</v>
      </c>
      <c r="D18" s="412" t="s">
        <v>572</v>
      </c>
      <c r="E18" s="412" t="s">
        <v>572</v>
      </c>
      <c r="F18" s="412" t="n">
        <v>1.98708211815175</v>
      </c>
    </row>
    <row r="19" s="1097" customFormat="true" ht="12" hidden="false" customHeight="false" outlineLevel="0" collapsed="false">
      <c r="A19" s="1109" t="s">
        <v>1592</v>
      </c>
      <c r="B19" s="1110" t="n">
        <v>9766.10294</v>
      </c>
      <c r="C19" s="1110" t="n">
        <v>19807.4682</v>
      </c>
      <c r="D19" s="402" t="n">
        <v>102.818548214074</v>
      </c>
      <c r="E19" s="402" t="n">
        <v>1.21322361827742</v>
      </c>
      <c r="F19" s="402" t="n">
        <v>2.08861165221694</v>
      </c>
    </row>
    <row r="20" s="1097" customFormat="true" ht="12" hidden="false" customHeight="false" outlineLevel="0" collapsed="false">
      <c r="A20" s="1106" t="s">
        <v>1600</v>
      </c>
      <c r="B20" s="1108" t="n">
        <v>3965.59486</v>
      </c>
      <c r="C20" s="1108" t="n">
        <v>8678.23536</v>
      </c>
      <c r="D20" s="412" t="n">
        <v>118.838173499146</v>
      </c>
      <c r="E20" s="412" t="n">
        <v>0.569393365444681</v>
      </c>
      <c r="F20" s="412" t="n">
        <v>0.915082296766079</v>
      </c>
    </row>
    <row r="21" s="1097" customFormat="true" ht="12" hidden="false" customHeight="false" outlineLevel="0" collapsed="false">
      <c r="A21" s="1109" t="s">
        <v>1601</v>
      </c>
      <c r="B21" s="1110" t="n">
        <v>5307.38576</v>
      </c>
      <c r="C21" s="1110" t="n">
        <v>8838.82918</v>
      </c>
      <c r="D21" s="402" t="n">
        <v>66.5382841890882</v>
      </c>
      <c r="E21" s="402" t="n">
        <v>0.42667809135691</v>
      </c>
      <c r="F21" s="402" t="n">
        <v>0.932016218877641</v>
      </c>
    </row>
    <row r="22" s="1097" customFormat="true" ht="12" hidden="false" customHeight="false" outlineLevel="0" collapsed="false">
      <c r="A22" s="1106" t="s">
        <v>1484</v>
      </c>
      <c r="B22" s="1108" t="n">
        <v>255581.80118</v>
      </c>
      <c r="C22" s="1108" t="n">
        <v>305975.34372</v>
      </c>
      <c r="D22" s="412" t="n">
        <v>19.7171873378061</v>
      </c>
      <c r="E22" s="412" t="n">
        <v>6.08867762850364</v>
      </c>
      <c r="F22" s="412" t="n">
        <v>32.2637735288488</v>
      </c>
    </row>
    <row r="23" s="1097" customFormat="true" ht="12" hidden="false" customHeight="false" outlineLevel="0" collapsed="false">
      <c r="A23" s="1106"/>
      <c r="B23" s="1108"/>
      <c r="C23" s="1108"/>
      <c r="D23" s="1135"/>
      <c r="E23" s="1135"/>
      <c r="F23" s="1135"/>
    </row>
    <row r="24" s="1097" customFormat="true" ht="12" hidden="false" customHeight="false" outlineLevel="0" collapsed="false">
      <c r="A24" s="34" t="s">
        <v>276</v>
      </c>
      <c r="B24" s="1102" t="n">
        <v>518110.731289999</v>
      </c>
      <c r="C24" s="1102" t="n">
        <v>544603.107819999</v>
      </c>
      <c r="D24" s="780" t="n">
        <v>5.11326535623735</v>
      </c>
      <c r="E24" s="780" t="n">
        <v>3.2008771793741</v>
      </c>
      <c r="F24" s="780" t="n">
        <v>57.4260367524613</v>
      </c>
    </row>
    <row r="25" s="1097" customFormat="true" ht="12" hidden="false" customHeight="false" outlineLevel="0" collapsed="false">
      <c r="A25" s="1106" t="s">
        <v>1489</v>
      </c>
      <c r="B25" s="1108" t="n">
        <v>2291.91937</v>
      </c>
      <c r="C25" s="1108" t="n">
        <v>15252.80878</v>
      </c>
      <c r="D25" s="412" t="n">
        <v>565.503724941249</v>
      </c>
      <c r="E25" s="412" t="n">
        <v>1.56596804706751</v>
      </c>
      <c r="F25" s="412" t="n">
        <v>1.60834256176894</v>
      </c>
    </row>
    <row r="26" s="1097" customFormat="true" ht="12" hidden="false" customHeight="false" outlineLevel="0" collapsed="false">
      <c r="A26" s="1109" t="s">
        <v>1602</v>
      </c>
      <c r="B26" s="1110" t="n">
        <v>19303.891</v>
      </c>
      <c r="C26" s="1110" t="n">
        <v>31037.501</v>
      </c>
      <c r="D26" s="402" t="n">
        <v>60.7836523735034</v>
      </c>
      <c r="E26" s="402" t="n">
        <v>1.41768498715643</v>
      </c>
      <c r="F26" s="402" t="n">
        <v>3.27276992646112</v>
      </c>
    </row>
    <row r="27" s="1097" customFormat="true" ht="12" hidden="false" customHeight="false" outlineLevel="0" collapsed="false">
      <c r="A27" s="1106" t="s">
        <v>1603</v>
      </c>
      <c r="B27" s="1108" t="n">
        <v>5017.45916</v>
      </c>
      <c r="C27" s="1108" t="n">
        <v>14826.12145</v>
      </c>
      <c r="D27" s="412" t="n">
        <v>195.490625378603</v>
      </c>
      <c r="E27" s="412" t="n">
        <v>1.18510784597582</v>
      </c>
      <c r="F27" s="412" t="n">
        <v>1.56335023259831</v>
      </c>
    </row>
    <row r="28" s="1097" customFormat="true" ht="12" hidden="false" customHeight="false" outlineLevel="0" collapsed="false">
      <c r="A28" s="1109" t="s">
        <v>1604</v>
      </c>
      <c r="B28" s="1110" t="n">
        <v>1621.4246</v>
      </c>
      <c r="C28" s="1110" t="n">
        <v>4853.30714</v>
      </c>
      <c r="D28" s="402" t="n">
        <v>199.323640457904</v>
      </c>
      <c r="E28" s="402" t="n">
        <v>0.390484374136433</v>
      </c>
      <c r="F28" s="402" t="n">
        <v>0.511760197822339</v>
      </c>
    </row>
    <row r="29" s="1097" customFormat="true" ht="12" hidden="false" customHeight="false" outlineLevel="0" collapsed="false">
      <c r="A29" s="1106" t="s">
        <v>1484</v>
      </c>
      <c r="B29" s="1108" t="n">
        <v>489876.037159999</v>
      </c>
      <c r="C29" s="1108" t="n">
        <v>478633.369449999</v>
      </c>
      <c r="D29" s="412" t="n">
        <v>-2.29500258375131</v>
      </c>
      <c r="E29" s="412" t="n">
        <v>-1.3583680749621</v>
      </c>
      <c r="F29" s="412" t="n">
        <v>50.4698138338106</v>
      </c>
    </row>
    <row r="30" s="1097" customFormat="true" ht="12" hidden="false" customHeight="false" outlineLevel="0" collapsed="false">
      <c r="A30" s="1106"/>
      <c r="B30" s="1108"/>
      <c r="C30" s="1108"/>
      <c r="D30" s="412"/>
      <c r="E30" s="412"/>
      <c r="F30" s="412"/>
    </row>
    <row r="31" s="1097" customFormat="true" ht="12" hidden="false" customHeight="false" outlineLevel="0" collapsed="false">
      <c r="A31" s="34" t="s">
        <v>275</v>
      </c>
      <c r="B31" s="1102" t="n">
        <v>34928.2736</v>
      </c>
      <c r="C31" s="1102" t="n">
        <v>41608.13478</v>
      </c>
      <c r="D31" s="780" t="n">
        <v>19.1245100072739</v>
      </c>
      <c r="E31" s="780" t="n">
        <v>0.807078035760097</v>
      </c>
      <c r="F31" s="780" t="n">
        <v>4.38739743267749</v>
      </c>
    </row>
    <row r="32" s="1097" customFormat="true" ht="12" hidden="false" customHeight="false" outlineLevel="0" collapsed="false">
      <c r="A32" s="1106" t="s">
        <v>1592</v>
      </c>
      <c r="B32" s="1108" t="n">
        <v>3461.2461</v>
      </c>
      <c r="C32" s="1108" t="n">
        <v>8043.182</v>
      </c>
      <c r="D32" s="412" t="n">
        <v>132.378217775384</v>
      </c>
      <c r="E32" s="412" t="n">
        <v>0.55360129896452</v>
      </c>
      <c r="F32" s="412" t="n">
        <v>0.848118673041796</v>
      </c>
    </row>
    <row r="33" s="1097" customFormat="true" ht="12" hidden="false" customHeight="false" outlineLevel="0" collapsed="false">
      <c r="A33" s="400" t="s">
        <v>1590</v>
      </c>
      <c r="B33" s="1110" t="n">
        <v>199.816</v>
      </c>
      <c r="C33" s="1110" t="n">
        <v>1912.934</v>
      </c>
      <c r="D33" s="402" t="n">
        <v>857.347759939144</v>
      </c>
      <c r="E33" s="402" t="n">
        <v>0.206983329923821</v>
      </c>
      <c r="F33" s="402" t="n">
        <v>0.2017105973353</v>
      </c>
    </row>
    <row r="34" s="1097" customFormat="true" ht="12" hidden="false" customHeight="false" outlineLevel="0" collapsed="false">
      <c r="A34" s="1106" t="s">
        <v>1605</v>
      </c>
      <c r="B34" s="1108" t="n">
        <v>219.605</v>
      </c>
      <c r="C34" s="1108" t="n">
        <v>1206.16901</v>
      </c>
      <c r="D34" s="412" t="n">
        <v>449.244784954805</v>
      </c>
      <c r="E34" s="412" t="n">
        <v>0.119199205176058</v>
      </c>
      <c r="F34" s="412" t="n">
        <v>0.12718529311227</v>
      </c>
    </row>
    <row r="35" s="1097" customFormat="true" ht="12" hidden="false" customHeight="false" outlineLevel="0" collapsed="false">
      <c r="A35" s="400" t="s">
        <v>1596</v>
      </c>
      <c r="B35" s="1110" t="n">
        <v>700.42316</v>
      </c>
      <c r="C35" s="1110" t="n">
        <v>1286.14707</v>
      </c>
      <c r="D35" s="402" t="n">
        <v>83.6242922064428</v>
      </c>
      <c r="E35" s="402" t="n">
        <v>0.0707686716897497</v>
      </c>
      <c r="F35" s="402" t="n">
        <v>0.135618632817832</v>
      </c>
    </row>
    <row r="36" s="1097" customFormat="true" ht="12" hidden="false" customHeight="false" outlineLevel="0" collapsed="false">
      <c r="A36" s="1106" t="s">
        <v>1484</v>
      </c>
      <c r="B36" s="1108" t="n">
        <v>30347.18334</v>
      </c>
      <c r="C36" s="1108" t="n">
        <v>29159.7027</v>
      </c>
      <c r="D36" s="412" t="n">
        <v>-3.9129846967867</v>
      </c>
      <c r="E36" s="412" t="n">
        <v>-0.143474469994053</v>
      </c>
      <c r="F36" s="412" t="n">
        <v>3.07476423637029</v>
      </c>
    </row>
    <row r="37" s="1097" customFormat="true" ht="12" hidden="false" customHeight="false" outlineLevel="0" collapsed="false">
      <c r="B37" s="83"/>
      <c r="C37" s="83"/>
      <c r="D37" s="1085"/>
      <c r="E37" s="1085"/>
      <c r="F37" s="1085"/>
    </row>
    <row r="38" s="1097" customFormat="true" ht="12" hidden="false" customHeight="false" outlineLevel="0" collapsed="false">
      <c r="A38" s="844" t="s">
        <v>474</v>
      </c>
      <c r="B38" s="1102" t="n">
        <v>1171572.18184</v>
      </c>
      <c r="C38" s="1102" t="n">
        <v>1320903.53256</v>
      </c>
      <c r="D38" s="1136" t="n">
        <v>12.7462356169528</v>
      </c>
      <c r="E38" s="1136" t="n">
        <v>12.7462356169528</v>
      </c>
      <c r="F38" s="1131" t="n">
        <v>11.1478846323756</v>
      </c>
    </row>
    <row r="39" s="1097" customFormat="true" ht="12" hidden="false" customHeight="false" outlineLevel="0" collapsed="false">
      <c r="A39" s="1106" t="s">
        <v>1568</v>
      </c>
      <c r="B39" s="1108" t="n">
        <v>43586.964</v>
      </c>
      <c r="C39" s="1108" t="n">
        <v>114668.39142</v>
      </c>
      <c r="D39" s="1117" t="n">
        <v>163.079556126001</v>
      </c>
      <c r="E39" s="1117" t="n">
        <v>6.0671829292126</v>
      </c>
      <c r="F39" s="1117" t="n">
        <v>0.967754243228339</v>
      </c>
    </row>
    <row r="40" s="1097" customFormat="true" ht="12" hidden="false" customHeight="false" outlineLevel="0" collapsed="false">
      <c r="A40" s="1109" t="s">
        <v>1606</v>
      </c>
      <c r="B40" s="1110" t="n">
        <v>64655.2667</v>
      </c>
      <c r="C40" s="1110" t="n">
        <v>109997.04746</v>
      </c>
      <c r="D40" s="1119" t="n">
        <v>70.1285186408488</v>
      </c>
      <c r="E40" s="1119" t="n">
        <v>3.87016536094165</v>
      </c>
      <c r="F40" s="1119" t="n">
        <v>0.928330014084748</v>
      </c>
    </row>
    <row r="41" s="1097" customFormat="true" ht="12" hidden="false" customHeight="false" outlineLevel="0" collapsed="false">
      <c r="A41" s="1106" t="s">
        <v>1581</v>
      </c>
      <c r="B41" s="1108" t="n">
        <v>218157.15083</v>
      </c>
      <c r="C41" s="1108" t="n">
        <v>262614.0331</v>
      </c>
      <c r="D41" s="1117" t="n">
        <v>20.3783749929166</v>
      </c>
      <c r="E41" s="1117" t="n">
        <v>3.79463450559049</v>
      </c>
      <c r="F41" s="1117" t="n">
        <v>2.21635484475372</v>
      </c>
    </row>
    <row r="42" s="1097" customFormat="true" ht="12" hidden="false" customHeight="false" outlineLevel="0" collapsed="false">
      <c r="A42" s="1137" t="s">
        <v>706</v>
      </c>
      <c r="B42" s="1138" t="n">
        <v>845172.80031</v>
      </c>
      <c r="C42" s="1138" t="n">
        <v>833624.060580001</v>
      </c>
      <c r="D42" s="1139" t="n">
        <v>-1.3664353284634</v>
      </c>
      <c r="E42" s="1139" t="n">
        <v>-0.985747178791966</v>
      </c>
      <c r="F42" s="1139" t="n">
        <v>7.03544553030875</v>
      </c>
    </row>
    <row r="43" s="1097" customFormat="true" ht="12" hidden="false" customHeight="false" outlineLevel="0" collapsed="false">
      <c r="A43" s="1140" t="s">
        <v>1607</v>
      </c>
      <c r="B43" s="1140"/>
      <c r="C43" s="1140"/>
      <c r="D43" s="1141"/>
      <c r="E43" s="1141"/>
      <c r="F43" s="1141"/>
    </row>
    <row r="44" s="1097" customFormat="true" ht="14.25" hidden="false" customHeight="false" outlineLevel="0" collapsed="false">
      <c r="A44" s="1142" t="s">
        <v>1608</v>
      </c>
      <c r="B44" s="126"/>
      <c r="C44" s="126"/>
    </row>
    <row r="45" s="1097" customFormat="true" ht="12" hidden="false" customHeight="false" outlineLevel="0" collapsed="false">
      <c r="A45" s="126" t="s">
        <v>1609</v>
      </c>
      <c r="B45" s="126"/>
      <c r="C45" s="126"/>
    </row>
    <row r="46" s="1097" customFormat="true" ht="12" hidden="false" customHeight="false" outlineLevel="0" collapsed="false">
      <c r="A46" s="1143" t="s">
        <v>60</v>
      </c>
      <c r="B46" s="819"/>
      <c r="C46" s="819"/>
      <c r="D46" s="1129"/>
      <c r="E46" s="1129"/>
      <c r="F46" s="1129"/>
    </row>
    <row r="47" s="1097" customFormat="true" ht="12" hidden="false" customHeight="false" outlineLevel="0" collapsed="false"/>
    <row r="48" s="1097" customFormat="true" ht="12" hidden="false" customHeight="false" outlineLevel="0" collapsed="false"/>
    <row r="49" s="1097" customFormat="true" ht="12" hidden="false" customHeight="false" outlineLevel="0" collapsed="false"/>
    <row r="50" s="1097" customFormat="true" ht="12" hidden="false" customHeight="false" outlineLevel="0" collapsed="false"/>
    <row r="51" s="1097" customFormat="true" ht="12" hidden="false" customHeight="false" outlineLevel="0" collapsed="false"/>
    <row r="52" s="1097" customFormat="true" ht="12" hidden="false" customHeight="false" outlineLevel="0" collapsed="false"/>
    <row r="53" s="1097" customFormat="true" ht="12" hidden="false" customHeight="false" outlineLevel="0" collapsed="false"/>
    <row r="54" s="1097" customFormat="true" ht="12" hidden="false" customHeight="false" outlineLevel="0" collapsed="false"/>
    <row r="55" s="1097" customFormat="true" ht="12" hidden="false" customHeight="false" outlineLevel="0" collapsed="false"/>
    <row r="56" s="1097" customFormat="true" ht="12" hidden="false" customHeight="false" outlineLevel="0" collapsed="false"/>
    <row r="57" s="1097" customFormat="true" ht="12" hidden="false" customHeight="false" outlineLevel="0" collapsed="false"/>
    <row r="58" s="1097" customFormat="true" ht="12" hidden="false" customHeight="false" outlineLevel="0" collapsed="false"/>
    <row r="59" s="1097" customFormat="true" ht="12" hidden="false" customHeight="false" outlineLevel="0" collapsed="false"/>
    <row r="60" s="1097" customFormat="true" ht="12" hidden="false" customHeight="false" outlineLevel="0" collapsed="false"/>
    <row r="61" s="1097" customFormat="true" ht="12" hidden="false" customHeight="false" outlineLevel="0" collapsed="false"/>
    <row r="62" s="1097" customFormat="true" ht="12" hidden="false" customHeight="false" outlineLevel="0" collapsed="false"/>
    <row r="63" s="1097" customFormat="true" ht="12" hidden="false" customHeight="false" outlineLevel="0" collapsed="false"/>
    <row r="64" s="1097" customFormat="true" ht="12" hidden="false" customHeight="false" outlineLevel="0" collapsed="false"/>
    <row r="65" s="1097" customFormat="true" ht="12" hidden="false" customHeight="false" outlineLevel="0" collapsed="false"/>
    <row r="66" s="1097" customFormat="true" ht="12" hidden="false" customHeight="false" outlineLevel="0" collapsed="false"/>
    <row r="67" s="1097" customFormat="true" ht="12" hidden="false" customHeight="false" outlineLevel="0" collapsed="false"/>
    <row r="68" s="1097" customFormat="true" ht="12" hidden="false" customHeight="false" outlineLevel="0" collapsed="false"/>
    <row r="69" s="1097" customFormat="true" ht="12" hidden="false" customHeight="false" outlineLevel="0" collapsed="false"/>
    <row r="70" s="1097" customFormat="true" ht="12" hidden="false" customHeight="false" outlineLevel="0" collapsed="false"/>
    <row r="71" s="1097" customFormat="true" ht="12" hidden="false" customHeight="false" outlineLevel="0" collapsed="false"/>
    <row r="72" s="1097" customFormat="true" ht="12" hidden="false" customHeight="false" outlineLevel="0" collapsed="false"/>
    <row r="73" s="1097" customFormat="true" ht="12" hidden="false" customHeight="false" outlineLevel="0" collapsed="false"/>
    <row r="74" s="1097" customFormat="true" ht="12" hidden="false" customHeight="false" outlineLevel="0" collapsed="false"/>
    <row r="75" s="1097" customFormat="true" ht="12" hidden="false" customHeight="false" outlineLevel="0" collapsed="false"/>
    <row r="76" s="1097" customFormat="true" ht="12" hidden="false" customHeight="false" outlineLevel="0" collapsed="false"/>
    <row r="77" s="1097" customFormat="true" ht="12" hidden="false" customHeight="false" outlineLevel="0" collapsed="false"/>
    <row r="78" s="1097" customFormat="true" ht="12" hidden="false" customHeight="false" outlineLevel="0" collapsed="false"/>
    <row r="79" s="1097" customFormat="true" ht="12" hidden="false" customHeight="false" outlineLevel="0" collapsed="false"/>
    <row r="80" s="1097" customFormat="true" ht="12" hidden="false" customHeight="false" outlineLevel="0" collapsed="false"/>
    <row r="81" s="1097" customFormat="true" ht="12" hidden="false" customHeight="false" outlineLevel="0" collapsed="false"/>
    <row r="82" s="1097" customFormat="true" ht="12" hidden="false" customHeight="false" outlineLevel="0" collapsed="false"/>
    <row r="83" s="1097" customFormat="true" ht="12" hidden="false" customHeight="false" outlineLevel="0" collapsed="false"/>
    <row r="84" s="1097" customFormat="true" ht="12" hidden="false" customHeight="false" outlineLevel="0" collapsed="false"/>
    <row r="85" s="1097" customFormat="true" ht="12" hidden="false" customHeight="false" outlineLevel="0" collapsed="false"/>
    <row r="86" s="1097" customFormat="true" ht="12" hidden="false" customHeight="false" outlineLevel="0" collapsed="false"/>
    <row r="87" s="1097" customFormat="true" ht="12" hidden="false" customHeight="false" outlineLevel="0" collapsed="false"/>
    <row r="88" s="1097" customFormat="true" ht="12" hidden="false" customHeight="false" outlineLevel="0" collapsed="false"/>
    <row r="89" s="1097" customFormat="true" ht="12" hidden="false" customHeight="false" outlineLevel="0" collapsed="false"/>
    <row r="90" s="1097" customFormat="true" ht="12" hidden="false" customHeight="false" outlineLevel="0" collapsed="false"/>
    <row r="91" s="1097" customFormat="true" ht="12" hidden="false" customHeight="false" outlineLevel="0" collapsed="false"/>
    <row r="92" s="1097" customFormat="true" ht="12" hidden="false" customHeight="false" outlineLevel="0" collapsed="false"/>
    <row r="93" s="1097" customFormat="true" ht="12" hidden="false" customHeight="false" outlineLevel="0" collapsed="false"/>
    <row r="94" s="1097" customFormat="true" ht="12" hidden="false" customHeight="false" outlineLevel="0" collapsed="false"/>
    <row r="95" s="1097" customFormat="true" ht="12" hidden="false" customHeight="false" outlineLevel="0" collapsed="false"/>
    <row r="96" s="1097" customFormat="true" ht="12" hidden="false" customHeight="false" outlineLevel="0" collapsed="false"/>
    <row r="97" s="1097" customFormat="true" ht="12" hidden="false" customHeight="false" outlineLevel="0" collapsed="false"/>
    <row r="98" s="1097" customFormat="true" ht="12" hidden="false" customHeight="false" outlineLevel="0" collapsed="false"/>
    <row r="99" s="1097" customFormat="true" ht="12" hidden="false" customHeight="false" outlineLevel="0" collapsed="false"/>
    <row r="100" s="1097" customFormat="true" ht="12" hidden="false" customHeight="false" outlineLevel="0" collapsed="false"/>
    <row r="101" s="1097" customFormat="true" ht="12" hidden="false" customHeight="false" outlineLevel="0" collapsed="false"/>
    <row r="102" s="1097" customFormat="true" ht="12" hidden="false" customHeight="false" outlineLevel="0" collapsed="false"/>
    <row r="103" s="1097" customFormat="true" ht="12" hidden="false" customHeight="false" outlineLevel="0" collapsed="false"/>
    <row r="104" s="1097" customFormat="true" ht="12" hidden="false" customHeight="false" outlineLevel="0" collapsed="false"/>
    <row r="105" s="1097" customFormat="true" ht="12" hidden="false" customHeight="false" outlineLevel="0" collapsed="false"/>
    <row r="106" s="1097" customFormat="true" ht="12" hidden="false" customHeight="false" outlineLevel="0" collapsed="false"/>
    <row r="107" s="1097" customFormat="true" ht="12" hidden="false" customHeight="false" outlineLevel="0" collapsed="false"/>
    <row r="108" s="1097" customFormat="true" ht="12" hidden="false" customHeight="false" outlineLevel="0" collapsed="false"/>
    <row r="109" s="1097" customFormat="true" ht="12" hidden="false" customHeight="false" outlineLevel="0" collapsed="false"/>
    <row r="110" s="1097" customFormat="true" ht="12" hidden="false" customHeight="false" outlineLevel="0" collapsed="false"/>
    <row r="111" s="1097" customFormat="true" ht="12" hidden="false" customHeight="false" outlineLevel="0" collapsed="false"/>
    <row r="112" s="1097" customFormat="true" ht="12" hidden="false" customHeight="false" outlineLevel="0" collapsed="false"/>
    <row r="113" s="1097" customFormat="true" ht="12" hidden="false" customHeight="false" outlineLevel="0" collapsed="false"/>
    <row r="114" s="1097" customFormat="true" ht="12" hidden="false" customHeight="false" outlineLevel="0" collapsed="false"/>
    <row r="115" s="1097" customFormat="true" ht="12" hidden="false" customHeight="false" outlineLevel="0" collapsed="false"/>
    <row r="116" s="1097" customFormat="true" ht="12" hidden="false" customHeight="false" outlineLevel="0" collapsed="false"/>
    <row r="117" s="1097" customFormat="true" ht="12" hidden="false" customHeight="false" outlineLevel="0" collapsed="false"/>
    <row r="118" s="1097" customFormat="true" ht="12" hidden="false" customHeight="false" outlineLevel="0" collapsed="false"/>
    <row r="119" s="1097" customFormat="true" ht="12" hidden="false" customHeight="false" outlineLevel="0" collapsed="false"/>
    <row r="120" s="1097" customFormat="true" ht="12" hidden="false" customHeight="false" outlineLevel="0" collapsed="false"/>
    <row r="121" s="1097" customFormat="true" ht="12" hidden="false" customHeight="false" outlineLevel="0" collapsed="false"/>
    <row r="122" s="1097" customFormat="true" ht="12" hidden="false" customHeight="false" outlineLevel="0" collapsed="false"/>
    <row r="123" s="1097" customFormat="true" ht="12" hidden="false" customHeight="false" outlineLevel="0" collapsed="false"/>
    <row r="124" s="1097" customFormat="true" ht="12" hidden="false" customHeight="false" outlineLevel="0" collapsed="false"/>
    <row r="125" s="1097" customFormat="true" ht="12" hidden="false" customHeight="false" outlineLevel="0" collapsed="false"/>
    <row r="126" s="1097" customFormat="true" ht="12" hidden="false" customHeight="false" outlineLevel="0" collapsed="false"/>
    <row r="127" s="1097" customFormat="true" ht="12" hidden="false" customHeight="false" outlineLevel="0" collapsed="false"/>
    <row r="128" s="1097" customFormat="true" ht="12" hidden="false" customHeight="false" outlineLevel="0" collapsed="false"/>
    <row r="129" s="1097" customFormat="true" ht="12" hidden="false" customHeight="false" outlineLevel="0" collapsed="false"/>
    <row r="130" s="1097" customFormat="true" ht="12" hidden="false" customHeight="false" outlineLevel="0" collapsed="false"/>
    <row r="131" s="1097" customFormat="true" ht="12" hidden="false" customHeight="false" outlineLevel="0" collapsed="false"/>
    <row r="132" s="1097" customFormat="true" ht="12" hidden="false" customHeight="false" outlineLevel="0" collapsed="false"/>
    <row r="133" s="1097" customFormat="true" ht="12" hidden="false" customHeight="false" outlineLevel="0" collapsed="false"/>
    <row r="134" s="1097" customFormat="true" ht="12" hidden="false" customHeight="false" outlineLevel="0" collapsed="false"/>
    <row r="135" s="1097" customFormat="true" ht="12" hidden="false" customHeight="false" outlineLevel="0" collapsed="false"/>
    <row r="136" s="1097" customFormat="true" ht="12" hidden="false" customHeight="false" outlineLevel="0" collapsed="false"/>
    <row r="137" s="1097" customFormat="true" ht="12" hidden="false" customHeight="false" outlineLevel="0" collapsed="false"/>
    <row r="138" s="1097" customFormat="true" ht="12" hidden="false" customHeight="false" outlineLevel="0" collapsed="false"/>
    <row r="139" s="1097" customFormat="true" ht="12" hidden="false" customHeight="false" outlineLevel="0" collapsed="false"/>
    <row r="140" s="1097" customFormat="true" ht="12" hidden="false" customHeight="false" outlineLevel="0" collapsed="false"/>
    <row r="141" s="1097" customFormat="true" ht="12" hidden="false" customHeight="false" outlineLevel="0" collapsed="false"/>
    <row r="142" s="1097" customFormat="true" ht="12" hidden="false" customHeight="false" outlineLevel="0" collapsed="false"/>
    <row r="143" s="1097" customFormat="true" ht="12" hidden="false" customHeight="false" outlineLevel="0" collapsed="false"/>
    <row r="144" s="1097" customFormat="true" ht="12" hidden="false" customHeight="false" outlineLevel="0" collapsed="false"/>
    <row r="145" s="1097" customFormat="true" ht="12" hidden="false" customHeight="false" outlineLevel="0" collapsed="false"/>
    <row r="146" s="1097" customFormat="true" ht="12" hidden="false" customHeight="false" outlineLevel="0" collapsed="false"/>
    <row r="147" s="1097" customFormat="true" ht="12" hidden="false" customHeight="false" outlineLevel="0" collapsed="false"/>
    <row r="148" s="1097" customFormat="true" ht="12" hidden="false" customHeight="false" outlineLevel="0" collapsed="false"/>
    <row r="149" s="1097" customFormat="true" ht="12" hidden="false" customHeight="false" outlineLevel="0" collapsed="false"/>
    <row r="150" s="1097" customFormat="true" ht="12" hidden="false" customHeight="false" outlineLevel="0" collapsed="false"/>
    <row r="151" s="1097" customFormat="true" ht="12" hidden="false" customHeight="false" outlineLevel="0" collapsed="false"/>
    <row r="152" s="1097" customFormat="true" ht="12" hidden="false" customHeight="false" outlineLevel="0" collapsed="false"/>
    <row r="153" s="1097" customFormat="true" ht="12" hidden="false" customHeight="false" outlineLevel="0" collapsed="false"/>
    <row r="154" s="1097" customFormat="true" ht="12" hidden="false" customHeight="false" outlineLevel="0" collapsed="false"/>
    <row r="155" s="1097" customFormat="true" ht="12" hidden="false" customHeight="false" outlineLevel="0" collapsed="false"/>
    <row r="156" s="1097" customFormat="true" ht="12" hidden="false" customHeight="false" outlineLevel="0" collapsed="false"/>
    <row r="157" s="1097" customFormat="true" ht="12" hidden="false" customHeight="false" outlineLevel="0" collapsed="false"/>
    <row r="158" s="1097" customFormat="true" ht="12" hidden="false" customHeight="false" outlineLevel="0" collapsed="false"/>
    <row r="159" s="1097" customFormat="true" ht="12" hidden="false" customHeight="false" outlineLevel="0" collapsed="false"/>
    <row r="160" s="1097" customFormat="true" ht="12" hidden="false" customHeight="false" outlineLevel="0" collapsed="false"/>
    <row r="161" s="1097" customFormat="true" ht="12" hidden="false" customHeight="false" outlineLevel="0" collapsed="false"/>
    <row r="162" s="1097" customFormat="true" ht="12" hidden="false" customHeight="false" outlineLevel="0" collapsed="false"/>
    <row r="163" s="1097" customFormat="true" ht="12" hidden="false" customHeight="false" outlineLevel="0" collapsed="false"/>
    <row r="164" s="1097" customFormat="true" ht="12" hidden="false" customHeight="false" outlineLevel="0" collapsed="false"/>
    <row r="165" s="1097" customFormat="true" ht="12" hidden="false" customHeight="false" outlineLevel="0" collapsed="false"/>
    <row r="166" s="1097" customFormat="true" ht="12" hidden="false" customHeight="false" outlineLevel="0" collapsed="false"/>
    <row r="167" s="1097" customFormat="true" ht="12" hidden="false" customHeight="false" outlineLevel="0" collapsed="false"/>
    <row r="168" s="1097" customFormat="true" ht="12" hidden="false" customHeight="false" outlineLevel="0" collapsed="false"/>
    <row r="169" s="1097" customFormat="true" ht="12" hidden="false" customHeight="false" outlineLevel="0" collapsed="false"/>
    <row r="170" s="1097" customFormat="true" ht="12" hidden="false" customHeight="false" outlineLevel="0" collapsed="false"/>
    <row r="171" s="1097" customFormat="true" ht="12" hidden="false" customHeight="false" outlineLevel="0" collapsed="false"/>
    <row r="172" s="1097" customFormat="true" ht="12" hidden="false" customHeight="false" outlineLevel="0" collapsed="false"/>
    <row r="173" s="1097" customFormat="true" ht="12" hidden="false" customHeight="false" outlineLevel="0" collapsed="false"/>
    <row r="174" s="1097" customFormat="true" ht="12" hidden="false" customHeight="false" outlineLevel="0" collapsed="false"/>
    <row r="175" s="1097" customFormat="true" ht="12" hidden="false" customHeight="false" outlineLevel="0" collapsed="false"/>
    <row r="176" s="1097" customFormat="true" ht="12" hidden="false" customHeight="false" outlineLevel="0" collapsed="false"/>
    <row r="177" s="1097" customFormat="true" ht="12" hidden="false" customHeight="false" outlineLevel="0" collapsed="false"/>
    <row r="178" s="1097" customFormat="true" ht="12" hidden="false" customHeight="false" outlineLevel="0" collapsed="false"/>
    <row r="179" s="1097" customFormat="true" ht="12" hidden="false" customHeight="false" outlineLevel="0" collapsed="false"/>
    <row r="180" s="1097" customFormat="true" ht="12" hidden="false" customHeight="false" outlineLevel="0" collapsed="false"/>
    <row r="181" s="1097" customFormat="true" ht="12" hidden="false" customHeight="false" outlineLevel="0" collapsed="false"/>
    <row r="182" s="1097" customFormat="true" ht="12" hidden="false" customHeight="false" outlineLevel="0" collapsed="false"/>
    <row r="183" s="1097" customFormat="true" ht="12" hidden="false" customHeight="false" outlineLevel="0" collapsed="false"/>
    <row r="184" s="1097" customFormat="true" ht="12" hidden="false" customHeight="false" outlineLevel="0" collapsed="false"/>
    <row r="185" s="1097" customFormat="true" ht="12" hidden="false" customHeight="false" outlineLevel="0" collapsed="false"/>
    <row r="186" s="1097" customFormat="true" ht="12" hidden="false" customHeight="false" outlineLevel="0" collapsed="false"/>
    <row r="187" s="1097" customFormat="true" ht="12" hidden="false" customHeight="false" outlineLevel="0" collapsed="false"/>
    <row r="188" s="1097" customFormat="true" ht="12" hidden="false" customHeight="false" outlineLevel="0" collapsed="false"/>
    <row r="189" s="1097" customFormat="true" ht="12" hidden="false" customHeight="false" outlineLevel="0" collapsed="false"/>
    <row r="190" s="1097" customFormat="true" ht="12" hidden="false" customHeight="false" outlineLevel="0" collapsed="false"/>
    <row r="191" s="1097" customFormat="true" ht="12" hidden="false" customHeight="false" outlineLevel="0" collapsed="false"/>
    <row r="192" s="1097" customFormat="true" ht="12" hidden="false" customHeight="false" outlineLevel="0" collapsed="false"/>
    <row r="193" s="1097" customFormat="true" ht="12" hidden="false" customHeight="false" outlineLevel="0" collapsed="false"/>
    <row r="194" s="1097" customFormat="true" ht="12" hidden="false" customHeight="false" outlineLevel="0" collapsed="false"/>
    <row r="195" s="1097" customFormat="true" ht="12" hidden="false" customHeight="false" outlineLevel="0" collapsed="false"/>
    <row r="196" s="1097" customFormat="true" ht="12" hidden="false" customHeight="false" outlineLevel="0" collapsed="false"/>
    <row r="197" s="1097" customFormat="true" ht="12" hidden="false" customHeight="false" outlineLevel="0" collapsed="false"/>
    <row r="198" s="1097" customFormat="true" ht="12" hidden="false" customHeight="false" outlineLevel="0" collapsed="false"/>
    <row r="199" s="1097" customFormat="true" ht="12" hidden="false" customHeight="false" outlineLevel="0" collapsed="false"/>
    <row r="200" s="1097" customFormat="true" ht="12" hidden="false" customHeight="false" outlineLevel="0" collapsed="false"/>
    <row r="201" s="1097" customFormat="true" ht="12" hidden="false" customHeight="false" outlineLevel="0" collapsed="false"/>
    <row r="202" s="1097" customFormat="true" ht="12" hidden="false" customHeight="false" outlineLevel="0" collapsed="false"/>
    <row r="203" s="1097" customFormat="true" ht="12" hidden="false" customHeight="false" outlineLevel="0" collapsed="false"/>
    <row r="204" s="1097" customFormat="true" ht="12" hidden="false" customHeight="false" outlineLevel="0" collapsed="false"/>
    <row r="205" s="1097" customFormat="true" ht="12" hidden="false" customHeight="false" outlineLevel="0" collapsed="false"/>
    <row r="206" s="1097" customFormat="true" ht="12" hidden="false" customHeight="false" outlineLevel="0" collapsed="false"/>
    <row r="207" s="1097" customFormat="true" ht="12" hidden="false" customHeight="false" outlineLevel="0" collapsed="false"/>
    <row r="208" s="1097" customFormat="true" ht="12" hidden="false" customHeight="false" outlineLevel="0" collapsed="false"/>
    <row r="209" s="1097" customFormat="true" ht="12" hidden="false" customHeight="false" outlineLevel="0" collapsed="false"/>
    <row r="210" s="1097" customFormat="true" ht="12" hidden="false" customHeight="false" outlineLevel="0" collapsed="false"/>
    <row r="211" s="1097" customFormat="true" ht="12" hidden="false" customHeight="false" outlineLevel="0" collapsed="false"/>
    <row r="212" s="1097" customFormat="true" ht="12" hidden="false" customHeight="false" outlineLevel="0" collapsed="false"/>
    <row r="213" s="1097" customFormat="true" ht="12" hidden="false" customHeight="false" outlineLevel="0" collapsed="false"/>
    <row r="214" s="1097" customFormat="true" ht="12" hidden="false" customHeight="false" outlineLevel="0" collapsed="false"/>
    <row r="215" s="1097" customFormat="true" ht="12" hidden="false" customHeight="false" outlineLevel="0" collapsed="false"/>
    <row r="216" s="1097" customFormat="true" ht="12" hidden="false" customHeight="false" outlineLevel="0" collapsed="false"/>
    <row r="217" s="1097" customFormat="true" ht="12" hidden="false" customHeight="false" outlineLevel="0" collapsed="false"/>
    <row r="218" s="1097" customFormat="true" ht="12" hidden="false" customHeight="false" outlineLevel="0" collapsed="false"/>
    <row r="219" s="1097" customFormat="true" ht="12" hidden="false" customHeight="false" outlineLevel="0" collapsed="false"/>
    <row r="220" s="1097" customFormat="true" ht="12" hidden="false" customHeight="false" outlineLevel="0" collapsed="false"/>
    <row r="221" s="1097" customFormat="true" ht="12" hidden="false" customHeight="false" outlineLevel="0" collapsed="false"/>
    <row r="222" s="1097" customFormat="true" ht="12" hidden="false" customHeight="false" outlineLevel="0" collapsed="false"/>
    <row r="223" s="1097" customFormat="true" ht="12" hidden="false" customHeight="false" outlineLevel="0" collapsed="false"/>
    <row r="224" s="1097" customFormat="true" ht="12" hidden="false" customHeight="false" outlineLevel="0" collapsed="false"/>
    <row r="225" s="1097" customFormat="true" ht="12" hidden="false" customHeight="false" outlineLevel="0" collapsed="false"/>
    <row r="226" s="1097" customFormat="true" ht="12" hidden="false" customHeight="false" outlineLevel="0" collapsed="false"/>
    <row r="227" s="1097" customFormat="true" ht="12" hidden="false" customHeight="false" outlineLevel="0" collapsed="false"/>
    <row r="228" s="1097" customFormat="true" ht="12" hidden="false" customHeight="false" outlineLevel="0" collapsed="false"/>
    <row r="229" s="1097" customFormat="true" ht="12" hidden="false" customHeight="false" outlineLevel="0" collapsed="false"/>
    <row r="230" s="1097" customFormat="true" ht="12" hidden="false" customHeight="false" outlineLevel="0" collapsed="false"/>
    <row r="231" s="1097" customFormat="true" ht="12" hidden="false" customHeight="false" outlineLevel="0" collapsed="false"/>
    <row r="232" s="1097" customFormat="true" ht="12" hidden="false" customHeight="false" outlineLevel="0" collapsed="false"/>
    <row r="233" s="1097" customFormat="true" ht="12" hidden="false" customHeight="false" outlineLevel="0" collapsed="false"/>
    <row r="234" s="1097" customFormat="true" ht="12" hidden="false" customHeight="false" outlineLevel="0" collapsed="false"/>
    <row r="235" s="1097" customFormat="true" ht="12" hidden="false" customHeight="false" outlineLevel="0" collapsed="false"/>
    <row r="236" s="1097" customFormat="true" ht="12" hidden="false" customHeight="false" outlineLevel="0" collapsed="false"/>
    <row r="237" s="1097" customFormat="true" ht="12" hidden="false" customHeight="false" outlineLevel="0" collapsed="false"/>
    <row r="238" s="1097" customFormat="true" ht="12" hidden="false" customHeight="false" outlineLevel="0" collapsed="false"/>
    <row r="239" s="1097" customFormat="true" ht="12" hidden="false" customHeight="false" outlineLevel="0" collapsed="false"/>
    <row r="240" s="1097" customFormat="true" ht="12" hidden="false" customHeight="false" outlineLevel="0" collapsed="false"/>
    <row r="241" s="1097" customFormat="true" ht="12" hidden="false" customHeight="false" outlineLevel="0" collapsed="false"/>
    <row r="242" s="1097" customFormat="true" ht="12" hidden="false" customHeight="false" outlineLevel="0" collapsed="false"/>
    <row r="243" s="1097" customFormat="true" ht="12" hidden="false" customHeight="false" outlineLevel="0" collapsed="false"/>
    <row r="244" s="1097" customFormat="true" ht="12" hidden="false" customHeight="false" outlineLevel="0" collapsed="false"/>
    <row r="245" s="1097" customFormat="true" ht="12" hidden="false" customHeight="false" outlineLevel="0" collapsed="false"/>
    <row r="246" s="1097" customFormat="true" ht="12" hidden="false" customHeight="false" outlineLevel="0" collapsed="false"/>
    <row r="247" s="1097" customFormat="true" ht="12" hidden="false" customHeight="false" outlineLevel="0" collapsed="false"/>
    <row r="248" s="1097" customFormat="true" ht="12" hidden="false" customHeight="false" outlineLevel="0" collapsed="false"/>
    <row r="249" s="1097" customFormat="true" ht="12" hidden="false" customHeight="false" outlineLevel="0" collapsed="false"/>
    <row r="250" s="1097" customFormat="true" ht="12" hidden="false" customHeight="false" outlineLevel="0" collapsed="false"/>
    <row r="251" s="1097" customFormat="true" ht="12" hidden="false" customHeight="false" outlineLevel="0" collapsed="false"/>
    <row r="252" s="1097" customFormat="true" ht="12" hidden="false" customHeight="false" outlineLevel="0" collapsed="false"/>
    <row r="253" s="1097" customFormat="true" ht="12" hidden="false" customHeight="false" outlineLevel="0" collapsed="false"/>
    <row r="254" s="1097" customFormat="true" ht="12" hidden="false" customHeight="false" outlineLevel="0" collapsed="false"/>
    <row r="255" s="1097" customFormat="true" ht="12" hidden="false" customHeight="false" outlineLevel="0" collapsed="false"/>
    <row r="256" s="1097" customFormat="true" ht="12" hidden="false" customHeight="false" outlineLevel="0" collapsed="false"/>
    <row r="257" s="1097" customFormat="true" ht="12" hidden="false" customHeight="false" outlineLevel="0" collapsed="false"/>
    <row r="258" s="1097" customFormat="true" ht="12" hidden="false" customHeight="false" outlineLevel="0" collapsed="false"/>
    <row r="259" s="1097" customFormat="true" ht="12" hidden="false" customHeight="false" outlineLevel="0" collapsed="false"/>
    <row r="260" s="1097" customFormat="true" ht="12" hidden="false" customHeight="false" outlineLevel="0" collapsed="false"/>
    <row r="261" s="1097" customFormat="true" ht="12" hidden="false" customHeight="false" outlineLevel="0" collapsed="false"/>
    <row r="262" s="1097" customFormat="true" ht="12" hidden="false" customHeight="false" outlineLevel="0" collapsed="false"/>
    <row r="263" s="1097" customFormat="true" ht="12" hidden="false" customHeight="false" outlineLevel="0" collapsed="false"/>
    <row r="264" s="1097" customFormat="true" ht="12" hidden="false" customHeight="false" outlineLevel="0" collapsed="false"/>
    <row r="265" s="1097" customFormat="true" ht="12" hidden="false" customHeight="false" outlineLevel="0" collapsed="false"/>
    <row r="266" s="1097" customFormat="true" ht="12" hidden="false" customHeight="false" outlineLevel="0" collapsed="false"/>
    <row r="267" s="1097" customFormat="true" ht="12" hidden="false" customHeight="false" outlineLevel="0" collapsed="false"/>
    <row r="268" s="1097" customFormat="true" ht="12" hidden="false" customHeight="false" outlineLevel="0" collapsed="false"/>
    <row r="269" s="1097" customFormat="true" ht="12" hidden="false" customHeight="false" outlineLevel="0" collapsed="false"/>
    <row r="270" s="1097" customFormat="true" ht="12" hidden="false" customHeight="false" outlineLevel="0" collapsed="false"/>
    <row r="271" s="1097" customFormat="true" ht="12" hidden="false" customHeight="false" outlineLevel="0" collapsed="false"/>
    <row r="272" s="1097" customFormat="true" ht="12" hidden="false" customHeight="false" outlineLevel="0" collapsed="false"/>
    <row r="273" s="1097" customFormat="true" ht="12" hidden="false" customHeight="false" outlineLevel="0" collapsed="false"/>
    <row r="274" s="1097" customFormat="true" ht="12" hidden="false" customHeight="false" outlineLevel="0" collapsed="false"/>
    <row r="275" s="1097" customFormat="true" ht="12" hidden="false" customHeight="false" outlineLevel="0" collapsed="false"/>
    <row r="276" s="1097" customFormat="true" ht="12" hidden="false" customHeight="false" outlineLevel="0" collapsed="false"/>
    <row r="277" s="1097" customFormat="true" ht="12" hidden="false" customHeight="false" outlineLevel="0" collapsed="false"/>
    <row r="278" s="1097" customFormat="true" ht="12" hidden="false" customHeight="false" outlineLevel="0" collapsed="false"/>
    <row r="279" s="1097" customFormat="true" ht="12" hidden="false" customHeight="false" outlineLevel="0" collapsed="false"/>
    <row r="280" s="1097" customFormat="true" ht="12" hidden="false" customHeight="false" outlineLevel="0" collapsed="false"/>
    <row r="281" s="1097" customFormat="true" ht="12" hidden="false" customHeight="false" outlineLevel="0" collapsed="false"/>
    <row r="282" s="1097" customFormat="true" ht="12" hidden="false" customHeight="false" outlineLevel="0" collapsed="false"/>
    <row r="283" s="1097" customFormat="true" ht="12" hidden="false" customHeight="false" outlineLevel="0" collapsed="false"/>
    <row r="284" s="1097" customFormat="true" ht="12" hidden="false" customHeight="false" outlineLevel="0" collapsed="false"/>
    <row r="285" s="1097" customFormat="true" ht="12" hidden="false" customHeight="false" outlineLevel="0" collapsed="false"/>
    <row r="286" s="1097" customFormat="true" ht="12" hidden="false" customHeight="false" outlineLevel="0" collapsed="false"/>
    <row r="287" s="1097" customFormat="true" ht="12" hidden="false" customHeight="false" outlineLevel="0" collapsed="false"/>
    <row r="288" s="1097" customFormat="true" ht="12" hidden="false" customHeight="false" outlineLevel="0" collapsed="false"/>
    <row r="289" s="1097" customFormat="true" ht="12" hidden="false" customHeight="false" outlineLevel="0" collapsed="false"/>
    <row r="290" s="1097" customFormat="true" ht="12" hidden="false" customHeight="false" outlineLevel="0" collapsed="false"/>
    <row r="291" s="1097" customFormat="true" ht="12" hidden="false" customHeight="false" outlineLevel="0" collapsed="false"/>
    <row r="292" s="1097" customFormat="true" ht="12" hidden="false" customHeight="false" outlineLevel="0" collapsed="false"/>
    <row r="293" s="1097" customFormat="true" ht="12" hidden="false" customHeight="false" outlineLevel="0" collapsed="false"/>
    <row r="294" s="1097" customFormat="true" ht="12" hidden="false" customHeight="false" outlineLevel="0" collapsed="false"/>
    <row r="295" s="1097" customFormat="true" ht="12" hidden="false" customHeight="false" outlineLevel="0" collapsed="false"/>
    <row r="296" s="1097" customFormat="true" ht="12" hidden="false" customHeight="false" outlineLevel="0" collapsed="false"/>
    <row r="297" s="1097" customFormat="true" ht="12" hidden="false" customHeight="false" outlineLevel="0" collapsed="false"/>
    <row r="298" s="1097" customFormat="true" ht="12" hidden="false" customHeight="false" outlineLevel="0" collapsed="false"/>
    <row r="299" s="1097" customFormat="true" ht="12" hidden="false" customHeight="false" outlineLevel="0" collapsed="false"/>
    <row r="300" s="1097" customFormat="true" ht="12" hidden="false" customHeight="false" outlineLevel="0" collapsed="false"/>
    <row r="301" s="1097" customFormat="true" ht="12" hidden="false" customHeight="false" outlineLevel="0" collapsed="false"/>
    <row r="302" s="1097" customFormat="true" ht="12" hidden="false" customHeight="false" outlineLevel="0" collapsed="false"/>
    <row r="303" s="1097" customFormat="true" ht="12" hidden="false" customHeight="false" outlineLevel="0" collapsed="false"/>
    <row r="304" s="1097" customFormat="true" ht="12" hidden="false" customHeight="false" outlineLevel="0" collapsed="false"/>
    <row r="305" s="1097" customFormat="true" ht="12" hidden="false" customHeight="false" outlineLevel="0" collapsed="false"/>
    <row r="306" s="1097" customFormat="true" ht="12" hidden="false" customHeight="false" outlineLevel="0" collapsed="false"/>
    <row r="307" s="1097" customFormat="true" ht="12" hidden="false" customHeight="false" outlineLevel="0" collapsed="false"/>
    <row r="308" s="1097" customFormat="true" ht="12" hidden="false" customHeight="false" outlineLevel="0" collapsed="false"/>
    <row r="309" s="1097" customFormat="true" ht="12" hidden="false" customHeight="false" outlineLevel="0" collapsed="false"/>
    <row r="310" s="1097" customFormat="true" ht="12" hidden="false" customHeight="false" outlineLevel="0" collapsed="false"/>
    <row r="311" s="1097" customFormat="true" ht="12" hidden="false" customHeight="false" outlineLevel="0" collapsed="false"/>
    <row r="312" s="1097" customFormat="true" ht="12" hidden="false" customHeight="false" outlineLevel="0" collapsed="false"/>
    <row r="313" s="1097" customFormat="true" ht="12" hidden="false" customHeight="false" outlineLevel="0" collapsed="false"/>
    <row r="314" s="1097" customFormat="true" ht="12" hidden="false" customHeight="false" outlineLevel="0" collapsed="false"/>
    <row r="315" s="1097" customFormat="true" ht="12" hidden="false" customHeight="false" outlineLevel="0" collapsed="false"/>
    <row r="316" s="1097" customFormat="true" ht="12" hidden="false" customHeight="false" outlineLevel="0" collapsed="false"/>
    <row r="317" s="1097" customFormat="true" ht="12" hidden="false" customHeight="false" outlineLevel="0" collapsed="false"/>
    <row r="318" s="1097" customFormat="true" ht="12" hidden="false" customHeight="false" outlineLevel="0" collapsed="false"/>
    <row r="319" s="1097" customFormat="true" ht="12" hidden="false" customHeight="false" outlineLevel="0" collapsed="false"/>
    <row r="320" s="1097" customFormat="true" ht="12" hidden="false" customHeight="false" outlineLevel="0" collapsed="false"/>
    <row r="321" s="1097" customFormat="true" ht="12" hidden="false" customHeight="false" outlineLevel="0" collapsed="false"/>
    <row r="322" s="1097" customFormat="true" ht="12" hidden="false" customHeight="false" outlineLevel="0" collapsed="false"/>
    <row r="323" s="1097" customFormat="true" ht="12" hidden="false" customHeight="false" outlineLevel="0" collapsed="false"/>
    <row r="324" s="1097" customFormat="true" ht="12" hidden="false" customHeight="false" outlineLevel="0" collapsed="false"/>
    <row r="325" s="1097" customFormat="true" ht="12" hidden="false" customHeight="false" outlineLevel="0" collapsed="false"/>
    <row r="326" s="1097" customFormat="true" ht="12" hidden="false" customHeight="false" outlineLevel="0" collapsed="false"/>
    <row r="327" s="1097" customFormat="true" ht="12" hidden="false" customHeight="false" outlineLevel="0" collapsed="false"/>
    <row r="328" s="1097" customFormat="true" ht="12" hidden="false" customHeight="false" outlineLevel="0" collapsed="false"/>
    <row r="329" s="1097" customFormat="true" ht="12" hidden="false" customHeight="false" outlineLevel="0" collapsed="false"/>
    <row r="330" s="1097" customFormat="true" ht="12" hidden="false" customHeight="false" outlineLevel="0" collapsed="false"/>
    <row r="331" s="1097" customFormat="true" ht="12" hidden="false" customHeight="false" outlineLevel="0" collapsed="false"/>
    <row r="332" s="1097" customFormat="true" ht="12" hidden="false" customHeight="false" outlineLevel="0" collapsed="false"/>
    <row r="333" s="1097" customFormat="true" ht="12" hidden="false" customHeight="false" outlineLevel="0" collapsed="false"/>
    <row r="334" s="1097" customFormat="true" ht="12" hidden="false" customHeight="false" outlineLevel="0" collapsed="false"/>
    <row r="335" s="1097" customFormat="true" ht="12" hidden="false" customHeight="false" outlineLevel="0" collapsed="false"/>
    <row r="336" s="1097" customFormat="true" ht="12" hidden="false" customHeight="false" outlineLevel="0" collapsed="false"/>
    <row r="337" s="1097" customFormat="true" ht="12" hidden="false" customHeight="false" outlineLevel="0" collapsed="false"/>
    <row r="338" s="1097" customFormat="true" ht="12" hidden="false" customHeight="false" outlineLevel="0" collapsed="false"/>
    <row r="339" s="1097" customFormat="true" ht="12" hidden="false" customHeight="false" outlineLevel="0" collapsed="false"/>
    <row r="340" s="1097" customFormat="true" ht="12" hidden="false" customHeight="false" outlineLevel="0" collapsed="false"/>
    <row r="341" s="1097" customFormat="true" ht="12" hidden="false" customHeight="false" outlineLevel="0" collapsed="false"/>
    <row r="342" s="1097" customFormat="true" ht="12" hidden="false" customHeight="false" outlineLevel="0" collapsed="false"/>
    <row r="343" s="1097" customFormat="true" ht="12" hidden="false" customHeight="false" outlineLevel="0" collapsed="false"/>
    <row r="344" s="1097" customFormat="true" ht="12" hidden="false" customHeight="false" outlineLevel="0" collapsed="false"/>
    <row r="345" s="1097" customFormat="true" ht="12" hidden="false" customHeight="false" outlineLevel="0" collapsed="false"/>
    <row r="346" s="1097" customFormat="true" ht="12" hidden="false" customHeight="false" outlineLevel="0" collapsed="false"/>
    <row r="347" s="1097" customFormat="true" ht="12" hidden="false" customHeight="false" outlineLevel="0" collapsed="false"/>
    <row r="348" s="1097" customFormat="true" ht="12" hidden="false" customHeight="false" outlineLevel="0" collapsed="false"/>
    <row r="349" s="1097" customFormat="true" ht="12" hidden="false" customHeight="false" outlineLevel="0" collapsed="false"/>
    <row r="350" s="1097" customFormat="true" ht="12" hidden="false" customHeight="false" outlineLevel="0" collapsed="false"/>
    <row r="351" s="1097" customFormat="true" ht="12" hidden="false" customHeight="false" outlineLevel="0" collapsed="false"/>
    <row r="352" s="1097" customFormat="true" ht="12" hidden="false" customHeight="false" outlineLevel="0" collapsed="false"/>
    <row r="353" s="1097" customFormat="true" ht="12" hidden="false" customHeight="false" outlineLevel="0" collapsed="false"/>
    <row r="354" s="1097" customFormat="true" ht="12" hidden="false" customHeight="false" outlineLevel="0" collapsed="false"/>
    <row r="355" s="1097" customFormat="true" ht="12" hidden="false" customHeight="false" outlineLevel="0" collapsed="false"/>
    <row r="356" s="1097" customFormat="true" ht="12" hidden="false" customHeight="false" outlineLevel="0" collapsed="false"/>
    <row r="357" s="1097" customFormat="true" ht="12" hidden="false" customHeight="false" outlineLevel="0" collapsed="false"/>
    <row r="358" s="1097" customFormat="true" ht="12" hidden="false" customHeight="false" outlineLevel="0" collapsed="false"/>
    <row r="359" s="1097" customFormat="true" ht="12" hidden="false" customHeight="false" outlineLevel="0" collapsed="false"/>
    <row r="360" s="1097" customFormat="true" ht="12" hidden="false" customHeight="false" outlineLevel="0" collapsed="false"/>
    <row r="361" s="1097" customFormat="true" ht="12" hidden="false" customHeight="false" outlineLevel="0" collapsed="false"/>
    <row r="362" s="1097" customFormat="true" ht="12" hidden="false" customHeight="false" outlineLevel="0" collapsed="false"/>
    <row r="363" s="1097" customFormat="true" ht="12" hidden="false" customHeight="false" outlineLevel="0" collapsed="false"/>
    <row r="364" s="1097" customFormat="true" ht="12" hidden="false" customHeight="false" outlineLevel="0" collapsed="false"/>
    <row r="365" s="1097" customFormat="true" ht="12" hidden="false" customHeight="false" outlineLevel="0" collapsed="false"/>
    <row r="366" s="1097" customFormat="true" ht="12" hidden="false" customHeight="false" outlineLevel="0" collapsed="false"/>
    <row r="367" s="1097" customFormat="true" ht="12" hidden="false" customHeight="false" outlineLevel="0" collapsed="false"/>
    <row r="368" s="1097" customFormat="true" ht="12" hidden="false" customHeight="false" outlineLevel="0" collapsed="false"/>
    <row r="369" s="1097" customFormat="true" ht="12" hidden="false" customHeight="false" outlineLevel="0" collapsed="false"/>
    <row r="370" s="1097" customFormat="true" ht="12" hidden="false" customHeight="false" outlineLevel="0" collapsed="false"/>
    <row r="371" s="1097" customFormat="true" ht="12" hidden="false" customHeight="false" outlineLevel="0" collapsed="false"/>
    <row r="372" s="1097" customFormat="true" ht="12" hidden="false" customHeight="false" outlineLevel="0" collapsed="false"/>
    <row r="373" s="1097" customFormat="true" ht="12" hidden="false" customHeight="false" outlineLevel="0" collapsed="false"/>
    <row r="374" s="1097" customFormat="true" ht="12" hidden="false" customHeight="false" outlineLevel="0" collapsed="false"/>
    <row r="375" s="1097" customFormat="true" ht="12" hidden="false" customHeight="false" outlineLevel="0" collapsed="false"/>
    <row r="376" s="1097" customFormat="true" ht="12" hidden="false" customHeight="false" outlineLevel="0" collapsed="false"/>
    <row r="377" s="1097" customFormat="true" ht="12" hidden="false" customHeight="false" outlineLevel="0" collapsed="false"/>
    <row r="378" s="1097" customFormat="true" ht="12" hidden="false" customHeight="false" outlineLevel="0" collapsed="false"/>
    <row r="379" s="1097" customFormat="true" ht="12" hidden="false" customHeight="false" outlineLevel="0" collapsed="false"/>
    <row r="380" s="1097" customFormat="true" ht="12" hidden="false" customHeight="false" outlineLevel="0" collapsed="false"/>
    <row r="381" s="1097" customFormat="true" ht="12" hidden="false" customHeight="false" outlineLevel="0" collapsed="false"/>
    <row r="382" s="1097" customFormat="true" ht="12" hidden="false" customHeight="false" outlineLevel="0" collapsed="false"/>
    <row r="383" s="1097" customFormat="true" ht="12" hidden="false" customHeight="false" outlineLevel="0" collapsed="false"/>
    <row r="384" s="1097" customFormat="true" ht="12" hidden="false" customHeight="false" outlineLevel="0" collapsed="false"/>
    <row r="385" s="1097" customFormat="true" ht="12" hidden="false" customHeight="false" outlineLevel="0" collapsed="false"/>
    <row r="386" s="1097" customFormat="true" ht="12" hidden="false" customHeight="false" outlineLevel="0" collapsed="false"/>
    <row r="387" s="1097" customFormat="true" ht="12" hidden="false" customHeight="false" outlineLevel="0" collapsed="false"/>
    <row r="388" s="1097" customFormat="true" ht="12" hidden="false" customHeight="false" outlineLevel="0" collapsed="false"/>
    <row r="389" s="1097" customFormat="true" ht="12" hidden="false" customHeight="false" outlineLevel="0" collapsed="false"/>
    <row r="390" s="1097" customFormat="true" ht="12" hidden="false" customHeight="false" outlineLevel="0" collapsed="false"/>
    <row r="391" s="1097" customFormat="true" ht="12" hidden="false" customHeight="false" outlineLevel="0" collapsed="false"/>
    <row r="392" s="1097" customFormat="true" ht="12" hidden="false" customHeight="false" outlineLevel="0" collapsed="false"/>
    <row r="393" s="1097" customFormat="true" ht="12" hidden="false" customHeight="false" outlineLevel="0" collapsed="false"/>
    <row r="394" s="1097" customFormat="true" ht="12" hidden="false" customHeight="false" outlineLevel="0" collapsed="false"/>
    <row r="395" s="1097" customFormat="true" ht="12" hidden="false" customHeight="false" outlineLevel="0" collapsed="false"/>
    <row r="396" s="1097" customFormat="true" ht="12" hidden="false" customHeight="false" outlineLevel="0" collapsed="false"/>
    <row r="397" s="1097" customFormat="true" ht="12" hidden="false" customHeight="false" outlineLevel="0" collapsed="false"/>
    <row r="398" s="1097" customFormat="true" ht="12" hidden="false" customHeight="false" outlineLevel="0" collapsed="false"/>
    <row r="399" s="1097" customFormat="true" ht="12" hidden="false" customHeight="false" outlineLevel="0" collapsed="false"/>
    <row r="400" s="1097" customFormat="true" ht="12" hidden="false" customHeight="false" outlineLevel="0" collapsed="false"/>
    <row r="401" s="1097" customFormat="true" ht="12" hidden="false" customHeight="false" outlineLevel="0" collapsed="false"/>
    <row r="402" s="1097" customFormat="true" ht="12" hidden="false" customHeight="false" outlineLevel="0" collapsed="false"/>
    <row r="403" s="1097" customFormat="true" ht="12" hidden="false" customHeight="false" outlineLevel="0" collapsed="false"/>
    <row r="404" s="1097" customFormat="true" ht="12" hidden="false" customHeight="false" outlineLevel="0" collapsed="false"/>
    <row r="405" s="1097" customFormat="true" ht="12" hidden="false" customHeight="false" outlineLevel="0" collapsed="false"/>
    <row r="406" s="1097" customFormat="true" ht="12" hidden="false" customHeight="false" outlineLevel="0" collapsed="false"/>
    <row r="407" s="1097" customFormat="true" ht="12" hidden="false" customHeight="false" outlineLevel="0" collapsed="false"/>
    <row r="408" s="1097" customFormat="true" ht="12" hidden="false" customHeight="false" outlineLevel="0" collapsed="false"/>
    <row r="409" s="1097" customFormat="true" ht="12" hidden="false" customHeight="false" outlineLevel="0" collapsed="false"/>
    <row r="410" s="1097" customFormat="true" ht="12" hidden="false" customHeight="false" outlineLevel="0" collapsed="false"/>
    <row r="411" s="1097" customFormat="true" ht="12" hidden="false" customHeight="false" outlineLevel="0" collapsed="false"/>
    <row r="412" s="1097" customFormat="true" ht="12" hidden="false" customHeight="false" outlineLevel="0" collapsed="false"/>
    <row r="413" s="1097" customFormat="true" ht="12" hidden="false" customHeight="false" outlineLevel="0" collapsed="false"/>
    <row r="414" s="1097" customFormat="true" ht="12" hidden="false" customHeight="false" outlineLevel="0" collapsed="false"/>
    <row r="415" s="1097" customFormat="true" ht="12" hidden="false" customHeight="false" outlineLevel="0" collapsed="false"/>
    <row r="416" s="1097" customFormat="true" ht="12" hidden="false" customHeight="false" outlineLevel="0" collapsed="false"/>
    <row r="417" s="1097" customFormat="true" ht="12" hidden="false" customHeight="false" outlineLevel="0" collapsed="false"/>
    <row r="418" s="1097" customFormat="true" ht="12" hidden="false" customHeight="false" outlineLevel="0" collapsed="false"/>
    <row r="419" s="1097" customFormat="true" ht="12" hidden="false" customHeight="false" outlineLevel="0" collapsed="false"/>
    <row r="420" s="1097" customFormat="true" ht="12" hidden="false" customHeight="false" outlineLevel="0" collapsed="false"/>
    <row r="421" s="1097" customFormat="true" ht="12" hidden="false" customHeight="false" outlineLevel="0" collapsed="false"/>
    <row r="422" s="1097" customFormat="true" ht="12" hidden="false" customHeight="false" outlineLevel="0" collapsed="false"/>
    <row r="423" s="1097" customFormat="true" ht="12" hidden="false" customHeight="false" outlineLevel="0" collapsed="false"/>
    <row r="424" s="1097" customFormat="true" ht="12" hidden="false" customHeight="false" outlineLevel="0" collapsed="false"/>
    <row r="425" s="1097" customFormat="true" ht="12" hidden="false" customHeight="false" outlineLevel="0" collapsed="false"/>
    <row r="426" s="1097" customFormat="true" ht="12" hidden="false" customHeight="false" outlineLevel="0" collapsed="false"/>
    <row r="427" s="1097" customFormat="true" ht="12" hidden="false" customHeight="false" outlineLevel="0" collapsed="false"/>
    <row r="428" s="1097" customFormat="true" ht="12" hidden="false" customHeight="false" outlineLevel="0" collapsed="false"/>
    <row r="429" s="1097" customFormat="true" ht="12" hidden="false" customHeight="false" outlineLevel="0" collapsed="false"/>
    <row r="430" s="1097" customFormat="true" ht="12" hidden="false" customHeight="false" outlineLevel="0" collapsed="false"/>
    <row r="431" s="1097" customFormat="true" ht="12" hidden="false" customHeight="false" outlineLevel="0" collapsed="false"/>
    <row r="432" s="1097" customFormat="true" ht="12" hidden="false" customHeight="false" outlineLevel="0" collapsed="false"/>
    <row r="433" s="1097" customFormat="true" ht="12" hidden="false" customHeight="false" outlineLevel="0" collapsed="false"/>
    <row r="434" s="1097" customFormat="true" ht="12" hidden="false" customHeight="false" outlineLevel="0" collapsed="false"/>
    <row r="435" s="1097" customFormat="true" ht="12" hidden="false" customHeight="false" outlineLevel="0" collapsed="false"/>
    <row r="436" s="1097" customFormat="true" ht="12" hidden="false" customHeight="false" outlineLevel="0" collapsed="false"/>
    <row r="437" s="1097" customFormat="true" ht="12" hidden="false" customHeight="false" outlineLevel="0" collapsed="false"/>
    <row r="438" s="1097" customFormat="true" ht="12" hidden="false" customHeight="false" outlineLevel="0" collapsed="false"/>
    <row r="439" s="1097" customFormat="true" ht="12" hidden="false" customHeight="false" outlineLevel="0" collapsed="false"/>
    <row r="440" s="1097" customFormat="true" ht="12" hidden="false" customHeight="false" outlineLevel="0" collapsed="false"/>
    <row r="441" s="1097" customFormat="true" ht="12" hidden="false" customHeight="false" outlineLevel="0" collapsed="false"/>
    <row r="442" s="1097" customFormat="true" ht="12" hidden="false" customHeight="false" outlineLevel="0" collapsed="false"/>
    <row r="443" s="1097" customFormat="true" ht="12" hidden="false" customHeight="false" outlineLevel="0" collapsed="false"/>
    <row r="444" s="1097" customFormat="true" ht="12" hidden="false" customHeight="false" outlineLevel="0" collapsed="false"/>
    <row r="445" s="1097" customFormat="true" ht="12" hidden="false" customHeight="false" outlineLevel="0" collapsed="false"/>
    <row r="446" s="1097" customFormat="true" ht="12" hidden="false" customHeight="false" outlineLevel="0" collapsed="false"/>
    <row r="447" s="1097" customFormat="true" ht="12" hidden="false" customHeight="false" outlineLevel="0" collapsed="false"/>
    <row r="448" s="1097" customFormat="true" ht="12" hidden="false" customHeight="false" outlineLevel="0" collapsed="false"/>
    <row r="449" s="1097" customFormat="true" ht="12" hidden="false" customHeight="false" outlineLevel="0" collapsed="false"/>
    <row r="450" s="1097" customFormat="true" ht="12" hidden="false" customHeight="false" outlineLevel="0" collapsed="false"/>
    <row r="451" s="1097" customFormat="true" ht="12" hidden="false" customHeight="false" outlineLevel="0" collapsed="false"/>
    <row r="452" s="1097" customFormat="true" ht="12" hidden="false" customHeight="false" outlineLevel="0" collapsed="false"/>
    <row r="453" s="1097" customFormat="true" ht="12" hidden="false" customHeight="false" outlineLevel="0" collapsed="false"/>
    <row r="454" s="1097" customFormat="true" ht="12" hidden="false" customHeight="false" outlineLevel="0" collapsed="false"/>
    <row r="455" s="1097" customFormat="true" ht="12" hidden="false" customHeight="false" outlineLevel="0" collapsed="false"/>
    <row r="456" s="1097" customFormat="true" ht="12" hidden="false" customHeight="false" outlineLevel="0" collapsed="false"/>
    <row r="457" s="1097" customFormat="true" ht="12" hidden="false" customHeight="false" outlineLevel="0" collapsed="false"/>
    <row r="458" s="1097" customFormat="true" ht="12" hidden="false" customHeight="false" outlineLevel="0" collapsed="false"/>
    <row r="459" s="1097" customFormat="true" ht="12" hidden="false" customHeight="false" outlineLevel="0" collapsed="false"/>
    <row r="460" s="1097" customFormat="true" ht="12" hidden="false" customHeight="false" outlineLevel="0" collapsed="false"/>
    <row r="461" s="1097" customFormat="true" ht="12" hidden="false" customHeight="false" outlineLevel="0" collapsed="false"/>
    <row r="462" s="1097" customFormat="true" ht="12" hidden="false" customHeight="false" outlineLevel="0" collapsed="false"/>
    <row r="463" s="1097" customFormat="true" ht="12" hidden="false" customHeight="false" outlineLevel="0" collapsed="false"/>
    <row r="464" s="1097" customFormat="true" ht="12" hidden="false" customHeight="false" outlineLevel="0" collapsed="false"/>
    <row r="465" s="1097" customFormat="true" ht="12" hidden="false" customHeight="false" outlineLevel="0" collapsed="false"/>
    <row r="466" s="1097" customFormat="true" ht="12" hidden="false" customHeight="false" outlineLevel="0" collapsed="false"/>
    <row r="467" s="1097" customFormat="true" ht="12" hidden="false" customHeight="false" outlineLevel="0" collapsed="false"/>
    <row r="468" s="1097" customFormat="true" ht="12" hidden="false" customHeight="false" outlineLevel="0" collapsed="false"/>
    <row r="469" s="1097" customFormat="true" ht="12" hidden="false" customHeight="false" outlineLevel="0" collapsed="false"/>
    <row r="470" s="1097" customFormat="true" ht="12" hidden="false" customHeight="false" outlineLevel="0" collapsed="false"/>
    <row r="471" s="1097" customFormat="true" ht="12" hidden="false" customHeight="false" outlineLevel="0" collapsed="false"/>
    <row r="472" s="1097" customFormat="true" ht="12" hidden="false" customHeight="false" outlineLevel="0" collapsed="false"/>
    <row r="473" s="1097" customFormat="true" ht="12" hidden="false" customHeight="false" outlineLevel="0" collapsed="false"/>
    <row r="474" s="1097" customFormat="true" ht="12" hidden="false" customHeight="false" outlineLevel="0" collapsed="false"/>
    <row r="475" s="1097" customFormat="true" ht="12" hidden="false" customHeight="false" outlineLevel="0" collapsed="false"/>
    <row r="476" s="1097" customFormat="true" ht="12" hidden="false" customHeight="false" outlineLevel="0" collapsed="false"/>
    <row r="477" s="1097" customFormat="true" ht="12" hidden="false" customHeight="false" outlineLevel="0" collapsed="false"/>
    <row r="478" s="1097" customFormat="true" ht="12" hidden="false" customHeight="false" outlineLevel="0" collapsed="false"/>
    <row r="479" s="1097" customFormat="true" ht="12" hidden="false" customHeight="false" outlineLevel="0" collapsed="false"/>
    <row r="480" s="1097" customFormat="true" ht="12" hidden="false" customHeight="false" outlineLevel="0" collapsed="false"/>
    <row r="481" s="1097" customFormat="true" ht="12" hidden="false" customHeight="false" outlineLevel="0" collapsed="false"/>
    <row r="482" s="1097" customFormat="true" ht="12" hidden="false" customHeight="false" outlineLevel="0" collapsed="false"/>
    <row r="483" s="1097" customFormat="true" ht="12" hidden="false" customHeight="false" outlineLevel="0" collapsed="false"/>
    <row r="484" s="1097" customFormat="true" ht="12" hidden="false" customHeight="false" outlineLevel="0" collapsed="false"/>
    <row r="485" s="1097" customFormat="true" ht="12" hidden="false" customHeight="false" outlineLevel="0" collapsed="false"/>
    <row r="486" s="1097" customFormat="true" ht="12" hidden="false" customHeight="false" outlineLevel="0" collapsed="false"/>
    <row r="487" s="1097" customFormat="true" ht="12" hidden="false" customHeight="false" outlineLevel="0" collapsed="false"/>
    <row r="488" s="1097" customFormat="true" ht="12" hidden="false" customHeight="false" outlineLevel="0" collapsed="false"/>
    <row r="489" s="1097" customFormat="true" ht="12" hidden="false" customHeight="false" outlineLevel="0" collapsed="false"/>
    <row r="490" s="1097" customFormat="true" ht="12" hidden="false" customHeight="false" outlineLevel="0" collapsed="false"/>
    <row r="491" s="1097" customFormat="true" ht="12" hidden="false" customHeight="false" outlineLevel="0" collapsed="false"/>
    <row r="492" s="1097" customFormat="true" ht="12" hidden="false" customHeight="false" outlineLevel="0" collapsed="false"/>
    <row r="493" s="1097" customFormat="true" ht="12" hidden="false" customHeight="false" outlineLevel="0" collapsed="false"/>
    <row r="494" s="1097" customFormat="true" ht="12" hidden="false" customHeight="false" outlineLevel="0" collapsed="false"/>
    <row r="495" s="1097" customFormat="true" ht="12" hidden="false" customHeight="false" outlineLevel="0" collapsed="false"/>
    <row r="496" s="1097" customFormat="true" ht="12" hidden="false" customHeight="false" outlineLevel="0" collapsed="false"/>
    <row r="497" s="1097" customFormat="true" ht="12" hidden="false" customHeight="false" outlineLevel="0" collapsed="false"/>
    <row r="498" s="1097" customFormat="true" ht="12" hidden="false" customHeight="false" outlineLevel="0" collapsed="false"/>
    <row r="499" s="1097" customFormat="true" ht="12" hidden="false" customHeight="false" outlineLevel="0" collapsed="false"/>
    <row r="500" s="1097" customFormat="true" ht="12" hidden="false" customHeight="false" outlineLevel="0" collapsed="false"/>
    <row r="501" s="1097" customFormat="true" ht="12" hidden="false" customHeight="false" outlineLevel="0" collapsed="false"/>
    <row r="502" s="1097" customFormat="true" ht="12" hidden="false" customHeight="false" outlineLevel="0" collapsed="false"/>
    <row r="503" s="1097" customFormat="true" ht="12" hidden="false" customHeight="false" outlineLevel="0" collapsed="false"/>
    <row r="504" s="1097" customFormat="true" ht="12" hidden="false" customHeight="false" outlineLevel="0" collapsed="false"/>
    <row r="505" s="1097" customFormat="true" ht="12" hidden="false" customHeight="false" outlineLevel="0" collapsed="false"/>
    <row r="506" s="1097" customFormat="true" ht="12" hidden="false" customHeight="false" outlineLevel="0" collapsed="false"/>
    <row r="507" s="1097" customFormat="true" ht="12" hidden="false" customHeight="false" outlineLevel="0" collapsed="false"/>
    <row r="508" s="1097" customFormat="true" ht="12" hidden="false" customHeight="false" outlineLevel="0" collapsed="false"/>
    <row r="509" s="1097" customFormat="true" ht="12" hidden="false" customHeight="false" outlineLevel="0" collapsed="false"/>
    <row r="510" s="1097" customFormat="true" ht="12" hidden="false" customHeight="false" outlineLevel="0" collapsed="false"/>
    <row r="511" s="1097" customFormat="true" ht="12" hidden="false" customHeight="false" outlineLevel="0" collapsed="false"/>
    <row r="512" s="1097" customFormat="true" ht="12" hidden="false" customHeight="false" outlineLevel="0" collapsed="false"/>
    <row r="513" s="1097" customFormat="true" ht="12" hidden="false" customHeight="false" outlineLevel="0" collapsed="false"/>
    <row r="514" s="1097" customFormat="true" ht="12" hidden="false" customHeight="false" outlineLevel="0" collapsed="false"/>
    <row r="515" s="1097" customFormat="true" ht="12" hidden="false" customHeight="false" outlineLevel="0" collapsed="false"/>
    <row r="516" s="1097" customFormat="true" ht="12" hidden="false" customHeight="false" outlineLevel="0" collapsed="false"/>
    <row r="517" s="1097" customFormat="true" ht="12" hidden="false" customHeight="false" outlineLevel="0" collapsed="false"/>
    <row r="518" s="1097" customFormat="true" ht="12" hidden="false" customHeight="false" outlineLevel="0" collapsed="false"/>
    <row r="519" s="1097" customFormat="true" ht="12" hidden="false" customHeight="false" outlineLevel="0" collapsed="false"/>
    <row r="520" s="1097" customFormat="true" ht="12" hidden="false" customHeight="false" outlineLevel="0" collapsed="false"/>
    <row r="521" s="1097" customFormat="true" ht="12" hidden="false" customHeight="false" outlineLevel="0" collapsed="false"/>
    <row r="522" s="1097" customFormat="true" ht="12" hidden="false" customHeight="false" outlineLevel="0" collapsed="false"/>
    <row r="523" s="1097" customFormat="true" ht="12" hidden="false" customHeight="false" outlineLevel="0" collapsed="false"/>
    <row r="524" s="1097" customFormat="true" ht="12" hidden="false" customHeight="false" outlineLevel="0" collapsed="false"/>
    <row r="525" s="1097" customFormat="true" ht="12" hidden="false" customHeight="false" outlineLevel="0" collapsed="false"/>
    <row r="526" s="1097" customFormat="true" ht="12" hidden="false" customHeight="false" outlineLevel="0" collapsed="false"/>
    <row r="527" s="1097" customFormat="true" ht="12" hidden="false" customHeight="false" outlineLevel="0" collapsed="false"/>
    <row r="528" s="1097" customFormat="true" ht="12" hidden="false" customHeight="false" outlineLevel="0" collapsed="false"/>
    <row r="529" s="1097" customFormat="true" ht="12" hidden="false" customHeight="false" outlineLevel="0" collapsed="false"/>
    <row r="530" s="1097" customFormat="true" ht="12" hidden="false" customHeight="false" outlineLevel="0" collapsed="false"/>
    <row r="531" s="1097" customFormat="true" ht="12" hidden="false" customHeight="false" outlineLevel="0" collapsed="false"/>
    <row r="532" s="1097" customFormat="true" ht="12" hidden="false" customHeight="false" outlineLevel="0" collapsed="false"/>
    <row r="533" s="1097" customFormat="true" ht="12" hidden="false" customHeight="false" outlineLevel="0" collapsed="false"/>
    <row r="534" s="1097" customFormat="true" ht="12" hidden="false" customHeight="false" outlineLevel="0" collapsed="false"/>
    <row r="535" s="1097" customFormat="true" ht="12" hidden="false" customHeight="false" outlineLevel="0" collapsed="false"/>
    <row r="536" s="1097" customFormat="true" ht="12" hidden="false" customHeight="false" outlineLevel="0" collapsed="false"/>
    <row r="537" s="1097" customFormat="true" ht="12" hidden="false" customHeight="false" outlineLevel="0" collapsed="false"/>
    <row r="538" s="1097" customFormat="true" ht="12" hidden="false" customHeight="false" outlineLevel="0" collapsed="false"/>
    <row r="539" s="1097" customFormat="true" ht="12" hidden="false" customHeight="false" outlineLevel="0" collapsed="false"/>
    <row r="540" s="1097" customFormat="true" ht="12" hidden="false" customHeight="false" outlineLevel="0" collapsed="false"/>
    <row r="541" s="1097" customFormat="true" ht="12" hidden="false" customHeight="false" outlineLevel="0" collapsed="false"/>
    <row r="542" s="1097" customFormat="true" ht="12" hidden="false" customHeight="false" outlineLevel="0" collapsed="false"/>
    <row r="543" s="1097" customFormat="true" ht="12" hidden="false" customHeight="false" outlineLevel="0" collapsed="false"/>
    <row r="544" s="1097" customFormat="true" ht="12" hidden="false" customHeight="false" outlineLevel="0" collapsed="false"/>
    <row r="545" s="1097" customFormat="true" ht="12" hidden="false" customHeight="false" outlineLevel="0" collapsed="false"/>
    <row r="546" s="1097" customFormat="true" ht="12" hidden="false" customHeight="false" outlineLevel="0" collapsed="false"/>
    <row r="547" s="1097" customFormat="true" ht="12" hidden="false" customHeight="false" outlineLevel="0" collapsed="false"/>
    <row r="548" s="1097" customFormat="true" ht="12" hidden="false" customHeight="false" outlineLevel="0" collapsed="false"/>
    <row r="549" s="1097" customFormat="true" ht="12" hidden="false" customHeight="false" outlineLevel="0" collapsed="false"/>
    <row r="550" s="1097" customFormat="true" ht="12" hidden="false" customHeight="false" outlineLevel="0" collapsed="false"/>
    <row r="551" s="1097" customFormat="true" ht="12" hidden="false" customHeight="false" outlineLevel="0" collapsed="false"/>
    <row r="552" s="1097" customFormat="true" ht="12" hidden="false" customHeight="false" outlineLevel="0" collapsed="false"/>
    <row r="553" s="1097" customFormat="true" ht="12" hidden="false" customHeight="false" outlineLevel="0" collapsed="false"/>
    <row r="554" s="1097" customFormat="true" ht="12" hidden="false" customHeight="false" outlineLevel="0" collapsed="false"/>
    <row r="555" s="1097" customFormat="true" ht="12" hidden="false" customHeight="false" outlineLevel="0" collapsed="false"/>
    <row r="556" s="1097" customFormat="true" ht="12" hidden="false" customHeight="false" outlineLevel="0" collapsed="false"/>
    <row r="557" s="1097" customFormat="true" ht="12" hidden="false" customHeight="false" outlineLevel="0" collapsed="false"/>
    <row r="558" s="1097" customFormat="true" ht="12" hidden="false" customHeight="false" outlineLevel="0" collapsed="false"/>
    <row r="559" s="1097" customFormat="true" ht="12" hidden="false" customHeight="false" outlineLevel="0" collapsed="false"/>
    <row r="560" s="1097" customFormat="true" ht="12" hidden="false" customHeight="false" outlineLevel="0" collapsed="false"/>
    <row r="561" s="1097" customFormat="true" ht="12" hidden="false" customHeight="false" outlineLevel="0" collapsed="false"/>
    <row r="562" s="1097" customFormat="true" ht="12" hidden="false" customHeight="false" outlineLevel="0" collapsed="false"/>
    <row r="563" s="1097" customFormat="true" ht="12" hidden="false" customHeight="false" outlineLevel="0" collapsed="false"/>
    <row r="564" s="1097" customFormat="true" ht="12" hidden="false" customHeight="false" outlineLevel="0" collapsed="false"/>
    <row r="565" s="1097" customFormat="true" ht="12" hidden="false" customHeight="false" outlineLevel="0" collapsed="false"/>
    <row r="566" s="1097" customFormat="true" ht="12" hidden="false" customHeight="false" outlineLevel="0" collapsed="false"/>
    <row r="567" s="1097" customFormat="true" ht="12" hidden="false" customHeight="false" outlineLevel="0" collapsed="false"/>
    <row r="568" s="1097" customFormat="true" ht="12" hidden="false" customHeight="false" outlineLevel="0" collapsed="false"/>
    <row r="569" s="1097" customFormat="true" ht="12" hidden="false" customHeight="false" outlineLevel="0" collapsed="false"/>
    <row r="570" s="1097" customFormat="true" ht="12" hidden="false" customHeight="false" outlineLevel="0" collapsed="false"/>
    <row r="571" s="1097" customFormat="true" ht="12" hidden="false" customHeight="false" outlineLevel="0" collapsed="false"/>
    <row r="572" s="1097" customFormat="true" ht="12" hidden="false" customHeight="false" outlineLevel="0" collapsed="false"/>
    <row r="573" s="1097" customFormat="true" ht="12" hidden="false" customHeight="false" outlineLevel="0" collapsed="false"/>
    <row r="574" s="1097" customFormat="true" ht="12" hidden="false" customHeight="false" outlineLevel="0" collapsed="false"/>
    <row r="575" s="1097" customFormat="true" ht="12" hidden="false" customHeight="false" outlineLevel="0" collapsed="false"/>
    <row r="576" s="1097" customFormat="true" ht="12" hidden="false" customHeight="false" outlineLevel="0" collapsed="false"/>
    <row r="577" s="1097" customFormat="true" ht="12" hidden="false" customHeight="false" outlineLevel="0" collapsed="false"/>
    <row r="578" s="1097" customFormat="true" ht="12" hidden="false" customHeight="false" outlineLevel="0" collapsed="false"/>
    <row r="579" s="1097" customFormat="true" ht="12" hidden="false" customHeight="false" outlineLevel="0" collapsed="false"/>
    <row r="580" s="1097" customFormat="true" ht="12" hidden="false" customHeight="false" outlineLevel="0" collapsed="false"/>
    <row r="581" s="1097" customFormat="true" ht="12" hidden="false" customHeight="false" outlineLevel="0" collapsed="false"/>
    <row r="582" s="1097" customFormat="true" ht="12" hidden="false" customHeight="false" outlineLevel="0" collapsed="false"/>
    <row r="583" s="1097" customFormat="true" ht="12" hidden="false" customHeight="false" outlineLevel="0" collapsed="false"/>
    <row r="584" s="1097" customFormat="true" ht="12" hidden="false" customHeight="false" outlineLevel="0" collapsed="false"/>
    <row r="585" s="1097" customFormat="true" ht="12" hidden="false" customHeight="false" outlineLevel="0" collapsed="false"/>
    <row r="586" s="1097" customFormat="true" ht="12" hidden="false" customHeight="false" outlineLevel="0" collapsed="false"/>
    <row r="587" s="1097" customFormat="true" ht="12" hidden="false" customHeight="false" outlineLevel="0" collapsed="false"/>
    <row r="588" s="1097" customFormat="true" ht="12" hidden="false" customHeight="false" outlineLevel="0" collapsed="false"/>
    <row r="589" s="1097" customFormat="true" ht="12" hidden="false" customHeight="false" outlineLevel="0" collapsed="false"/>
    <row r="590" s="1097" customFormat="true" ht="12" hidden="false" customHeight="false" outlineLevel="0" collapsed="false"/>
    <row r="591" s="1097" customFormat="true" ht="12" hidden="false" customHeight="false" outlineLevel="0" collapsed="false"/>
    <row r="592" s="1097" customFormat="true" ht="12" hidden="false" customHeight="false" outlineLevel="0" collapsed="false"/>
    <row r="593" s="1097" customFormat="true" ht="12" hidden="false" customHeight="false" outlineLevel="0" collapsed="false"/>
    <row r="594" s="1097" customFormat="true" ht="12" hidden="false" customHeight="false" outlineLevel="0" collapsed="false"/>
    <row r="595" s="1097" customFormat="true" ht="12" hidden="false" customHeight="false" outlineLevel="0" collapsed="false"/>
    <row r="596" s="1097" customFormat="true" ht="12" hidden="false" customHeight="false" outlineLevel="0" collapsed="false"/>
    <row r="597" s="1097" customFormat="true" ht="12" hidden="false" customHeight="false" outlineLevel="0" collapsed="false"/>
    <row r="598" s="1097" customFormat="true" ht="12" hidden="false" customHeight="false" outlineLevel="0" collapsed="false"/>
    <row r="599" s="1097" customFormat="true" ht="12" hidden="false" customHeight="false" outlineLevel="0" collapsed="false"/>
    <row r="600" s="1097" customFormat="true" ht="12" hidden="false" customHeight="false" outlineLevel="0" collapsed="false"/>
    <row r="601" s="1097" customFormat="true" ht="12" hidden="false" customHeight="false" outlineLevel="0" collapsed="false"/>
    <row r="602" s="1097" customFormat="true" ht="12" hidden="false" customHeight="false" outlineLevel="0" collapsed="false"/>
    <row r="603" s="1097" customFormat="true" ht="12" hidden="false" customHeight="false" outlineLevel="0" collapsed="false"/>
    <row r="604" s="1097" customFormat="true" ht="12" hidden="false" customHeight="false" outlineLevel="0" collapsed="false"/>
    <row r="605" s="1097" customFormat="true" ht="12" hidden="false" customHeight="false" outlineLevel="0" collapsed="false"/>
    <row r="606" s="1097" customFormat="true" ht="12" hidden="false" customHeight="false" outlineLevel="0" collapsed="false"/>
    <row r="607" s="1097" customFormat="true" ht="12" hidden="false" customHeight="false" outlineLevel="0" collapsed="false"/>
    <row r="608" s="1097" customFormat="true" ht="12" hidden="false" customHeight="false" outlineLevel="0" collapsed="false"/>
    <row r="609" s="1097" customFormat="true" ht="12" hidden="false" customHeight="false" outlineLevel="0" collapsed="false"/>
    <row r="610" s="1097" customFormat="true" ht="12" hidden="false" customHeight="false" outlineLevel="0" collapsed="false"/>
    <row r="611" s="1097" customFormat="true" ht="12" hidden="false" customHeight="false" outlineLevel="0" collapsed="false"/>
    <row r="612" s="1097" customFormat="true" ht="12" hidden="false" customHeight="false" outlineLevel="0" collapsed="false"/>
    <row r="613" s="1097" customFormat="true" ht="12" hidden="false" customHeight="false" outlineLevel="0" collapsed="false"/>
    <row r="614" s="1097" customFormat="true" ht="12" hidden="false" customHeight="false" outlineLevel="0" collapsed="false"/>
    <row r="615" s="1097" customFormat="true" ht="12" hidden="false" customHeight="false" outlineLevel="0" collapsed="false"/>
    <row r="616" s="1097" customFormat="true" ht="12" hidden="false" customHeight="false" outlineLevel="0" collapsed="false"/>
    <row r="617" s="1097" customFormat="true" ht="12" hidden="false" customHeight="false" outlineLevel="0" collapsed="false"/>
    <row r="618" s="1097" customFormat="true" ht="12" hidden="false" customHeight="false" outlineLevel="0" collapsed="false"/>
    <row r="619" s="1097" customFormat="true" ht="12" hidden="false" customHeight="false" outlineLevel="0" collapsed="false"/>
    <row r="620" s="1097" customFormat="true" ht="12" hidden="false" customHeight="false" outlineLevel="0" collapsed="false"/>
    <row r="621" s="1097" customFormat="true" ht="12" hidden="false" customHeight="false" outlineLevel="0" collapsed="false"/>
    <row r="622" s="1097" customFormat="true" ht="12" hidden="false" customHeight="false" outlineLevel="0" collapsed="false"/>
    <row r="623" s="1097" customFormat="true" ht="12" hidden="false" customHeight="false" outlineLevel="0" collapsed="false"/>
    <row r="624" s="1097" customFormat="true" ht="12" hidden="false" customHeight="false" outlineLevel="0" collapsed="false"/>
    <row r="625" s="1097" customFormat="true" ht="12" hidden="false" customHeight="false" outlineLevel="0" collapsed="false"/>
    <row r="626" s="1097" customFormat="true" ht="12" hidden="false" customHeight="false" outlineLevel="0" collapsed="false"/>
    <row r="627" s="1097" customFormat="true" ht="12" hidden="false" customHeight="false" outlineLevel="0" collapsed="false"/>
    <row r="628" s="1097" customFormat="true" ht="12" hidden="false" customHeight="false" outlineLevel="0" collapsed="false"/>
    <row r="629" s="1097" customFormat="true" ht="12" hidden="false" customHeight="false" outlineLevel="0" collapsed="false"/>
    <row r="630" s="1097" customFormat="true" ht="12" hidden="false" customHeight="false" outlineLevel="0" collapsed="false"/>
    <row r="631" s="1097" customFormat="true" ht="12" hidden="false" customHeight="false" outlineLevel="0" collapsed="false"/>
    <row r="632" s="1097" customFormat="true" ht="12" hidden="false" customHeight="false" outlineLevel="0" collapsed="false"/>
    <row r="633" s="1097" customFormat="true" ht="12" hidden="false" customHeight="false" outlineLevel="0" collapsed="false"/>
    <row r="634" s="1097" customFormat="true" ht="12" hidden="false" customHeight="false" outlineLevel="0" collapsed="false"/>
    <row r="635" s="1097" customFormat="true" ht="12" hidden="false" customHeight="false" outlineLevel="0" collapsed="false"/>
    <row r="636" s="1097" customFormat="true" ht="12" hidden="false" customHeight="false" outlineLevel="0" collapsed="false"/>
    <row r="637" s="1097" customFormat="true" ht="12" hidden="false" customHeight="false" outlineLevel="0" collapsed="false"/>
    <row r="638" s="1097" customFormat="true" ht="12" hidden="false" customHeight="false" outlineLevel="0" collapsed="false"/>
    <row r="639" s="1097" customFormat="true" ht="12" hidden="false" customHeight="false" outlineLevel="0" collapsed="false"/>
    <row r="640" s="1097" customFormat="true" ht="12" hidden="false" customHeight="false" outlineLevel="0" collapsed="false"/>
    <row r="641" s="1097" customFormat="true" ht="12" hidden="false" customHeight="false" outlineLevel="0" collapsed="false"/>
    <row r="642" s="1097" customFormat="true" ht="12" hidden="false" customHeight="false" outlineLevel="0" collapsed="false"/>
    <row r="643" s="1097" customFormat="true" ht="12" hidden="false" customHeight="false" outlineLevel="0" collapsed="false"/>
    <row r="644" s="1097" customFormat="true" ht="12" hidden="false" customHeight="false" outlineLevel="0" collapsed="false"/>
    <row r="645" s="1097" customFormat="true" ht="12" hidden="false" customHeight="false" outlineLevel="0" collapsed="false"/>
    <row r="646" s="1097" customFormat="true" ht="12" hidden="false" customHeight="false" outlineLevel="0" collapsed="false"/>
    <row r="647" s="1097" customFormat="true" ht="12" hidden="false" customHeight="false" outlineLevel="0" collapsed="false"/>
    <row r="648" s="1097" customFormat="true" ht="12" hidden="false" customHeight="false" outlineLevel="0" collapsed="false"/>
    <row r="649" s="1097" customFormat="true" ht="12" hidden="false" customHeight="false" outlineLevel="0" collapsed="false"/>
    <row r="650" s="1097" customFormat="true" ht="12" hidden="false" customHeight="false" outlineLevel="0" collapsed="false"/>
    <row r="651" s="1097" customFormat="true" ht="12" hidden="false" customHeight="false" outlineLevel="0" collapsed="false"/>
    <row r="652" s="1097" customFormat="true" ht="12" hidden="false" customHeight="false" outlineLevel="0" collapsed="false"/>
    <row r="653" s="1097" customFormat="true" ht="12" hidden="false" customHeight="false" outlineLevel="0" collapsed="false"/>
    <row r="654" s="1097" customFormat="true" ht="12" hidden="false" customHeight="false" outlineLevel="0" collapsed="false"/>
    <row r="655" s="1097" customFormat="true" ht="12" hidden="false" customHeight="false" outlineLevel="0" collapsed="false"/>
    <row r="656" s="1097" customFormat="true" ht="12" hidden="false" customHeight="false" outlineLevel="0" collapsed="false"/>
    <row r="657" s="1097" customFormat="true" ht="12" hidden="false" customHeight="false" outlineLevel="0" collapsed="false"/>
    <row r="658" s="1097" customFormat="true" ht="12" hidden="false" customHeight="false" outlineLevel="0" collapsed="false"/>
    <row r="659" s="1097" customFormat="true" ht="12" hidden="false" customHeight="false" outlineLevel="0" collapsed="false"/>
    <row r="660" s="1097" customFormat="true" ht="12" hidden="false" customHeight="false" outlineLevel="0" collapsed="false"/>
    <row r="661" s="1097" customFormat="true" ht="12" hidden="false" customHeight="false" outlineLevel="0" collapsed="false"/>
    <row r="662" s="1097" customFormat="true" ht="12" hidden="false" customHeight="false" outlineLevel="0" collapsed="false"/>
    <row r="663" s="1097" customFormat="true" ht="12" hidden="false" customHeight="false" outlineLevel="0" collapsed="false"/>
    <row r="664" s="1097" customFormat="true" ht="12" hidden="false" customHeight="false" outlineLevel="0" collapsed="false"/>
    <row r="665" s="1097" customFormat="true" ht="12" hidden="false" customHeight="false" outlineLevel="0" collapsed="false"/>
    <row r="666" s="1097" customFormat="true" ht="12" hidden="false" customHeight="false" outlineLevel="0" collapsed="false"/>
    <row r="667" s="1097" customFormat="true" ht="12" hidden="false" customHeight="false" outlineLevel="0" collapsed="false"/>
    <row r="668" s="1097" customFormat="true" ht="12" hidden="false" customHeight="false" outlineLevel="0" collapsed="false"/>
    <row r="669" s="1097" customFormat="true" ht="12" hidden="false" customHeight="false" outlineLevel="0" collapsed="false"/>
    <row r="670" s="1097" customFormat="true" ht="12" hidden="false" customHeight="false" outlineLevel="0" collapsed="false"/>
    <row r="671" s="1097" customFormat="true" ht="12" hidden="false" customHeight="false" outlineLevel="0" collapsed="false"/>
    <row r="672" s="1097" customFormat="true" ht="12" hidden="false" customHeight="false" outlineLevel="0" collapsed="false"/>
    <row r="673" s="1097" customFormat="true" ht="12" hidden="false" customHeight="false" outlineLevel="0" collapsed="false"/>
    <row r="674" s="1097" customFormat="true" ht="12" hidden="false" customHeight="false" outlineLevel="0" collapsed="false"/>
    <row r="675" s="1097" customFormat="true" ht="12" hidden="false" customHeight="false" outlineLevel="0" collapsed="false"/>
    <row r="676" s="1097" customFormat="true" ht="12" hidden="false" customHeight="false" outlineLevel="0" collapsed="false"/>
    <row r="677" s="1097" customFormat="true" ht="12" hidden="false" customHeight="false" outlineLevel="0" collapsed="false"/>
    <row r="678" s="1097" customFormat="true" ht="12" hidden="false" customHeight="false" outlineLevel="0" collapsed="false"/>
    <row r="679" s="1097" customFormat="true" ht="12" hidden="false" customHeight="false" outlineLevel="0" collapsed="false"/>
    <row r="680" s="1097" customFormat="true" ht="12" hidden="false" customHeight="false" outlineLevel="0" collapsed="false"/>
    <row r="681" s="1097" customFormat="true" ht="12" hidden="false" customHeight="false" outlineLevel="0" collapsed="false"/>
    <row r="682" s="1097" customFormat="true" ht="12" hidden="false" customHeight="false" outlineLevel="0" collapsed="false"/>
    <row r="683" s="1097" customFormat="true" ht="12" hidden="false" customHeight="false" outlineLevel="0" collapsed="false"/>
    <row r="684" s="1097" customFormat="true" ht="12" hidden="false" customHeight="false" outlineLevel="0" collapsed="false"/>
    <row r="685" s="1097" customFormat="true" ht="12" hidden="false" customHeight="false" outlineLevel="0" collapsed="false"/>
    <row r="686" s="1097" customFormat="true" ht="12" hidden="false" customHeight="false" outlineLevel="0" collapsed="false"/>
    <row r="687" s="1097" customFormat="true" ht="12" hidden="false" customHeight="false" outlineLevel="0" collapsed="false"/>
    <row r="688" s="1097" customFormat="true" ht="12" hidden="false" customHeight="false" outlineLevel="0" collapsed="false"/>
    <row r="689" s="1097" customFormat="true" ht="12" hidden="false" customHeight="false" outlineLevel="0" collapsed="false"/>
    <row r="690" s="1097" customFormat="true" ht="12" hidden="false" customHeight="false" outlineLevel="0" collapsed="false"/>
    <row r="691" s="1097" customFormat="true" ht="12" hidden="false" customHeight="false" outlineLevel="0" collapsed="false"/>
    <row r="692" s="1097" customFormat="true" ht="12" hidden="false" customHeight="false" outlineLevel="0" collapsed="false"/>
    <row r="693" s="1097" customFormat="true" ht="12" hidden="false" customHeight="false" outlineLevel="0" collapsed="false"/>
    <row r="694" s="1097" customFormat="true" ht="12" hidden="false" customHeight="false" outlineLevel="0" collapsed="false"/>
    <row r="695" s="1097" customFormat="true" ht="12" hidden="false" customHeight="false" outlineLevel="0" collapsed="false"/>
    <row r="696" s="1097" customFormat="true" ht="12" hidden="false" customHeight="false" outlineLevel="0" collapsed="false"/>
    <row r="697" s="1097" customFormat="true" ht="12" hidden="false" customHeight="false" outlineLevel="0" collapsed="false"/>
    <row r="698" s="1097" customFormat="true" ht="12" hidden="false" customHeight="false" outlineLevel="0" collapsed="false"/>
    <row r="699" s="1097" customFormat="true" ht="12" hidden="false" customHeight="false" outlineLevel="0" collapsed="false"/>
    <row r="700" s="1097" customFormat="true" ht="12" hidden="false" customHeight="false" outlineLevel="0" collapsed="false"/>
    <row r="701" s="1097" customFormat="true" ht="12" hidden="false" customHeight="false" outlineLevel="0" collapsed="false"/>
    <row r="702" s="1097" customFormat="true" ht="12" hidden="false" customHeight="false" outlineLevel="0" collapsed="false"/>
    <row r="703" s="1097" customFormat="true" ht="12" hidden="false" customHeight="false" outlineLevel="0" collapsed="false"/>
    <row r="704" s="1097" customFormat="true" ht="12" hidden="false" customHeight="false" outlineLevel="0" collapsed="false"/>
    <row r="705" s="1097" customFormat="true" ht="12" hidden="false" customHeight="false" outlineLevel="0" collapsed="false"/>
    <row r="706" s="1097" customFormat="true" ht="12" hidden="false" customHeight="false" outlineLevel="0" collapsed="false"/>
    <row r="707" s="1097" customFormat="true" ht="12" hidden="false" customHeight="false" outlineLevel="0" collapsed="false"/>
    <row r="708" s="1097" customFormat="true" ht="12" hidden="false" customHeight="false" outlineLevel="0" collapsed="false"/>
    <row r="709" s="1097" customFormat="true" ht="12" hidden="false" customHeight="false" outlineLevel="0" collapsed="false"/>
    <row r="710" s="1097" customFormat="true" ht="12" hidden="false" customHeight="false" outlineLevel="0" collapsed="false"/>
    <row r="711" s="1097" customFormat="true" ht="12" hidden="false" customHeight="false" outlineLevel="0" collapsed="false"/>
    <row r="712" s="1097" customFormat="true" ht="12" hidden="false" customHeight="false" outlineLevel="0" collapsed="false"/>
    <row r="713" s="1097" customFormat="true" ht="12" hidden="false" customHeight="false" outlineLevel="0" collapsed="false"/>
    <row r="714" s="1097" customFormat="true" ht="12" hidden="false" customHeight="false" outlineLevel="0" collapsed="false"/>
    <row r="715" s="1097" customFormat="true" ht="12" hidden="false" customHeight="false" outlineLevel="0" collapsed="false"/>
    <row r="716" s="1097" customFormat="true" ht="12" hidden="false" customHeight="false" outlineLevel="0" collapsed="false"/>
    <row r="717" s="1097" customFormat="true" ht="12" hidden="false" customHeight="false" outlineLevel="0" collapsed="false"/>
    <row r="718" s="1097" customFormat="true" ht="12" hidden="false" customHeight="false" outlineLevel="0" collapsed="false"/>
    <row r="719" s="1097" customFormat="true" ht="12" hidden="false" customHeight="false" outlineLevel="0" collapsed="false"/>
    <row r="720" s="1097" customFormat="true" ht="12" hidden="false" customHeight="false" outlineLevel="0" collapsed="false"/>
    <row r="721" s="1097" customFormat="true" ht="12" hidden="false" customHeight="false" outlineLevel="0" collapsed="false"/>
    <row r="722" s="1097" customFormat="true" ht="12" hidden="false" customHeight="false" outlineLevel="0" collapsed="false"/>
    <row r="723" s="1097" customFormat="true" ht="12" hidden="false" customHeight="false" outlineLevel="0" collapsed="false"/>
    <row r="724" s="1097" customFormat="true" ht="12" hidden="false" customHeight="false" outlineLevel="0" collapsed="false"/>
    <row r="725" s="1097" customFormat="true" ht="12" hidden="false" customHeight="false" outlineLevel="0" collapsed="false"/>
    <row r="726" s="1097" customFormat="true" ht="12" hidden="false" customHeight="false" outlineLevel="0" collapsed="false"/>
    <row r="727" s="1097" customFormat="true" ht="12" hidden="false" customHeight="false" outlineLevel="0" collapsed="false"/>
    <row r="728" s="1097" customFormat="true" ht="12" hidden="false" customHeight="false" outlineLevel="0" collapsed="false"/>
    <row r="729" s="1097" customFormat="true" ht="12" hidden="false" customHeight="false" outlineLevel="0" collapsed="false"/>
    <row r="730" s="1097" customFormat="true" ht="12" hidden="false" customHeight="false" outlineLevel="0" collapsed="false"/>
    <row r="731" s="1097" customFormat="true" ht="12" hidden="false" customHeight="false" outlineLevel="0" collapsed="false"/>
    <row r="732" s="1097" customFormat="true" ht="12" hidden="false" customHeight="false" outlineLevel="0" collapsed="false"/>
    <row r="733" s="1097" customFormat="true" ht="12" hidden="false" customHeight="false" outlineLevel="0" collapsed="false"/>
    <row r="734" s="1097" customFormat="true" ht="12" hidden="false" customHeight="false" outlineLevel="0" collapsed="false"/>
    <row r="735" s="1097" customFormat="true" ht="12" hidden="false" customHeight="false" outlineLevel="0" collapsed="false"/>
    <row r="736" s="1097" customFormat="true" ht="12" hidden="false" customHeight="false" outlineLevel="0" collapsed="false"/>
    <row r="737" s="1097" customFormat="true" ht="12" hidden="false" customHeight="false" outlineLevel="0" collapsed="false"/>
    <row r="738" s="1097" customFormat="true" ht="12" hidden="false" customHeight="false" outlineLevel="0" collapsed="false"/>
    <row r="739" s="1097" customFormat="true" ht="12" hidden="false" customHeight="false" outlineLevel="0" collapsed="false"/>
    <row r="740" s="1097" customFormat="true" ht="12" hidden="false" customHeight="false" outlineLevel="0" collapsed="false"/>
    <row r="741" s="1097" customFormat="true" ht="12" hidden="false" customHeight="false" outlineLevel="0" collapsed="false"/>
    <row r="742" s="1097" customFormat="true" ht="12" hidden="false" customHeight="false" outlineLevel="0" collapsed="false"/>
    <row r="743" s="1097" customFormat="true" ht="12" hidden="false" customHeight="false" outlineLevel="0" collapsed="false"/>
    <row r="744" s="1097" customFormat="true" ht="12" hidden="false" customHeight="false" outlineLevel="0" collapsed="false"/>
    <row r="745" s="1097" customFormat="true" ht="12" hidden="false" customHeight="false" outlineLevel="0" collapsed="false"/>
    <row r="746" s="1097" customFormat="true" ht="12" hidden="false" customHeight="false" outlineLevel="0" collapsed="false"/>
    <row r="747" s="1097" customFormat="true" ht="12" hidden="false" customHeight="false" outlineLevel="0" collapsed="false"/>
    <row r="748" s="1097" customFormat="true" ht="12" hidden="false" customHeight="false" outlineLevel="0" collapsed="false"/>
    <row r="749" s="1097" customFormat="true" ht="12" hidden="false" customHeight="false" outlineLevel="0" collapsed="false"/>
    <row r="750" s="1097" customFormat="true" ht="12" hidden="false" customHeight="false" outlineLevel="0" collapsed="false"/>
    <row r="751" s="1097" customFormat="true" ht="12" hidden="false" customHeight="false" outlineLevel="0" collapsed="false"/>
    <row r="752" s="1097" customFormat="true" ht="12" hidden="false" customHeight="false" outlineLevel="0" collapsed="false"/>
    <row r="753" s="1097" customFormat="true" ht="12" hidden="false" customHeight="false" outlineLevel="0" collapsed="false"/>
    <row r="754" s="1097" customFormat="true" ht="12" hidden="false" customHeight="false" outlineLevel="0" collapsed="false"/>
    <row r="755" s="1097" customFormat="true" ht="12" hidden="false" customHeight="false" outlineLevel="0" collapsed="false"/>
    <row r="756" s="1097" customFormat="true" ht="12" hidden="false" customHeight="false" outlineLevel="0" collapsed="false"/>
    <row r="757" s="1097" customFormat="true" ht="12" hidden="false" customHeight="false" outlineLevel="0" collapsed="false"/>
    <row r="758" s="1097" customFormat="true" ht="12" hidden="false" customHeight="false" outlineLevel="0" collapsed="false"/>
    <row r="759" s="1097" customFormat="true" ht="12" hidden="false" customHeight="false" outlineLevel="0" collapsed="false"/>
    <row r="760" s="1097" customFormat="true" ht="12" hidden="false" customHeight="false" outlineLevel="0" collapsed="false"/>
    <row r="761" s="1097" customFormat="true" ht="12" hidden="false" customHeight="false" outlineLevel="0" collapsed="false"/>
    <row r="762" s="1097" customFormat="true" ht="12" hidden="false" customHeight="false" outlineLevel="0" collapsed="false"/>
    <row r="763" s="1097" customFormat="true" ht="12" hidden="false" customHeight="false" outlineLevel="0" collapsed="false"/>
    <row r="764" s="1097" customFormat="true" ht="12" hidden="false" customHeight="false" outlineLevel="0" collapsed="false"/>
    <row r="765" s="1097" customFormat="true" ht="12" hidden="false" customHeight="false" outlineLevel="0" collapsed="false"/>
    <row r="766" s="1097" customFormat="true" ht="12" hidden="false" customHeight="false" outlineLevel="0" collapsed="false"/>
    <row r="767" s="1097" customFormat="true" ht="12" hidden="false" customHeight="false" outlineLevel="0" collapsed="false"/>
    <row r="768" s="1097" customFormat="true" ht="12" hidden="false" customHeight="false" outlineLevel="0" collapsed="false"/>
    <row r="769" s="1097" customFormat="true" ht="12" hidden="false" customHeight="false" outlineLevel="0" collapsed="false"/>
    <row r="770" s="1097" customFormat="true" ht="12" hidden="false" customHeight="false" outlineLevel="0" collapsed="false"/>
    <row r="771" s="1097" customFormat="true" ht="12" hidden="false" customHeight="false" outlineLevel="0" collapsed="false"/>
    <row r="772" s="1097" customFormat="true" ht="12" hidden="false" customHeight="false" outlineLevel="0" collapsed="false"/>
    <row r="773" s="1097" customFormat="true" ht="12" hidden="false" customHeight="false" outlineLevel="0" collapsed="false"/>
    <row r="774" s="1097" customFormat="true" ht="12" hidden="false" customHeight="false" outlineLevel="0" collapsed="false"/>
    <row r="775" s="1097" customFormat="true" ht="12" hidden="false" customHeight="false" outlineLevel="0" collapsed="false"/>
    <row r="776" s="1097" customFormat="true" ht="12" hidden="false" customHeight="false" outlineLevel="0" collapsed="false"/>
    <row r="777" s="1097" customFormat="true" ht="12" hidden="false" customHeight="false" outlineLevel="0" collapsed="false"/>
    <row r="778" s="1097" customFormat="true" ht="12" hidden="false" customHeight="false" outlineLevel="0" collapsed="false"/>
    <row r="779" s="1097" customFormat="true" ht="12" hidden="false" customHeight="false" outlineLevel="0" collapsed="false"/>
    <row r="780" s="1097" customFormat="true" ht="12" hidden="false" customHeight="false" outlineLevel="0" collapsed="false"/>
    <row r="781" s="1097" customFormat="true" ht="12" hidden="false" customHeight="false" outlineLevel="0" collapsed="false"/>
    <row r="782" s="1097" customFormat="true" ht="12" hidden="false" customHeight="false" outlineLevel="0" collapsed="false"/>
    <row r="783" s="1097" customFormat="true" ht="12" hidden="false" customHeight="false" outlineLevel="0" collapsed="false"/>
    <row r="784" s="1097" customFormat="true" ht="12" hidden="false" customHeight="false" outlineLevel="0" collapsed="false"/>
    <row r="785" s="1097" customFormat="true" ht="12" hidden="false" customHeight="false" outlineLevel="0" collapsed="false"/>
    <row r="786" s="1097" customFormat="true" ht="12" hidden="false" customHeight="false" outlineLevel="0" collapsed="false"/>
    <row r="787" s="1097" customFormat="true" ht="12" hidden="false" customHeight="false" outlineLevel="0" collapsed="false"/>
    <row r="788" s="1097" customFormat="true" ht="12" hidden="false" customHeight="false" outlineLevel="0" collapsed="false"/>
    <row r="789" s="1097" customFormat="true" ht="12" hidden="false" customHeight="false" outlineLevel="0" collapsed="false"/>
    <row r="790" s="1097" customFormat="true" ht="12" hidden="false" customHeight="false" outlineLevel="0" collapsed="false"/>
    <row r="791" s="1097" customFormat="true" ht="12" hidden="false" customHeight="false" outlineLevel="0" collapsed="false"/>
    <row r="792" s="1097" customFormat="true" ht="12" hidden="false" customHeight="false" outlineLevel="0" collapsed="false"/>
    <row r="793" s="1097" customFormat="true" ht="12" hidden="false" customHeight="false" outlineLevel="0" collapsed="false"/>
    <row r="794" s="1097" customFormat="true" ht="12" hidden="false" customHeight="false" outlineLevel="0" collapsed="false"/>
    <row r="795" s="1097" customFormat="true" ht="12" hidden="false" customHeight="false" outlineLevel="0" collapsed="false"/>
    <row r="796" s="1097" customFormat="true" ht="12" hidden="false" customHeight="false" outlineLevel="0" collapsed="false"/>
    <row r="797" s="1097" customFormat="true" ht="12" hidden="false" customHeight="false" outlineLevel="0" collapsed="false"/>
    <row r="798" s="1097" customFormat="true" ht="12" hidden="false" customHeight="false" outlineLevel="0" collapsed="false"/>
    <row r="799" s="1097" customFormat="true" ht="12" hidden="false" customHeight="false" outlineLevel="0" collapsed="false"/>
    <row r="800" s="1097" customFormat="true" ht="12" hidden="false" customHeight="false" outlineLevel="0" collapsed="false"/>
    <row r="801" s="1097" customFormat="true" ht="12" hidden="false" customHeight="false" outlineLevel="0" collapsed="false"/>
    <row r="802" s="1097" customFormat="true" ht="12" hidden="false" customHeight="false" outlineLevel="0" collapsed="false"/>
    <row r="803" s="1097" customFormat="true" ht="12" hidden="false" customHeight="false" outlineLevel="0" collapsed="false"/>
    <row r="804" s="1097" customFormat="true" ht="12" hidden="false" customHeight="false" outlineLevel="0" collapsed="false"/>
    <row r="805" s="1097" customFormat="true" ht="12" hidden="false" customHeight="false" outlineLevel="0" collapsed="false"/>
    <row r="806" s="1097" customFormat="true" ht="12" hidden="false" customHeight="false" outlineLevel="0" collapsed="false"/>
    <row r="807" s="1097" customFormat="true" ht="12" hidden="false" customHeight="false" outlineLevel="0" collapsed="false"/>
    <row r="808" s="1097" customFormat="true" ht="12" hidden="false" customHeight="false" outlineLevel="0" collapsed="false"/>
    <row r="809" s="1097" customFormat="true" ht="12" hidden="false" customHeight="false" outlineLevel="0" collapsed="false"/>
    <row r="810" s="1097" customFormat="true" ht="12" hidden="false" customHeight="false" outlineLevel="0" collapsed="false"/>
    <row r="811" s="1097" customFormat="true" ht="12" hidden="false" customHeight="false" outlineLevel="0" collapsed="false"/>
    <row r="812" s="1097" customFormat="true" ht="12" hidden="false" customHeight="false" outlineLevel="0" collapsed="false"/>
    <row r="813" s="1097" customFormat="true" ht="12" hidden="false" customHeight="false" outlineLevel="0" collapsed="false"/>
    <row r="814" s="1097" customFormat="true" ht="12" hidden="false" customHeight="false" outlineLevel="0" collapsed="false"/>
    <row r="815" s="1097" customFormat="true" ht="12" hidden="false" customHeight="false" outlineLevel="0" collapsed="false"/>
    <row r="816" s="1097" customFormat="true" ht="12" hidden="false" customHeight="false" outlineLevel="0" collapsed="false"/>
    <row r="817" s="1097" customFormat="true" ht="12" hidden="false" customHeight="false" outlineLevel="0" collapsed="false"/>
    <row r="818" s="1097" customFormat="true" ht="12" hidden="false" customHeight="false" outlineLevel="0" collapsed="false"/>
    <row r="819" s="1097" customFormat="true" ht="12" hidden="false" customHeight="false" outlineLevel="0" collapsed="false"/>
    <row r="820" s="1097" customFormat="true" ht="12" hidden="false" customHeight="false" outlineLevel="0" collapsed="false"/>
    <row r="821" s="1097" customFormat="true" ht="12" hidden="false" customHeight="false" outlineLevel="0" collapsed="false"/>
    <row r="822" s="1097" customFormat="true" ht="12" hidden="false" customHeight="false" outlineLevel="0" collapsed="false"/>
    <row r="823" s="1097" customFormat="true" ht="12" hidden="false" customHeight="false" outlineLevel="0" collapsed="false"/>
    <row r="824" s="1097" customFormat="true" ht="12" hidden="false" customHeight="false" outlineLevel="0" collapsed="false"/>
    <row r="825" s="1097" customFormat="true" ht="12" hidden="false" customHeight="false" outlineLevel="0" collapsed="false"/>
    <row r="826" s="1097" customFormat="true" ht="12" hidden="false" customHeight="false" outlineLevel="0" collapsed="false"/>
    <row r="827" s="1097" customFormat="true" ht="12" hidden="false" customHeight="false" outlineLevel="0" collapsed="false"/>
    <row r="828" s="1097" customFormat="true" ht="12" hidden="false" customHeight="false" outlineLevel="0" collapsed="false"/>
    <row r="829" s="1097" customFormat="true" ht="12" hidden="false" customHeight="false" outlineLevel="0" collapsed="false"/>
    <row r="830" s="1097" customFormat="true" ht="12" hidden="false" customHeight="false" outlineLevel="0" collapsed="false"/>
    <row r="831" s="1097" customFormat="true" ht="12" hidden="false" customHeight="false" outlineLevel="0" collapsed="false"/>
    <row r="832" s="1097" customFormat="true" ht="12" hidden="false" customHeight="false" outlineLevel="0" collapsed="false"/>
    <row r="833" s="1097" customFormat="true" ht="12" hidden="false" customHeight="false" outlineLevel="0" collapsed="false"/>
    <row r="834" s="1097" customFormat="true" ht="12" hidden="false" customHeight="false" outlineLevel="0" collapsed="false"/>
    <row r="835" s="1097" customFormat="true" ht="12" hidden="false" customHeight="false" outlineLevel="0" collapsed="false"/>
    <row r="836" s="1097" customFormat="true" ht="12" hidden="false" customHeight="false" outlineLevel="0" collapsed="false"/>
    <row r="837" s="1097" customFormat="true" ht="12" hidden="false" customHeight="false" outlineLevel="0" collapsed="false"/>
    <row r="838" s="1097" customFormat="true" ht="12" hidden="false" customHeight="false" outlineLevel="0" collapsed="false"/>
    <row r="839" s="1097" customFormat="true" ht="12" hidden="false" customHeight="false" outlineLevel="0" collapsed="false"/>
    <row r="840" s="1097" customFormat="true" ht="12" hidden="false" customHeight="false" outlineLevel="0" collapsed="false"/>
    <row r="841" s="1097" customFormat="true" ht="12" hidden="false" customHeight="false" outlineLevel="0" collapsed="false"/>
    <row r="842" s="1097" customFormat="true" ht="12" hidden="false" customHeight="false" outlineLevel="0" collapsed="false"/>
    <row r="843" s="1097" customFormat="true" ht="12" hidden="false" customHeight="false" outlineLevel="0" collapsed="false"/>
    <row r="844" s="1097" customFormat="true" ht="12" hidden="false" customHeight="false" outlineLevel="0" collapsed="false"/>
    <row r="845" s="1097" customFormat="true" ht="12" hidden="false" customHeight="false" outlineLevel="0" collapsed="false"/>
    <row r="846" s="1097" customFormat="true" ht="12" hidden="false" customHeight="false" outlineLevel="0" collapsed="false"/>
    <row r="847" s="1097" customFormat="true" ht="12" hidden="false" customHeight="false" outlineLevel="0" collapsed="false"/>
    <row r="848" s="1097" customFormat="true" ht="12" hidden="false" customHeight="false" outlineLevel="0" collapsed="false"/>
    <row r="849" s="1097" customFormat="true" ht="12" hidden="false" customHeight="false" outlineLevel="0" collapsed="false"/>
    <row r="850" s="1097" customFormat="true" ht="12" hidden="false" customHeight="false" outlineLevel="0" collapsed="false"/>
    <row r="851" s="1097" customFormat="true" ht="12" hidden="false" customHeight="false" outlineLevel="0" collapsed="false"/>
    <row r="852" s="1097" customFormat="true" ht="12" hidden="false" customHeight="false" outlineLevel="0" collapsed="false"/>
    <row r="853" s="1097" customFormat="true" ht="12" hidden="false" customHeight="false" outlineLevel="0" collapsed="false"/>
    <row r="854" s="1097" customFormat="true" ht="12" hidden="false" customHeight="false" outlineLevel="0" collapsed="false"/>
    <row r="855" s="1097" customFormat="true" ht="12" hidden="false" customHeight="false" outlineLevel="0" collapsed="false"/>
    <row r="856" s="1097" customFormat="true" ht="12" hidden="false" customHeight="false" outlineLevel="0" collapsed="false"/>
    <row r="857" s="1097" customFormat="true" ht="12" hidden="false" customHeight="false" outlineLevel="0" collapsed="false"/>
    <row r="858" s="1097" customFormat="true" ht="12" hidden="false" customHeight="false" outlineLevel="0" collapsed="false"/>
    <row r="859" s="1097" customFormat="true" ht="12" hidden="false" customHeight="false" outlineLevel="0" collapsed="false"/>
    <row r="860" s="1097" customFormat="true" ht="12" hidden="false" customHeight="false" outlineLevel="0" collapsed="false"/>
    <row r="861" s="1097" customFormat="true" ht="12" hidden="false" customHeight="false" outlineLevel="0" collapsed="false"/>
    <row r="862" s="1097" customFormat="true" ht="12" hidden="false" customHeight="false" outlineLevel="0" collapsed="false"/>
    <row r="863" s="1097" customFormat="true" ht="12" hidden="false" customHeight="false" outlineLevel="0" collapsed="false"/>
    <row r="864" s="1097" customFormat="true" ht="12" hidden="false" customHeight="false" outlineLevel="0" collapsed="false"/>
    <row r="865" s="1097" customFormat="true" ht="12" hidden="false" customHeight="false" outlineLevel="0" collapsed="false"/>
    <row r="866" s="1097" customFormat="true" ht="12" hidden="false" customHeight="false" outlineLevel="0" collapsed="false"/>
    <row r="867" s="1097" customFormat="true" ht="12" hidden="false" customHeight="false" outlineLevel="0" collapsed="false"/>
    <row r="868" s="1097" customFormat="true" ht="12" hidden="false" customHeight="false" outlineLevel="0" collapsed="false"/>
    <row r="869" s="1097" customFormat="true" ht="12" hidden="false" customHeight="false" outlineLevel="0" collapsed="false"/>
    <row r="870" s="1097" customFormat="true" ht="12" hidden="false" customHeight="false" outlineLevel="0" collapsed="false"/>
    <row r="871" s="1097" customFormat="true" ht="12" hidden="false" customHeight="false" outlineLevel="0" collapsed="false"/>
    <row r="872" s="1097" customFormat="true" ht="12" hidden="false" customHeight="false" outlineLevel="0" collapsed="false"/>
    <row r="873" s="1097" customFormat="true" ht="12" hidden="false" customHeight="false" outlineLevel="0" collapsed="false"/>
    <row r="874" s="1097" customFormat="true" ht="12" hidden="false" customHeight="false" outlineLevel="0" collapsed="false"/>
    <row r="875" s="1097" customFormat="true" ht="12" hidden="false" customHeight="false" outlineLevel="0" collapsed="false"/>
    <row r="876" s="1097" customFormat="true" ht="12" hidden="false" customHeight="false" outlineLevel="0" collapsed="false"/>
    <row r="877" s="1097" customFormat="true" ht="12" hidden="false" customHeight="false" outlineLevel="0" collapsed="false"/>
    <row r="878" s="1097" customFormat="true" ht="12" hidden="false" customHeight="false" outlineLevel="0" collapsed="false"/>
    <row r="879" s="1097" customFormat="true" ht="12" hidden="false" customHeight="false" outlineLevel="0" collapsed="false"/>
    <row r="880" s="1097" customFormat="true" ht="12" hidden="false" customHeight="false" outlineLevel="0" collapsed="false"/>
    <row r="881" s="1097" customFormat="true" ht="12" hidden="false" customHeight="false" outlineLevel="0" collapsed="false"/>
    <row r="882" s="1097" customFormat="true" ht="12" hidden="false" customHeight="false" outlineLevel="0" collapsed="false"/>
    <row r="883" s="1097" customFormat="true" ht="12" hidden="false" customHeight="false" outlineLevel="0" collapsed="false"/>
    <row r="884" s="1097" customFormat="true" ht="12" hidden="false" customHeight="false" outlineLevel="0" collapsed="false"/>
    <row r="885" s="1097" customFormat="true" ht="12" hidden="false" customHeight="false" outlineLevel="0" collapsed="false"/>
    <row r="886" s="1097" customFormat="true" ht="12" hidden="false" customHeight="false" outlineLevel="0" collapsed="false"/>
    <row r="887" s="1097" customFormat="true" ht="12" hidden="false" customHeight="false" outlineLevel="0" collapsed="false"/>
    <row r="888" s="1097" customFormat="true" ht="12" hidden="false" customHeight="false" outlineLevel="0" collapsed="false"/>
    <row r="889" s="1097" customFormat="true" ht="12" hidden="false" customHeight="false" outlineLevel="0" collapsed="false"/>
    <row r="890" s="1097" customFormat="true" ht="12" hidden="false" customHeight="false" outlineLevel="0" collapsed="false"/>
    <row r="891" s="1097" customFormat="true" ht="12" hidden="false" customHeight="false" outlineLevel="0" collapsed="false"/>
    <row r="892" s="1097" customFormat="true" ht="12" hidden="false" customHeight="false" outlineLevel="0" collapsed="false"/>
    <row r="893" s="1097" customFormat="true" ht="12" hidden="false" customHeight="false" outlineLevel="0" collapsed="false"/>
    <row r="894" s="1097" customFormat="true" ht="12" hidden="false" customHeight="false" outlineLevel="0" collapsed="false"/>
    <row r="895" s="1097" customFormat="true" ht="12" hidden="false" customHeight="false" outlineLevel="0" collapsed="false"/>
    <row r="896" s="1097" customFormat="true" ht="12" hidden="false" customHeight="false" outlineLevel="0" collapsed="false"/>
    <row r="897" s="1097" customFormat="true" ht="12" hidden="false" customHeight="false" outlineLevel="0" collapsed="false"/>
    <row r="898" s="1097" customFormat="true" ht="12" hidden="false" customHeight="false" outlineLevel="0" collapsed="false"/>
    <row r="899" s="1097" customFormat="true" ht="12" hidden="false" customHeight="false" outlineLevel="0" collapsed="false"/>
    <row r="900" s="1097" customFormat="true" ht="12" hidden="false" customHeight="false" outlineLevel="0" collapsed="false"/>
    <row r="901" s="1097" customFormat="true" ht="12" hidden="false" customHeight="false" outlineLevel="0" collapsed="false"/>
    <row r="902" s="1097" customFormat="true" ht="12" hidden="false" customHeight="false" outlineLevel="0" collapsed="false"/>
    <row r="903" s="1097" customFormat="true" ht="12" hidden="false" customHeight="false" outlineLevel="0" collapsed="false"/>
    <row r="904" s="1097" customFormat="true" ht="12" hidden="false" customHeight="false" outlineLevel="0" collapsed="false"/>
    <row r="905" s="1097" customFormat="true" ht="12" hidden="false" customHeight="false" outlineLevel="0" collapsed="false"/>
    <row r="906" s="1097" customFormat="true" ht="12" hidden="false" customHeight="false" outlineLevel="0" collapsed="false"/>
    <row r="907" s="1097" customFormat="true" ht="12" hidden="false" customHeight="false" outlineLevel="0" collapsed="false"/>
    <row r="908" s="1097" customFormat="true" ht="12" hidden="false" customHeight="false" outlineLevel="0" collapsed="false"/>
    <row r="909" s="1097" customFormat="true" ht="12" hidden="false" customHeight="false" outlineLevel="0" collapsed="false"/>
    <row r="910" s="1097" customFormat="true" ht="12" hidden="false" customHeight="false" outlineLevel="0" collapsed="false"/>
    <row r="911" s="1097" customFormat="true" ht="12" hidden="false" customHeight="false" outlineLevel="0" collapsed="false"/>
    <row r="912" s="1097" customFormat="true" ht="12" hidden="false" customHeight="false" outlineLevel="0" collapsed="false"/>
    <row r="913" s="1097" customFormat="true" ht="12" hidden="false" customHeight="false" outlineLevel="0" collapsed="false"/>
    <row r="914" s="1097" customFormat="true" ht="12" hidden="false" customHeight="false" outlineLevel="0" collapsed="false"/>
    <row r="915" s="1097" customFormat="true" ht="12" hidden="false" customHeight="false" outlineLevel="0" collapsed="false"/>
    <row r="916" s="1097" customFormat="true" ht="12" hidden="false" customHeight="false" outlineLevel="0" collapsed="false"/>
    <row r="917" s="1097" customFormat="true" ht="12" hidden="false" customHeight="false" outlineLevel="0" collapsed="false"/>
    <row r="918" s="1097" customFormat="true" ht="12" hidden="false" customHeight="false" outlineLevel="0" collapsed="false"/>
    <row r="919" s="1097" customFormat="true" ht="12" hidden="false" customHeight="false" outlineLevel="0" collapsed="false"/>
    <row r="920" s="1097" customFormat="true" ht="12" hidden="false" customHeight="false" outlineLevel="0" collapsed="false"/>
    <row r="921" s="1097" customFormat="true" ht="12" hidden="false" customHeight="false" outlineLevel="0" collapsed="false"/>
    <row r="922" s="1097" customFormat="true" ht="12" hidden="false" customHeight="false" outlineLevel="0" collapsed="false"/>
    <row r="923" s="1097" customFormat="true" ht="12" hidden="false" customHeight="false" outlineLevel="0" collapsed="false"/>
    <row r="924" s="1097" customFormat="true" ht="12" hidden="false" customHeight="false" outlineLevel="0" collapsed="false"/>
    <row r="925" s="1097" customFormat="true" ht="12" hidden="false" customHeight="false" outlineLevel="0" collapsed="false"/>
    <row r="926" s="1097" customFormat="true" ht="12" hidden="false" customHeight="false" outlineLevel="0" collapsed="false"/>
    <row r="927" s="1097" customFormat="true" ht="12" hidden="false" customHeight="false" outlineLevel="0" collapsed="false"/>
    <row r="928" s="1097" customFormat="true" ht="12" hidden="false" customHeight="false" outlineLevel="0" collapsed="false"/>
    <row r="929" s="1097" customFormat="true" ht="12" hidden="false" customHeight="false" outlineLevel="0" collapsed="false"/>
    <row r="930" s="1097" customFormat="true" ht="12" hidden="false" customHeight="false" outlineLevel="0" collapsed="false"/>
    <row r="931" s="1097" customFormat="true" ht="12" hidden="false" customHeight="false" outlineLevel="0" collapsed="false"/>
    <row r="932" s="1097" customFormat="true" ht="12" hidden="false" customHeight="false" outlineLevel="0" collapsed="false"/>
    <row r="933" s="1097" customFormat="true" ht="12" hidden="false" customHeight="false" outlineLevel="0" collapsed="false"/>
    <row r="934" s="1097" customFormat="true" ht="12" hidden="false" customHeight="false" outlineLevel="0" collapsed="false"/>
    <row r="935" s="1097" customFormat="true" ht="12" hidden="false" customHeight="false" outlineLevel="0" collapsed="false"/>
    <row r="936" s="1097" customFormat="true" ht="12" hidden="false" customHeight="false" outlineLevel="0" collapsed="false"/>
    <row r="937" s="1097" customFormat="true" ht="12" hidden="false" customHeight="false" outlineLevel="0" collapsed="false"/>
    <row r="938" s="1097" customFormat="true" ht="12" hidden="false" customHeight="false" outlineLevel="0" collapsed="false"/>
    <row r="939" s="1097" customFormat="true" ht="12" hidden="false" customHeight="false" outlineLevel="0" collapsed="false"/>
    <row r="940" s="1097" customFormat="true" ht="12" hidden="false" customHeight="false" outlineLevel="0" collapsed="false"/>
    <row r="941" s="1097" customFormat="true" ht="12" hidden="false" customHeight="false" outlineLevel="0" collapsed="false"/>
    <row r="942" s="1097" customFormat="true" ht="12" hidden="false" customHeight="false" outlineLevel="0" collapsed="false"/>
    <row r="943" s="1097" customFormat="true" ht="12" hidden="false" customHeight="false" outlineLevel="0" collapsed="false"/>
    <row r="944" s="1097" customFormat="true" ht="12" hidden="false" customHeight="false" outlineLevel="0" collapsed="false"/>
    <row r="945" s="1097" customFormat="true" ht="12" hidden="false" customHeight="false" outlineLevel="0" collapsed="false"/>
    <row r="946" s="1097" customFormat="true" ht="12" hidden="false" customHeight="false" outlineLevel="0" collapsed="false"/>
    <row r="947" s="1097" customFormat="true" ht="12" hidden="false" customHeight="false" outlineLevel="0" collapsed="false"/>
    <row r="948" s="1097" customFormat="true" ht="12" hidden="false" customHeight="false" outlineLevel="0" collapsed="false"/>
    <row r="949" s="1097" customFormat="true" ht="12" hidden="false" customHeight="false" outlineLevel="0" collapsed="false"/>
    <row r="950" s="1097" customFormat="true" ht="12" hidden="false" customHeight="false" outlineLevel="0" collapsed="false"/>
    <row r="951" s="1097" customFormat="true" ht="12" hidden="false" customHeight="false" outlineLevel="0" collapsed="false"/>
    <row r="952" s="1097" customFormat="true" ht="12" hidden="false" customHeight="false" outlineLevel="0" collapsed="false"/>
    <row r="953" s="1097" customFormat="true" ht="12" hidden="false" customHeight="false" outlineLevel="0" collapsed="false"/>
    <row r="954" s="1097" customFormat="true" ht="12" hidden="false" customHeight="false" outlineLevel="0" collapsed="false"/>
    <row r="955" s="1097" customFormat="true" ht="12" hidden="false" customHeight="false" outlineLevel="0" collapsed="false"/>
    <row r="956" s="1097" customFormat="true" ht="12" hidden="false" customHeight="false" outlineLevel="0" collapsed="false"/>
    <row r="957" s="1097" customFormat="true" ht="12" hidden="false" customHeight="false" outlineLevel="0" collapsed="false"/>
    <row r="958" s="1097" customFormat="true" ht="12" hidden="false" customHeight="false" outlineLevel="0" collapsed="false"/>
    <row r="959" s="1097" customFormat="true" ht="12" hidden="false" customHeight="false" outlineLevel="0" collapsed="false"/>
    <row r="960" s="1097" customFormat="true" ht="12" hidden="false" customHeight="false" outlineLevel="0" collapsed="false"/>
    <row r="961" s="1097" customFormat="true" ht="12" hidden="false" customHeight="false" outlineLevel="0" collapsed="false"/>
    <row r="962" s="1097" customFormat="true" ht="12" hidden="false" customHeight="false" outlineLevel="0" collapsed="false"/>
    <row r="963" s="1097" customFormat="true" ht="12" hidden="false" customHeight="false" outlineLevel="0" collapsed="false"/>
    <row r="964" s="1097" customFormat="true" ht="12" hidden="false" customHeight="false" outlineLevel="0" collapsed="false"/>
    <row r="965" s="1097" customFormat="true" ht="12" hidden="false" customHeight="false" outlineLevel="0" collapsed="false"/>
    <row r="966" s="1097" customFormat="true" ht="12" hidden="false" customHeight="false" outlineLevel="0" collapsed="false"/>
    <row r="967" s="1097" customFormat="true" ht="12" hidden="false" customHeight="false" outlineLevel="0" collapsed="false"/>
    <row r="968" s="1097" customFormat="true" ht="12" hidden="false" customHeight="false" outlineLevel="0" collapsed="false"/>
    <row r="969" s="1097" customFormat="true" ht="12" hidden="false" customHeight="false" outlineLevel="0" collapsed="false"/>
    <row r="970" s="1097" customFormat="true" ht="12" hidden="false" customHeight="false" outlineLevel="0" collapsed="false"/>
    <row r="971" s="1097" customFormat="true" ht="12" hidden="false" customHeight="false" outlineLevel="0" collapsed="false"/>
    <row r="972" s="1097" customFormat="true" ht="12" hidden="false" customHeight="false" outlineLevel="0" collapsed="false"/>
    <row r="973" s="1097" customFormat="true" ht="12" hidden="false" customHeight="false" outlineLevel="0" collapsed="false"/>
    <row r="974" s="1097" customFormat="true" ht="12" hidden="false" customHeight="false" outlineLevel="0" collapsed="false"/>
    <row r="975" s="1097" customFormat="true" ht="12" hidden="false" customHeight="false" outlineLevel="0" collapsed="false"/>
    <row r="976" s="1097" customFormat="true" ht="12" hidden="false" customHeight="false" outlineLevel="0" collapsed="false"/>
    <row r="977" s="1097" customFormat="true" ht="12" hidden="false" customHeight="false" outlineLevel="0" collapsed="false"/>
    <row r="978" s="1097" customFormat="true" ht="12" hidden="false" customHeight="false" outlineLevel="0" collapsed="false"/>
    <row r="979" s="1097" customFormat="true" ht="12" hidden="false" customHeight="false" outlineLevel="0" collapsed="false"/>
    <row r="980" s="1097" customFormat="true" ht="12" hidden="false" customHeight="false" outlineLevel="0" collapsed="false"/>
    <row r="981" s="1097" customFormat="true" ht="12" hidden="false" customHeight="false" outlineLevel="0" collapsed="false"/>
    <row r="982" s="1097" customFormat="true" ht="12" hidden="false" customHeight="false" outlineLevel="0" collapsed="false"/>
    <row r="983" s="1097" customFormat="true" ht="12" hidden="false" customHeight="false" outlineLevel="0" collapsed="false"/>
    <row r="984" s="1097" customFormat="true" ht="12" hidden="false" customHeight="false" outlineLevel="0" collapsed="false"/>
    <row r="985" s="1097" customFormat="true" ht="12" hidden="false" customHeight="false" outlineLevel="0" collapsed="false"/>
    <row r="986" s="1097" customFormat="true" ht="12" hidden="false" customHeight="false" outlineLevel="0" collapsed="false"/>
    <row r="987" s="1097" customFormat="true" ht="12" hidden="false" customHeight="false" outlineLevel="0" collapsed="false"/>
    <row r="988" s="1097" customFormat="true" ht="12" hidden="false" customHeight="false" outlineLevel="0" collapsed="false"/>
    <row r="989" s="1097" customFormat="true" ht="12" hidden="false" customHeight="false" outlineLevel="0" collapsed="false"/>
    <row r="990" s="1097" customFormat="true" ht="12" hidden="false" customHeight="false" outlineLevel="0" collapsed="false"/>
    <row r="991" s="1097" customFormat="true" ht="12" hidden="false" customHeight="false" outlineLevel="0" collapsed="false"/>
    <row r="992" s="1097" customFormat="true" ht="12" hidden="false" customHeight="false" outlineLevel="0" collapsed="false"/>
    <row r="993" s="1097" customFormat="true" ht="12" hidden="false" customHeight="false" outlineLevel="0" collapsed="false"/>
    <row r="994" s="1097" customFormat="true" ht="12" hidden="false" customHeight="false" outlineLevel="0" collapsed="false"/>
    <row r="995" s="1097" customFormat="true" ht="12" hidden="false" customHeight="false" outlineLevel="0" collapsed="false"/>
    <row r="996" s="1097" customFormat="true" ht="12" hidden="false" customHeight="false" outlineLevel="0" collapsed="false"/>
    <row r="997" s="1097" customFormat="true" ht="12" hidden="false" customHeight="false" outlineLevel="0" collapsed="false"/>
    <row r="998" s="1097" customFormat="true" ht="12" hidden="false" customHeight="false" outlineLevel="0" collapsed="false"/>
    <row r="999" s="1097" customFormat="true" ht="12" hidden="false" customHeight="false" outlineLevel="0" collapsed="false"/>
    <row r="1000" s="1097" customFormat="true" ht="12" hidden="false" customHeight="false" outlineLevel="0" collapsed="false"/>
    <row r="1001" s="1097" customFormat="true" ht="12" hidden="false" customHeight="false" outlineLevel="0" collapsed="false"/>
    <row r="1002" s="1097" customFormat="true" ht="12" hidden="false" customHeight="false" outlineLevel="0" collapsed="false"/>
    <row r="1003" s="1097" customFormat="true" ht="12" hidden="false" customHeight="false" outlineLevel="0" collapsed="false"/>
    <row r="1004" s="1097" customFormat="true" ht="12" hidden="false" customHeight="false" outlineLevel="0" collapsed="false"/>
    <row r="1005" s="1097" customFormat="true" ht="12" hidden="false" customHeight="false" outlineLevel="0" collapsed="false"/>
    <row r="1006" s="1097" customFormat="true" ht="12" hidden="false" customHeight="false" outlineLevel="0" collapsed="false"/>
    <row r="1007" s="1097" customFormat="true" ht="12" hidden="false" customHeight="false" outlineLevel="0" collapsed="false"/>
    <row r="1008" s="1097" customFormat="true" ht="12" hidden="false" customHeight="false" outlineLevel="0" collapsed="false"/>
    <row r="1009" s="1097" customFormat="true" ht="12" hidden="false" customHeight="false" outlineLevel="0" collapsed="false"/>
    <row r="1010" s="1097" customFormat="true" ht="12" hidden="false" customHeight="false" outlineLevel="0" collapsed="false"/>
    <row r="1011" s="1097" customFormat="true" ht="12" hidden="false" customHeight="false" outlineLevel="0" collapsed="false"/>
    <row r="1012" s="1097" customFormat="true" ht="12" hidden="false" customHeight="false" outlineLevel="0" collapsed="false"/>
    <row r="1013" s="1097" customFormat="true" ht="12" hidden="false" customHeight="false" outlineLevel="0" collapsed="false"/>
    <row r="1014" s="1097" customFormat="true" ht="12" hidden="false" customHeight="false" outlineLevel="0" collapsed="false"/>
    <row r="1015" s="1097" customFormat="true" ht="12" hidden="false" customHeight="false" outlineLevel="0" collapsed="false"/>
    <row r="1016" s="1097" customFormat="true" ht="12" hidden="false" customHeight="false" outlineLevel="0" collapsed="false"/>
    <row r="1017" s="1097" customFormat="true" ht="12" hidden="false" customHeight="false" outlineLevel="0" collapsed="false"/>
    <row r="1018" s="1097" customFormat="true" ht="12" hidden="false" customHeight="false" outlineLevel="0" collapsed="false"/>
    <row r="1019" s="1097" customFormat="true" ht="12" hidden="false" customHeight="false" outlineLevel="0" collapsed="false"/>
    <row r="1020" s="1097" customFormat="true" ht="12" hidden="false" customHeight="false" outlineLevel="0" collapsed="false"/>
    <row r="1021" s="1097" customFormat="true" ht="12" hidden="false" customHeight="false" outlineLevel="0" collapsed="false"/>
    <row r="1022" s="1097" customFormat="true" ht="12" hidden="false" customHeight="false" outlineLevel="0" collapsed="false"/>
    <row r="1023" s="1097" customFormat="true" ht="12" hidden="false" customHeight="false" outlineLevel="0" collapsed="false"/>
    <row r="1024" s="1097" customFormat="true" ht="12" hidden="false" customHeight="false" outlineLevel="0" collapsed="false"/>
    <row r="1025" s="1097" customFormat="true" ht="12" hidden="false" customHeight="false" outlineLevel="0" collapsed="false"/>
    <row r="1026" s="1097" customFormat="true" ht="12" hidden="false" customHeight="false" outlineLevel="0" collapsed="false"/>
    <row r="1027" s="1097" customFormat="true" ht="12" hidden="false" customHeight="false" outlineLevel="0" collapsed="false"/>
    <row r="1028" s="1097" customFormat="true" ht="12" hidden="false" customHeight="false" outlineLevel="0" collapsed="false"/>
    <row r="1029" s="1097" customFormat="true" ht="12" hidden="false" customHeight="false" outlineLevel="0" collapsed="false"/>
    <row r="1030" s="1097" customFormat="true" ht="12" hidden="false" customHeight="false" outlineLevel="0" collapsed="false"/>
    <row r="1031" s="1097" customFormat="true" ht="12" hidden="false" customHeight="false" outlineLevel="0" collapsed="false"/>
    <row r="1032" s="1097" customFormat="true" ht="12" hidden="false" customHeight="false" outlineLevel="0" collapsed="false"/>
    <row r="1033" s="1097" customFormat="true" ht="12" hidden="false" customHeight="false" outlineLevel="0" collapsed="false"/>
    <row r="1034" s="1097" customFormat="true" ht="12" hidden="false" customHeight="false" outlineLevel="0" collapsed="false"/>
    <row r="1035" s="1097" customFormat="true" ht="12" hidden="false" customHeight="false" outlineLevel="0" collapsed="false"/>
    <row r="1036" s="1097" customFormat="true" ht="12" hidden="false" customHeight="false" outlineLevel="0" collapsed="false"/>
    <row r="1037" s="1097" customFormat="true" ht="12" hidden="false" customHeight="false" outlineLevel="0" collapsed="false"/>
    <row r="1038" s="1097" customFormat="true" ht="12" hidden="false" customHeight="false" outlineLevel="0" collapsed="false"/>
    <row r="1039" s="1097" customFormat="true" ht="12" hidden="false" customHeight="false" outlineLevel="0" collapsed="false"/>
    <row r="1040" s="1097" customFormat="true" ht="12" hidden="false" customHeight="false" outlineLevel="0" collapsed="false"/>
    <row r="1041" s="1097" customFormat="true" ht="12" hidden="false" customHeight="false" outlineLevel="0" collapsed="false"/>
    <row r="1042" s="1097" customFormat="true" ht="12" hidden="false" customHeight="false" outlineLevel="0" collapsed="false"/>
    <row r="1043" s="1097" customFormat="true" ht="12" hidden="false" customHeight="false" outlineLevel="0" collapsed="false"/>
    <row r="1044" s="1097" customFormat="true" ht="12" hidden="false" customHeight="false" outlineLevel="0" collapsed="false"/>
    <row r="1045" s="1097" customFormat="true" ht="12" hidden="false" customHeight="false" outlineLevel="0" collapsed="false"/>
    <row r="1046" s="1097"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98" width="11.42"/>
    <col collapsed="false" customWidth="false" hidden="false" outlineLevel="0" max="2" min="2" style="29" width="11.42"/>
    <col collapsed="false" customWidth="true" hidden="false" outlineLevel="0" max="3" min="3" style="29" width="32.56"/>
    <col collapsed="false" customWidth="true" hidden="false" outlineLevel="0" max="5" min="4" style="29" width="13.28"/>
    <col collapsed="false" customWidth="true" hidden="false" outlineLevel="0" max="6" min="6" style="29" width="10.13"/>
    <col collapsed="false" customWidth="true" hidden="false" outlineLevel="0" max="7" min="7" style="29" width="10.99"/>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99" width="11.42"/>
    <col collapsed="false" customWidth="false" hidden="false" outlineLevel="0" max="257" min="20" style="29" width="11.42"/>
  </cols>
  <sheetData>
    <row r="1" customFormat="false" ht="12" hidden="false" customHeight="false" outlineLevel="0" collapsed="false">
      <c r="A1" s="100"/>
      <c r="B1" s="30"/>
      <c r="C1" s="30"/>
      <c r="D1" s="30"/>
      <c r="E1" s="30"/>
      <c r="F1" s="30"/>
      <c r="G1" s="30"/>
      <c r="H1" s="30"/>
      <c r="I1" s="30"/>
      <c r="J1" s="30"/>
      <c r="K1" s="30"/>
      <c r="L1" s="32"/>
      <c r="R1" s="101" t="n">
        <v>4</v>
      </c>
      <c r="S1" s="102" t="n">
        <v>2</v>
      </c>
    </row>
    <row r="2" customFormat="false" ht="19.5" hidden="false" customHeight="true" outlineLevel="0" collapsed="false">
      <c r="A2" s="100"/>
      <c r="B2" s="30"/>
      <c r="C2" s="30"/>
      <c r="D2" s="30"/>
      <c r="E2" s="30"/>
      <c r="F2" s="30"/>
      <c r="G2" s="30"/>
      <c r="H2" s="30"/>
      <c r="I2" s="30"/>
      <c r="J2" s="30"/>
      <c r="K2" s="30"/>
      <c r="L2" s="32"/>
      <c r="R2" s="101"/>
      <c r="S2" s="101"/>
    </row>
    <row r="3" customFormat="false" ht="22.5" hidden="false" customHeight="true" outlineLevel="0" collapsed="false">
      <c r="A3" s="100"/>
      <c r="B3" s="30"/>
      <c r="C3" s="30"/>
      <c r="D3" s="30"/>
      <c r="E3" s="30"/>
      <c r="F3" s="30"/>
      <c r="G3" s="30"/>
      <c r="H3" s="30"/>
      <c r="I3" s="30"/>
      <c r="J3" s="30"/>
      <c r="K3" s="30"/>
      <c r="L3" s="32"/>
      <c r="R3" s="101" t="n">
        <v>1</v>
      </c>
      <c r="S3" s="102" t="n">
        <v>4</v>
      </c>
    </row>
    <row r="4" customFormat="false" ht="12" hidden="false" customHeight="false" outlineLevel="0" collapsed="false">
      <c r="A4" s="100"/>
      <c r="B4" s="30"/>
      <c r="C4" s="30"/>
      <c r="D4" s="30"/>
      <c r="E4" s="30"/>
      <c r="F4" s="30"/>
      <c r="G4" s="30"/>
      <c r="H4" s="30"/>
      <c r="I4" s="30"/>
      <c r="J4" s="30"/>
      <c r="K4" s="30"/>
      <c r="L4" s="32"/>
      <c r="R4" s="101"/>
      <c r="S4" s="102"/>
    </row>
    <row r="5" customFormat="false" ht="12" hidden="false" customHeight="true" outlineLevel="0" collapsed="false">
      <c r="A5" s="33" t="s">
        <v>36</v>
      </c>
      <c r="B5" s="33"/>
      <c r="C5" s="33"/>
      <c r="D5" s="33"/>
      <c r="E5" s="33"/>
      <c r="F5" s="33"/>
      <c r="G5" s="33"/>
      <c r="H5" s="33"/>
      <c r="I5" s="33"/>
      <c r="J5" s="33"/>
      <c r="K5" s="33"/>
      <c r="L5" s="33"/>
      <c r="R5" s="101"/>
      <c r="S5" s="102"/>
    </row>
    <row r="6" customFormat="false" ht="12"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61</v>
      </c>
      <c r="B7" s="34"/>
      <c r="C7" s="34"/>
      <c r="D7" s="34"/>
      <c r="E7" s="34"/>
      <c r="F7" s="103"/>
      <c r="G7" s="40"/>
      <c r="H7" s="41"/>
      <c r="I7" s="104"/>
      <c r="J7" s="41"/>
      <c r="K7" s="105"/>
      <c r="L7" s="106"/>
    </row>
    <row r="8" customFormat="false" ht="12" hidden="false" customHeight="false" outlineLevel="0" collapsed="false">
      <c r="A8" s="37" t="s">
        <v>38</v>
      </c>
      <c r="B8" s="107"/>
      <c r="C8" s="37"/>
      <c r="D8" s="108"/>
      <c r="E8" s="108"/>
      <c r="F8" s="108"/>
      <c r="G8" s="108"/>
      <c r="H8" s="108"/>
      <c r="I8" s="108"/>
      <c r="J8" s="108"/>
      <c r="K8" s="108"/>
      <c r="L8" s="109"/>
    </row>
    <row r="9" customFormat="false" ht="12.75" hidden="false" customHeight="false" outlineLevel="0" collapsed="false">
      <c r="A9" s="110" t="s">
        <v>39</v>
      </c>
      <c r="B9" s="111"/>
      <c r="C9" s="111"/>
      <c r="D9" s="112"/>
      <c r="E9" s="112"/>
      <c r="F9" s="112"/>
      <c r="G9" s="112"/>
      <c r="H9" s="112"/>
      <c r="I9" s="112"/>
      <c r="J9" s="113"/>
      <c r="K9" s="113"/>
      <c r="L9" s="114"/>
      <c r="M9" s="115"/>
      <c r="N9" s="116"/>
    </row>
    <row r="10" customFormat="false" ht="13.5" hidden="false" customHeight="true" outlineLevel="0" collapsed="false">
      <c r="A10" s="117" t="s">
        <v>40</v>
      </c>
      <c r="B10" s="117" t="s">
        <v>62</v>
      </c>
      <c r="C10" s="118" t="s">
        <v>63</v>
      </c>
      <c r="D10" s="53" t="s">
        <v>42</v>
      </c>
      <c r="E10" s="53"/>
      <c r="F10" s="53"/>
      <c r="G10" s="53"/>
      <c r="H10" s="30"/>
      <c r="I10" s="119" t="s">
        <v>41</v>
      </c>
      <c r="J10" s="119"/>
      <c r="K10" s="119"/>
      <c r="L10" s="119"/>
    </row>
    <row r="11" customFormat="false" ht="27.75" hidden="false" customHeight="true" outlineLevel="0" collapsed="false">
      <c r="A11" s="117"/>
      <c r="B11" s="117"/>
      <c r="C11" s="118"/>
      <c r="D11" s="56" t="s">
        <v>44</v>
      </c>
      <c r="E11" s="56" t="s">
        <v>45</v>
      </c>
      <c r="F11" s="120" t="s">
        <v>64</v>
      </c>
      <c r="G11" s="120" t="s">
        <v>65</v>
      </c>
      <c r="H11" s="30"/>
      <c r="I11" s="56" t="s">
        <v>44</v>
      </c>
      <c r="J11" s="56" t="s">
        <v>45</v>
      </c>
      <c r="K11" s="121" t="s">
        <v>64</v>
      </c>
      <c r="L11" s="122" t="s">
        <v>65</v>
      </c>
    </row>
    <row r="12" customFormat="false" ht="16.5" hidden="false" customHeight="true" outlineLevel="0" collapsed="false">
      <c r="A12" s="117"/>
      <c r="B12" s="117"/>
      <c r="C12" s="118"/>
      <c r="D12" s="123" t="s">
        <v>66</v>
      </c>
      <c r="E12" s="123"/>
      <c r="F12" s="120"/>
      <c r="G12" s="120"/>
      <c r="H12" s="124"/>
      <c r="I12" s="123" t="s">
        <v>66</v>
      </c>
      <c r="J12" s="123"/>
      <c r="K12" s="121"/>
      <c r="L12" s="122"/>
    </row>
    <row r="13" customFormat="false" ht="7.5" hidden="false" customHeight="true" outlineLevel="0" collapsed="false">
      <c r="A13" s="100"/>
      <c r="B13" s="125"/>
      <c r="C13" s="30"/>
      <c r="D13" s="83"/>
      <c r="E13" s="83"/>
      <c r="F13" s="126"/>
      <c r="G13" s="30"/>
      <c r="H13" s="127"/>
      <c r="I13" s="30"/>
      <c r="J13" s="30"/>
      <c r="K13" s="126"/>
      <c r="L13" s="32"/>
    </row>
    <row r="14" s="98" customFormat="true" ht="15" hidden="false" customHeight="true" outlineLevel="0" collapsed="false">
      <c r="A14" s="128" t="s">
        <v>49</v>
      </c>
      <c r="B14" s="128"/>
      <c r="C14" s="128"/>
      <c r="D14" s="129" t="n">
        <v>10666365.86908</v>
      </c>
      <c r="E14" s="129" t="n">
        <v>11848916.41885</v>
      </c>
      <c r="F14" s="130" t="n">
        <v>11.0867240472035</v>
      </c>
      <c r="G14" s="130" t="n">
        <v>11.0867240472035</v>
      </c>
      <c r="H14" s="130"/>
      <c r="I14" s="129" t="n">
        <v>1864238.82599</v>
      </c>
      <c r="J14" s="129" t="n">
        <v>2914654.78356</v>
      </c>
      <c r="K14" s="130" t="n">
        <v>56.3455681174422</v>
      </c>
      <c r="L14" s="131" t="n">
        <v>56.3455681174422</v>
      </c>
      <c r="R14" s="132"/>
      <c r="S14" s="132"/>
    </row>
    <row r="15" customFormat="false" ht="5.25" hidden="false" customHeight="true" outlineLevel="0" collapsed="false">
      <c r="A15" s="100"/>
      <c r="B15" s="125"/>
      <c r="C15" s="30"/>
      <c r="D15" s="133"/>
      <c r="E15" s="133"/>
      <c r="F15" s="134"/>
      <c r="G15" s="134"/>
      <c r="H15" s="134"/>
      <c r="I15" s="133"/>
      <c r="J15" s="133"/>
      <c r="K15" s="134"/>
      <c r="L15" s="135"/>
    </row>
    <row r="16" s="140" customFormat="true" ht="25.5" hidden="false" customHeight="true" outlineLevel="0" collapsed="false">
      <c r="A16" s="136" t="s">
        <v>67</v>
      </c>
      <c r="B16" s="136"/>
      <c r="C16" s="136"/>
      <c r="D16" s="137" t="n">
        <v>2567563.13868</v>
      </c>
      <c r="E16" s="137" t="n">
        <v>3105356.15362</v>
      </c>
      <c r="F16" s="138" t="n">
        <v>20.94565881704</v>
      </c>
      <c r="G16" s="138" t="n">
        <v>5.04195169695958</v>
      </c>
      <c r="H16" s="138"/>
      <c r="I16" s="137" t="n">
        <v>569283.66659</v>
      </c>
      <c r="J16" s="137" t="n">
        <v>778251.85584</v>
      </c>
      <c r="K16" s="138" t="n">
        <v>36.7072167205702</v>
      </c>
      <c r="L16" s="139" t="n">
        <v>11.2093035686577</v>
      </c>
      <c r="R16" s="141"/>
      <c r="S16" s="141"/>
    </row>
    <row r="17" s="140" customFormat="true" ht="14.25" hidden="false" customHeight="true" outlineLevel="0" collapsed="false">
      <c r="A17" s="142" t="s">
        <v>68</v>
      </c>
      <c r="B17" s="143"/>
      <c r="C17" s="144" t="s">
        <v>69</v>
      </c>
      <c r="D17" s="145" t="n">
        <v>1791515.4827</v>
      </c>
      <c r="E17" s="145" t="n">
        <v>2212760.66112</v>
      </c>
      <c r="F17" s="146" t="n">
        <v>23.513342892529</v>
      </c>
      <c r="G17" s="146" t="n">
        <v>3.94928491662859</v>
      </c>
      <c r="H17" s="146"/>
      <c r="I17" s="145" t="n">
        <v>392558.72186</v>
      </c>
      <c r="J17" s="145" t="n">
        <v>551395.57516</v>
      </c>
      <c r="K17" s="146" t="n">
        <v>40.4619345985761</v>
      </c>
      <c r="L17" s="147" t="n">
        <v>8.52019875809901</v>
      </c>
      <c r="R17" s="141"/>
      <c r="S17" s="141"/>
    </row>
    <row r="18" s="140" customFormat="true" ht="12" hidden="false" customHeight="false" outlineLevel="0" collapsed="false">
      <c r="A18" s="142"/>
      <c r="B18" s="148"/>
      <c r="C18" s="149"/>
      <c r="D18" s="150"/>
      <c r="E18" s="150"/>
      <c r="F18" s="138"/>
      <c r="G18" s="138"/>
      <c r="H18" s="138"/>
      <c r="I18" s="150"/>
      <c r="J18" s="150"/>
      <c r="K18" s="138"/>
      <c r="L18" s="139"/>
      <c r="R18" s="141"/>
      <c r="S18" s="141"/>
    </row>
    <row r="19" s="140" customFormat="true" ht="24" hidden="false" customHeight="false" outlineLevel="0" collapsed="false">
      <c r="A19" s="142"/>
      <c r="B19" s="151" t="s">
        <v>70</v>
      </c>
      <c r="C19" s="152" t="s">
        <v>71</v>
      </c>
      <c r="D19" s="153" t="n">
        <v>40001.17163</v>
      </c>
      <c r="E19" s="108" t="n">
        <v>72985.44373</v>
      </c>
      <c r="F19" s="146" t="n">
        <v>82.4582649855748</v>
      </c>
      <c r="G19" s="146" t="n">
        <v>0.309236271330387</v>
      </c>
      <c r="H19" s="146"/>
      <c r="I19" s="153" t="n">
        <v>7636.5775</v>
      </c>
      <c r="J19" s="108" t="n">
        <v>14569.42505</v>
      </c>
      <c r="K19" s="146" t="n">
        <v>90.7847468319414</v>
      </c>
      <c r="L19" s="147" t="n">
        <v>0.37188623331661</v>
      </c>
      <c r="R19" s="141"/>
      <c r="S19" s="141"/>
    </row>
    <row r="20" s="156" customFormat="true" ht="12" hidden="false" customHeight="false" outlineLevel="0" collapsed="false">
      <c r="A20" s="142"/>
      <c r="B20" s="154"/>
      <c r="C20" s="154"/>
      <c r="D20" s="87"/>
      <c r="E20" s="87"/>
      <c r="F20" s="87"/>
      <c r="G20" s="87"/>
      <c r="H20" s="87"/>
      <c r="I20" s="87"/>
      <c r="J20" s="87"/>
      <c r="K20" s="87"/>
      <c r="L20" s="155"/>
      <c r="R20" s="157"/>
      <c r="S20" s="157"/>
    </row>
    <row r="21" s="156" customFormat="true" ht="14.25" hidden="false" customHeight="false" outlineLevel="0" collapsed="false">
      <c r="A21" s="142"/>
      <c r="B21" s="143"/>
      <c r="C21" s="158" t="s">
        <v>72</v>
      </c>
      <c r="D21" s="145" t="n">
        <v>1751514.31107</v>
      </c>
      <c r="E21" s="145" t="n">
        <v>2139775.21739</v>
      </c>
      <c r="F21" s="146" t="n">
        <v>22.1671558071831</v>
      </c>
      <c r="G21" s="146" t="n">
        <v>3.64004864529821</v>
      </c>
      <c r="H21" s="146"/>
      <c r="I21" s="145" t="n">
        <v>384922.14436</v>
      </c>
      <c r="J21" s="145" t="n">
        <v>536826.15011</v>
      </c>
      <c r="K21" s="146" t="n">
        <v>39.4635663278262</v>
      </c>
      <c r="L21" s="147" t="n">
        <v>8.1483125247824</v>
      </c>
      <c r="R21" s="157"/>
      <c r="S21" s="157"/>
    </row>
    <row r="22" s="156" customFormat="true" ht="12" hidden="false" customHeight="false" outlineLevel="0" collapsed="false">
      <c r="A22" s="142"/>
      <c r="B22" s="159" t="s">
        <v>73</v>
      </c>
      <c r="C22" s="160" t="s">
        <v>74</v>
      </c>
      <c r="D22" s="161" t="n">
        <v>37506.37748</v>
      </c>
      <c r="E22" s="162" t="n">
        <v>71972.65039</v>
      </c>
      <c r="F22" s="163" t="n">
        <v>91.8944329624444</v>
      </c>
      <c r="G22" s="163" t="n">
        <v>0.323130420736006</v>
      </c>
      <c r="H22" s="163"/>
      <c r="I22" s="161" t="n">
        <v>11335.33633</v>
      </c>
      <c r="J22" s="162" t="n">
        <v>17696.48588</v>
      </c>
      <c r="K22" s="163" t="n">
        <v>56.1178721549235</v>
      </c>
      <c r="L22" s="164" t="n">
        <v>0.341219668924228</v>
      </c>
      <c r="R22" s="157"/>
      <c r="S22" s="157"/>
    </row>
    <row r="23" s="156" customFormat="true" ht="12" hidden="false" customHeight="false" outlineLevel="0" collapsed="false">
      <c r="A23" s="142"/>
      <c r="B23" s="165" t="s">
        <v>75</v>
      </c>
      <c r="C23" s="166" t="s">
        <v>76</v>
      </c>
      <c r="D23" s="167" t="n">
        <v>3541.02303</v>
      </c>
      <c r="E23" s="168" t="n">
        <v>10038.42071</v>
      </c>
      <c r="F23" s="169" t="n">
        <v>183.489280497563</v>
      </c>
      <c r="G23" s="169" t="n">
        <v>0.0609148210341712</v>
      </c>
      <c r="H23" s="169"/>
      <c r="I23" s="167" t="n">
        <v>1040.64073</v>
      </c>
      <c r="J23" s="168" t="n">
        <v>3722.24721</v>
      </c>
      <c r="K23" s="169" t="n">
        <v>257.688018803569</v>
      </c>
      <c r="L23" s="170" t="n">
        <v>0.143844578420683</v>
      </c>
      <c r="R23" s="157"/>
      <c r="S23" s="157"/>
    </row>
    <row r="24" s="156" customFormat="true" ht="12" hidden="false" customHeight="false" outlineLevel="0" collapsed="false">
      <c r="A24" s="142"/>
      <c r="B24" s="171" t="s">
        <v>77</v>
      </c>
      <c r="C24" s="172" t="s">
        <v>78</v>
      </c>
      <c r="D24" s="161" t="n">
        <v>45614.07694</v>
      </c>
      <c r="E24" s="162" t="n">
        <v>46505.24006</v>
      </c>
      <c r="F24" s="163" t="n">
        <v>1.95370197049525</v>
      </c>
      <c r="G24" s="163" t="n">
        <v>0.00835488985600362</v>
      </c>
      <c r="H24" s="173"/>
      <c r="I24" s="161" t="n">
        <v>13884.80803</v>
      </c>
      <c r="J24" s="162" t="n">
        <v>15457.67864</v>
      </c>
      <c r="K24" s="163" t="n">
        <v>11.3279968048647</v>
      </c>
      <c r="L24" s="164" t="n">
        <v>0.0843706604578803</v>
      </c>
      <c r="R24" s="157"/>
      <c r="S24" s="157"/>
    </row>
    <row r="25" s="156" customFormat="true" ht="12" hidden="false" customHeight="false" outlineLevel="0" collapsed="false">
      <c r="A25" s="142"/>
      <c r="B25" s="165" t="s">
        <v>79</v>
      </c>
      <c r="C25" s="166" t="s">
        <v>80</v>
      </c>
      <c r="D25" s="167" t="n">
        <v>60786.7946</v>
      </c>
      <c r="E25" s="168" t="n">
        <v>62873.56821</v>
      </c>
      <c r="F25" s="169" t="n">
        <v>3.43293905153545</v>
      </c>
      <c r="G25" s="169" t="n">
        <v>0.0195640542956551</v>
      </c>
      <c r="H25" s="169"/>
      <c r="I25" s="167" t="n">
        <v>18527.48041</v>
      </c>
      <c r="J25" s="168" t="n">
        <v>16071.01298</v>
      </c>
      <c r="K25" s="169" t="n">
        <v>-13.2585077713759</v>
      </c>
      <c r="L25" s="170" t="n">
        <v>-0.131767850543264</v>
      </c>
      <c r="R25" s="157"/>
      <c r="S25" s="157"/>
    </row>
    <row r="26" s="156" customFormat="true" ht="12" hidden="false" customHeight="false" outlineLevel="0" collapsed="false">
      <c r="A26" s="142"/>
      <c r="B26" s="171" t="s">
        <v>81</v>
      </c>
      <c r="C26" s="172" t="s">
        <v>82</v>
      </c>
      <c r="D26" s="161" t="n">
        <v>474936.220399999</v>
      </c>
      <c r="E26" s="162" t="n">
        <v>522122.16491</v>
      </c>
      <c r="F26" s="163" t="n">
        <v>9.93521708457177</v>
      </c>
      <c r="G26" s="163" t="n">
        <v>0.442380704817039</v>
      </c>
      <c r="H26" s="173"/>
      <c r="I26" s="161" t="n">
        <v>98950.40802</v>
      </c>
      <c r="J26" s="162" t="n">
        <v>142277.007</v>
      </c>
      <c r="K26" s="163" t="n">
        <v>43.7861751628581</v>
      </c>
      <c r="L26" s="164" t="n">
        <v>2.32409058195596</v>
      </c>
      <c r="R26" s="157"/>
      <c r="S26" s="157"/>
    </row>
    <row r="27" s="156" customFormat="true" ht="12" hidden="false" customHeight="false" outlineLevel="0" collapsed="false">
      <c r="A27" s="142"/>
      <c r="B27" s="165" t="s">
        <v>83</v>
      </c>
      <c r="C27" s="166" t="s">
        <v>84</v>
      </c>
      <c r="D27" s="167" t="n">
        <v>154580.12321</v>
      </c>
      <c r="E27" s="168" t="n">
        <v>167270.90082</v>
      </c>
      <c r="F27" s="169" t="n">
        <v>8.20983794453279</v>
      </c>
      <c r="G27" s="169" t="n">
        <v>0.118979395285779</v>
      </c>
      <c r="H27" s="169"/>
      <c r="I27" s="167" t="n">
        <v>34633.84388</v>
      </c>
      <c r="J27" s="168" t="n">
        <v>40692.59831</v>
      </c>
      <c r="K27" s="169" t="n">
        <v>17.4937395080734</v>
      </c>
      <c r="L27" s="170" t="n">
        <v>0.324998833064348</v>
      </c>
      <c r="R27" s="157"/>
      <c r="S27" s="157"/>
    </row>
    <row r="28" s="156" customFormat="true" ht="12" hidden="false" customHeight="false" outlineLevel="0" collapsed="false">
      <c r="A28" s="142"/>
      <c r="B28" s="171" t="s">
        <v>85</v>
      </c>
      <c r="C28" s="172" t="s">
        <v>86</v>
      </c>
      <c r="D28" s="161" t="n">
        <v>916069.990370001</v>
      </c>
      <c r="E28" s="162" t="n">
        <v>1179626.46132</v>
      </c>
      <c r="F28" s="163" t="n">
        <v>28.7703421922539</v>
      </c>
      <c r="G28" s="163" t="n">
        <v>2.47091159430413</v>
      </c>
      <c r="H28" s="173"/>
      <c r="I28" s="161" t="n">
        <v>190602.02503</v>
      </c>
      <c r="J28" s="162" t="n">
        <v>278400.49674</v>
      </c>
      <c r="K28" s="163" t="n">
        <v>46.0637664768673</v>
      </c>
      <c r="L28" s="164" t="n">
        <v>4.70961501745219</v>
      </c>
      <c r="R28" s="157"/>
      <c r="S28" s="157"/>
    </row>
    <row r="29" s="156" customFormat="true" ht="24" hidden="false" customHeight="false" outlineLevel="0" collapsed="false">
      <c r="A29" s="142"/>
      <c r="B29" s="165" t="s">
        <v>87</v>
      </c>
      <c r="C29" s="166" t="s">
        <v>88</v>
      </c>
      <c r="D29" s="167" t="n">
        <v>12094.39958</v>
      </c>
      <c r="E29" s="168" t="n">
        <v>13013.4893</v>
      </c>
      <c r="F29" s="169" t="n">
        <v>7.5993001051484</v>
      </c>
      <c r="G29" s="169" t="n">
        <v>0.00861670911424756</v>
      </c>
      <c r="H29" s="169"/>
      <c r="I29" s="167" t="n">
        <v>3412.9711</v>
      </c>
      <c r="J29" s="168" t="n">
        <v>3171.74676</v>
      </c>
      <c r="K29" s="169" t="n">
        <v>-7.06786939977309</v>
      </c>
      <c r="L29" s="170" t="n">
        <v>-0.012939562068819</v>
      </c>
      <c r="R29" s="157"/>
      <c r="S29" s="157"/>
    </row>
    <row r="30" s="156" customFormat="true" ht="12" hidden="false" customHeight="false" outlineLevel="0" collapsed="false">
      <c r="A30" s="142"/>
      <c r="B30" s="171" t="s">
        <v>89</v>
      </c>
      <c r="C30" s="172" t="s">
        <v>90</v>
      </c>
      <c r="D30" s="161" t="n">
        <v>46385.30546</v>
      </c>
      <c r="E30" s="162" t="n">
        <v>66352.32167</v>
      </c>
      <c r="F30" s="163" t="n">
        <v>43.0459948727048</v>
      </c>
      <c r="G30" s="163" t="n">
        <v>0.187196055855172</v>
      </c>
      <c r="H30" s="173"/>
      <c r="I30" s="161" t="n">
        <v>12534.63083</v>
      </c>
      <c r="J30" s="162" t="n">
        <v>19336.87659</v>
      </c>
      <c r="K30" s="163" t="n">
        <v>54.2676194636679</v>
      </c>
      <c r="L30" s="164" t="n">
        <v>0.364880597119185</v>
      </c>
      <c r="R30" s="157"/>
      <c r="S30" s="157"/>
    </row>
    <row r="31" s="156" customFormat="true" ht="12" hidden="false" customHeight="false" outlineLevel="0" collapsed="false">
      <c r="A31" s="142"/>
      <c r="B31" s="165"/>
      <c r="C31" s="166"/>
      <c r="D31" s="174"/>
      <c r="E31" s="175"/>
      <c r="F31" s="169"/>
      <c r="G31" s="169"/>
      <c r="H31" s="169"/>
      <c r="I31" s="174"/>
      <c r="J31" s="175"/>
      <c r="K31" s="169"/>
      <c r="L31" s="170"/>
      <c r="R31" s="157"/>
      <c r="S31" s="157"/>
    </row>
    <row r="32" s="180" customFormat="true" ht="24" hidden="false" customHeight="false" outlineLevel="0" collapsed="false">
      <c r="A32" s="142"/>
      <c r="B32" s="176"/>
      <c r="C32" s="177" t="s">
        <v>91</v>
      </c>
      <c r="D32" s="150" t="n">
        <v>776047.65598</v>
      </c>
      <c r="E32" s="150" t="n">
        <v>892595.4925</v>
      </c>
      <c r="F32" s="178" t="n">
        <v>15.0181287994256</v>
      </c>
      <c r="G32" s="178" t="n">
        <v>1.09266678033099</v>
      </c>
      <c r="H32" s="178"/>
      <c r="I32" s="150" t="n">
        <v>176724.94473</v>
      </c>
      <c r="J32" s="150" t="n">
        <v>226856.28068</v>
      </c>
      <c r="K32" s="178" t="n">
        <v>28.3668703513194</v>
      </c>
      <c r="L32" s="179" t="n">
        <v>2.68910481055869</v>
      </c>
      <c r="R32" s="181"/>
      <c r="S32" s="181"/>
    </row>
    <row r="33" s="156" customFormat="true" ht="12" hidden="false" customHeight="false" outlineLevel="0" collapsed="false">
      <c r="A33" s="142"/>
      <c r="B33" s="151" t="n">
        <v>11</v>
      </c>
      <c r="C33" s="182" t="s">
        <v>92</v>
      </c>
      <c r="D33" s="175" t="n">
        <v>6765.05967</v>
      </c>
      <c r="E33" s="175" t="n">
        <v>8399.35759</v>
      </c>
      <c r="F33" s="183" t="n">
        <v>24.1579232072021</v>
      </c>
      <c r="G33" s="183" t="n">
        <v>0.0153219750762305</v>
      </c>
      <c r="H33" s="183"/>
      <c r="I33" s="175" t="n">
        <v>1569.5641</v>
      </c>
      <c r="J33" s="175" t="n">
        <v>2306.87001</v>
      </c>
      <c r="K33" s="183" t="n">
        <v>46.9752022233434</v>
      </c>
      <c r="L33" s="184" t="n">
        <v>0.0395499707291234</v>
      </c>
      <c r="R33" s="157"/>
      <c r="S33" s="157"/>
    </row>
    <row r="34" s="156" customFormat="true" ht="12" hidden="false" customHeight="false" outlineLevel="0" collapsed="false">
      <c r="A34" s="142"/>
      <c r="B34" s="185" t="n">
        <v>12</v>
      </c>
      <c r="C34" s="186" t="s">
        <v>93</v>
      </c>
      <c r="D34" s="187" t="n">
        <v>4953.04707</v>
      </c>
      <c r="E34" s="187" t="n">
        <v>6538.76536</v>
      </c>
      <c r="F34" s="188" t="n">
        <v>32.0150054620821</v>
      </c>
      <c r="G34" s="188" t="n">
        <v>0.0148665282014817</v>
      </c>
      <c r="H34" s="188"/>
      <c r="I34" s="187" t="n">
        <v>1215.514</v>
      </c>
      <c r="J34" s="187" t="n">
        <v>685.6413</v>
      </c>
      <c r="K34" s="188" t="n">
        <v>-43.5924802182451</v>
      </c>
      <c r="L34" s="189" t="n">
        <v>-0.0284230052830603</v>
      </c>
      <c r="R34" s="157"/>
      <c r="S34" s="157"/>
    </row>
    <row r="35" s="156" customFormat="true" ht="12" hidden="false" customHeight="false" outlineLevel="0" collapsed="false">
      <c r="A35" s="142"/>
      <c r="B35" s="151" t="n">
        <v>21</v>
      </c>
      <c r="C35" s="182" t="s">
        <v>94</v>
      </c>
      <c r="D35" s="175" t="n">
        <v>1495.70019</v>
      </c>
      <c r="E35" s="175" t="n">
        <v>3947.09729</v>
      </c>
      <c r="F35" s="183" t="n">
        <v>163.896288600458</v>
      </c>
      <c r="G35" s="183" t="n">
        <v>0.022982495913685</v>
      </c>
      <c r="H35" s="183"/>
      <c r="I35" s="175" t="n">
        <v>298.363</v>
      </c>
      <c r="J35" s="175" t="n">
        <v>1545.67952</v>
      </c>
      <c r="K35" s="183" t="n">
        <v>418.053351119274</v>
      </c>
      <c r="L35" s="184" t="n">
        <v>0.0669075497522489</v>
      </c>
      <c r="R35" s="157"/>
      <c r="S35" s="157"/>
    </row>
    <row r="36" s="156" customFormat="true" ht="12" hidden="false" customHeight="false" outlineLevel="0" collapsed="false">
      <c r="A36" s="142"/>
      <c r="B36" s="185" t="n">
        <v>22</v>
      </c>
      <c r="C36" s="186" t="s">
        <v>95</v>
      </c>
      <c r="D36" s="187" t="n">
        <v>250.09294</v>
      </c>
      <c r="E36" s="187" t="n">
        <v>1521.94425</v>
      </c>
      <c r="F36" s="188" t="s">
        <v>96</v>
      </c>
      <c r="G36" s="188" t="n">
        <v>0.0119239422837246</v>
      </c>
      <c r="H36" s="188"/>
      <c r="I36" s="187" t="n">
        <v>41.27236</v>
      </c>
      <c r="J36" s="187" t="n">
        <v>370.75462</v>
      </c>
      <c r="K36" s="188" t="s">
        <v>97</v>
      </c>
      <c r="L36" s="189" t="n">
        <v>0.017673822441984</v>
      </c>
      <c r="R36" s="157"/>
      <c r="S36" s="157"/>
    </row>
    <row r="37" s="156" customFormat="true" ht="24" hidden="false" customHeight="false" outlineLevel="0" collapsed="false">
      <c r="A37" s="142"/>
      <c r="B37" s="151" t="n">
        <v>23</v>
      </c>
      <c r="C37" s="182" t="s">
        <v>98</v>
      </c>
      <c r="D37" s="175" t="n">
        <v>2139.36243</v>
      </c>
      <c r="E37" s="175" t="n">
        <v>4330.51337</v>
      </c>
      <c r="F37" s="183" t="n">
        <v>102.42074504412</v>
      </c>
      <c r="G37" s="183" t="n">
        <v>0.0205426193597182</v>
      </c>
      <c r="H37" s="183"/>
      <c r="I37" s="175" t="n">
        <v>219.68331</v>
      </c>
      <c r="J37" s="175" t="n">
        <v>961.71017</v>
      </c>
      <c r="K37" s="183" t="n">
        <v>337.771157945499</v>
      </c>
      <c r="L37" s="184" t="n">
        <v>0.039803208132732</v>
      </c>
      <c r="R37" s="157"/>
      <c r="S37" s="157"/>
    </row>
    <row r="38" s="156" customFormat="true" ht="12" hidden="false" customHeight="false" outlineLevel="0" collapsed="false">
      <c r="A38" s="142"/>
      <c r="B38" s="185" t="n">
        <v>24</v>
      </c>
      <c r="C38" s="186" t="s">
        <v>99</v>
      </c>
      <c r="D38" s="187" t="n">
        <v>14655.82954</v>
      </c>
      <c r="E38" s="187" t="n">
        <v>16673.26019</v>
      </c>
      <c r="F38" s="188" t="n">
        <v>13.7653801478371</v>
      </c>
      <c r="G38" s="188" t="n">
        <v>0.0189139457127399</v>
      </c>
      <c r="H38" s="188"/>
      <c r="I38" s="187" t="n">
        <v>3654.74553</v>
      </c>
      <c r="J38" s="187" t="n">
        <v>5043.21116</v>
      </c>
      <c r="K38" s="188" t="n">
        <v>37.9907607411452</v>
      </c>
      <c r="L38" s="189" t="n">
        <v>0.0744789568076214</v>
      </c>
      <c r="R38" s="157"/>
      <c r="S38" s="157"/>
    </row>
    <row r="39" s="156" customFormat="true" ht="12" hidden="false" customHeight="false" outlineLevel="0" collapsed="false">
      <c r="A39" s="142"/>
      <c r="B39" s="151" t="n">
        <v>25</v>
      </c>
      <c r="C39" s="182" t="s">
        <v>100</v>
      </c>
      <c r="D39" s="175" t="n">
        <v>320.31441</v>
      </c>
      <c r="E39" s="175" t="n">
        <v>316.01187</v>
      </c>
      <c r="F39" s="183" t="n">
        <v>-1.34322399045364</v>
      </c>
      <c r="G39" s="183" t="n">
        <v>-4.03374500069641E-005</v>
      </c>
      <c r="H39" s="183"/>
      <c r="I39" s="175" t="n">
        <v>32.83954</v>
      </c>
      <c r="J39" s="175" t="n">
        <v>132.16722</v>
      </c>
      <c r="K39" s="183" t="n">
        <v>302.463676409597</v>
      </c>
      <c r="L39" s="184" t="n">
        <v>0.00532805553747934</v>
      </c>
      <c r="R39" s="157"/>
      <c r="S39" s="157"/>
    </row>
    <row r="40" s="156" customFormat="true" ht="48" hidden="false" customHeight="false" outlineLevel="0" collapsed="false">
      <c r="A40" s="142"/>
      <c r="B40" s="185" t="n">
        <v>26</v>
      </c>
      <c r="C40" s="186" t="s">
        <v>101</v>
      </c>
      <c r="D40" s="187" t="n">
        <v>1675.73467</v>
      </c>
      <c r="E40" s="187" t="n">
        <v>2292.45769</v>
      </c>
      <c r="F40" s="188" t="n">
        <v>36.8031425881999</v>
      </c>
      <c r="G40" s="188" t="n">
        <v>0.00578194136193825</v>
      </c>
      <c r="H40" s="188"/>
      <c r="I40" s="187" t="n">
        <v>186.28631</v>
      </c>
      <c r="J40" s="187" t="n">
        <v>610.24289</v>
      </c>
      <c r="K40" s="188" t="n">
        <v>227.583325903015</v>
      </c>
      <c r="L40" s="189" t="n">
        <v>0.0227415379451106</v>
      </c>
      <c r="R40" s="157"/>
      <c r="S40" s="157"/>
    </row>
    <row r="41" s="156" customFormat="true" ht="24" hidden="false" customHeight="false" outlineLevel="0" collapsed="false">
      <c r="A41" s="142"/>
      <c r="B41" s="151" t="n">
        <v>29</v>
      </c>
      <c r="C41" s="182" t="s">
        <v>102</v>
      </c>
      <c r="D41" s="175" t="n">
        <v>564143.33758</v>
      </c>
      <c r="E41" s="175" t="n">
        <v>665464.23251</v>
      </c>
      <c r="F41" s="183" t="n">
        <v>17.9601332109381</v>
      </c>
      <c r="G41" s="183" t="n">
        <v>0.94991017722083</v>
      </c>
      <c r="H41" s="183"/>
      <c r="I41" s="175" t="n">
        <v>112351.87244</v>
      </c>
      <c r="J41" s="175" t="n">
        <v>154704.70108</v>
      </c>
      <c r="K41" s="183" t="n">
        <v>37.6965934970225</v>
      </c>
      <c r="L41" s="184" t="n">
        <v>2.27185637642262</v>
      </c>
      <c r="R41" s="157"/>
      <c r="S41" s="157"/>
    </row>
    <row r="42" s="156" customFormat="true" ht="12" hidden="false" customHeight="false" outlineLevel="0" collapsed="false">
      <c r="A42" s="142"/>
      <c r="B42" s="185" t="n">
        <v>41</v>
      </c>
      <c r="C42" s="186" t="s">
        <v>103</v>
      </c>
      <c r="D42" s="187" t="n">
        <v>648.10874</v>
      </c>
      <c r="E42" s="187" t="n">
        <v>0.1</v>
      </c>
      <c r="F42" s="188" t="n">
        <v>-99.9845704904396</v>
      </c>
      <c r="G42" s="188" t="n">
        <v>-0.00607525325826736</v>
      </c>
      <c r="H42" s="188"/>
      <c r="I42" s="187" t="n">
        <v>386.1079</v>
      </c>
      <c r="J42" s="187" t="n">
        <v>1E-033</v>
      </c>
      <c r="K42" s="188" t="n">
        <v>-100</v>
      </c>
      <c r="L42" s="189" t="n">
        <v>-0.0207112894880815</v>
      </c>
      <c r="R42" s="157"/>
      <c r="S42" s="157"/>
    </row>
    <row r="43" s="156" customFormat="true" ht="24" hidden="false" customHeight="false" outlineLevel="0" collapsed="false">
      <c r="A43" s="142"/>
      <c r="B43" s="151" t="n">
        <v>42</v>
      </c>
      <c r="C43" s="182" t="s">
        <v>104</v>
      </c>
      <c r="D43" s="175" t="n">
        <v>175819.11905</v>
      </c>
      <c r="E43" s="175" t="n">
        <v>180999.66887</v>
      </c>
      <c r="F43" s="183" t="n">
        <v>2.9465224532986</v>
      </c>
      <c r="G43" s="183" t="n">
        <v>0.0485690241979941</v>
      </c>
      <c r="H43" s="183"/>
      <c r="I43" s="175" t="n">
        <v>56229.76352</v>
      </c>
      <c r="J43" s="175" t="n">
        <v>59796.19172</v>
      </c>
      <c r="K43" s="183" t="n">
        <v>6.34259861102119</v>
      </c>
      <c r="L43" s="184" t="n">
        <v>0.191307473606879</v>
      </c>
      <c r="R43" s="157"/>
      <c r="S43" s="157"/>
    </row>
    <row r="44" s="156" customFormat="true" ht="60" hidden="false" customHeight="false" outlineLevel="0" collapsed="false">
      <c r="A44" s="142"/>
      <c r="B44" s="185" t="n">
        <v>43</v>
      </c>
      <c r="C44" s="186" t="s">
        <v>105</v>
      </c>
      <c r="D44" s="187" t="n">
        <v>3181.94969</v>
      </c>
      <c r="E44" s="187" t="n">
        <v>2112.08351</v>
      </c>
      <c r="F44" s="188" t="n">
        <v>-33.6229759811193</v>
      </c>
      <c r="G44" s="188" t="n">
        <v>-0.0100302782890784</v>
      </c>
      <c r="H44" s="188"/>
      <c r="I44" s="187" t="n">
        <v>538.93272</v>
      </c>
      <c r="J44" s="187" t="n">
        <v>699.11099</v>
      </c>
      <c r="K44" s="188" t="n">
        <v>29.7213852593697</v>
      </c>
      <c r="L44" s="189" t="n">
        <v>0.00859215395403739</v>
      </c>
      <c r="R44" s="157"/>
      <c r="S44" s="157"/>
    </row>
    <row r="45" s="156" customFormat="true" ht="12" hidden="false" customHeight="false" outlineLevel="0" collapsed="false">
      <c r="A45" s="142"/>
      <c r="B45" s="151"/>
      <c r="C45" s="182"/>
      <c r="D45" s="190"/>
      <c r="E45" s="191"/>
      <c r="F45" s="183"/>
      <c r="G45" s="183"/>
      <c r="H45" s="183"/>
      <c r="I45" s="190"/>
      <c r="J45" s="191"/>
      <c r="K45" s="183"/>
      <c r="L45" s="184"/>
      <c r="R45" s="157"/>
      <c r="S45" s="157"/>
    </row>
    <row r="46" s="140" customFormat="true" ht="12" hidden="false" customHeight="false" outlineLevel="0" collapsed="false">
      <c r="A46" s="136" t="s">
        <v>106</v>
      </c>
      <c r="B46" s="136"/>
      <c r="C46" s="136"/>
      <c r="D46" s="137" t="n">
        <v>5291616.73238</v>
      </c>
      <c r="E46" s="137" t="n">
        <v>5173674.38424</v>
      </c>
      <c r="F46" s="138" t="n">
        <v>-2.22885280822208</v>
      </c>
      <c r="G46" s="138" t="n">
        <v>-1.10574069544995</v>
      </c>
      <c r="H46" s="138"/>
      <c r="I46" s="137" t="n">
        <v>721508.05229</v>
      </c>
      <c r="J46" s="137" t="n">
        <v>1178835.44204</v>
      </c>
      <c r="K46" s="138" t="n">
        <v>63.3849321983982</v>
      </c>
      <c r="L46" s="139" t="n">
        <v>24.5315880870112</v>
      </c>
      <c r="R46" s="141"/>
      <c r="S46" s="141"/>
    </row>
    <row r="47" s="140" customFormat="true" ht="12" hidden="false" customHeight="false" outlineLevel="0" collapsed="false">
      <c r="A47" s="136"/>
      <c r="B47" s="192"/>
      <c r="C47" s="192"/>
      <c r="D47" s="108"/>
      <c r="E47" s="108"/>
      <c r="F47" s="146"/>
      <c r="G47" s="146"/>
      <c r="H47" s="146"/>
      <c r="I47" s="108"/>
      <c r="J47" s="108"/>
      <c r="K47" s="146"/>
      <c r="L47" s="147"/>
      <c r="R47" s="141"/>
      <c r="S47" s="141"/>
    </row>
    <row r="48" s="156" customFormat="true" ht="48" hidden="false" customHeight="false" outlineLevel="0" collapsed="false">
      <c r="A48" s="193" t="s">
        <v>107</v>
      </c>
      <c r="B48" s="185" t="n">
        <v>27</v>
      </c>
      <c r="C48" s="186" t="s">
        <v>108</v>
      </c>
      <c r="D48" s="187" t="n">
        <v>17160.8101</v>
      </c>
      <c r="E48" s="187" t="n">
        <v>10636.58169</v>
      </c>
      <c r="F48" s="188" t="n">
        <v>-38.0181842930597</v>
      </c>
      <c r="G48" s="188" t="n">
        <v>-0.0611663662214386</v>
      </c>
      <c r="H48" s="188"/>
      <c r="I48" s="187" t="n">
        <v>2784.62314</v>
      </c>
      <c r="J48" s="187" t="n">
        <v>5514.65178</v>
      </c>
      <c r="K48" s="188" t="n">
        <v>98.0394294935005</v>
      </c>
      <c r="L48" s="189" t="n">
        <v>0.146442000989343</v>
      </c>
      <c r="R48" s="157"/>
      <c r="S48" s="157"/>
    </row>
    <row r="49" s="156" customFormat="true" ht="12" hidden="false" customHeight="false" outlineLevel="0" collapsed="false">
      <c r="A49" s="193"/>
      <c r="B49" s="194" t="n">
        <v>28</v>
      </c>
      <c r="C49" s="195" t="s">
        <v>109</v>
      </c>
      <c r="D49" s="175" t="n">
        <v>88056.95527</v>
      </c>
      <c r="E49" s="175" t="n">
        <v>160127.77933</v>
      </c>
      <c r="F49" s="183" t="n">
        <v>81.8456916197212</v>
      </c>
      <c r="G49" s="183" t="n">
        <v>0.675683029671064</v>
      </c>
      <c r="H49" s="183"/>
      <c r="I49" s="175" t="n">
        <v>17004.42777</v>
      </c>
      <c r="J49" s="175" t="n">
        <v>27067.82013</v>
      </c>
      <c r="K49" s="183" t="n">
        <v>59.1810115348562</v>
      </c>
      <c r="L49" s="184" t="n">
        <v>0.539812400627149</v>
      </c>
      <c r="R49" s="157"/>
      <c r="S49" s="157"/>
    </row>
    <row r="50" s="156" customFormat="true" ht="12" hidden="false" customHeight="false" outlineLevel="0" collapsed="false">
      <c r="A50" s="193"/>
      <c r="B50" s="185" t="n">
        <v>32</v>
      </c>
      <c r="C50" s="186" t="s">
        <v>110</v>
      </c>
      <c r="D50" s="187" t="n">
        <v>1927419.91988</v>
      </c>
      <c r="E50" s="187" t="n">
        <v>1301778.08572</v>
      </c>
      <c r="F50" s="188" t="n">
        <v>-32.4600689090602</v>
      </c>
      <c r="G50" s="188" t="n">
        <v>-5.86555760264732</v>
      </c>
      <c r="H50" s="188"/>
      <c r="I50" s="187" t="n">
        <v>317517.09373</v>
      </c>
      <c r="J50" s="187" t="n">
        <v>340956.49169</v>
      </c>
      <c r="K50" s="188" t="n">
        <v>7.38209010565323</v>
      </c>
      <c r="L50" s="189" t="n">
        <v>1.2573173368789</v>
      </c>
      <c r="R50" s="157"/>
      <c r="S50" s="157"/>
    </row>
    <row r="51" s="156" customFormat="true" ht="12" hidden="false" customHeight="false" outlineLevel="0" collapsed="false">
      <c r="A51" s="193"/>
      <c r="B51" s="194" t="n">
        <v>33</v>
      </c>
      <c r="C51" s="195" t="s">
        <v>111</v>
      </c>
      <c r="D51" s="175" t="n">
        <v>3240230.9685</v>
      </c>
      <c r="E51" s="175" t="n">
        <v>3670334.89258</v>
      </c>
      <c r="F51" s="183" t="n">
        <v>13.2738662231572</v>
      </c>
      <c r="G51" s="183" t="n">
        <v>4.03233799926926</v>
      </c>
      <c r="H51" s="183"/>
      <c r="I51" s="175" t="n">
        <v>382178.22662</v>
      </c>
      <c r="J51" s="175" t="n">
        <v>797052.72746</v>
      </c>
      <c r="K51" s="183" t="n">
        <v>108.555242539369</v>
      </c>
      <c r="L51" s="184" t="n">
        <v>22.2543643580474</v>
      </c>
      <c r="R51" s="157"/>
      <c r="S51" s="157"/>
    </row>
    <row r="52" s="156" customFormat="true" ht="12" hidden="false" customHeight="false" outlineLevel="0" collapsed="false">
      <c r="A52" s="193"/>
      <c r="B52" s="185" t="n">
        <v>34</v>
      </c>
      <c r="C52" s="186" t="s">
        <v>112</v>
      </c>
      <c r="D52" s="187" t="n">
        <v>2.5E-032</v>
      </c>
      <c r="E52" s="187" t="n">
        <v>11.589</v>
      </c>
      <c r="F52" s="188" t="s">
        <v>113</v>
      </c>
      <c r="G52" s="188" t="n">
        <v>0.000108649938903695</v>
      </c>
      <c r="H52" s="188"/>
      <c r="I52" s="187" t="n">
        <v>1E-033</v>
      </c>
      <c r="J52" s="187" t="n">
        <v>1E-033</v>
      </c>
      <c r="K52" s="188" t="s">
        <v>113</v>
      </c>
      <c r="L52" s="189" t="n">
        <v>0</v>
      </c>
      <c r="R52" s="157"/>
      <c r="S52" s="157"/>
    </row>
    <row r="53" s="156" customFormat="true" ht="12" hidden="false" customHeight="false" outlineLevel="0" collapsed="false">
      <c r="A53" s="193"/>
      <c r="B53" s="194" t="n">
        <v>35</v>
      </c>
      <c r="C53" s="195" t="s">
        <v>114</v>
      </c>
      <c r="D53" s="175" t="n">
        <v>65.806</v>
      </c>
      <c r="E53" s="175" t="n">
        <v>1270.13</v>
      </c>
      <c r="F53" s="183" t="s">
        <v>96</v>
      </c>
      <c r="G53" s="183" t="n">
        <v>0.0112908558995818</v>
      </c>
      <c r="H53" s="183"/>
      <c r="I53" s="175" t="n">
        <v>49.782</v>
      </c>
      <c r="J53" s="175" t="n">
        <v>3.91</v>
      </c>
      <c r="K53" s="183" t="n">
        <v>-92.1457554939536</v>
      </c>
      <c r="L53" s="184" t="n">
        <v>-0.0024606289366192</v>
      </c>
      <c r="R53" s="157"/>
      <c r="S53" s="157"/>
    </row>
    <row r="54" s="156" customFormat="true" ht="12" hidden="false" customHeight="false" outlineLevel="0" collapsed="false">
      <c r="A54" s="193"/>
      <c r="B54" s="185" t="n">
        <v>68</v>
      </c>
      <c r="C54" s="186" t="s">
        <v>115</v>
      </c>
      <c r="D54" s="187" t="n">
        <v>18682.27263</v>
      </c>
      <c r="E54" s="187" t="n">
        <v>29515.32592</v>
      </c>
      <c r="F54" s="188" t="n">
        <v>57.9857360212392</v>
      </c>
      <c r="G54" s="188" t="n">
        <v>0.101562738640001</v>
      </c>
      <c r="H54" s="188"/>
      <c r="I54" s="187" t="n">
        <v>1973.89903</v>
      </c>
      <c r="J54" s="187" t="n">
        <v>8239.84098</v>
      </c>
      <c r="K54" s="188" t="n">
        <v>317.439841388442</v>
      </c>
      <c r="L54" s="189" t="n">
        <v>0.336112619404999</v>
      </c>
      <c r="R54" s="157"/>
      <c r="S54" s="157"/>
    </row>
    <row r="55" s="156" customFormat="true" ht="12" hidden="false" customHeight="false" outlineLevel="0" collapsed="false">
      <c r="A55" s="196"/>
      <c r="B55" s="197"/>
      <c r="C55" s="182"/>
      <c r="D55" s="175"/>
      <c r="E55" s="175"/>
      <c r="F55" s="183"/>
      <c r="G55" s="183"/>
      <c r="H55" s="183"/>
      <c r="I55" s="175"/>
      <c r="J55" s="175"/>
      <c r="K55" s="183"/>
      <c r="L55" s="184"/>
      <c r="R55" s="157"/>
      <c r="S55" s="157"/>
    </row>
    <row r="56" s="140" customFormat="true" ht="12" hidden="false" customHeight="false" outlineLevel="0" collapsed="false">
      <c r="A56" s="136" t="s">
        <v>116</v>
      </c>
      <c r="B56" s="136"/>
      <c r="C56" s="136"/>
      <c r="D56" s="137" t="n">
        <v>2191951.68984</v>
      </c>
      <c r="E56" s="137" t="n">
        <v>2622942.23221</v>
      </c>
      <c r="F56" s="138" t="n">
        <v>19.6624106437975</v>
      </c>
      <c r="G56" s="138" t="n">
        <v>4.04065028014244</v>
      </c>
      <c r="H56" s="138"/>
      <c r="I56" s="137" t="n">
        <v>443733.11709</v>
      </c>
      <c r="J56" s="137" t="n">
        <v>701641.98179</v>
      </c>
      <c r="K56" s="138" t="n">
        <v>58.1225188670535</v>
      </c>
      <c r="L56" s="139" t="n">
        <v>13.8345399261298</v>
      </c>
      <c r="R56" s="141"/>
      <c r="S56" s="141"/>
    </row>
    <row r="57" s="156" customFormat="true" ht="12" hidden="false" customHeight="true" outlineLevel="0" collapsed="false">
      <c r="A57" s="198" t="s">
        <v>117</v>
      </c>
      <c r="B57" s="151" t="n">
        <v>51</v>
      </c>
      <c r="C57" s="182" t="s">
        <v>118</v>
      </c>
      <c r="D57" s="175" t="n">
        <v>34509.05851</v>
      </c>
      <c r="E57" s="175" t="n">
        <v>43505.10076</v>
      </c>
      <c r="F57" s="183" t="n">
        <v>26.0686400569089</v>
      </c>
      <c r="G57" s="183" t="n">
        <v>0.084340274470408</v>
      </c>
      <c r="H57" s="183"/>
      <c r="I57" s="175" t="n">
        <v>9214.94476</v>
      </c>
      <c r="J57" s="175" t="n">
        <v>11277.42753</v>
      </c>
      <c r="K57" s="183" t="n">
        <v>22.3819330849683</v>
      </c>
      <c r="L57" s="184" t="n">
        <v>0.110634042229257</v>
      </c>
      <c r="R57" s="157"/>
      <c r="S57" s="157"/>
    </row>
    <row r="58" s="156" customFormat="true" ht="12" hidden="false" customHeight="false" outlineLevel="0" collapsed="false">
      <c r="A58" s="198"/>
      <c r="B58" s="199" t="n">
        <v>52</v>
      </c>
      <c r="C58" s="186" t="s">
        <v>119</v>
      </c>
      <c r="D58" s="187" t="n">
        <v>30828.89264</v>
      </c>
      <c r="E58" s="187" t="n">
        <v>29321.61252</v>
      </c>
      <c r="F58" s="188" t="n">
        <v>-4.88918021675669</v>
      </c>
      <c r="G58" s="188" t="n">
        <v>-0.0141311496202225</v>
      </c>
      <c r="H58" s="188"/>
      <c r="I58" s="187" t="n">
        <v>7591.4532</v>
      </c>
      <c r="J58" s="187" t="n">
        <v>6631.01103</v>
      </c>
      <c r="K58" s="188" t="n">
        <v>-12.6516247244994</v>
      </c>
      <c r="L58" s="189" t="n">
        <v>-0.0515192665558803</v>
      </c>
      <c r="R58" s="157"/>
      <c r="S58" s="157"/>
    </row>
    <row r="59" s="156" customFormat="true" ht="24" hidden="false" customHeight="false" outlineLevel="0" collapsed="false">
      <c r="A59" s="198"/>
      <c r="B59" s="151" t="n">
        <v>53</v>
      </c>
      <c r="C59" s="182" t="s">
        <v>120</v>
      </c>
      <c r="D59" s="175" t="n">
        <v>27353.12014</v>
      </c>
      <c r="E59" s="175" t="n">
        <v>32511.70233</v>
      </c>
      <c r="F59" s="183" t="n">
        <v>18.8592093464918</v>
      </c>
      <c r="G59" s="183" t="n">
        <v>0.0483630718589344</v>
      </c>
      <c r="H59" s="183"/>
      <c r="I59" s="175" t="n">
        <v>4827.23018</v>
      </c>
      <c r="J59" s="175" t="n">
        <v>10136.50833</v>
      </c>
      <c r="K59" s="183" t="n">
        <v>109.986015831547</v>
      </c>
      <c r="L59" s="184" t="n">
        <v>0.284796029134332</v>
      </c>
      <c r="R59" s="157"/>
      <c r="S59" s="157"/>
    </row>
    <row r="60" s="156" customFormat="true" ht="12" hidden="false" customHeight="false" outlineLevel="0" collapsed="false">
      <c r="A60" s="198"/>
      <c r="B60" s="199" t="n">
        <v>54</v>
      </c>
      <c r="C60" s="186" t="s">
        <v>121</v>
      </c>
      <c r="D60" s="187" t="n">
        <v>109057.52437</v>
      </c>
      <c r="E60" s="187" t="n">
        <v>119029.53983</v>
      </c>
      <c r="F60" s="188" t="n">
        <v>9.1438124215693</v>
      </c>
      <c r="G60" s="188" t="n">
        <v>0.0934902813422819</v>
      </c>
      <c r="H60" s="188"/>
      <c r="I60" s="187" t="n">
        <v>29633.33834</v>
      </c>
      <c r="J60" s="187" t="n">
        <v>31694.94088</v>
      </c>
      <c r="K60" s="188" t="n">
        <v>6.95703776721361</v>
      </c>
      <c r="L60" s="189" t="n">
        <v>0.110586825639423</v>
      </c>
      <c r="R60" s="157"/>
      <c r="S60" s="157"/>
    </row>
    <row r="61" s="156" customFormat="true" ht="36" hidden="false" customHeight="false" outlineLevel="0" collapsed="false">
      <c r="A61" s="198"/>
      <c r="B61" s="151" t="n">
        <v>55</v>
      </c>
      <c r="C61" s="182" t="s">
        <v>122</v>
      </c>
      <c r="D61" s="175" t="n">
        <v>185978.49566</v>
      </c>
      <c r="E61" s="175" t="n">
        <v>205014.92103</v>
      </c>
      <c r="F61" s="183" t="n">
        <v>10.2358207073585</v>
      </c>
      <c r="G61" s="183" t="n">
        <v>0.178471520700255</v>
      </c>
      <c r="H61" s="183"/>
      <c r="I61" s="175" t="n">
        <v>36812.02564</v>
      </c>
      <c r="J61" s="175" t="n">
        <v>54178.88111</v>
      </c>
      <c r="K61" s="183" t="n">
        <v>47.1771253226802</v>
      </c>
      <c r="L61" s="184" t="n">
        <v>0.931578895787526</v>
      </c>
      <c r="R61" s="157"/>
      <c r="S61" s="157"/>
    </row>
    <row r="62" s="156" customFormat="true" ht="12" hidden="false" customHeight="false" outlineLevel="0" collapsed="false">
      <c r="A62" s="198"/>
      <c r="B62" s="199" t="n">
        <v>56</v>
      </c>
      <c r="C62" s="186" t="s">
        <v>123</v>
      </c>
      <c r="D62" s="187" t="n">
        <v>10824.49954</v>
      </c>
      <c r="E62" s="187" t="n">
        <v>16266.78763</v>
      </c>
      <c r="F62" s="188" t="n">
        <v>50.2775030835282</v>
      </c>
      <c r="G62" s="188" t="n">
        <v>0.051022889677695</v>
      </c>
      <c r="H62" s="188"/>
      <c r="I62" s="187" t="n">
        <v>2979.51292</v>
      </c>
      <c r="J62" s="187" t="n">
        <v>3470.72885</v>
      </c>
      <c r="K62" s="188" t="n">
        <v>16.4864507451104</v>
      </c>
      <c r="L62" s="189" t="n">
        <v>0.0263494099120664</v>
      </c>
      <c r="R62" s="157"/>
      <c r="S62" s="157"/>
    </row>
    <row r="63" s="156" customFormat="true" ht="12" hidden="false" customHeight="false" outlineLevel="0" collapsed="false">
      <c r="A63" s="198"/>
      <c r="B63" s="151" t="n">
        <v>57</v>
      </c>
      <c r="C63" s="182" t="s">
        <v>124</v>
      </c>
      <c r="D63" s="175" t="n">
        <v>295940.18574</v>
      </c>
      <c r="E63" s="175" t="n">
        <v>423862.72906</v>
      </c>
      <c r="F63" s="183" t="n">
        <v>43.2258103103263</v>
      </c>
      <c r="G63" s="183" t="n">
        <v>1.19930766382977</v>
      </c>
      <c r="H63" s="183"/>
      <c r="I63" s="175" t="n">
        <v>83020.23842</v>
      </c>
      <c r="J63" s="175" t="n">
        <v>114660.3746</v>
      </c>
      <c r="K63" s="183" t="n">
        <v>38.1113530654203</v>
      </c>
      <c r="L63" s="184" t="n">
        <v>1.69721474195762</v>
      </c>
      <c r="R63" s="157"/>
      <c r="S63" s="157"/>
    </row>
    <row r="64" s="156" customFormat="true" ht="12" hidden="false" customHeight="false" outlineLevel="0" collapsed="false">
      <c r="A64" s="198"/>
      <c r="B64" s="199" t="n">
        <v>58</v>
      </c>
      <c r="C64" s="186" t="s">
        <v>125</v>
      </c>
      <c r="D64" s="187" t="n">
        <v>84621.49353</v>
      </c>
      <c r="E64" s="187" t="n">
        <v>98040.5719100001</v>
      </c>
      <c r="F64" s="188" t="n">
        <v>15.8577659412767</v>
      </c>
      <c r="G64" s="188" t="n">
        <v>0.125807407552929</v>
      </c>
      <c r="H64" s="188"/>
      <c r="I64" s="187" t="n">
        <v>17460.7756</v>
      </c>
      <c r="J64" s="187" t="n">
        <v>29304.68954</v>
      </c>
      <c r="K64" s="188" t="n">
        <v>67.8315454669723</v>
      </c>
      <c r="L64" s="189" t="n">
        <v>0.635321707437904</v>
      </c>
      <c r="R64" s="157"/>
      <c r="S64" s="157"/>
    </row>
    <row r="65" s="156" customFormat="true" ht="12" hidden="false" customHeight="false" outlineLevel="0" collapsed="false">
      <c r="A65" s="198"/>
      <c r="B65" s="151" t="n">
        <v>59</v>
      </c>
      <c r="C65" s="182" t="s">
        <v>126</v>
      </c>
      <c r="D65" s="175" t="n">
        <v>141487.64966</v>
      </c>
      <c r="E65" s="175" t="n">
        <v>163770.23248</v>
      </c>
      <c r="F65" s="183" t="n">
        <v>15.7487829316169</v>
      </c>
      <c r="G65" s="183" t="n">
        <v>0.208905105014196</v>
      </c>
      <c r="H65" s="183"/>
      <c r="I65" s="175" t="n">
        <v>30898.65945</v>
      </c>
      <c r="J65" s="175" t="n">
        <v>35205.45273</v>
      </c>
      <c r="K65" s="183" t="n">
        <v>13.9384470286461</v>
      </c>
      <c r="L65" s="184" t="n">
        <v>0.231021541873149</v>
      </c>
      <c r="R65" s="157"/>
      <c r="S65" s="157"/>
    </row>
    <row r="66" s="156" customFormat="true" ht="24" hidden="false" customHeight="false" outlineLevel="0" collapsed="false">
      <c r="A66" s="198"/>
      <c r="B66" s="199" t="n">
        <v>61</v>
      </c>
      <c r="C66" s="186" t="s">
        <v>127</v>
      </c>
      <c r="D66" s="187" t="n">
        <v>16997.57785</v>
      </c>
      <c r="E66" s="187" t="n">
        <v>26716.97104</v>
      </c>
      <c r="F66" s="188" t="n">
        <v>57.1810482397643</v>
      </c>
      <c r="G66" s="188" t="n">
        <v>0.0911218807726714</v>
      </c>
      <c r="H66" s="188"/>
      <c r="I66" s="187" t="n">
        <v>1997.32232</v>
      </c>
      <c r="J66" s="187" t="n">
        <v>7587.72562</v>
      </c>
      <c r="K66" s="188" t="n">
        <v>279.89489948723</v>
      </c>
      <c r="L66" s="189" t="n">
        <v>0.299875918367446</v>
      </c>
      <c r="R66" s="157"/>
      <c r="S66" s="157"/>
    </row>
    <row r="67" s="156" customFormat="true" ht="12" hidden="false" customHeight="false" outlineLevel="0" collapsed="false">
      <c r="A67" s="198"/>
      <c r="B67" s="151" t="n">
        <v>62</v>
      </c>
      <c r="C67" s="182" t="s">
        <v>128</v>
      </c>
      <c r="D67" s="175" t="n">
        <v>20547.79855</v>
      </c>
      <c r="E67" s="175" t="n">
        <v>22927.07649</v>
      </c>
      <c r="F67" s="183" t="n">
        <v>11.5792352850374</v>
      </c>
      <c r="G67" s="183" t="n">
        <v>0.0223063597217973</v>
      </c>
      <c r="H67" s="183"/>
      <c r="I67" s="175" t="n">
        <v>1745.62912</v>
      </c>
      <c r="J67" s="175" t="n">
        <v>6443.55754</v>
      </c>
      <c r="K67" s="183" t="n">
        <v>269.125232053874</v>
      </c>
      <c r="L67" s="184" t="n">
        <v>0.25200249852672</v>
      </c>
      <c r="R67" s="157"/>
      <c r="S67" s="157"/>
    </row>
    <row r="68" s="156" customFormat="true" ht="24" hidden="false" customHeight="false" outlineLevel="0" collapsed="false">
      <c r="A68" s="198"/>
      <c r="B68" s="199" t="n">
        <v>63</v>
      </c>
      <c r="C68" s="186" t="s">
        <v>129</v>
      </c>
      <c r="D68" s="187" t="n">
        <v>1890.19978</v>
      </c>
      <c r="E68" s="187" t="n">
        <v>3839.35337</v>
      </c>
      <c r="F68" s="188" t="n">
        <v>103.118919525004</v>
      </c>
      <c r="G68" s="188" t="n">
        <v>0.0182738302241279</v>
      </c>
      <c r="H68" s="188"/>
      <c r="I68" s="187" t="n">
        <v>334.38284</v>
      </c>
      <c r="J68" s="187" t="n">
        <v>910.91236</v>
      </c>
      <c r="K68" s="188" t="n">
        <v>172.416000773245</v>
      </c>
      <c r="L68" s="189" t="n">
        <v>0.0309257329030166</v>
      </c>
      <c r="R68" s="157"/>
      <c r="S68" s="157"/>
    </row>
    <row r="69" s="156" customFormat="true" ht="24" hidden="false" customHeight="false" outlineLevel="0" collapsed="false">
      <c r="A69" s="198"/>
      <c r="B69" s="151" t="n">
        <v>64</v>
      </c>
      <c r="C69" s="182" t="s">
        <v>130</v>
      </c>
      <c r="D69" s="175" t="n">
        <v>97782.13912</v>
      </c>
      <c r="E69" s="175" t="n">
        <v>113829.85876</v>
      </c>
      <c r="F69" s="183" t="n">
        <v>16.4117085026191</v>
      </c>
      <c r="G69" s="183" t="n">
        <v>0.150451614326483</v>
      </c>
      <c r="H69" s="183"/>
      <c r="I69" s="175" t="n">
        <v>23288.87256</v>
      </c>
      <c r="J69" s="175" t="n">
        <v>31473.71863</v>
      </c>
      <c r="K69" s="183" t="n">
        <v>35.1448789498636</v>
      </c>
      <c r="L69" s="184" t="n">
        <v>0.439044931147888</v>
      </c>
      <c r="R69" s="157"/>
      <c r="S69" s="157"/>
    </row>
    <row r="70" s="156" customFormat="true" ht="36" hidden="false" customHeight="false" outlineLevel="0" collapsed="false">
      <c r="A70" s="198"/>
      <c r="B70" s="199" t="n">
        <v>65</v>
      </c>
      <c r="C70" s="186" t="s">
        <v>131</v>
      </c>
      <c r="D70" s="187" t="n">
        <v>75959.9463500001</v>
      </c>
      <c r="E70" s="187" t="n">
        <v>88311.76314</v>
      </c>
      <c r="F70" s="188" t="n">
        <v>16.2609603923186</v>
      </c>
      <c r="G70" s="188" t="n">
        <v>0.115801547983703</v>
      </c>
      <c r="H70" s="188"/>
      <c r="I70" s="187" t="n">
        <v>10076.45779</v>
      </c>
      <c r="J70" s="187" t="n">
        <v>24151.8566</v>
      </c>
      <c r="K70" s="188" t="n">
        <v>139.685979967768</v>
      </c>
      <c r="L70" s="189" t="n">
        <v>0.75502122441449</v>
      </c>
      <c r="R70" s="157"/>
      <c r="S70" s="157"/>
    </row>
    <row r="71" s="156" customFormat="true" ht="24" hidden="false" customHeight="false" outlineLevel="0" collapsed="false">
      <c r="A71" s="198"/>
      <c r="B71" s="151" t="n">
        <v>66</v>
      </c>
      <c r="C71" s="182" t="s">
        <v>132</v>
      </c>
      <c r="D71" s="175" t="n">
        <v>84455.24811</v>
      </c>
      <c r="E71" s="175" t="n">
        <v>112009.89448</v>
      </c>
      <c r="F71" s="183" t="n">
        <v>32.6263281283728</v>
      </c>
      <c r="G71" s="183" t="n">
        <v>0.258332094625371</v>
      </c>
      <c r="H71" s="183"/>
      <c r="I71" s="175" t="n">
        <v>10797.66961</v>
      </c>
      <c r="J71" s="175" t="n">
        <v>33947.43167</v>
      </c>
      <c r="K71" s="183" t="n">
        <v>214.395910378295</v>
      </c>
      <c r="L71" s="184" t="n">
        <v>1.2417809208381</v>
      </c>
      <c r="R71" s="157"/>
      <c r="S71" s="157"/>
    </row>
    <row r="72" s="156" customFormat="true" ht="12" hidden="false" customHeight="false" outlineLevel="0" collapsed="false">
      <c r="A72" s="198"/>
      <c r="B72" s="199" t="n">
        <v>67</v>
      </c>
      <c r="C72" s="186" t="s">
        <v>133</v>
      </c>
      <c r="D72" s="187" t="n">
        <v>175335.92011</v>
      </c>
      <c r="E72" s="187" t="n">
        <v>153034.03223</v>
      </c>
      <c r="F72" s="188" t="n">
        <v>-12.7195202591737</v>
      </c>
      <c r="G72" s="188" t="n">
        <v>-0.209086095055575</v>
      </c>
      <c r="H72" s="188"/>
      <c r="I72" s="187" t="n">
        <v>44048.70446</v>
      </c>
      <c r="J72" s="187" t="n">
        <v>40347.01956</v>
      </c>
      <c r="K72" s="188" t="n">
        <v>-8.40361809814735</v>
      </c>
      <c r="L72" s="189" t="n">
        <v>-0.198562804743337</v>
      </c>
      <c r="R72" s="157"/>
      <c r="S72" s="157"/>
    </row>
    <row r="73" s="156" customFormat="true" ht="12" hidden="false" customHeight="false" outlineLevel="0" collapsed="false">
      <c r="A73" s="198"/>
      <c r="B73" s="151" t="n">
        <v>69</v>
      </c>
      <c r="C73" s="182" t="s">
        <v>134</v>
      </c>
      <c r="D73" s="175" t="n">
        <v>112493.01921</v>
      </c>
      <c r="E73" s="175" t="n">
        <v>180989.76984</v>
      </c>
      <c r="F73" s="183" t="n">
        <v>60.889778860083</v>
      </c>
      <c r="G73" s="183" t="n">
        <v>0.642175146350083</v>
      </c>
      <c r="H73" s="183"/>
      <c r="I73" s="175" t="n">
        <v>23809.08228</v>
      </c>
      <c r="J73" s="175" t="n">
        <v>46075.12944</v>
      </c>
      <c r="K73" s="183" t="n">
        <v>93.5191323132343</v>
      </c>
      <c r="L73" s="184" t="n">
        <v>1.19437739680031</v>
      </c>
      <c r="R73" s="157"/>
      <c r="S73" s="157"/>
    </row>
    <row r="74" s="156" customFormat="true" ht="24" hidden="false" customHeight="false" outlineLevel="0" collapsed="false">
      <c r="A74" s="198"/>
      <c r="B74" s="199" t="n">
        <v>71</v>
      </c>
      <c r="C74" s="186" t="s">
        <v>135</v>
      </c>
      <c r="D74" s="187" t="n">
        <v>15000.34308</v>
      </c>
      <c r="E74" s="187" t="n">
        <v>9336.60988000001</v>
      </c>
      <c r="F74" s="188" t="n">
        <v>-37.7573577470469</v>
      </c>
      <c r="G74" s="188" t="n">
        <v>-0.0530989961296772</v>
      </c>
      <c r="H74" s="188"/>
      <c r="I74" s="187" t="n">
        <v>2763.8878</v>
      </c>
      <c r="J74" s="187" t="n">
        <v>2062.57308</v>
      </c>
      <c r="K74" s="188" t="n">
        <v>-25.3742109212972</v>
      </c>
      <c r="L74" s="189" t="n">
        <v>-0.0376193602569976</v>
      </c>
      <c r="R74" s="157"/>
      <c r="S74" s="157"/>
    </row>
    <row r="75" s="156" customFormat="true" ht="24" hidden="false" customHeight="false" outlineLevel="0" collapsed="false">
      <c r="A75" s="198"/>
      <c r="B75" s="151" t="n">
        <v>72</v>
      </c>
      <c r="C75" s="182" t="s">
        <v>136</v>
      </c>
      <c r="D75" s="175" t="n">
        <v>23009.60738</v>
      </c>
      <c r="E75" s="175" t="n">
        <v>27218.07639</v>
      </c>
      <c r="F75" s="183" t="n">
        <v>18.2900513707069</v>
      </c>
      <c r="G75" s="183" t="n">
        <v>0.0394555096051938</v>
      </c>
      <c r="H75" s="183"/>
      <c r="I75" s="175" t="n">
        <v>3100.31194</v>
      </c>
      <c r="J75" s="175" t="n">
        <v>6821.57724</v>
      </c>
      <c r="K75" s="183" t="n">
        <v>120.02873814046</v>
      </c>
      <c r="L75" s="184" t="n">
        <v>0.199613120814809</v>
      </c>
      <c r="R75" s="157"/>
      <c r="S75" s="157"/>
    </row>
    <row r="76" s="156" customFormat="true" ht="12" hidden="false" customHeight="false" outlineLevel="0" collapsed="false">
      <c r="A76" s="198"/>
      <c r="B76" s="199" t="n">
        <v>73</v>
      </c>
      <c r="C76" s="186" t="s">
        <v>137</v>
      </c>
      <c r="D76" s="187" t="n">
        <v>905.32435</v>
      </c>
      <c r="E76" s="187" t="n">
        <v>1360.35354</v>
      </c>
      <c r="F76" s="188" t="n">
        <v>50.2614549139212</v>
      </c>
      <c r="G76" s="188" t="n">
        <v>0.0042660189570194</v>
      </c>
      <c r="H76" s="188"/>
      <c r="I76" s="187" t="n">
        <v>40.68219</v>
      </c>
      <c r="J76" s="187" t="n">
        <v>220.84227</v>
      </c>
      <c r="K76" s="188" t="n">
        <v>442.847545817961</v>
      </c>
      <c r="L76" s="189" t="n">
        <v>0.00966400213794101</v>
      </c>
      <c r="R76" s="157"/>
      <c r="S76" s="157"/>
    </row>
    <row r="77" s="156" customFormat="true" ht="36" hidden="false" customHeight="false" outlineLevel="0" collapsed="false">
      <c r="A77" s="198"/>
      <c r="B77" s="151" t="n">
        <v>74</v>
      </c>
      <c r="C77" s="182" t="s">
        <v>138</v>
      </c>
      <c r="D77" s="175" t="n">
        <v>44968.75062</v>
      </c>
      <c r="E77" s="175" t="n">
        <v>47407.5276</v>
      </c>
      <c r="F77" s="183" t="n">
        <v>5.42327048533864</v>
      </c>
      <c r="G77" s="183" t="n">
        <v>0.0228641789521734</v>
      </c>
      <c r="H77" s="183"/>
      <c r="I77" s="175" t="n">
        <v>6515.11578</v>
      </c>
      <c r="J77" s="175" t="n">
        <v>11401.11628</v>
      </c>
      <c r="K77" s="183" t="n">
        <v>74.9948376205219</v>
      </c>
      <c r="L77" s="184" t="n">
        <v>0.262090909806328</v>
      </c>
      <c r="R77" s="157"/>
      <c r="S77" s="157"/>
    </row>
    <row r="78" s="156" customFormat="true" ht="24" hidden="false" customHeight="false" outlineLevel="0" collapsed="false">
      <c r="A78" s="198"/>
      <c r="B78" s="199" t="n">
        <v>75</v>
      </c>
      <c r="C78" s="186" t="s">
        <v>139</v>
      </c>
      <c r="D78" s="187" t="n">
        <v>3352.0986</v>
      </c>
      <c r="E78" s="187" t="n">
        <v>4824.13181</v>
      </c>
      <c r="F78" s="188" t="n">
        <v>43.9137801614785</v>
      </c>
      <c r="G78" s="188" t="n">
        <v>0.0138007005203823</v>
      </c>
      <c r="H78" s="188"/>
      <c r="I78" s="187" t="n">
        <v>956.77805</v>
      </c>
      <c r="J78" s="187" t="n">
        <v>816.41286</v>
      </c>
      <c r="K78" s="188" t="n">
        <v>-14.6706114338639</v>
      </c>
      <c r="L78" s="189" t="n">
        <v>-0.00752935664911169</v>
      </c>
      <c r="R78" s="157"/>
      <c r="S78" s="157"/>
    </row>
    <row r="79" s="156" customFormat="true" ht="36" hidden="false" customHeight="false" outlineLevel="0" collapsed="false">
      <c r="A79" s="198"/>
      <c r="B79" s="151" t="n">
        <v>76</v>
      </c>
      <c r="C79" s="182" t="s">
        <v>140</v>
      </c>
      <c r="D79" s="175" t="n">
        <v>7151.20998</v>
      </c>
      <c r="E79" s="175" t="n">
        <v>14715.72105</v>
      </c>
      <c r="F79" s="183" t="n">
        <v>105.779456779425</v>
      </c>
      <c r="G79" s="183" t="n">
        <v>0.070919291189216</v>
      </c>
      <c r="H79" s="183"/>
      <c r="I79" s="175" t="n">
        <v>1880.67395</v>
      </c>
      <c r="J79" s="175" t="n">
        <v>3550.48144</v>
      </c>
      <c r="K79" s="183" t="n">
        <v>88.7877183602187</v>
      </c>
      <c r="L79" s="184" t="n">
        <v>0.089570470624291</v>
      </c>
      <c r="R79" s="157"/>
      <c r="S79" s="157"/>
    </row>
    <row r="80" s="156" customFormat="true" ht="60" hidden="false" customHeight="false" outlineLevel="0" collapsed="false">
      <c r="A80" s="198"/>
      <c r="B80" s="199" t="n">
        <v>77</v>
      </c>
      <c r="C80" s="186" t="s">
        <v>141</v>
      </c>
      <c r="D80" s="187" t="n">
        <v>151305.01016</v>
      </c>
      <c r="E80" s="187" t="n">
        <v>213602.0479</v>
      </c>
      <c r="F80" s="188" t="n">
        <v>41.17314930558</v>
      </c>
      <c r="G80" s="188" t="n">
        <v>0.584051198924167</v>
      </c>
      <c r="H80" s="188"/>
      <c r="I80" s="187" t="n">
        <v>17602.39874</v>
      </c>
      <c r="J80" s="187" t="n">
        <v>62609.02704</v>
      </c>
      <c r="K80" s="188" t="n">
        <v>255.684631195895</v>
      </c>
      <c r="L80" s="189" t="n">
        <v>2.41420936376536</v>
      </c>
      <c r="R80" s="157"/>
      <c r="S80" s="157"/>
    </row>
    <row r="81" s="156" customFormat="true" ht="24" hidden="false" customHeight="false" outlineLevel="0" collapsed="false">
      <c r="A81" s="198"/>
      <c r="B81" s="151" t="n">
        <v>78</v>
      </c>
      <c r="C81" s="182" t="s">
        <v>142</v>
      </c>
      <c r="D81" s="175" t="n">
        <v>130769.82713</v>
      </c>
      <c r="E81" s="175" t="n">
        <v>89226.65791</v>
      </c>
      <c r="F81" s="183" t="n">
        <v>-31.7681609984094</v>
      </c>
      <c r="G81" s="183" t="n">
        <v>-0.389478194634469</v>
      </c>
      <c r="H81" s="183"/>
      <c r="I81" s="175" t="n">
        <v>25841.87765</v>
      </c>
      <c r="J81" s="175" t="n">
        <v>25725.32451</v>
      </c>
      <c r="K81" s="183" t="n">
        <v>-0.451024269902532</v>
      </c>
      <c r="L81" s="184" t="n">
        <v>-0.00625204981116745</v>
      </c>
      <c r="R81" s="157"/>
      <c r="S81" s="157"/>
    </row>
    <row r="82" s="156" customFormat="true" ht="12" hidden="false" customHeight="false" outlineLevel="0" collapsed="false">
      <c r="A82" s="198"/>
      <c r="B82" s="199" t="n">
        <v>79</v>
      </c>
      <c r="C82" s="186" t="s">
        <v>143</v>
      </c>
      <c r="D82" s="187" t="n">
        <v>12550.17345</v>
      </c>
      <c r="E82" s="187" t="n">
        <v>8419.5838</v>
      </c>
      <c r="F82" s="188" t="n">
        <v>-32.9126100643653</v>
      </c>
      <c r="G82" s="188" t="n">
        <v>-0.0387253700154228</v>
      </c>
      <c r="H82" s="188"/>
      <c r="I82" s="187" t="n">
        <v>1565.17287</v>
      </c>
      <c r="J82" s="187" t="n">
        <v>2546.41195</v>
      </c>
      <c r="K82" s="188" t="n">
        <v>62.6920577788958</v>
      </c>
      <c r="L82" s="189" t="n">
        <v>0.0526348376785317</v>
      </c>
      <c r="R82" s="157"/>
      <c r="S82" s="157"/>
    </row>
    <row r="83" s="156" customFormat="true" ht="48" hidden="false" customHeight="false" outlineLevel="0" collapsed="false">
      <c r="A83" s="198"/>
      <c r="B83" s="151" t="n">
        <v>81</v>
      </c>
      <c r="C83" s="182" t="s">
        <v>144</v>
      </c>
      <c r="D83" s="175" t="n">
        <v>14080.26046</v>
      </c>
      <c r="E83" s="175" t="n">
        <v>17638.39473</v>
      </c>
      <c r="F83" s="183" t="n">
        <v>25.2703725197992</v>
      </c>
      <c r="G83" s="183" t="n">
        <v>0.033358449481978</v>
      </c>
      <c r="H83" s="183"/>
      <c r="I83" s="175" t="n">
        <v>2243.30281</v>
      </c>
      <c r="J83" s="175" t="n">
        <v>4411.06931</v>
      </c>
      <c r="K83" s="183" t="n">
        <v>96.6328081227697</v>
      </c>
      <c r="L83" s="184" t="n">
        <v>0.116281587411356</v>
      </c>
      <c r="N83" s="87"/>
      <c r="O83" s="87"/>
      <c r="P83" s="87"/>
      <c r="Q83" s="87"/>
      <c r="R83" s="200"/>
      <c r="S83" s="200"/>
    </row>
    <row r="84" s="156" customFormat="true" ht="36" hidden="false" customHeight="false" outlineLevel="0" collapsed="false">
      <c r="A84" s="198"/>
      <c r="B84" s="199" t="n">
        <v>82</v>
      </c>
      <c r="C84" s="186" t="s">
        <v>145</v>
      </c>
      <c r="D84" s="187" t="n">
        <v>29468.62856</v>
      </c>
      <c r="E84" s="187" t="n">
        <v>34214.67759</v>
      </c>
      <c r="F84" s="188" t="n">
        <v>16.1054289321159</v>
      </c>
      <c r="G84" s="188" t="n">
        <v>0.0444954644182796</v>
      </c>
      <c r="H84" s="188"/>
      <c r="I84" s="187" t="n">
        <v>3004.54073</v>
      </c>
      <c r="J84" s="187" t="n">
        <v>9569.90344</v>
      </c>
      <c r="K84" s="188" t="n">
        <v>218.51468493822</v>
      </c>
      <c r="L84" s="189" t="n">
        <v>0.352173907037553</v>
      </c>
      <c r="N84" s="87"/>
      <c r="O84" s="87"/>
      <c r="P84" s="87"/>
      <c r="Q84" s="87"/>
      <c r="R84" s="200"/>
      <c r="S84" s="200"/>
    </row>
    <row r="85" s="156" customFormat="true" ht="36" hidden="false" customHeight="false" outlineLevel="0" collapsed="false">
      <c r="A85" s="198"/>
      <c r="B85" s="151" t="n">
        <v>83</v>
      </c>
      <c r="C85" s="182" t="s">
        <v>146</v>
      </c>
      <c r="D85" s="175" t="n">
        <v>5503.53696</v>
      </c>
      <c r="E85" s="175" t="n">
        <v>4814.23967</v>
      </c>
      <c r="F85" s="183" t="n">
        <v>-12.5246236194987</v>
      </c>
      <c r="G85" s="183" t="n">
        <v>-0.00646234433039802</v>
      </c>
      <c r="H85" s="183"/>
      <c r="I85" s="175" t="n">
        <v>349.70665</v>
      </c>
      <c r="J85" s="175" t="n">
        <v>1521.82926</v>
      </c>
      <c r="K85" s="183" t="n">
        <v>335.173097223058</v>
      </c>
      <c r="L85" s="184" t="n">
        <v>0.0628740584982478</v>
      </c>
      <c r="N85" s="87"/>
      <c r="O85" s="87"/>
      <c r="P85" s="87"/>
      <c r="Q85" s="87"/>
      <c r="R85" s="200"/>
      <c r="S85" s="200"/>
    </row>
    <row r="86" s="156" customFormat="true" ht="12" hidden="false" customHeight="false" outlineLevel="0" collapsed="false">
      <c r="A86" s="198"/>
      <c r="B86" s="199" t="n">
        <v>84</v>
      </c>
      <c r="C86" s="186" t="s">
        <v>147</v>
      </c>
      <c r="D86" s="187" t="n">
        <v>104959.13639</v>
      </c>
      <c r="E86" s="187" t="n">
        <v>145312.32577</v>
      </c>
      <c r="F86" s="188" t="n">
        <v>38.4465714638297</v>
      </c>
      <c r="G86" s="188" t="n">
        <v>0.3783218190272</v>
      </c>
      <c r="H86" s="188"/>
      <c r="I86" s="187" t="n">
        <v>8218.23996</v>
      </c>
      <c r="J86" s="187" t="n">
        <v>37663.1161</v>
      </c>
      <c r="K86" s="188" t="n">
        <v>358.286887257062</v>
      </c>
      <c r="L86" s="189" t="n">
        <v>1.57945836818216</v>
      </c>
      <c r="N86" s="87"/>
      <c r="O86" s="87"/>
      <c r="P86" s="87"/>
      <c r="Q86" s="87"/>
      <c r="R86" s="200"/>
      <c r="S86" s="200"/>
    </row>
    <row r="87" s="156" customFormat="true" ht="12" hidden="false" customHeight="false" outlineLevel="0" collapsed="false">
      <c r="A87" s="198"/>
      <c r="B87" s="151" t="n">
        <v>85</v>
      </c>
      <c r="C87" s="182" t="s">
        <v>148</v>
      </c>
      <c r="D87" s="175" t="n">
        <v>7148.12308</v>
      </c>
      <c r="E87" s="175" t="n">
        <v>7660.56077</v>
      </c>
      <c r="F87" s="183" t="n">
        <v>7.16884256559277</v>
      </c>
      <c r="G87" s="183" t="n">
        <v>0.00480423882219783</v>
      </c>
      <c r="H87" s="183"/>
      <c r="I87" s="175" t="n">
        <v>1262.41932</v>
      </c>
      <c r="J87" s="175" t="n">
        <v>1920.65737</v>
      </c>
      <c r="K87" s="183" t="n">
        <v>52.1409993947178</v>
      </c>
      <c r="L87" s="184" t="n">
        <v>0.0353086761644096</v>
      </c>
      <c r="N87" s="87"/>
      <c r="O87" s="87"/>
      <c r="P87" s="87"/>
      <c r="Q87" s="87"/>
      <c r="R87" s="200"/>
      <c r="S87" s="200"/>
    </row>
    <row r="88" s="156" customFormat="true" ht="24" hidden="false" customHeight="false" outlineLevel="0" collapsed="false">
      <c r="A88" s="198"/>
      <c r="B88" s="199" t="n">
        <v>87</v>
      </c>
      <c r="C88" s="186" t="s">
        <v>149</v>
      </c>
      <c r="D88" s="187" t="n">
        <v>24281.13393</v>
      </c>
      <c r="E88" s="187" t="n">
        <v>23563.09954</v>
      </c>
      <c r="F88" s="188" t="n">
        <v>-2.95716992488908</v>
      </c>
      <c r="G88" s="188" t="n">
        <v>-0.00673176224042209</v>
      </c>
      <c r="H88" s="188"/>
      <c r="I88" s="187" t="n">
        <v>5794.97465</v>
      </c>
      <c r="J88" s="187" t="n">
        <v>5668.00724</v>
      </c>
      <c r="K88" s="188" t="n">
        <v>-2.19099163790132</v>
      </c>
      <c r="L88" s="189" t="n">
        <v>-0.00681068370800481</v>
      </c>
      <c r="N88" s="87"/>
      <c r="O88" s="87"/>
      <c r="P88" s="87"/>
      <c r="Q88" s="87"/>
      <c r="R88" s="200"/>
      <c r="S88" s="200"/>
    </row>
    <row r="89" s="156" customFormat="true" ht="36" hidden="false" customHeight="false" outlineLevel="0" collapsed="false">
      <c r="A89" s="198"/>
      <c r="B89" s="151" t="n">
        <v>88</v>
      </c>
      <c r="C89" s="182" t="s">
        <v>150</v>
      </c>
      <c r="D89" s="175" t="n">
        <v>1346.90747</v>
      </c>
      <c r="E89" s="175" t="n">
        <v>1706.1742</v>
      </c>
      <c r="F89" s="183" t="n">
        <v>26.6734529284332</v>
      </c>
      <c r="G89" s="183" t="n">
        <v>0.00336822057680821</v>
      </c>
      <c r="H89" s="183"/>
      <c r="I89" s="175" t="n">
        <v>424.01235</v>
      </c>
      <c r="J89" s="175" t="n">
        <v>605.81092</v>
      </c>
      <c r="K89" s="183" t="n">
        <v>42.8757723684227</v>
      </c>
      <c r="L89" s="184" t="n">
        <v>0.00975189270095027</v>
      </c>
      <c r="N89" s="87"/>
      <c r="O89" s="87"/>
      <c r="P89" s="87"/>
      <c r="Q89" s="87"/>
      <c r="R89" s="200"/>
      <c r="S89" s="200"/>
    </row>
    <row r="90" s="156" customFormat="true" ht="24" hidden="false" customHeight="false" outlineLevel="0" collapsed="false">
      <c r="A90" s="198"/>
      <c r="B90" s="199" t="n">
        <v>89</v>
      </c>
      <c r="C90" s="186" t="s">
        <v>151</v>
      </c>
      <c r="D90" s="187" t="n">
        <v>110088.84937</v>
      </c>
      <c r="E90" s="187" t="n">
        <v>138940.13316</v>
      </c>
      <c r="F90" s="188" t="n">
        <v>26.2072716311468</v>
      </c>
      <c r="G90" s="188" t="n">
        <v>0.270488413243304</v>
      </c>
      <c r="H90" s="188"/>
      <c r="I90" s="187" t="n">
        <v>23632.72216</v>
      </c>
      <c r="J90" s="187" t="n">
        <v>37030.45546</v>
      </c>
      <c r="K90" s="188" t="n">
        <v>56.6914518323095</v>
      </c>
      <c r="L90" s="189" t="n">
        <v>0.718670436063099</v>
      </c>
      <c r="N90" s="87"/>
      <c r="O90" s="87"/>
      <c r="P90" s="87"/>
      <c r="Q90" s="87"/>
      <c r="R90" s="200"/>
      <c r="S90" s="200"/>
    </row>
    <row r="91" s="156" customFormat="true" ht="12" hidden="false" customHeight="false" outlineLevel="0" collapsed="false">
      <c r="A91" s="196"/>
      <c r="B91" s="197"/>
      <c r="C91" s="182"/>
      <c r="D91" s="174"/>
      <c r="E91" s="175"/>
      <c r="F91" s="183"/>
      <c r="G91" s="183"/>
      <c r="H91" s="183"/>
      <c r="I91" s="174"/>
      <c r="J91" s="175"/>
      <c r="K91" s="183"/>
      <c r="L91" s="184"/>
      <c r="N91" s="87"/>
      <c r="O91" s="87"/>
      <c r="P91" s="87"/>
      <c r="Q91" s="87"/>
      <c r="R91" s="200"/>
      <c r="S91" s="200"/>
    </row>
    <row r="92" s="140" customFormat="true" ht="12" hidden="false" customHeight="false" outlineLevel="0" collapsed="false">
      <c r="A92" s="136" t="s">
        <v>152</v>
      </c>
      <c r="B92" s="136"/>
      <c r="C92" s="136"/>
      <c r="D92" s="137" t="n">
        <v>615234.30818</v>
      </c>
      <c r="E92" s="137" t="n">
        <v>946943.648780001</v>
      </c>
      <c r="F92" s="138" t="n">
        <v>53.9159367723284</v>
      </c>
      <c r="G92" s="138" t="n">
        <v>3.10986276555139</v>
      </c>
      <c r="H92" s="138"/>
      <c r="I92" s="137" t="n">
        <v>129713.99002</v>
      </c>
      <c r="J92" s="137" t="n">
        <v>255925.50389</v>
      </c>
      <c r="K92" s="138" t="n">
        <v>97.2998470331073</v>
      </c>
      <c r="L92" s="139" t="n">
        <v>6.77013653564348</v>
      </c>
      <c r="N92" s="154"/>
      <c r="O92" s="154"/>
      <c r="P92" s="154"/>
      <c r="Q92" s="154"/>
      <c r="R92" s="201"/>
      <c r="S92" s="201"/>
    </row>
    <row r="93" s="156" customFormat="true" ht="24" hidden="false" customHeight="true" outlineLevel="0" collapsed="false">
      <c r="A93" s="202" t="s">
        <v>153</v>
      </c>
      <c r="B93" s="151" t="s">
        <v>154</v>
      </c>
      <c r="C93" s="182" t="s">
        <v>151</v>
      </c>
      <c r="D93" s="174" t="n">
        <v>5908.27787</v>
      </c>
      <c r="E93" s="175" t="n">
        <v>1923.07157</v>
      </c>
      <c r="F93" s="183" t="n">
        <v>-67.4512334674605</v>
      </c>
      <c r="G93" s="183" t="n">
        <v>-0.0373623626726741</v>
      </c>
      <c r="H93" s="183"/>
      <c r="I93" s="174" t="n">
        <v>5078</v>
      </c>
      <c r="J93" s="175" t="n">
        <v>697.45025</v>
      </c>
      <c r="K93" s="183" t="n">
        <v>-86.2652569909413</v>
      </c>
      <c r="L93" s="184" t="n">
        <v>-0.23497792712657</v>
      </c>
      <c r="N93" s="87"/>
      <c r="O93" s="87"/>
      <c r="P93" s="87"/>
      <c r="Q93" s="87"/>
      <c r="R93" s="200"/>
      <c r="S93" s="200"/>
    </row>
    <row r="94" s="156" customFormat="true" ht="24" hidden="false" customHeight="false" outlineLevel="0" collapsed="false">
      <c r="A94" s="202"/>
      <c r="B94" s="185" t="s">
        <v>155</v>
      </c>
      <c r="C94" s="186" t="s">
        <v>156</v>
      </c>
      <c r="D94" s="203" t="n">
        <v>2.5867</v>
      </c>
      <c r="E94" s="187" t="n">
        <v>6.66035</v>
      </c>
      <c r="F94" s="188" t="n">
        <v>157.48443963351</v>
      </c>
      <c r="G94" s="188" t="n">
        <v>3.81915457429491E-005</v>
      </c>
      <c r="H94" s="188"/>
      <c r="I94" s="203" t="n">
        <v>1E-033</v>
      </c>
      <c r="J94" s="187" t="n">
        <v>3.55819</v>
      </c>
      <c r="K94" s="188" t="s">
        <v>113</v>
      </c>
      <c r="L94" s="189" t="n">
        <v>0.000190865566707121</v>
      </c>
      <c r="N94" s="87"/>
      <c r="O94" s="87"/>
      <c r="P94" s="87"/>
      <c r="Q94" s="87"/>
      <c r="R94" s="200"/>
      <c r="S94" s="200"/>
    </row>
    <row r="95" s="156" customFormat="true" ht="24" hidden="false" customHeight="false" outlineLevel="0" collapsed="false">
      <c r="A95" s="202"/>
      <c r="B95" s="151" t="s">
        <v>157</v>
      </c>
      <c r="C95" s="182" t="s">
        <v>158</v>
      </c>
      <c r="D95" s="174" t="n">
        <v>4E-033</v>
      </c>
      <c r="E95" s="175" t="n">
        <v>4E-033</v>
      </c>
      <c r="F95" s="183" t="s">
        <v>113</v>
      </c>
      <c r="G95" s="183" t="n">
        <v>0</v>
      </c>
      <c r="H95" s="183"/>
      <c r="I95" s="174" t="n">
        <v>1E-033</v>
      </c>
      <c r="J95" s="175" t="n">
        <v>1E-033</v>
      </c>
      <c r="K95" s="183" t="s">
        <v>113</v>
      </c>
      <c r="L95" s="184" t="n">
        <v>0</v>
      </c>
      <c r="N95" s="87"/>
      <c r="O95" s="87"/>
      <c r="P95" s="87"/>
      <c r="Q95" s="87"/>
      <c r="R95" s="200"/>
      <c r="S95" s="200"/>
    </row>
    <row r="96" s="156" customFormat="true" ht="24" hidden="false" customHeight="false" outlineLevel="0" collapsed="false">
      <c r="A96" s="202"/>
      <c r="B96" s="185" t="s">
        <v>159</v>
      </c>
      <c r="C96" s="186" t="s">
        <v>160</v>
      </c>
      <c r="D96" s="203" t="n">
        <v>2046.08856</v>
      </c>
      <c r="E96" s="187" t="n">
        <v>2930.5254</v>
      </c>
      <c r="F96" s="188" t="n">
        <v>43.2257360355898</v>
      </c>
      <c r="G96" s="188" t="n">
        <v>0.00829182920270749</v>
      </c>
      <c r="H96" s="188"/>
      <c r="I96" s="203" t="n">
        <v>300.75876</v>
      </c>
      <c r="J96" s="187" t="n">
        <v>591.603</v>
      </c>
      <c r="K96" s="188" t="n">
        <v>96.7034975140874</v>
      </c>
      <c r="L96" s="189" t="n">
        <v>0.0156012328434125</v>
      </c>
      <c r="N96" s="87"/>
      <c r="O96" s="87"/>
      <c r="P96" s="87"/>
      <c r="Q96" s="87"/>
      <c r="R96" s="200"/>
      <c r="S96" s="200"/>
    </row>
    <row r="97" s="156" customFormat="true" ht="24.75" hidden="false" customHeight="false" outlineLevel="0" collapsed="false">
      <c r="A97" s="202"/>
      <c r="B97" s="151" t="s">
        <v>161</v>
      </c>
      <c r="C97" s="182" t="s">
        <v>162</v>
      </c>
      <c r="D97" s="174" t="n">
        <v>607277.35505</v>
      </c>
      <c r="E97" s="175" t="n">
        <v>942083.391460001</v>
      </c>
      <c r="F97" s="183" t="n">
        <v>55.1323104057511</v>
      </c>
      <c r="G97" s="183" t="n">
        <v>3.13889510747561</v>
      </c>
      <c r="H97" s="183"/>
      <c r="I97" s="174" t="n">
        <v>124335.23126</v>
      </c>
      <c r="J97" s="175" t="n">
        <v>254632.89245</v>
      </c>
      <c r="K97" s="183" t="n">
        <v>104.795446849278</v>
      </c>
      <c r="L97" s="184" t="n">
        <v>6.98932236435993</v>
      </c>
      <c r="M97" s="188"/>
      <c r="N97" s="188"/>
      <c r="O97" s="87"/>
      <c r="P97" s="87"/>
      <c r="Q97" s="87"/>
      <c r="R97" s="200"/>
      <c r="S97" s="200"/>
    </row>
    <row r="98" customFormat="false" ht="12" hidden="false" customHeight="false" outlineLevel="0" collapsed="false">
      <c r="A98" s="204" t="s">
        <v>59</v>
      </c>
      <c r="B98" s="205"/>
      <c r="C98" s="206"/>
      <c r="D98" s="207"/>
      <c r="E98" s="208"/>
      <c r="F98" s="209"/>
      <c r="G98" s="209"/>
      <c r="H98" s="209"/>
      <c r="I98" s="207"/>
      <c r="J98" s="208"/>
      <c r="K98" s="209"/>
      <c r="L98" s="210"/>
      <c r="M98" s="30"/>
      <c r="N98" s="30"/>
      <c r="O98" s="30"/>
      <c r="P98" s="30"/>
      <c r="Q98" s="30"/>
      <c r="R98" s="101"/>
      <c r="S98" s="101"/>
    </row>
    <row r="99" s="215" customFormat="true" ht="12.75" hidden="false" customHeight="false" outlineLevel="0" collapsed="false">
      <c r="A99" s="84" t="s">
        <v>58</v>
      </c>
      <c r="B99" s="211"/>
      <c r="C99" s="82"/>
      <c r="D99" s="212"/>
      <c r="E99" s="212"/>
      <c r="F99" s="213"/>
      <c r="G99" s="213"/>
      <c r="H99" s="213"/>
      <c r="I99" s="213"/>
      <c r="J99" s="213"/>
      <c r="K99" s="213"/>
      <c r="L99" s="214"/>
      <c r="R99" s="216"/>
      <c r="S99" s="216"/>
    </row>
    <row r="100" s="215" customFormat="true" ht="12.75" hidden="false" customHeight="false" outlineLevel="0" collapsed="false">
      <c r="A100" s="217" t="s">
        <v>163</v>
      </c>
      <c r="B100" s="218"/>
      <c r="C100" s="82"/>
      <c r="D100" s="212"/>
      <c r="E100" s="212"/>
      <c r="F100" s="213"/>
      <c r="G100" s="213"/>
      <c r="H100" s="213"/>
      <c r="I100" s="213"/>
      <c r="J100" s="213"/>
      <c r="K100" s="213"/>
      <c r="L100" s="214"/>
      <c r="R100" s="216"/>
      <c r="S100" s="216"/>
    </row>
    <row r="101" customFormat="false" ht="12.75" hidden="false" customHeight="false" outlineLevel="0" collapsed="false">
      <c r="A101" s="217" t="s">
        <v>164</v>
      </c>
      <c r="B101" s="218"/>
      <c r="C101" s="82"/>
      <c r="D101" s="212"/>
      <c r="E101" s="212"/>
      <c r="F101" s="213"/>
      <c r="G101" s="213"/>
      <c r="H101" s="213"/>
      <c r="I101" s="213"/>
      <c r="J101" s="213"/>
      <c r="K101" s="213"/>
      <c r="L101" s="214"/>
    </row>
    <row r="102" customFormat="false" ht="12" hidden="false" customHeight="false" outlineLevel="0" collapsed="false">
      <c r="A102" s="219" t="s">
        <v>165</v>
      </c>
      <c r="B102" s="218"/>
      <c r="C102" s="82"/>
      <c r="D102" s="212"/>
      <c r="E102" s="212"/>
      <c r="F102" s="213"/>
      <c r="G102" s="82"/>
      <c r="H102" s="82"/>
      <c r="I102" s="82"/>
      <c r="J102" s="82"/>
      <c r="K102" s="82"/>
      <c r="L102" s="220"/>
    </row>
    <row r="103" customFormat="false" ht="12" hidden="false" customHeight="false" outlineLevel="0" collapsed="false">
      <c r="A103" s="219" t="s">
        <v>166</v>
      </c>
      <c r="B103" s="82"/>
      <c r="C103" s="82"/>
      <c r="D103" s="82"/>
      <c r="E103" s="82"/>
      <c r="F103" s="82"/>
      <c r="G103" s="82"/>
      <c r="H103" s="82"/>
      <c r="I103" s="82"/>
      <c r="J103" s="82"/>
      <c r="K103" s="82"/>
      <c r="L103" s="220"/>
    </row>
    <row r="104" customFormat="false" ht="12" hidden="false" customHeight="false" outlineLevel="0" collapsed="false">
      <c r="A104" s="221" t="s">
        <v>60</v>
      </c>
      <c r="B104" s="222"/>
      <c r="C104" s="222"/>
      <c r="D104" s="222"/>
      <c r="E104" s="222"/>
      <c r="F104" s="222"/>
      <c r="G104" s="222"/>
      <c r="H104" s="222"/>
      <c r="I104" s="222"/>
      <c r="J104" s="222"/>
      <c r="K104" s="222"/>
      <c r="L104" s="223"/>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99"/>
      <c r="S1" s="99"/>
    </row>
    <row r="2" customFormat="false" ht="12" hidden="false" customHeight="false" outlineLevel="0" collapsed="false">
      <c r="C2" s="32"/>
      <c r="R2" s="99"/>
      <c r="S2" s="99"/>
    </row>
    <row r="3" customFormat="false" ht="19.5" hidden="false" customHeight="true" outlineLevel="0" collapsed="false">
      <c r="C3" s="32"/>
      <c r="R3" s="99"/>
      <c r="S3" s="99"/>
    </row>
    <row r="4" customFormat="false" ht="12" hidden="false" customHeight="false" outlineLevel="0" collapsed="false">
      <c r="C4" s="32"/>
      <c r="R4" s="99"/>
      <c r="S4" s="99"/>
    </row>
    <row r="5" customFormat="false" ht="12" hidden="false" customHeight="true" outlineLevel="0" collapsed="false">
      <c r="A5" s="312" t="s">
        <v>36</v>
      </c>
      <c r="B5" s="312"/>
      <c r="C5" s="312"/>
      <c r="D5" s="1144"/>
      <c r="R5" s="99"/>
      <c r="S5" s="99"/>
    </row>
    <row r="6" customFormat="false" ht="12" hidden="false" customHeight="true" outlineLevel="0" collapsed="false">
      <c r="A6" s="312"/>
      <c r="B6" s="312"/>
      <c r="C6" s="312"/>
      <c r="D6" s="1144"/>
      <c r="R6" s="99"/>
      <c r="S6" s="99"/>
    </row>
    <row r="7" customFormat="false" ht="12" hidden="false" customHeight="false" outlineLevel="0" collapsed="false">
      <c r="A7" s="315" t="s">
        <v>1610</v>
      </c>
      <c r="B7" s="315"/>
      <c r="C7" s="245"/>
    </row>
    <row r="8" customFormat="false" ht="12" hidden="false" customHeight="false" outlineLevel="0" collapsed="false">
      <c r="A8" s="37" t="s">
        <v>39</v>
      </c>
      <c r="B8" s="68"/>
      <c r="C8" s="42"/>
    </row>
    <row r="9" customFormat="false" ht="12" hidden="false" customHeight="true" outlineLevel="0" collapsed="false">
      <c r="A9" s="1145" t="s">
        <v>1611</v>
      </c>
      <c r="B9" s="1145" t="s">
        <v>48</v>
      </c>
      <c r="C9" s="1146" t="s">
        <v>173</v>
      </c>
    </row>
    <row r="10" customFormat="false" ht="12" hidden="false" customHeight="false" outlineLevel="0" collapsed="false">
      <c r="A10" s="1145"/>
      <c r="B10" s="1145"/>
      <c r="C10" s="1146"/>
    </row>
    <row r="11" customFormat="false" ht="12" hidden="false" customHeight="false" outlineLevel="0" collapsed="false">
      <c r="A11" s="1147" t="s">
        <v>178</v>
      </c>
      <c r="B11" s="1148" t="n">
        <v>2914654.78356002</v>
      </c>
      <c r="C11" s="1149" t="n">
        <v>100</v>
      </c>
    </row>
    <row r="12" customFormat="false" ht="12" hidden="false" customHeight="false" outlineLevel="0" collapsed="false">
      <c r="A12" s="1150" t="s">
        <v>1612</v>
      </c>
      <c r="B12" s="1151" t="n">
        <v>2096066.72183002</v>
      </c>
      <c r="C12" s="1152" t="n">
        <v>71.9147507160295</v>
      </c>
      <c r="F12" s="99"/>
    </row>
    <row r="13" customFormat="false" ht="12" hidden="false" customHeight="false" outlineLevel="0" collapsed="false">
      <c r="A13" s="1153" t="s">
        <v>1613</v>
      </c>
      <c r="B13" s="1154" t="n">
        <v>541516.771969999</v>
      </c>
      <c r="C13" s="1155" t="n">
        <v>18.5791049775226</v>
      </c>
    </row>
    <row r="14" customFormat="false" ht="12" hidden="false" customHeight="false" outlineLevel="0" collapsed="false">
      <c r="A14" s="1150" t="s">
        <v>1614</v>
      </c>
      <c r="B14" s="1151" t="n">
        <v>170866.25183</v>
      </c>
      <c r="C14" s="1152" t="n">
        <v>5.86231524891948</v>
      </c>
    </row>
    <row r="15" customFormat="false" ht="12" hidden="false" customHeight="false" outlineLevel="0" collapsed="false">
      <c r="A15" s="1153" t="s">
        <v>1615</v>
      </c>
      <c r="B15" s="1154" t="n">
        <v>59032.10101</v>
      </c>
      <c r="C15" s="1155" t="n">
        <v>2.0253548153616</v>
      </c>
    </row>
    <row r="16" customFormat="false" ht="12" hidden="false" customHeight="false" outlineLevel="0" collapsed="false">
      <c r="A16" s="1150" t="s">
        <v>1616</v>
      </c>
      <c r="B16" s="1151" t="n">
        <v>3606.22097</v>
      </c>
      <c r="C16" s="1152" t="n">
        <v>0.123727207432617</v>
      </c>
    </row>
    <row r="17" customFormat="false" ht="12" hidden="false" customHeight="false" outlineLevel="0" collapsed="false">
      <c r="A17" s="1153" t="s">
        <v>1617</v>
      </c>
      <c r="B17" s="1154" t="n">
        <v>9078.73225</v>
      </c>
      <c r="C17" s="1155" t="n">
        <v>0.311485679237493</v>
      </c>
    </row>
    <row r="18" s="1052" customFormat="true" ht="12" hidden="false" customHeight="false" outlineLevel="0" collapsed="false">
      <c r="A18" s="1156" t="s">
        <v>1618</v>
      </c>
      <c r="B18" s="1157" t="n">
        <v>34487.9837000008</v>
      </c>
      <c r="C18" s="1158" t="n">
        <v>1.18326135549667</v>
      </c>
    </row>
    <row r="19" customFormat="false" ht="12" hidden="false" customHeight="false" outlineLevel="0" collapsed="false">
      <c r="A19" s="472" t="s">
        <v>59</v>
      </c>
      <c r="B19" s="80"/>
      <c r="C19" s="81"/>
    </row>
    <row r="20" customFormat="false" ht="12" hidden="false" customHeight="false" outlineLevel="0" collapsed="false">
      <c r="A20" s="219" t="s">
        <v>1619</v>
      </c>
      <c r="B20" s="30"/>
      <c r="C20" s="32"/>
    </row>
    <row r="21" customFormat="false" ht="12" hidden="false" customHeight="false" outlineLevel="0" collapsed="false">
      <c r="A21" s="221" t="s">
        <v>60</v>
      </c>
      <c r="B21" s="75"/>
      <c r="C21" s="93"/>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s>
  <sheetData>
    <row r="1" customFormat="false" ht="12.75" hidden="false" customHeight="false" outlineLevel="0" collapsed="false">
      <c r="A1" s="1159"/>
      <c r="B1" s="361"/>
      <c r="C1" s="361"/>
      <c r="D1" s="361"/>
      <c r="E1" s="361"/>
      <c r="F1" s="1160"/>
      <c r="G1" s="361"/>
      <c r="H1" s="361"/>
      <c r="I1" s="361"/>
      <c r="J1" s="361"/>
      <c r="K1" s="361"/>
      <c r="L1" s="1161"/>
    </row>
    <row r="2" customFormat="false" ht="12.75" hidden="false" customHeight="false" outlineLevel="0" collapsed="false">
      <c r="A2" s="1162"/>
      <c r="B2" s="30"/>
      <c r="C2" s="30"/>
      <c r="D2" s="30"/>
      <c r="E2" s="30"/>
      <c r="F2" s="30"/>
      <c r="G2" s="30"/>
      <c r="H2" s="30"/>
      <c r="I2" s="30"/>
      <c r="J2" s="30"/>
      <c r="K2" s="30"/>
      <c r="L2" s="32"/>
    </row>
    <row r="3" customFormat="false" ht="12.75" hidden="false" customHeight="false" outlineLevel="0" collapsed="false">
      <c r="A3" s="1162"/>
      <c r="B3" s="30"/>
      <c r="C3" s="30"/>
      <c r="D3" s="30"/>
      <c r="E3" s="30"/>
      <c r="F3" s="30"/>
      <c r="G3" s="30"/>
      <c r="H3" s="30"/>
      <c r="I3" s="30"/>
      <c r="J3" s="30"/>
      <c r="K3" s="30"/>
      <c r="L3" s="32"/>
    </row>
    <row r="4" customFormat="false" ht="12.75" hidden="false" customHeight="false" outlineLevel="0" collapsed="false">
      <c r="A4" s="1162"/>
      <c r="B4" s="30"/>
      <c r="C4" s="30"/>
      <c r="D4" s="30"/>
      <c r="E4" s="30"/>
      <c r="F4" s="30"/>
      <c r="G4" s="30"/>
      <c r="H4" s="30"/>
      <c r="I4" s="30"/>
      <c r="J4" s="30"/>
      <c r="K4" s="30"/>
      <c r="L4" s="32"/>
    </row>
    <row r="5" customFormat="false" ht="12.75" hidden="false" customHeight="false" outlineLevel="0" collapsed="false">
      <c r="A5" s="1163" t="s">
        <v>36</v>
      </c>
      <c r="B5" s="1163"/>
      <c r="C5" s="1163"/>
      <c r="D5" s="1163"/>
      <c r="E5" s="1163"/>
      <c r="F5" s="1163"/>
      <c r="G5" s="1163"/>
      <c r="H5" s="1163"/>
      <c r="I5" s="1163"/>
      <c r="J5" s="1163"/>
      <c r="K5" s="1163"/>
      <c r="L5" s="1163"/>
    </row>
    <row r="6" customFormat="false" ht="12.75" hidden="false" customHeight="false" outlineLevel="0" collapsed="false">
      <c r="A6" s="1163"/>
      <c r="B6" s="1163"/>
      <c r="C6" s="1163"/>
      <c r="D6" s="1163"/>
      <c r="E6" s="1163"/>
      <c r="F6" s="1163"/>
      <c r="G6" s="1163"/>
      <c r="H6" s="1163"/>
      <c r="I6" s="1163"/>
      <c r="J6" s="1163"/>
      <c r="K6" s="1163"/>
      <c r="L6" s="1163"/>
    </row>
    <row r="7" customFormat="false" ht="12.75" hidden="false" customHeight="false" outlineLevel="0" collapsed="false">
      <c r="A7" s="1164" t="s">
        <v>1620</v>
      </c>
      <c r="B7" s="34"/>
      <c r="C7" s="34"/>
      <c r="D7" s="34"/>
      <c r="E7" s="34"/>
      <c r="F7" s="34"/>
      <c r="G7" s="34"/>
      <c r="H7" s="34"/>
      <c r="I7" s="34"/>
      <c r="J7" s="35"/>
      <c r="K7" s="35"/>
      <c r="L7" s="36"/>
    </row>
    <row r="8" customFormat="false" ht="12.75" hidden="false" customHeight="false" outlineLevel="0" collapsed="false">
      <c r="A8" s="1165" t="s">
        <v>38</v>
      </c>
      <c r="B8" s="37"/>
      <c r="C8" s="37"/>
      <c r="D8" s="37"/>
      <c r="E8" s="37"/>
      <c r="F8" s="37"/>
      <c r="G8" s="37"/>
      <c r="H8" s="37"/>
      <c r="I8" s="38"/>
      <c r="J8" s="39"/>
      <c r="K8" s="38"/>
      <c r="L8" s="1166"/>
    </row>
    <row r="9" customFormat="false" ht="13.5" hidden="false" customHeight="false" outlineLevel="0" collapsed="false">
      <c r="A9" s="1167" t="s">
        <v>39</v>
      </c>
      <c r="B9" s="43"/>
      <c r="C9" s="43"/>
      <c r="D9" s="44"/>
      <c r="E9" s="44"/>
      <c r="F9" s="44"/>
      <c r="G9" s="45"/>
      <c r="H9" s="45"/>
      <c r="I9" s="46"/>
      <c r="J9" s="47"/>
      <c r="K9" s="46"/>
      <c r="L9" s="1168"/>
    </row>
    <row r="10" customFormat="false" ht="12.75" hidden="false" customHeight="true" outlineLevel="0" collapsed="false">
      <c r="A10" s="1169" t="s">
        <v>1621</v>
      </c>
      <c r="B10" s="50" t="s">
        <v>703</v>
      </c>
      <c r="C10" s="50" t="s">
        <v>701</v>
      </c>
      <c r="D10" s="1170" t="s">
        <v>41</v>
      </c>
      <c r="E10" s="1170"/>
      <c r="F10" s="1170"/>
      <c r="G10" s="1170"/>
      <c r="H10" s="52"/>
      <c r="I10" s="1171" t="s">
        <v>1622</v>
      </c>
      <c r="J10" s="1171"/>
      <c r="K10" s="1171"/>
      <c r="L10" s="1171"/>
    </row>
    <row r="11" customFormat="false" ht="12.75" hidden="false" customHeight="true" outlineLevel="0" collapsed="false">
      <c r="A11" s="1169"/>
      <c r="B11" s="50"/>
      <c r="C11" s="50"/>
      <c r="D11" s="1172" t="s">
        <v>44</v>
      </c>
      <c r="E11" s="1172" t="s">
        <v>45</v>
      </c>
      <c r="F11" s="61" t="s">
        <v>46</v>
      </c>
      <c r="G11" s="57" t="s">
        <v>47</v>
      </c>
      <c r="H11" s="58"/>
      <c r="I11" s="1172" t="s">
        <v>44</v>
      </c>
      <c r="J11" s="1172" t="s">
        <v>45</v>
      </c>
      <c r="K11" s="57" t="s">
        <v>46</v>
      </c>
      <c r="L11" s="59" t="s">
        <v>47</v>
      </c>
    </row>
    <row r="12" customFormat="false" ht="28.5" hidden="false" customHeight="true" outlineLevel="0" collapsed="false">
      <c r="A12" s="1169"/>
      <c r="B12" s="50"/>
      <c r="C12" s="50"/>
      <c r="D12" s="60" t="s">
        <v>48</v>
      </c>
      <c r="E12" s="60"/>
      <c r="F12" s="61"/>
      <c r="G12" s="61"/>
      <c r="H12" s="61"/>
      <c r="I12" s="60" t="s">
        <v>48</v>
      </c>
      <c r="J12" s="60"/>
      <c r="K12" s="57"/>
      <c r="L12" s="59"/>
    </row>
    <row r="13" customFormat="false" ht="12.75" hidden="false" customHeight="false" outlineLevel="0" collapsed="false">
      <c r="A13" s="1173" t="s">
        <v>1623</v>
      </c>
      <c r="B13" s="63"/>
      <c r="C13" s="63"/>
      <c r="D13" s="64" t="n">
        <v>2012.18265</v>
      </c>
      <c r="E13" s="64" t="n">
        <v>5725.54028</v>
      </c>
      <c r="F13" s="64" t="n">
        <v>184.543765447933</v>
      </c>
      <c r="G13" s="64" t="n">
        <v>184.543765447933</v>
      </c>
      <c r="H13" s="63"/>
      <c r="I13" s="64" t="n">
        <v>17601.88756</v>
      </c>
      <c r="J13" s="64" t="n">
        <v>19670.23927</v>
      </c>
      <c r="K13" s="64" t="n">
        <v>11.7507381123164</v>
      </c>
      <c r="L13" s="1174" t="n">
        <v>11.7507381123164</v>
      </c>
    </row>
    <row r="14" customFormat="false" ht="12.75" hidden="false" customHeight="false" outlineLevel="0" collapsed="false">
      <c r="A14" s="29"/>
      <c r="B14" s="29"/>
      <c r="C14" s="29"/>
      <c r="D14" s="766"/>
      <c r="E14" s="766"/>
      <c r="F14" s="29"/>
      <c r="G14" s="29"/>
      <c r="H14" s="29"/>
      <c r="I14" s="766"/>
      <c r="J14" s="766"/>
      <c r="K14" s="29"/>
      <c r="L14" s="32"/>
    </row>
    <row r="15" customFormat="false" ht="12.75" hidden="false" customHeight="false" outlineLevel="0" collapsed="false">
      <c r="A15" s="1175" t="n">
        <v>5811</v>
      </c>
      <c r="B15" s="1176" t="s">
        <v>1624</v>
      </c>
      <c r="C15" s="63"/>
      <c r="D15" s="64" t="n">
        <v>405.92282</v>
      </c>
      <c r="E15" s="64" t="n">
        <v>2880.13036</v>
      </c>
      <c r="F15" s="64" t="n">
        <v>609.526594242718</v>
      </c>
      <c r="G15" s="64" t="n">
        <v>122.961379276379</v>
      </c>
      <c r="H15" s="63"/>
      <c r="I15" s="64" t="n">
        <v>7723.61005</v>
      </c>
      <c r="J15" s="64" t="n">
        <v>7815.6949</v>
      </c>
      <c r="K15" s="64" t="n">
        <v>1.19225141357312</v>
      </c>
      <c r="L15" s="66" t="n">
        <v>0.523153268000993</v>
      </c>
    </row>
    <row r="16" customFormat="false" ht="12.75" hidden="false" customHeight="false" outlineLevel="0" collapsed="false">
      <c r="A16" s="1177"/>
      <c r="B16" s="69"/>
      <c r="C16" s="1178" t="s">
        <v>277</v>
      </c>
      <c r="D16" s="70" t="n">
        <v>0.0336</v>
      </c>
      <c r="E16" s="70" t="n">
        <v>412.92258</v>
      </c>
      <c r="F16" s="70" t="s">
        <v>96</v>
      </c>
      <c r="G16" s="70" t="n">
        <v>20.5194583106062</v>
      </c>
      <c r="H16" s="69"/>
      <c r="I16" s="70" t="n">
        <v>1795.80323</v>
      </c>
      <c r="J16" s="70" t="n">
        <v>1139.15944</v>
      </c>
      <c r="K16" s="70" t="n">
        <v>-36.5654643576958</v>
      </c>
      <c r="L16" s="71" t="n">
        <v>-3.7305305340787</v>
      </c>
    </row>
    <row r="17" customFormat="false" ht="12.75" hidden="false" customHeight="false" outlineLevel="0" collapsed="false">
      <c r="A17" s="1162"/>
      <c r="B17" s="72"/>
      <c r="C17" s="1179" t="s">
        <v>331</v>
      </c>
      <c r="D17" s="73" t="n">
        <v>1.2108</v>
      </c>
      <c r="E17" s="73" t="n">
        <v>349.75263</v>
      </c>
      <c r="F17" s="73" t="s">
        <v>96</v>
      </c>
      <c r="G17" s="73" t="n">
        <v>17.3215801259394</v>
      </c>
      <c r="H17" s="72"/>
      <c r="I17" s="73" t="n">
        <v>144.88972</v>
      </c>
      <c r="J17" s="73" t="n">
        <v>403.46366</v>
      </c>
      <c r="K17" s="73" t="n">
        <v>178.462585199281</v>
      </c>
      <c r="L17" s="74" t="n">
        <v>1.46901256537739</v>
      </c>
    </row>
    <row r="18" customFormat="false" ht="12.75" hidden="false" customHeight="false" outlineLevel="0" collapsed="false">
      <c r="A18" s="1177"/>
      <c r="B18" s="69"/>
      <c r="C18" s="1178" t="s">
        <v>275</v>
      </c>
      <c r="D18" s="70" t="n">
        <v>0.1245</v>
      </c>
      <c r="E18" s="70" t="n">
        <v>320.57475</v>
      </c>
      <c r="F18" s="70" t="s">
        <v>96</v>
      </c>
      <c r="G18" s="70" t="n">
        <v>15.9255050728124</v>
      </c>
      <c r="H18" s="69"/>
      <c r="I18" s="70" t="n">
        <v>314.14706</v>
      </c>
      <c r="J18" s="70" t="n">
        <v>397.37574</v>
      </c>
      <c r="K18" s="70" t="n">
        <v>26.493540954991</v>
      </c>
      <c r="L18" s="71" t="n">
        <v>0.472839516309238</v>
      </c>
    </row>
    <row r="19" customFormat="false" ht="12.75" hidden="false" customHeight="false" outlineLevel="0" collapsed="false">
      <c r="A19" s="1162"/>
      <c r="B19" s="72"/>
      <c r="C19" s="1179" t="s">
        <v>289</v>
      </c>
      <c r="D19" s="73" t="n">
        <v>0</v>
      </c>
      <c r="E19" s="73" t="n">
        <v>206.33133</v>
      </c>
      <c r="F19" s="73" t="s">
        <v>572</v>
      </c>
      <c r="G19" s="73" t="n">
        <v>10.2541054113552</v>
      </c>
      <c r="H19" s="72"/>
      <c r="I19" s="73" t="n">
        <v>583.80112</v>
      </c>
      <c r="J19" s="73" t="n">
        <v>512.5634</v>
      </c>
      <c r="K19" s="73" t="n">
        <v>-12.2023952266484</v>
      </c>
      <c r="L19" s="74" t="n">
        <v>-0.404716367816634</v>
      </c>
    </row>
    <row r="20" customFormat="false" ht="12.75" hidden="false" customHeight="false" outlineLevel="0" collapsed="false">
      <c r="A20" s="1177"/>
      <c r="B20" s="69"/>
      <c r="C20" s="1180" t="s">
        <v>1625</v>
      </c>
      <c r="D20" s="1181" t="n">
        <v>404.55392</v>
      </c>
      <c r="E20" s="1181" t="n">
        <v>1590.54907</v>
      </c>
      <c r="F20" s="1181" t="n">
        <v>293.161205804161</v>
      </c>
      <c r="G20" s="1181" t="n">
        <v>58.9407303556662</v>
      </c>
      <c r="H20" s="1182"/>
      <c r="I20" s="1181" t="n">
        <v>4884.96892</v>
      </c>
      <c r="J20" s="1181" t="n">
        <v>5363.13266</v>
      </c>
      <c r="K20" s="1181" t="n">
        <v>9.78847046584691</v>
      </c>
      <c r="L20" s="1183" t="n">
        <v>2.7165480882097</v>
      </c>
    </row>
    <row r="21" customFormat="false" ht="12.75" hidden="false" customHeight="false" outlineLevel="0" collapsed="false">
      <c r="A21" s="29"/>
      <c r="B21" s="29"/>
      <c r="C21" s="29"/>
      <c r="D21" s="766"/>
      <c r="E21" s="766"/>
      <c r="F21" s="29"/>
      <c r="G21" s="29"/>
      <c r="H21" s="29"/>
      <c r="I21" s="766"/>
      <c r="J21" s="766"/>
      <c r="K21" s="29"/>
      <c r="L21" s="32"/>
    </row>
    <row r="22" customFormat="false" ht="12.75" hidden="false" customHeight="false" outlineLevel="0" collapsed="false">
      <c r="A22" s="1175" t="n">
        <v>3240</v>
      </c>
      <c r="B22" s="1176" t="s">
        <v>1422</v>
      </c>
      <c r="C22" s="63"/>
      <c r="D22" s="64" t="n">
        <v>487.70611</v>
      </c>
      <c r="E22" s="64" t="n">
        <v>2170.64415</v>
      </c>
      <c r="F22" s="64" t="n">
        <v>345.072166514379</v>
      </c>
      <c r="G22" s="64" t="n">
        <v>83.6374391758124</v>
      </c>
      <c r="H22" s="63"/>
      <c r="I22" s="64" t="n">
        <v>4608.15889</v>
      </c>
      <c r="J22" s="64" t="n">
        <v>8924.4634</v>
      </c>
      <c r="K22" s="64" t="n">
        <v>93.6665729857245</v>
      </c>
      <c r="L22" s="66" t="n">
        <v>24.5218275329103</v>
      </c>
    </row>
    <row r="23" customFormat="false" ht="12.75" hidden="false" customHeight="false" outlineLevel="0" collapsed="false">
      <c r="A23" s="1177"/>
      <c r="B23" s="69"/>
      <c r="C23" s="1178" t="s">
        <v>288</v>
      </c>
      <c r="D23" s="70" t="n">
        <v>209.97779</v>
      </c>
      <c r="E23" s="70" t="n">
        <v>619.75071</v>
      </c>
      <c r="F23" s="70" t="n">
        <v>195.150601404082</v>
      </c>
      <c r="G23" s="70" t="n">
        <v>20.3645986113636</v>
      </c>
      <c r="H23" s="69"/>
      <c r="I23" s="70" t="n">
        <v>583.31978</v>
      </c>
      <c r="J23" s="70" t="n">
        <v>1447.0753</v>
      </c>
      <c r="K23" s="70" t="n">
        <v>148.075815292943</v>
      </c>
      <c r="L23" s="71" t="n">
        <v>4.90717553475839</v>
      </c>
    </row>
    <row r="24" customFormat="false" ht="12.75" hidden="false" customHeight="false" outlineLevel="0" collapsed="false">
      <c r="A24" s="1162"/>
      <c r="B24" s="72"/>
      <c r="C24" s="1179" t="s">
        <v>302</v>
      </c>
      <c r="D24" s="73" t="n">
        <v>0</v>
      </c>
      <c r="E24" s="73" t="n">
        <v>241.8513</v>
      </c>
      <c r="F24" s="73" t="s">
        <v>572</v>
      </c>
      <c r="G24" s="73" t="n">
        <v>12.019351225397</v>
      </c>
      <c r="H24" s="72"/>
      <c r="I24" s="73" t="n">
        <v>396.518</v>
      </c>
      <c r="J24" s="73" t="n">
        <v>768.335</v>
      </c>
      <c r="K24" s="73" t="n">
        <v>93.77052239747</v>
      </c>
      <c r="L24" s="74" t="n">
        <v>2.11237004402271</v>
      </c>
    </row>
    <row r="25" customFormat="false" ht="12.75" hidden="false" customHeight="false" outlineLevel="0" collapsed="false">
      <c r="A25" s="1177"/>
      <c r="B25" s="69"/>
      <c r="C25" s="1178" t="s">
        <v>281</v>
      </c>
      <c r="D25" s="70" t="n">
        <v>0</v>
      </c>
      <c r="E25" s="70" t="n">
        <v>194.53231</v>
      </c>
      <c r="F25" s="70" t="s">
        <v>572</v>
      </c>
      <c r="G25" s="70" t="n">
        <v>9.6677262374765</v>
      </c>
      <c r="H25" s="69"/>
      <c r="I25" s="70" t="n">
        <v>169.66185</v>
      </c>
      <c r="J25" s="70" t="n">
        <v>248.70349</v>
      </c>
      <c r="K25" s="70" t="n">
        <v>46.5877508703341</v>
      </c>
      <c r="L25" s="71" t="n">
        <v>0.449052067459065</v>
      </c>
    </row>
    <row r="26" customFormat="false" ht="12.75" hidden="false" customHeight="false" outlineLevel="0" collapsed="false">
      <c r="A26" s="1162"/>
      <c r="B26" s="72"/>
      <c r="C26" s="1179" t="s">
        <v>290</v>
      </c>
      <c r="D26" s="73" t="n">
        <v>0</v>
      </c>
      <c r="E26" s="73" t="n">
        <v>132.97314</v>
      </c>
      <c r="F26" s="73" t="s">
        <v>572</v>
      </c>
      <c r="G26" s="73" t="n">
        <v>6.60840306917466</v>
      </c>
      <c r="H26" s="72"/>
      <c r="I26" s="73" t="n">
        <v>114.9086</v>
      </c>
      <c r="J26" s="73" t="n">
        <v>564.32171</v>
      </c>
      <c r="K26" s="73" t="n">
        <v>391.104852030222</v>
      </c>
      <c r="L26" s="74" t="n">
        <v>2.55320975360213</v>
      </c>
    </row>
    <row r="27" customFormat="false" ht="12.75" hidden="false" customHeight="false" outlineLevel="0" collapsed="false">
      <c r="A27" s="1177"/>
      <c r="B27" s="69"/>
      <c r="C27" s="1180" t="s">
        <v>1625</v>
      </c>
      <c r="D27" s="1181" t="n">
        <v>277.72832</v>
      </c>
      <c r="E27" s="1181" t="n">
        <v>981.53669</v>
      </c>
      <c r="F27" s="1181" t="n">
        <v>253.416133435726</v>
      </c>
      <c r="G27" s="1181" t="n">
        <v>34.9773600324006</v>
      </c>
      <c r="H27" s="1182"/>
      <c r="I27" s="1181" t="n">
        <v>3343.75066</v>
      </c>
      <c r="J27" s="1181" t="n">
        <v>5896.0279</v>
      </c>
      <c r="K27" s="1181" t="n">
        <v>76.3297715506096</v>
      </c>
      <c r="L27" s="1183" t="n">
        <v>14.500020133068</v>
      </c>
    </row>
    <row r="28" customFormat="false" ht="12.75" hidden="false" customHeight="false" outlineLevel="0" collapsed="false">
      <c r="A28" s="29"/>
      <c r="B28" s="29"/>
      <c r="C28" s="29"/>
      <c r="D28" s="766"/>
      <c r="E28" s="766"/>
      <c r="F28" s="29"/>
      <c r="G28" s="29"/>
      <c r="H28" s="29"/>
      <c r="I28" s="766"/>
      <c r="J28" s="766"/>
      <c r="K28" s="29"/>
      <c r="L28" s="32"/>
    </row>
    <row r="29" customFormat="false" ht="12.75" hidden="false" customHeight="false" outlineLevel="0" collapsed="false">
      <c r="A29" s="1175" t="n">
        <v>5819</v>
      </c>
      <c r="B29" s="1176" t="s">
        <v>1626</v>
      </c>
      <c r="C29" s="63"/>
      <c r="D29" s="64" t="n">
        <v>145.80093</v>
      </c>
      <c r="E29" s="64" t="n">
        <v>383.2513</v>
      </c>
      <c r="F29" s="64" t="n">
        <v>162.85929726237</v>
      </c>
      <c r="G29" s="64" t="n">
        <v>11.8006369849178</v>
      </c>
      <c r="H29" s="63"/>
      <c r="I29" s="64" t="n">
        <v>1258.69903</v>
      </c>
      <c r="J29" s="64" t="n">
        <v>1067.4775</v>
      </c>
      <c r="K29" s="64" t="n">
        <v>-15.1919978837197</v>
      </c>
      <c r="L29" s="66" t="n">
        <v>-1.08636945525404</v>
      </c>
    </row>
    <row r="30" customFormat="false" ht="12.75" hidden="false" customHeight="false" outlineLevel="0" collapsed="false">
      <c r="A30" s="1177"/>
      <c r="B30" s="69"/>
      <c r="C30" s="1178" t="s">
        <v>284</v>
      </c>
      <c r="D30" s="70" t="n">
        <v>4.22875</v>
      </c>
      <c r="E30" s="70" t="n">
        <v>60.58118</v>
      </c>
      <c r="F30" s="70" t="s">
        <v>96</v>
      </c>
      <c r="G30" s="70" t="n">
        <v>2.80056236445533</v>
      </c>
      <c r="H30" s="69"/>
      <c r="I30" s="70" t="n">
        <v>105.58611</v>
      </c>
      <c r="J30" s="70" t="n">
        <v>113.46247</v>
      </c>
      <c r="K30" s="70" t="n">
        <v>7.45965544142126</v>
      </c>
      <c r="L30" s="71" t="n">
        <v>0.044747246414066</v>
      </c>
    </row>
    <row r="31" customFormat="false" ht="12.75" hidden="false" customHeight="false" outlineLevel="0" collapsed="false">
      <c r="A31" s="1162"/>
      <c r="B31" s="72"/>
      <c r="C31" s="1179" t="s">
        <v>275</v>
      </c>
      <c r="D31" s="73" t="n">
        <v>0.336</v>
      </c>
      <c r="E31" s="73" t="n">
        <v>55.11279</v>
      </c>
      <c r="F31" s="73" t="s">
        <v>96</v>
      </c>
      <c r="G31" s="73" t="n">
        <v>2.72225734577326</v>
      </c>
      <c r="H31" s="72"/>
      <c r="I31" s="73" t="n">
        <v>0.99748</v>
      </c>
      <c r="J31" s="73" t="n">
        <v>64.89414</v>
      </c>
      <c r="K31" s="73" t="s">
        <v>572</v>
      </c>
      <c r="L31" s="74" t="n">
        <v>0.36301027251875</v>
      </c>
    </row>
    <row r="32" customFormat="false" ht="12.75" hidden="false" customHeight="false" outlineLevel="0" collapsed="false">
      <c r="A32" s="1177"/>
      <c r="B32" s="69"/>
      <c r="C32" s="1178" t="s">
        <v>277</v>
      </c>
      <c r="D32" s="70" t="n">
        <v>3.70224</v>
      </c>
      <c r="E32" s="70" t="n">
        <v>50.35881</v>
      </c>
      <c r="F32" s="70" t="s">
        <v>96</v>
      </c>
      <c r="G32" s="70" t="n">
        <v>2.31870451720673</v>
      </c>
      <c r="H32" s="69"/>
      <c r="I32" s="70" t="n">
        <v>52.89969</v>
      </c>
      <c r="J32" s="70" t="n">
        <v>100.95134</v>
      </c>
      <c r="K32" s="70" t="n">
        <v>90.835409432456</v>
      </c>
      <c r="L32" s="71" t="n">
        <v>0.272991460922615</v>
      </c>
    </row>
    <row r="33" customFormat="false" ht="12.75" hidden="false" customHeight="false" outlineLevel="0" collapsed="false">
      <c r="A33" s="1162"/>
      <c r="B33" s="72"/>
      <c r="C33" s="1179" t="s">
        <v>322</v>
      </c>
      <c r="D33" s="73" t="n">
        <v>60.7446</v>
      </c>
      <c r="E33" s="73" t="n">
        <v>81.96124</v>
      </c>
      <c r="F33" s="73" t="n">
        <v>34.9276149649516</v>
      </c>
      <c r="G33" s="73" t="n">
        <v>1.05440925057176</v>
      </c>
      <c r="H33" s="72"/>
      <c r="I33" s="73" t="n">
        <v>219.9885</v>
      </c>
      <c r="J33" s="73" t="n">
        <v>170.25669</v>
      </c>
      <c r="K33" s="73" t="n">
        <v>-22.606549887835</v>
      </c>
      <c r="L33" s="74" t="n">
        <v>-0.282536800842966</v>
      </c>
    </row>
    <row r="34" customFormat="false" ht="12.75" hidden="false" customHeight="false" outlineLevel="0" collapsed="false">
      <c r="A34" s="1177"/>
      <c r="B34" s="69"/>
      <c r="C34" s="1180" t="s">
        <v>1625</v>
      </c>
      <c r="D34" s="1181" t="n">
        <v>76.78934</v>
      </c>
      <c r="E34" s="1181" t="n">
        <v>135.23728</v>
      </c>
      <c r="F34" s="1181" t="n">
        <v>76.1146534141326</v>
      </c>
      <c r="G34" s="1181" t="n">
        <v>2.90470350691076</v>
      </c>
      <c r="H34" s="1182"/>
      <c r="I34" s="1181" t="n">
        <v>879.227250000001</v>
      </c>
      <c r="J34" s="1181" t="n">
        <v>617.912860000001</v>
      </c>
      <c r="K34" s="1181" t="n">
        <v>-29.7209157245752</v>
      </c>
      <c r="L34" s="1183" t="n">
        <v>-1.4845816342665</v>
      </c>
    </row>
    <row r="35" customFormat="false" ht="12.75" hidden="false" customHeight="false" outlineLevel="0" collapsed="false">
      <c r="A35" s="29"/>
      <c r="B35" s="29"/>
      <c r="C35" s="29"/>
      <c r="D35" s="766"/>
      <c r="E35" s="766"/>
      <c r="F35" s="29"/>
      <c r="G35" s="29"/>
      <c r="H35" s="29"/>
      <c r="I35" s="766"/>
      <c r="J35" s="766"/>
      <c r="K35" s="29"/>
      <c r="L35" s="32"/>
    </row>
    <row r="36" customFormat="false" ht="12.75" hidden="false" customHeight="false" outlineLevel="0" collapsed="false">
      <c r="A36" s="1175" t="n">
        <v>5920</v>
      </c>
      <c r="B36" s="1176" t="s">
        <v>1627</v>
      </c>
      <c r="C36" s="63"/>
      <c r="D36" s="64" t="n">
        <v>4.022</v>
      </c>
      <c r="E36" s="64" t="n">
        <v>55.47335</v>
      </c>
      <c r="F36" s="64" t="n">
        <v>1279.24788662357</v>
      </c>
      <c r="G36" s="64" t="n">
        <v>2.55699203051969</v>
      </c>
      <c r="H36" s="63"/>
      <c r="I36" s="64" t="n">
        <v>133.68748</v>
      </c>
      <c r="J36" s="64" t="n">
        <v>63.32615</v>
      </c>
      <c r="K36" s="64" t="n">
        <v>-52.6312037596939</v>
      </c>
      <c r="L36" s="66" t="n">
        <v>-0.399737413161842</v>
      </c>
    </row>
    <row r="37" customFormat="false" ht="12.75" hidden="false" customHeight="false" outlineLevel="0" collapsed="false">
      <c r="A37" s="1177"/>
      <c r="B37" s="69"/>
      <c r="C37" s="1178" t="s">
        <v>284</v>
      </c>
      <c r="D37" s="70" t="n">
        <v>0</v>
      </c>
      <c r="E37" s="70" t="n">
        <v>49.7</v>
      </c>
      <c r="F37" s="70" t="s">
        <v>572</v>
      </c>
      <c r="G37" s="70" t="n">
        <v>2.46995470316773</v>
      </c>
      <c r="H37" s="69"/>
      <c r="I37" s="70" t="n">
        <v>0.18167</v>
      </c>
      <c r="J37" s="70" t="n">
        <v>49.72</v>
      </c>
      <c r="K37" s="70" t="s">
        <v>96</v>
      </c>
      <c r="L37" s="71" t="n">
        <v>0.281437600547881</v>
      </c>
    </row>
    <row r="38" customFormat="false" ht="12.75" hidden="false" customHeight="false" outlineLevel="0" collapsed="false">
      <c r="A38" s="1162"/>
      <c r="B38" s="72"/>
      <c r="C38" s="1179" t="s">
        <v>288</v>
      </c>
      <c r="D38" s="73" t="n">
        <v>0</v>
      </c>
      <c r="E38" s="73" t="n">
        <v>5.35758</v>
      </c>
      <c r="F38" s="73" t="s">
        <v>572</v>
      </c>
      <c r="G38" s="73" t="n">
        <v>0.266257141219263</v>
      </c>
      <c r="H38" s="72"/>
      <c r="I38" s="73" t="n">
        <v>120.94346</v>
      </c>
      <c r="J38" s="73" t="n">
        <v>6.68545</v>
      </c>
      <c r="K38" s="73" t="n">
        <v>-94.4722517447409</v>
      </c>
      <c r="L38" s="74" t="n">
        <v>-0.649123621603228</v>
      </c>
    </row>
    <row r="39" customFormat="false" ht="12.75" hidden="false" customHeight="false" outlineLevel="0" collapsed="false">
      <c r="A39" s="1177"/>
      <c r="B39" s="69"/>
      <c r="C39" s="1178" t="s">
        <v>275</v>
      </c>
      <c r="D39" s="70" t="n">
        <v>0</v>
      </c>
      <c r="E39" s="70" t="n">
        <v>0.2</v>
      </c>
      <c r="F39" s="70" t="s">
        <v>572</v>
      </c>
      <c r="G39" s="70" t="n">
        <v>0.00993945554594659</v>
      </c>
      <c r="H39" s="69"/>
      <c r="I39" s="70" t="n">
        <v>0</v>
      </c>
      <c r="J39" s="70" t="n">
        <v>0.20321</v>
      </c>
      <c r="K39" s="70" t="s">
        <v>572</v>
      </c>
      <c r="L39" s="71" t="n">
        <v>0.00115447845753652</v>
      </c>
    </row>
    <row r="40" customFormat="false" ht="12.75" hidden="false" customHeight="false" outlineLevel="0" collapsed="false">
      <c r="A40" s="1162"/>
      <c r="B40" s="72"/>
      <c r="C40" s="1184" t="s">
        <v>301</v>
      </c>
      <c r="D40" s="1185" t="n">
        <v>0</v>
      </c>
      <c r="E40" s="1185" t="n">
        <v>0.16</v>
      </c>
      <c r="F40" s="1185" t="s">
        <v>572</v>
      </c>
      <c r="G40" s="1185" t="n">
        <v>0.00795156443675727</v>
      </c>
      <c r="H40" s="1186"/>
      <c r="I40" s="1185" t="n">
        <v>0</v>
      </c>
      <c r="J40" s="1185" t="n">
        <v>0.16</v>
      </c>
      <c r="K40" s="1185" t="s">
        <v>572</v>
      </c>
      <c r="L40" s="1187" t="n">
        <v>0.000908993421612335</v>
      </c>
    </row>
    <row r="41" customFormat="false" ht="12.75" hidden="false" customHeight="false" outlineLevel="0" collapsed="false">
      <c r="A41" s="1177"/>
      <c r="B41" s="69"/>
      <c r="C41" s="1180" t="s">
        <v>1625</v>
      </c>
      <c r="D41" s="1181" t="n">
        <v>4.022</v>
      </c>
      <c r="E41" s="1181" t="n">
        <v>0.0557699999999954</v>
      </c>
      <c r="F41" s="1181" t="n">
        <v>-98.6133764296371</v>
      </c>
      <c r="G41" s="1181" t="n">
        <v>-0.197110833849999</v>
      </c>
      <c r="H41" s="1182"/>
      <c r="I41" s="1181" t="n">
        <v>12.56235</v>
      </c>
      <c r="J41" s="1181" t="n">
        <v>6.55749</v>
      </c>
      <c r="K41" s="1181" t="n">
        <v>-47.8004513486729</v>
      </c>
      <c r="L41" s="1183" t="n">
        <v>-0.0341148639856442</v>
      </c>
    </row>
    <row r="42" customFormat="false" ht="12.75" hidden="false" customHeight="false" outlineLevel="0" collapsed="false">
      <c r="A42" s="29"/>
      <c r="B42" s="29"/>
      <c r="C42" s="29"/>
      <c r="D42" s="766"/>
      <c r="E42" s="766"/>
      <c r="F42" s="29"/>
      <c r="G42" s="29"/>
      <c r="H42" s="29"/>
      <c r="I42" s="766"/>
      <c r="J42" s="766"/>
      <c r="K42" s="29"/>
      <c r="L42" s="32"/>
    </row>
    <row r="43" customFormat="false" ht="12.75" hidden="false" customHeight="false" outlineLevel="0" collapsed="false">
      <c r="A43" s="1175" t="n">
        <v>5813</v>
      </c>
      <c r="B43" s="1176" t="s">
        <v>1628</v>
      </c>
      <c r="C43" s="63"/>
      <c r="D43" s="64" t="n">
        <v>37.85779</v>
      </c>
      <c r="E43" s="64" t="n">
        <v>86.01162</v>
      </c>
      <c r="F43" s="64" t="n">
        <v>127.196621884162</v>
      </c>
      <c r="G43" s="64" t="n">
        <v>2.39311426326035</v>
      </c>
      <c r="H43" s="63"/>
      <c r="I43" s="64" t="n">
        <v>990.20189</v>
      </c>
      <c r="J43" s="64" t="n">
        <v>454.39496</v>
      </c>
      <c r="K43" s="64" t="n">
        <v>-54.1108773282588</v>
      </c>
      <c r="L43" s="66" t="n">
        <v>-3.04403109140188</v>
      </c>
    </row>
    <row r="44" customFormat="false" ht="12.75" hidden="false" customHeight="false" outlineLevel="0" collapsed="false">
      <c r="A44" s="1177"/>
      <c r="B44" s="69"/>
      <c r="C44" s="1178" t="s">
        <v>287</v>
      </c>
      <c r="D44" s="70" t="n">
        <v>0</v>
      </c>
      <c r="E44" s="70" t="n">
        <v>28.53407</v>
      </c>
      <c r="F44" s="70" t="s">
        <v>572</v>
      </c>
      <c r="G44" s="70" t="n">
        <v>1.41806560154964</v>
      </c>
      <c r="H44" s="69"/>
      <c r="I44" s="70" t="n">
        <v>234.1723</v>
      </c>
      <c r="J44" s="70" t="n">
        <v>73.46136</v>
      </c>
      <c r="K44" s="70" t="n">
        <v>-68.6293553934432</v>
      </c>
      <c r="L44" s="71" t="n">
        <v>-0.913032420257092</v>
      </c>
    </row>
    <row r="45" customFormat="false" ht="12.75" hidden="false" customHeight="false" outlineLevel="0" collapsed="false">
      <c r="A45" s="1162"/>
      <c r="B45" s="72"/>
      <c r="C45" s="1179" t="s">
        <v>288</v>
      </c>
      <c r="D45" s="73" t="n">
        <v>1.04959</v>
      </c>
      <c r="E45" s="73" t="n">
        <v>26.00115</v>
      </c>
      <c r="F45" s="73" t="s">
        <v>96</v>
      </c>
      <c r="G45" s="73" t="n">
        <v>1.2400246071101</v>
      </c>
      <c r="H45" s="72"/>
      <c r="I45" s="73" t="n">
        <v>119.48963</v>
      </c>
      <c r="J45" s="73" t="n">
        <v>170.05808</v>
      </c>
      <c r="K45" s="73" t="n">
        <v>42.3203670477513</v>
      </c>
      <c r="L45" s="74" t="n">
        <v>0.287289927444577</v>
      </c>
    </row>
    <row r="46" customFormat="false" ht="12.75" hidden="false" customHeight="false" outlineLevel="0" collapsed="false">
      <c r="A46" s="1177"/>
      <c r="B46" s="69"/>
      <c r="C46" s="1178" t="s">
        <v>277</v>
      </c>
      <c r="D46" s="70" t="n">
        <v>0.57916</v>
      </c>
      <c r="E46" s="70" t="n">
        <v>2.77666</v>
      </c>
      <c r="F46" s="70" t="n">
        <v>379.428827957732</v>
      </c>
      <c r="G46" s="70" t="n">
        <v>0.109209767811088</v>
      </c>
      <c r="H46" s="69"/>
      <c r="I46" s="70" t="n">
        <v>258.7286</v>
      </c>
      <c r="J46" s="70" t="n">
        <v>16.53253</v>
      </c>
      <c r="K46" s="70" t="n">
        <v>-93.6100879454378</v>
      </c>
      <c r="L46" s="71" t="n">
        <v>-1.37596646481475</v>
      </c>
    </row>
    <row r="47" customFormat="false" ht="12.75" hidden="false" customHeight="false" outlineLevel="0" collapsed="false">
      <c r="A47" s="1162"/>
      <c r="B47" s="72"/>
      <c r="C47" s="1179" t="s">
        <v>321</v>
      </c>
      <c r="D47" s="73" t="n">
        <v>1.23177</v>
      </c>
      <c r="E47" s="73" t="n">
        <v>2.55963</v>
      </c>
      <c r="F47" s="73" t="n">
        <v>107.800969336808</v>
      </c>
      <c r="G47" s="73" t="n">
        <v>0.0659910272062032</v>
      </c>
      <c r="H47" s="72"/>
      <c r="I47" s="73" t="n">
        <v>9.10142</v>
      </c>
      <c r="J47" s="73" t="n">
        <v>68.9233</v>
      </c>
      <c r="K47" s="73" t="s">
        <v>96</v>
      </c>
      <c r="L47" s="74" t="n">
        <v>0.339860596178016</v>
      </c>
    </row>
    <row r="48" customFormat="false" ht="12.75" hidden="false" customHeight="false" outlineLevel="0" collapsed="false">
      <c r="A48" s="1177"/>
      <c r="B48" s="69"/>
      <c r="C48" s="1180" t="s">
        <v>1625</v>
      </c>
      <c r="D48" s="1181" t="n">
        <v>34.99727</v>
      </c>
      <c r="E48" s="1181" t="n">
        <v>26.14011</v>
      </c>
      <c r="F48" s="1181" t="n">
        <v>-25.3081454639176</v>
      </c>
      <c r="G48" s="1181" t="n">
        <v>-0.440176740416681</v>
      </c>
      <c r="H48" s="1182"/>
      <c r="I48" s="1181" t="n">
        <v>368.70994</v>
      </c>
      <c r="J48" s="1181" t="n">
        <v>125.41969</v>
      </c>
      <c r="K48" s="1181" t="n">
        <v>-65.9841852921026</v>
      </c>
      <c r="L48" s="1183" t="n">
        <v>-1.38218272995263</v>
      </c>
    </row>
    <row r="49" customFormat="false" ht="12.75" hidden="false" customHeight="false" outlineLevel="0" collapsed="false">
      <c r="A49" s="29"/>
      <c r="B49" s="29"/>
      <c r="C49" s="29"/>
      <c r="D49" s="766"/>
      <c r="E49" s="766"/>
      <c r="F49" s="29"/>
      <c r="G49" s="29"/>
      <c r="H49" s="29"/>
      <c r="I49" s="766"/>
      <c r="J49" s="766"/>
      <c r="K49" s="29"/>
      <c r="L49" s="32"/>
    </row>
    <row r="50" customFormat="false" ht="12.75" hidden="false" customHeight="false" outlineLevel="0" collapsed="false">
      <c r="A50" s="1175" t="n">
        <v>9005</v>
      </c>
      <c r="B50" s="1176" t="s">
        <v>1629</v>
      </c>
      <c r="C50" s="63"/>
      <c r="D50" s="64" t="n">
        <v>930.873</v>
      </c>
      <c r="E50" s="64" t="n">
        <v>150.0295</v>
      </c>
      <c r="F50" s="64" t="n">
        <v>-83.8829249532428</v>
      </c>
      <c r="G50" s="64" t="n">
        <v>-38.8057962829567</v>
      </c>
      <c r="H50" s="63"/>
      <c r="I50" s="64" t="n">
        <v>2536.92592</v>
      </c>
      <c r="J50" s="64" t="n">
        <v>1341.65316</v>
      </c>
      <c r="K50" s="64" t="n">
        <v>-47.1150044460108</v>
      </c>
      <c r="L50" s="66" t="n">
        <v>-6.79059422420263</v>
      </c>
    </row>
    <row r="51" customFormat="false" ht="12.75" hidden="false" customHeight="false" outlineLevel="0" collapsed="false">
      <c r="A51" s="1177"/>
      <c r="B51" s="69"/>
      <c r="C51" s="1178" t="s">
        <v>288</v>
      </c>
      <c r="D51" s="70" t="n">
        <v>922.443</v>
      </c>
      <c r="E51" s="70" t="n">
        <v>120.2565</v>
      </c>
      <c r="F51" s="70" t="n">
        <v>-86.9632595184743</v>
      </c>
      <c r="G51" s="70" t="n">
        <v>-39.8664852815424</v>
      </c>
      <c r="H51" s="69"/>
      <c r="I51" s="70" t="n">
        <v>2152.197</v>
      </c>
      <c r="J51" s="70" t="n">
        <v>1251.95476</v>
      </c>
      <c r="K51" s="70" t="n">
        <v>-41.8289887031717</v>
      </c>
      <c r="L51" s="71" t="n">
        <v>-5.11446421260971</v>
      </c>
    </row>
    <row r="52" customFormat="false" ht="12.75" hidden="false" customHeight="false" outlineLevel="0" collapsed="false">
      <c r="A52" s="1162"/>
      <c r="B52" s="72"/>
      <c r="C52" s="1184" t="s">
        <v>283</v>
      </c>
      <c r="D52" s="1185" t="n">
        <v>8.43</v>
      </c>
      <c r="E52" s="1185" t="n">
        <v>0</v>
      </c>
      <c r="F52" s="1185" t="n">
        <v>-100</v>
      </c>
      <c r="G52" s="1185" t="n">
        <v>-0.418948051261649</v>
      </c>
      <c r="H52" s="1186"/>
      <c r="I52" s="1185" t="n">
        <v>24.03</v>
      </c>
      <c r="J52" s="1185" t="n">
        <v>0</v>
      </c>
      <c r="K52" s="1185" t="n">
        <v>-100</v>
      </c>
      <c r="L52" s="1187" t="n">
        <v>-0.136519449508403</v>
      </c>
    </row>
    <row r="53" customFormat="false" ht="12.75" hidden="false" customHeight="false" outlineLevel="0" collapsed="false">
      <c r="A53" s="1177"/>
      <c r="B53" s="69"/>
      <c r="C53" s="1188" t="s">
        <v>1630</v>
      </c>
      <c r="D53" s="1189" t="n">
        <v>0</v>
      </c>
      <c r="E53" s="1189" t="n">
        <v>0.025</v>
      </c>
      <c r="F53" s="1189" t="s">
        <v>572</v>
      </c>
      <c r="G53" s="1189" t="n">
        <v>0.00124243194324332</v>
      </c>
      <c r="H53" s="1190"/>
      <c r="I53" s="1189" t="n">
        <v>3</v>
      </c>
      <c r="J53" s="1189" t="n">
        <v>0.025</v>
      </c>
      <c r="K53" s="1189" t="n">
        <v>-99.1666666666667</v>
      </c>
      <c r="L53" s="1191" t="n">
        <v>-0.0169015964331044</v>
      </c>
    </row>
    <row r="54" customFormat="false" ht="12.75" hidden="false" customHeight="false" outlineLevel="0" collapsed="false">
      <c r="A54" s="1162"/>
      <c r="B54" s="72"/>
      <c r="C54" s="1184" t="s">
        <v>276</v>
      </c>
      <c r="D54" s="1185" t="n">
        <v>0</v>
      </c>
      <c r="E54" s="1185" t="n">
        <v>0.048</v>
      </c>
      <c r="F54" s="1185" t="s">
        <v>572</v>
      </c>
      <c r="G54" s="1185" t="n">
        <v>0.00238546933102718</v>
      </c>
      <c r="H54" s="1186"/>
      <c r="I54" s="1185" t="n">
        <v>0.02</v>
      </c>
      <c r="J54" s="1185" t="n">
        <v>0.0894</v>
      </c>
      <c r="K54" s="1185" t="n">
        <v>347</v>
      </c>
      <c r="L54" s="1187" t="n">
        <v>0.00039427589662435</v>
      </c>
    </row>
    <row r="55" customFormat="false" ht="12.75" hidden="false" customHeight="false" outlineLevel="0" collapsed="false">
      <c r="A55" s="1177"/>
      <c r="B55" s="69"/>
      <c r="C55" s="1180" t="s">
        <v>1625</v>
      </c>
      <c r="D55" s="1181" t="n">
        <v>0</v>
      </c>
      <c r="E55" s="1181" t="n">
        <v>29.7</v>
      </c>
      <c r="F55" s="1181" t="s">
        <v>572</v>
      </c>
      <c r="G55" s="1181" t="n">
        <v>1.47600914857307</v>
      </c>
      <c r="H55" s="1182"/>
      <c r="I55" s="1181" t="n">
        <v>357.67892</v>
      </c>
      <c r="J55" s="1181" t="n">
        <v>89.5839999999996</v>
      </c>
      <c r="K55" s="1181" t="n">
        <v>-74.9540733348223</v>
      </c>
      <c r="L55" s="1183" t="n">
        <v>-1.52310324154804</v>
      </c>
    </row>
    <row r="56" customFormat="false" ht="12.75" hidden="false" customHeight="false" outlineLevel="0" collapsed="false">
      <c r="A56" s="29"/>
      <c r="B56" s="29"/>
      <c r="C56" s="29"/>
      <c r="D56" s="766"/>
      <c r="E56" s="766"/>
      <c r="F56" s="29"/>
      <c r="G56" s="29"/>
      <c r="H56" s="29"/>
      <c r="I56" s="766"/>
      <c r="J56" s="766"/>
      <c r="K56" s="29"/>
      <c r="L56" s="32"/>
    </row>
    <row r="57" customFormat="false" ht="12.75" hidden="false" customHeight="false" outlineLevel="0" collapsed="false">
      <c r="A57" s="1175" t="n">
        <v>3220</v>
      </c>
      <c r="B57" s="1176" t="s">
        <v>1420</v>
      </c>
      <c r="C57" s="63"/>
      <c r="D57" s="64" t="n">
        <v>0</v>
      </c>
      <c r="E57" s="64" t="n">
        <v>0</v>
      </c>
      <c r="F57" s="64" t="s">
        <v>572</v>
      </c>
      <c r="G57" s="64" t="n">
        <v>0</v>
      </c>
      <c r="H57" s="63"/>
      <c r="I57" s="64" t="n">
        <v>349.97927</v>
      </c>
      <c r="J57" s="64" t="n">
        <v>3.2292</v>
      </c>
      <c r="K57" s="64" t="n">
        <v>-99.0773167793624</v>
      </c>
      <c r="L57" s="66" t="n">
        <v>-1.9699595785851</v>
      </c>
    </row>
    <row r="58" customFormat="false" ht="12.75" hidden="false" customHeight="false" outlineLevel="0" collapsed="false">
      <c r="A58" s="1177"/>
      <c r="B58" s="69"/>
      <c r="C58" s="1188" t="s">
        <v>292</v>
      </c>
      <c r="D58" s="1189" t="n">
        <v>0</v>
      </c>
      <c r="E58" s="1189" t="n">
        <v>0</v>
      </c>
      <c r="F58" s="70" t="s">
        <v>572</v>
      </c>
      <c r="G58" s="70" t="n">
        <v>0</v>
      </c>
      <c r="H58" s="69"/>
      <c r="I58" s="70" t="n">
        <v>324.47366</v>
      </c>
      <c r="J58" s="70" t="n">
        <v>0</v>
      </c>
      <c r="K58" s="70" t="n">
        <v>-100</v>
      </c>
      <c r="L58" s="71" t="n">
        <v>-1.84340264016549</v>
      </c>
    </row>
    <row r="59" customFormat="false" ht="12.75" hidden="false" customHeight="false" outlineLevel="0" collapsed="false">
      <c r="A59" s="1162"/>
      <c r="B59" s="72"/>
      <c r="C59" s="1184" t="s">
        <v>281</v>
      </c>
      <c r="D59" s="1185" t="n">
        <v>2.259E-005</v>
      </c>
      <c r="E59" s="1185" t="n">
        <v>0</v>
      </c>
      <c r="F59" s="1185" t="s">
        <v>572</v>
      </c>
      <c r="G59" s="1185" t="n">
        <v>-1.12266150391467E-006</v>
      </c>
      <c r="H59" s="1186"/>
      <c r="I59" s="1185" t="n">
        <v>23.86035</v>
      </c>
      <c r="J59" s="1185" t="n">
        <v>0</v>
      </c>
      <c r="K59" s="1185" t="n">
        <v>-100</v>
      </c>
      <c r="L59" s="1187" t="n">
        <v>-0.135555632421049</v>
      </c>
    </row>
    <row r="60" customFormat="false" ht="12.75" hidden="false" customHeight="false" outlineLevel="0" collapsed="false">
      <c r="A60" s="1177"/>
      <c r="B60" s="69"/>
      <c r="C60" s="1188" t="s">
        <v>1631</v>
      </c>
      <c r="D60" s="1189" t="n">
        <v>0</v>
      </c>
      <c r="E60" s="1189" t="n">
        <v>0</v>
      </c>
      <c r="F60" s="1189" t="s">
        <v>572</v>
      </c>
      <c r="G60" s="1189" t="n">
        <v>0</v>
      </c>
      <c r="H60" s="1192"/>
      <c r="I60" s="1189" t="n">
        <v>0.17276</v>
      </c>
      <c r="J60" s="1189" t="n">
        <v>0</v>
      </c>
      <c r="K60" s="1189" t="n">
        <v>-100</v>
      </c>
      <c r="L60" s="1191" t="n">
        <v>-0.000981485646985919</v>
      </c>
    </row>
    <row r="61" customFormat="false" ht="12.75" hidden="false" customHeight="false" outlineLevel="0" collapsed="false">
      <c r="A61" s="1162"/>
      <c r="B61" s="72"/>
      <c r="C61" s="1184" t="s">
        <v>1630</v>
      </c>
      <c r="D61" s="1185" t="n">
        <v>0</v>
      </c>
      <c r="E61" s="1185" t="n">
        <v>0</v>
      </c>
      <c r="F61" s="1185" t="s">
        <v>572</v>
      </c>
      <c r="G61" s="1185" t="n">
        <v>0</v>
      </c>
      <c r="H61" s="1193"/>
      <c r="I61" s="1185" t="n">
        <v>0</v>
      </c>
      <c r="J61" s="1185" t="n">
        <v>0.345</v>
      </c>
      <c r="K61" s="1185" t="s">
        <v>572</v>
      </c>
      <c r="L61" s="1187" t="n">
        <v>0.0019600170653516</v>
      </c>
    </row>
    <row r="62" customFormat="false" ht="12.75" hidden="false" customHeight="false" outlineLevel="0" collapsed="false">
      <c r="A62" s="1177"/>
      <c r="B62" s="69"/>
      <c r="C62" s="1194" t="s">
        <v>1625</v>
      </c>
      <c r="D62" s="1195" t="n">
        <v>-2.259E-005</v>
      </c>
      <c r="E62" s="1195" t="n">
        <v>0</v>
      </c>
      <c r="F62" s="1195" t="s">
        <v>572</v>
      </c>
      <c r="G62" s="1195" t="n">
        <v>1.12266150391467E-006</v>
      </c>
      <c r="H62" s="1196"/>
      <c r="I62" s="1195" t="n">
        <v>1.47249999999991</v>
      </c>
      <c r="J62" s="1195" t="n">
        <v>2.8842</v>
      </c>
      <c r="K62" s="1195" t="n">
        <v>95.8709677419473</v>
      </c>
      <c r="L62" s="1197" t="n">
        <v>0.00802016258306384</v>
      </c>
    </row>
    <row r="63" customFormat="false" ht="12.75" hidden="false" customHeight="false" outlineLevel="0" collapsed="false">
      <c r="A63" s="1162"/>
      <c r="B63" s="72"/>
      <c r="C63" s="1198"/>
      <c r="D63" s="73"/>
      <c r="E63" s="73"/>
      <c r="F63" s="73"/>
      <c r="G63" s="73"/>
      <c r="H63" s="72"/>
      <c r="I63" s="73"/>
      <c r="J63" s="73"/>
      <c r="K63" s="73"/>
      <c r="L63" s="74"/>
    </row>
    <row r="64" customFormat="false" ht="12.75" hidden="false" customHeight="false" outlineLevel="0" collapsed="false">
      <c r="A64" s="1199" t="n">
        <v>9102</v>
      </c>
      <c r="B64" s="1200" t="s">
        <v>1632</v>
      </c>
      <c r="C64" s="1201"/>
      <c r="D64" s="1202" t="n">
        <v>0</v>
      </c>
      <c r="E64" s="1202" t="n">
        <v>0</v>
      </c>
      <c r="F64" s="1202" t="s">
        <v>572</v>
      </c>
      <c r="G64" s="1202" t="n">
        <v>0</v>
      </c>
      <c r="H64" s="1201"/>
      <c r="I64" s="1202" t="n">
        <v>0.62503</v>
      </c>
      <c r="J64" s="1202" t="n">
        <v>0</v>
      </c>
      <c r="K64" s="1202" t="n">
        <v>-100</v>
      </c>
      <c r="L64" s="1203" t="n">
        <v>-0.00355092598943974</v>
      </c>
    </row>
    <row r="65" customFormat="false" ht="12.75" hidden="false" customHeight="false" outlineLevel="0" collapsed="false">
      <c r="A65" s="1162"/>
      <c r="B65" s="1186"/>
      <c r="C65" s="1184" t="s">
        <v>292</v>
      </c>
      <c r="D65" s="1185" t="n">
        <v>0</v>
      </c>
      <c r="E65" s="1185" t="n">
        <v>0</v>
      </c>
      <c r="F65" s="1185" t="s">
        <v>572</v>
      </c>
      <c r="G65" s="1185" t="n">
        <v>0</v>
      </c>
      <c r="H65" s="1186"/>
      <c r="I65" s="1185" t="n">
        <v>0.62503</v>
      </c>
      <c r="J65" s="1185" t="n">
        <v>0</v>
      </c>
      <c r="K65" s="1185" t="n">
        <v>-100</v>
      </c>
      <c r="L65" s="1187" t="n">
        <v>-0.00355092598943974</v>
      </c>
    </row>
    <row r="66" customFormat="false" ht="12.75" hidden="false" customHeight="false" outlineLevel="0" collapsed="false">
      <c r="A66" s="75"/>
      <c r="B66" s="1204"/>
      <c r="C66" s="1205" t="s">
        <v>1625</v>
      </c>
      <c r="D66" s="1206" t="n">
        <v>0</v>
      </c>
      <c r="E66" s="1206" t="n">
        <v>0</v>
      </c>
      <c r="F66" s="1207" t="s">
        <v>572</v>
      </c>
      <c r="G66" s="1207" t="n">
        <v>0</v>
      </c>
      <c r="H66" s="1204"/>
      <c r="I66" s="1206" t="n">
        <v>0</v>
      </c>
      <c r="J66" s="1206" t="n">
        <v>0</v>
      </c>
      <c r="K66" s="1207" t="s">
        <v>572</v>
      </c>
      <c r="L66" s="1208" t="n">
        <v>0</v>
      </c>
    </row>
    <row r="67" customFormat="false" ht="12.75" hidden="false" customHeight="false" outlineLevel="0" collapsed="false">
      <c r="A67" s="1162" t="s">
        <v>1633</v>
      </c>
      <c r="B67" s="72"/>
      <c r="C67" s="1209"/>
      <c r="D67" s="73"/>
      <c r="E67" s="73"/>
      <c r="F67" s="73"/>
      <c r="G67" s="73"/>
      <c r="H67" s="72"/>
      <c r="I67" s="73"/>
      <c r="J67" s="73"/>
      <c r="K67" s="73"/>
      <c r="L67" s="74"/>
    </row>
    <row r="68" customFormat="false" ht="12.75" hidden="false" customHeight="false" outlineLevel="0" collapsed="false">
      <c r="A68" s="1162" t="s">
        <v>1634</v>
      </c>
      <c r="B68" s="72"/>
      <c r="C68" s="1209"/>
      <c r="D68" s="73"/>
      <c r="E68" s="73"/>
      <c r="F68" s="73"/>
      <c r="G68" s="73"/>
      <c r="H68" s="72"/>
      <c r="I68" s="73"/>
      <c r="J68" s="73"/>
      <c r="K68" s="73"/>
      <c r="L68" s="74"/>
    </row>
    <row r="69" customFormat="false" ht="12.75" hidden="false" customHeight="false" outlineLevel="0" collapsed="false">
      <c r="A69" s="1210" t="s">
        <v>165</v>
      </c>
      <c r="B69" s="1211"/>
      <c r="C69" s="1211"/>
      <c r="D69" s="1211"/>
      <c r="E69" s="1211"/>
      <c r="F69" s="1211"/>
      <c r="G69" s="1211"/>
      <c r="H69" s="1211"/>
      <c r="I69" s="1211"/>
      <c r="J69" s="1211"/>
      <c r="K69" s="1211"/>
      <c r="L69" s="1212"/>
    </row>
    <row r="70" customFormat="false" ht="12.75" hidden="false" customHeight="false" outlineLevel="0" collapsed="false">
      <c r="A70" s="1210" t="s">
        <v>166</v>
      </c>
      <c r="B70" s="1211"/>
      <c r="C70" s="1211"/>
      <c r="D70" s="1211"/>
      <c r="E70" s="1211"/>
      <c r="F70" s="1211"/>
      <c r="G70" s="1211"/>
      <c r="H70" s="1211"/>
      <c r="I70" s="1211"/>
      <c r="J70" s="1211"/>
      <c r="K70" s="1211"/>
      <c r="L70" s="1212"/>
    </row>
    <row r="71" customFormat="false" ht="12.75" hidden="false" customHeight="false" outlineLevel="0" collapsed="false">
      <c r="A71" s="219" t="s">
        <v>1619</v>
      </c>
      <c r="B71" s="1211"/>
      <c r="C71" s="1211"/>
      <c r="D71" s="1211"/>
      <c r="E71" s="1211"/>
      <c r="F71" s="1211"/>
      <c r="G71" s="1211"/>
      <c r="H71" s="1211"/>
      <c r="I71" s="1211"/>
      <c r="J71" s="1211"/>
      <c r="K71" s="1211"/>
      <c r="L71" s="1212"/>
    </row>
    <row r="72" customFormat="false" ht="12.75" hidden="false" customHeight="false" outlineLevel="0" collapsed="false">
      <c r="A72" s="1213" t="s">
        <v>60</v>
      </c>
      <c r="B72" s="1214"/>
      <c r="C72" s="1214"/>
      <c r="D72" s="1214"/>
      <c r="E72" s="1214"/>
      <c r="F72" s="1214"/>
      <c r="G72" s="1214"/>
      <c r="H72" s="1214"/>
      <c r="I72" s="1214"/>
      <c r="J72" s="1214"/>
      <c r="K72" s="1214"/>
      <c r="L72" s="1215"/>
    </row>
    <row r="73" customFormat="false" ht="12.75" hidden="false" customHeight="false" outlineLevel="0" collapsed="false">
      <c r="A73" s="82"/>
      <c r="B73" s="1211"/>
      <c r="C73" s="1211"/>
      <c r="D73" s="1211"/>
      <c r="E73" s="1211"/>
      <c r="F73" s="1211"/>
      <c r="G73" s="1211"/>
      <c r="H73" s="1211"/>
      <c r="I73" s="1211"/>
      <c r="J73" s="1211"/>
      <c r="K73" s="1211"/>
      <c r="L73" s="1211"/>
    </row>
  </sheetData>
  <mergeCells count="12">
    <mergeCell ref="A5:L6"/>
    <mergeCell ref="A10:A12"/>
    <mergeCell ref="B10:B12"/>
    <mergeCell ref="C10:C12"/>
    <mergeCell ref="D10:G10"/>
    <mergeCell ref="I10:L10"/>
    <mergeCell ref="F11:F12"/>
    <mergeCell ref="G11:G12"/>
    <mergeCell ref="K11:K12"/>
    <mergeCell ref="L11:L12"/>
    <mergeCell ref="D12:E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8" min="8" style="0" width="12.7"/>
  </cols>
  <sheetData>
    <row r="5" customFormat="false" ht="16.5" hidden="false" customHeight="false" outlineLevel="0" collapsed="false">
      <c r="A5" s="1216" t="s">
        <v>1635</v>
      </c>
      <c r="B5" s="1216"/>
      <c r="C5" s="1216"/>
      <c r="D5" s="1216"/>
      <c r="E5" s="1216"/>
      <c r="F5" s="1216"/>
    </row>
    <row r="6" customFormat="false" ht="20.25" hidden="false" customHeight="false" outlineLevel="0" collapsed="false">
      <c r="A6" s="34" t="s">
        <v>1636</v>
      </c>
      <c r="B6" s="1217"/>
      <c r="C6" s="1217"/>
      <c r="D6" s="1217"/>
      <c r="E6" s="1217"/>
      <c r="F6" s="1217"/>
    </row>
    <row r="7" customFormat="false" ht="15" hidden="false" customHeight="false" outlineLevel="0" collapsed="false">
      <c r="A7" s="1218" t="s">
        <v>1637</v>
      </c>
      <c r="B7" s="1219"/>
      <c r="C7" s="1219"/>
      <c r="D7" s="1219"/>
      <c r="E7" s="1219"/>
      <c r="F7" s="1219"/>
    </row>
    <row r="8" customFormat="false" ht="15" hidden="false" customHeight="false" outlineLevel="0" collapsed="false">
      <c r="A8" s="1220"/>
      <c r="B8" s="1221"/>
      <c r="C8" s="1221"/>
      <c r="D8" s="1221"/>
      <c r="E8" s="1222" t="s">
        <v>66</v>
      </c>
      <c r="F8" s="1221"/>
    </row>
    <row r="9" customFormat="false" ht="57" hidden="false" customHeight="false" outlineLevel="0" collapsed="false">
      <c r="A9" s="1223" t="s">
        <v>1638</v>
      </c>
      <c r="B9" s="1223" t="s">
        <v>1639</v>
      </c>
      <c r="C9" s="1223" t="s">
        <v>1640</v>
      </c>
      <c r="D9" s="1223" t="s">
        <v>1641</v>
      </c>
      <c r="E9" s="1223" t="s">
        <v>1642</v>
      </c>
      <c r="F9" s="1224"/>
    </row>
    <row r="10" customFormat="false" ht="14.25" hidden="false" customHeight="false" outlineLevel="0" collapsed="false">
      <c r="A10" s="1225" t="n">
        <v>2009</v>
      </c>
      <c r="B10" s="1226" t="n">
        <v>32846326.7101896</v>
      </c>
      <c r="C10" s="1226" t="n">
        <v>721914.611290004</v>
      </c>
      <c r="D10" s="1226" t="n">
        <v>33278572.22719</v>
      </c>
      <c r="E10" s="1227"/>
      <c r="F10" s="1228"/>
      <c r="G10" s="1229"/>
      <c r="H10" s="1229"/>
      <c r="I10" s="1229"/>
      <c r="J10" s="1229"/>
      <c r="K10" s="1229"/>
    </row>
    <row r="11" customFormat="false" ht="14.25" hidden="false" customHeight="false" outlineLevel="0" collapsed="false">
      <c r="A11" s="1230" t="n">
        <v>2010</v>
      </c>
      <c r="B11" s="1231" t="n">
        <v>39713336.4004403</v>
      </c>
      <c r="C11" s="1231" t="n">
        <v>2042206.47782505</v>
      </c>
      <c r="D11" s="1231" t="n">
        <v>40328593.9107551</v>
      </c>
      <c r="E11" s="1232" t="n">
        <v>21.18486825527</v>
      </c>
      <c r="F11" s="1228"/>
      <c r="G11" s="1229"/>
      <c r="H11" s="1229"/>
      <c r="I11" s="1229"/>
      <c r="J11" s="1229"/>
      <c r="K11" s="1229"/>
    </row>
    <row r="12" customFormat="false" ht="14.25" hidden="false" customHeight="false" outlineLevel="0" collapsed="false">
      <c r="A12" s="1225" t="n">
        <v>2011</v>
      </c>
      <c r="B12" s="1226" t="n">
        <v>56914939.1103391</v>
      </c>
      <c r="C12" s="1226" t="n">
        <v>3240429.92365112</v>
      </c>
      <c r="D12" s="1226" t="n">
        <v>57760294.9762811</v>
      </c>
      <c r="E12" s="1227" t="n">
        <v>43.2241726654329</v>
      </c>
      <c r="F12" s="1228"/>
      <c r="G12" s="1229"/>
      <c r="H12" s="1229"/>
      <c r="I12" s="1229"/>
      <c r="J12" s="1229"/>
      <c r="K12" s="1229"/>
    </row>
    <row r="13" customFormat="false" ht="14.25" hidden="false" customHeight="false" outlineLevel="0" collapsed="false">
      <c r="A13" s="1230" t="n">
        <v>2012</v>
      </c>
      <c r="B13" s="1231" t="n">
        <v>60125165.9179297</v>
      </c>
      <c r="C13" s="1231" t="n">
        <v>3319202.73488501</v>
      </c>
      <c r="D13" s="1231" t="n">
        <v>61059725.8804351</v>
      </c>
      <c r="E13" s="1232" t="n">
        <v>5.71228194992571</v>
      </c>
      <c r="F13" s="1228"/>
      <c r="G13" s="1229"/>
      <c r="H13" s="1229"/>
      <c r="I13" s="1229"/>
      <c r="J13" s="1229"/>
      <c r="K13" s="1229"/>
    </row>
    <row r="14" customFormat="false" ht="14.25" hidden="false" customHeight="false" outlineLevel="0" collapsed="false">
      <c r="A14" s="1225" t="n">
        <v>2013</v>
      </c>
      <c r="B14" s="1226" t="n">
        <v>58826371.0085799</v>
      </c>
      <c r="C14" s="1226" t="n">
        <v>3393604.18014915</v>
      </c>
      <c r="D14" s="1226" t="n">
        <v>60133178.2745026</v>
      </c>
      <c r="E14" s="1227" t="n">
        <v>-1.5174447519578</v>
      </c>
      <c r="F14" s="1228"/>
      <c r="G14" s="1229"/>
      <c r="H14" s="1229"/>
      <c r="I14" s="1229"/>
      <c r="J14" s="1229"/>
      <c r="K14" s="1229"/>
    </row>
    <row r="15" customFormat="false" ht="14.25" hidden="false" customHeight="false" outlineLevel="0" collapsed="false">
      <c r="A15" s="1230" t="n">
        <v>2014</v>
      </c>
      <c r="B15" s="1231" t="n">
        <v>54856754.5666099</v>
      </c>
      <c r="C15" s="1231" t="n">
        <v>2085059.51397244</v>
      </c>
      <c r="D15" s="1231" t="n">
        <v>56300143.7961824</v>
      </c>
      <c r="E15" s="1232" t="n">
        <v>-6.37424228738204</v>
      </c>
      <c r="F15" s="1228"/>
      <c r="G15" s="1229"/>
      <c r="H15" s="1229"/>
      <c r="I15" s="1229"/>
      <c r="J15" s="1229"/>
      <c r="K15" s="1229"/>
    </row>
    <row r="16" customFormat="false" ht="14.25" hidden="false" customHeight="false" outlineLevel="0" collapsed="false">
      <c r="A16" s="1225" t="n">
        <v>2015</v>
      </c>
      <c r="B16" s="1226" t="n">
        <v>36017521.6654304</v>
      </c>
      <c r="C16" s="1226" t="n">
        <v>2108804.22843937</v>
      </c>
      <c r="D16" s="1226" t="n">
        <v>37796527.8952194</v>
      </c>
      <c r="E16" s="1227" t="n">
        <v>-32.8660189003242</v>
      </c>
      <c r="F16" s="1228"/>
      <c r="G16" s="1229"/>
      <c r="H16" s="1229"/>
      <c r="I16" s="1229"/>
      <c r="J16" s="1229"/>
      <c r="K16" s="1229"/>
    </row>
    <row r="17" customFormat="false" ht="14.25" hidden="false" customHeight="false" outlineLevel="0" collapsed="false">
      <c r="A17" s="1230" t="n">
        <v>2016</v>
      </c>
      <c r="B17" s="1231" t="n">
        <v>31768340.9812801</v>
      </c>
      <c r="C17" s="1231" t="n">
        <v>3093146.8000368</v>
      </c>
      <c r="D17" s="1231" t="n">
        <v>33172310.5324868</v>
      </c>
      <c r="E17" s="1232" t="n">
        <v>-12.2345030621648</v>
      </c>
      <c r="F17" s="1228"/>
      <c r="G17" s="1229"/>
      <c r="H17" s="1229"/>
      <c r="I17" s="1229"/>
      <c r="J17" s="1229"/>
      <c r="K17" s="1229"/>
    </row>
    <row r="18" customFormat="false" ht="14.25" hidden="false" customHeight="false" outlineLevel="0" collapsed="false">
      <c r="A18" s="1225" t="n">
        <v>2017</v>
      </c>
      <c r="B18" s="1226" t="n">
        <v>38021860.3103898</v>
      </c>
      <c r="C18" s="1226" t="n">
        <v>2252675.11013277</v>
      </c>
      <c r="D18" s="1226" t="n">
        <v>38653497.3178827</v>
      </c>
      <c r="E18" s="1233" t="n">
        <v>16.5233795819799</v>
      </c>
      <c r="F18" s="1228"/>
      <c r="G18" s="1229"/>
      <c r="H18" s="1229"/>
      <c r="I18" s="1229"/>
      <c r="J18" s="1229"/>
      <c r="K18" s="1229"/>
    </row>
    <row r="19" customFormat="false" ht="14.25" hidden="false" customHeight="false" outlineLevel="0" collapsed="false">
      <c r="A19" s="1230" t="n">
        <v>2018</v>
      </c>
      <c r="B19" s="1231" t="n">
        <v>41904777.3981609</v>
      </c>
      <c r="C19" s="1231" t="n">
        <v>2802322.38971262</v>
      </c>
      <c r="D19" s="1231" t="n">
        <v>42656016.8876626</v>
      </c>
      <c r="E19" s="1234" t="n">
        <v>10.3548704451336</v>
      </c>
      <c r="F19" s="1228"/>
      <c r="G19" s="1229"/>
      <c r="H19" s="1229"/>
      <c r="I19" s="1229"/>
      <c r="J19" s="1229"/>
      <c r="K19" s="1229"/>
    </row>
    <row r="20" customFormat="false" ht="14.25" hidden="false" customHeight="false" outlineLevel="0" collapsed="false">
      <c r="A20" s="1225" t="n">
        <v>2019</v>
      </c>
      <c r="B20" s="1226" t="n">
        <v>39489167.8648</v>
      </c>
      <c r="C20" s="1226" t="n">
        <v>3011372.71887115</v>
      </c>
      <c r="D20" s="1226" t="n">
        <v>40271456.1136611</v>
      </c>
      <c r="E20" s="1233" t="n">
        <v>-5.59020965384879</v>
      </c>
      <c r="F20" s="1228"/>
      <c r="G20" s="1229"/>
      <c r="H20" s="1229"/>
      <c r="I20" s="1229"/>
      <c r="J20" s="1229"/>
      <c r="K20" s="1229"/>
    </row>
    <row r="21" customFormat="false" ht="14.25" hidden="false" customHeight="false" outlineLevel="0" collapsed="false">
      <c r="A21" s="1230" t="s">
        <v>1643</v>
      </c>
      <c r="B21" s="1231" t="n">
        <v>31055810.65969</v>
      </c>
      <c r="C21" s="1231" t="n">
        <v>2426881.22229509</v>
      </c>
      <c r="D21" s="1231" t="n">
        <v>31747235.4982251</v>
      </c>
      <c r="E21" s="1234" t="n">
        <v>-21.1669043984343</v>
      </c>
      <c r="F21" s="1228"/>
      <c r="G21" s="1229"/>
      <c r="H21" s="1229"/>
      <c r="I21" s="1229"/>
      <c r="J21" s="1229"/>
      <c r="K21" s="1229"/>
    </row>
    <row r="22" customFormat="false" ht="14.25" hidden="false" customHeight="false" outlineLevel="0" collapsed="false">
      <c r="A22" s="1235" t="s">
        <v>704</v>
      </c>
      <c r="B22" s="1236" t="n">
        <v>8934261.63529</v>
      </c>
      <c r="C22" s="1236" t="n">
        <v>672132.138147754</v>
      </c>
      <c r="D22" s="1236" t="n">
        <v>9161236.62479775</v>
      </c>
      <c r="E22" s="1237"/>
      <c r="F22" s="1228"/>
      <c r="G22" s="1229"/>
      <c r="H22" s="1229"/>
      <c r="I22" s="1229"/>
      <c r="J22" s="1229"/>
      <c r="K22" s="1229"/>
    </row>
    <row r="23" customFormat="false" ht="14.25" hidden="false" customHeight="false" outlineLevel="0" collapsed="false">
      <c r="A23" s="1238" t="s">
        <v>1644</v>
      </c>
      <c r="D23" s="1239"/>
      <c r="F23" s="1"/>
    </row>
    <row r="24" customFormat="false" ht="14.25" hidden="false" customHeight="false" outlineLevel="0" collapsed="false">
      <c r="A24" s="1240" t="s">
        <v>1645</v>
      </c>
      <c r="F24" s="1"/>
    </row>
    <row r="25" customFormat="false" ht="14.25" hidden="false" customHeight="false" outlineLevel="0" collapsed="false">
      <c r="A25" s="1241" t="s">
        <v>1646</v>
      </c>
      <c r="F25" s="1"/>
    </row>
    <row r="26" customFormat="false" ht="14.25" hidden="false" customHeight="false" outlineLevel="0" collapsed="false">
      <c r="A26" s="1242" t="s">
        <v>60</v>
      </c>
      <c r="F26" s="1"/>
    </row>
    <row r="27" customFormat="false" ht="12.75" hidden="false" customHeight="true" outlineLevel="0" collapsed="false">
      <c r="A27" s="1243" t="s">
        <v>1647</v>
      </c>
      <c r="B27" s="1243"/>
      <c r="C27" s="1243"/>
      <c r="D27" s="1243"/>
      <c r="E27" s="1243"/>
      <c r="F27" s="1243"/>
    </row>
    <row r="28" customFormat="false" ht="12.75" hidden="false" customHeight="false" outlineLevel="0" collapsed="false">
      <c r="A28" s="1243"/>
      <c r="B28" s="1243"/>
      <c r="C28" s="1243"/>
      <c r="D28" s="1243"/>
      <c r="E28" s="1243"/>
      <c r="F28" s="1243"/>
    </row>
    <row r="29" customFormat="false" ht="12.75" hidden="false" customHeight="true" outlineLevel="0" collapsed="false">
      <c r="A29" s="1244" t="s">
        <v>1648</v>
      </c>
      <c r="B29" s="1244"/>
      <c r="C29" s="1244"/>
      <c r="D29" s="1244"/>
      <c r="E29" s="1244"/>
      <c r="F29" s="1244"/>
    </row>
    <row r="30" customFormat="false" ht="12.75" hidden="false" customHeight="false" outlineLevel="0" collapsed="false">
      <c r="A30" s="1244"/>
      <c r="B30" s="1244"/>
      <c r="C30" s="1244"/>
      <c r="D30" s="1244"/>
      <c r="E30" s="1244"/>
      <c r="F30" s="1244"/>
    </row>
    <row r="31" customFormat="false" ht="38.25" hidden="false" customHeight="true" outlineLevel="0" collapsed="false">
      <c r="A31" s="1245" t="s">
        <v>1649</v>
      </c>
      <c r="B31" s="1245"/>
      <c r="C31" s="1245"/>
      <c r="D31" s="1245"/>
      <c r="E31" s="1245"/>
      <c r="F31" s="1245"/>
    </row>
    <row r="32" customFormat="false" ht="12.75" hidden="false" customHeight="false" outlineLevel="0" collapsed="false">
      <c r="A32" s="1245"/>
      <c r="B32" s="1245"/>
      <c r="C32" s="1245"/>
      <c r="D32" s="1245"/>
      <c r="E32" s="1245"/>
      <c r="F32" s="1245"/>
    </row>
    <row r="33" customFormat="false" ht="21.75" hidden="false" customHeight="true" outlineLevel="0" collapsed="false">
      <c r="A33" s="1245"/>
      <c r="B33" s="1245"/>
      <c r="C33" s="1245"/>
      <c r="D33" s="1245"/>
      <c r="E33" s="1245"/>
      <c r="F33" s="1245"/>
    </row>
    <row r="34" customFormat="false" ht="39" hidden="false" customHeight="true" outlineLevel="0" collapsed="false">
      <c r="A34" s="1245"/>
      <c r="B34" s="1245"/>
      <c r="C34" s="1245"/>
      <c r="D34" s="1245"/>
      <c r="E34" s="1245"/>
      <c r="F34" s="1245"/>
    </row>
    <row r="35" customFormat="false" ht="14.25" hidden="false" customHeight="false" outlineLevel="0" collapsed="false">
      <c r="A35" s="1246"/>
      <c r="F35" s="1"/>
    </row>
  </sheetData>
  <mergeCells count="4">
    <mergeCell ref="A5:F5"/>
    <mergeCell ref="A27:F28"/>
    <mergeCell ref="A29:F30"/>
    <mergeCell ref="A31: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6" min="6" style="0" width="14.7"/>
  </cols>
  <sheetData>
    <row r="5" customFormat="false" ht="16.5" hidden="false" customHeight="false" outlineLevel="0" collapsed="false">
      <c r="A5" s="1216" t="s">
        <v>1635</v>
      </c>
      <c r="B5" s="1216"/>
      <c r="C5" s="1216"/>
      <c r="D5" s="1216"/>
      <c r="E5" s="1216"/>
    </row>
    <row r="6" customFormat="false" ht="20.25" hidden="false" customHeight="false" outlineLevel="0" collapsed="false">
      <c r="A6" s="34" t="s">
        <v>1650</v>
      </c>
      <c r="B6" s="1217"/>
      <c r="C6" s="1217"/>
      <c r="D6" s="1217"/>
      <c r="E6" s="1217"/>
    </row>
    <row r="7" customFormat="false" ht="14.25" hidden="false" customHeight="false" outlineLevel="0" collapsed="false">
      <c r="A7" s="1218" t="s">
        <v>1651</v>
      </c>
      <c r="B7" s="1219"/>
      <c r="C7" s="1219"/>
      <c r="D7" s="1219"/>
      <c r="E7" s="1219"/>
    </row>
    <row r="8" customFormat="false" ht="14.25" hidden="false" customHeight="false" outlineLevel="0" collapsed="false">
      <c r="A8" s="1220"/>
      <c r="B8" s="1221"/>
      <c r="C8" s="1221"/>
      <c r="D8" s="1221"/>
      <c r="E8" s="1222" t="s">
        <v>66</v>
      </c>
    </row>
    <row r="9" customFormat="false" ht="57" hidden="false" customHeight="true" outlineLevel="0" collapsed="false">
      <c r="A9" s="1247" t="s">
        <v>1652</v>
      </c>
      <c r="B9" s="1248" t="s">
        <v>1639</v>
      </c>
      <c r="C9" s="1248" t="s">
        <v>1640</v>
      </c>
      <c r="D9" s="1248" t="s">
        <v>1641</v>
      </c>
      <c r="E9" s="1248" t="s">
        <v>1642</v>
      </c>
    </row>
    <row r="10" customFormat="false" ht="14.25" hidden="false" customHeight="false" outlineLevel="0" collapsed="false">
      <c r="A10" s="1249" t="n">
        <v>39814</v>
      </c>
      <c r="B10" s="1250" t="n">
        <v>2525697.89287</v>
      </c>
      <c r="C10" s="1250" t="n">
        <v>67298.00038</v>
      </c>
      <c r="D10" s="1250" t="n">
        <v>2563163.69367</v>
      </c>
      <c r="E10" s="1251"/>
    </row>
    <row r="11" customFormat="false" ht="14.25" hidden="false" customHeight="false" outlineLevel="0" collapsed="false">
      <c r="A11" s="1252" t="n">
        <v>39845</v>
      </c>
      <c r="B11" s="1231" t="n">
        <v>2340117.62252999</v>
      </c>
      <c r="C11" s="1231" t="n">
        <v>61084.7233200001</v>
      </c>
      <c r="D11" s="1231" t="n">
        <v>2375455.23635999</v>
      </c>
      <c r="E11" s="1231"/>
    </row>
    <row r="12" customFormat="false" ht="14.25" hidden="false" customHeight="false" outlineLevel="0" collapsed="false">
      <c r="A12" s="1249" t="n">
        <v>39873</v>
      </c>
      <c r="B12" s="1250" t="n">
        <v>2711332.10826001</v>
      </c>
      <c r="C12" s="1250" t="n">
        <v>66377.75629</v>
      </c>
      <c r="D12" s="1250" t="n">
        <v>2744581.87869001</v>
      </c>
      <c r="E12" s="1250"/>
    </row>
    <row r="13" customFormat="false" ht="14.25" hidden="false" customHeight="false" outlineLevel="0" collapsed="false">
      <c r="A13" s="1252" t="n">
        <v>39904</v>
      </c>
      <c r="B13" s="1231" t="n">
        <v>2427570.78899999</v>
      </c>
      <c r="C13" s="1231" t="n">
        <v>63220.29603</v>
      </c>
      <c r="D13" s="1231" t="n">
        <v>2466016.48169999</v>
      </c>
      <c r="E13" s="1231"/>
    </row>
    <row r="14" customFormat="false" ht="14.25" hidden="false" customHeight="false" outlineLevel="0" collapsed="false">
      <c r="A14" s="1249" t="n">
        <v>39934</v>
      </c>
      <c r="B14" s="1250" t="n">
        <v>2742518.91544</v>
      </c>
      <c r="C14" s="1250" t="n">
        <v>53499.29365</v>
      </c>
      <c r="D14" s="1250" t="n">
        <v>2766680.90657</v>
      </c>
      <c r="E14" s="1250"/>
    </row>
    <row r="15" customFormat="false" ht="14.25" hidden="false" customHeight="false" outlineLevel="0" collapsed="false">
      <c r="A15" s="1252" t="n">
        <v>39965</v>
      </c>
      <c r="B15" s="1231" t="n">
        <v>2738083.18582001</v>
      </c>
      <c r="C15" s="1231" t="n">
        <v>55363.5036</v>
      </c>
      <c r="D15" s="1231" t="n">
        <v>2757614.85516001</v>
      </c>
      <c r="E15" s="1231"/>
    </row>
    <row r="16" customFormat="false" ht="14.25" hidden="false" customHeight="false" outlineLevel="0" collapsed="false">
      <c r="A16" s="1249" t="n">
        <v>39995</v>
      </c>
      <c r="B16" s="1250" t="n">
        <v>2898600.4097</v>
      </c>
      <c r="C16" s="1250" t="n">
        <v>65688.31295</v>
      </c>
      <c r="D16" s="1250" t="n">
        <v>2942283.01314</v>
      </c>
      <c r="E16" s="1250"/>
    </row>
    <row r="17" customFormat="false" ht="14.25" hidden="false" customHeight="false" outlineLevel="0" collapsed="false">
      <c r="A17" s="1252" t="n">
        <v>40026</v>
      </c>
      <c r="B17" s="1231" t="n">
        <v>2673469.50081</v>
      </c>
      <c r="C17" s="1231" t="n">
        <v>62541.9125499999</v>
      </c>
      <c r="D17" s="1231" t="n">
        <v>2715175.9019</v>
      </c>
      <c r="E17" s="1231"/>
    </row>
    <row r="18" customFormat="false" ht="14.25" hidden="false" customHeight="false" outlineLevel="0" collapsed="false">
      <c r="A18" s="1249" t="n">
        <v>40057</v>
      </c>
      <c r="B18" s="1250" t="n">
        <v>2795983.21477999</v>
      </c>
      <c r="C18" s="1250" t="n">
        <v>65356.05598</v>
      </c>
      <c r="D18" s="1250" t="n">
        <v>2841906.82526999</v>
      </c>
      <c r="E18" s="1250"/>
    </row>
    <row r="19" customFormat="false" ht="14.25" hidden="false" customHeight="false" outlineLevel="0" collapsed="false">
      <c r="A19" s="1252" t="n">
        <v>40087</v>
      </c>
      <c r="B19" s="1231" t="n">
        <v>2948686.54123001</v>
      </c>
      <c r="C19" s="1231" t="n">
        <v>61440.83879</v>
      </c>
      <c r="D19" s="1231" t="n">
        <v>3000309.37830001</v>
      </c>
      <c r="E19" s="1231"/>
    </row>
    <row r="20" customFormat="false" ht="14.25" hidden="false" customHeight="false" outlineLevel="0" collapsed="false">
      <c r="A20" s="1249" t="n">
        <v>40118</v>
      </c>
      <c r="B20" s="1250" t="n">
        <v>2861294.47983</v>
      </c>
      <c r="C20" s="1250" t="n">
        <v>50603.60155</v>
      </c>
      <c r="D20" s="1250" t="n">
        <v>2900564.94451</v>
      </c>
      <c r="E20" s="1250"/>
    </row>
    <row r="21" customFormat="false" ht="14.25" hidden="false" customHeight="false" outlineLevel="0" collapsed="false">
      <c r="A21" s="1252" t="n">
        <v>40148</v>
      </c>
      <c r="B21" s="1231" t="n">
        <v>3182972.04992001</v>
      </c>
      <c r="C21" s="1231" t="n">
        <v>49440.3162</v>
      </c>
      <c r="D21" s="1231" t="n">
        <v>3204819.11192001</v>
      </c>
      <c r="E21" s="1231"/>
    </row>
    <row r="22" customFormat="false" ht="14.25" hidden="false" customHeight="false" outlineLevel="0" collapsed="false">
      <c r="A22" s="1249" t="n">
        <v>40179</v>
      </c>
      <c r="B22" s="1250" t="n">
        <v>2913433.47668999</v>
      </c>
      <c r="C22" s="1250" t="n">
        <v>142827.57092</v>
      </c>
      <c r="D22" s="1250" t="n">
        <v>2945286.09465999</v>
      </c>
      <c r="E22" s="1253" t="n">
        <v>14.9082324290752</v>
      </c>
    </row>
    <row r="23" customFormat="false" ht="14.25" hidden="false" customHeight="false" outlineLevel="0" collapsed="false">
      <c r="A23" s="1252" t="n">
        <v>40210</v>
      </c>
      <c r="B23" s="1231" t="n">
        <v>2869156.14939002</v>
      </c>
      <c r="C23" s="1231" t="n">
        <v>158472.83691</v>
      </c>
      <c r="D23" s="1231" t="n">
        <v>2912962.13092002</v>
      </c>
      <c r="E23" s="1254" t="n">
        <v>22.627532033972</v>
      </c>
    </row>
    <row r="24" customFormat="false" ht="14.25" hidden="false" customHeight="false" outlineLevel="0" collapsed="false">
      <c r="A24" s="1249" t="n">
        <v>40238</v>
      </c>
      <c r="B24" s="1250" t="n">
        <v>3337903.21065999</v>
      </c>
      <c r="C24" s="1250" t="n">
        <v>194356.83237</v>
      </c>
      <c r="D24" s="1250" t="n">
        <v>3382062.29135999</v>
      </c>
      <c r="E24" s="1255" t="n">
        <v>23.226868093083</v>
      </c>
    </row>
    <row r="25" customFormat="false" ht="14.25" hidden="false" customHeight="false" outlineLevel="0" collapsed="false">
      <c r="A25" s="1252" t="n">
        <v>40269</v>
      </c>
      <c r="B25" s="1231" t="n">
        <v>3490978.02812001</v>
      </c>
      <c r="C25" s="1231" t="n">
        <v>198237.8918</v>
      </c>
      <c r="D25" s="1231" t="n">
        <v>3531776.06059001</v>
      </c>
      <c r="E25" s="1254" t="n">
        <v>43.2178611456526</v>
      </c>
    </row>
    <row r="26" customFormat="false" ht="14.25" hidden="false" customHeight="false" outlineLevel="0" collapsed="false">
      <c r="A26" s="1249" t="n">
        <v>40299</v>
      </c>
      <c r="B26" s="1250" t="n">
        <v>3513330.82437999</v>
      </c>
      <c r="C26" s="1250" t="n">
        <v>165567.44794</v>
      </c>
      <c r="D26" s="1250" t="n">
        <v>3548335.21494999</v>
      </c>
      <c r="E26" s="1255" t="n">
        <v>28.2524199492541</v>
      </c>
    </row>
    <row r="27" customFormat="false" ht="14.25" hidden="false" customHeight="false" outlineLevel="0" collapsed="false">
      <c r="A27" s="1252" t="n">
        <v>40330</v>
      </c>
      <c r="B27" s="1231" t="n">
        <v>3060627.78505999</v>
      </c>
      <c r="C27" s="1231" t="n">
        <v>194950.3767</v>
      </c>
      <c r="D27" s="1231" t="n">
        <v>3117988.71653999</v>
      </c>
      <c r="E27" s="1254" t="n">
        <v>13.0683173796246</v>
      </c>
    </row>
    <row r="28" customFormat="false" ht="14.25" hidden="false" customHeight="false" outlineLevel="0" collapsed="false">
      <c r="A28" s="1249" t="n">
        <v>40360</v>
      </c>
      <c r="B28" s="1250" t="n">
        <v>3157625.97879999</v>
      </c>
      <c r="C28" s="1250" t="n">
        <v>248827.541575973</v>
      </c>
      <c r="D28" s="1250" t="n">
        <v>3230825.18517596</v>
      </c>
      <c r="E28" s="1255" t="n">
        <v>9.80674431206513</v>
      </c>
    </row>
    <row r="29" customFormat="false" ht="14.25" hidden="false" customHeight="false" outlineLevel="0" collapsed="false">
      <c r="A29" s="1252" t="n">
        <v>40391</v>
      </c>
      <c r="B29" s="1231" t="n">
        <v>3291236.01006002</v>
      </c>
      <c r="C29" s="1231" t="n">
        <v>182877.01762</v>
      </c>
      <c r="D29" s="1231" t="n">
        <v>3354036.91749002</v>
      </c>
      <c r="E29" s="1254" t="n">
        <v>23.5292680353773</v>
      </c>
    </row>
    <row r="30" customFormat="false" ht="14.25" hidden="false" customHeight="false" outlineLevel="0" collapsed="false">
      <c r="A30" s="1249" t="n">
        <v>40422</v>
      </c>
      <c r="B30" s="1250" t="n">
        <v>3271660.50625999</v>
      </c>
      <c r="C30" s="1250" t="n">
        <v>184342.2059</v>
      </c>
      <c r="D30" s="1250" t="n">
        <v>3343967.09624999</v>
      </c>
      <c r="E30" s="1255" t="n">
        <v>17.6663170838579</v>
      </c>
    </row>
    <row r="31" customFormat="false" ht="14.25" hidden="false" customHeight="false" outlineLevel="0" collapsed="false">
      <c r="A31" s="1252" t="n">
        <v>40452</v>
      </c>
      <c r="B31" s="1231" t="n">
        <v>3535758.62471</v>
      </c>
      <c r="C31" s="1231" t="n">
        <v>117328.65873</v>
      </c>
      <c r="D31" s="1231" t="n">
        <v>3579821.5612</v>
      </c>
      <c r="E31" s="1254" t="n">
        <v>19.315080874371</v>
      </c>
    </row>
    <row r="32" customFormat="false" ht="14.25" hidden="false" customHeight="false" outlineLevel="0" collapsed="false">
      <c r="A32" s="1249" t="n">
        <v>40483</v>
      </c>
      <c r="B32" s="1250" t="n">
        <v>3426094.59351002</v>
      </c>
      <c r="C32" s="1250" t="n">
        <v>74588.6801990761</v>
      </c>
      <c r="D32" s="1250" t="n">
        <v>3480754.7009191</v>
      </c>
      <c r="E32" s="1255" t="n">
        <v>20.0026466398294</v>
      </c>
    </row>
    <row r="33" customFormat="false" ht="14.25" hidden="false" customHeight="false" outlineLevel="0" collapsed="false">
      <c r="A33" s="1252" t="n">
        <v>40513</v>
      </c>
      <c r="B33" s="1231" t="n">
        <v>3845531.21280001</v>
      </c>
      <c r="C33" s="1231" t="n">
        <v>179829.41716</v>
      </c>
      <c r="D33" s="1231" t="n">
        <v>3900777.94070001</v>
      </c>
      <c r="E33" s="1254" t="n">
        <v>21.7160096865202</v>
      </c>
    </row>
    <row r="34" customFormat="false" ht="14.25" hidden="false" customHeight="false" outlineLevel="0" collapsed="false">
      <c r="A34" s="1249" t="n">
        <v>40544</v>
      </c>
      <c r="B34" s="1250" t="n">
        <v>3760176.35797</v>
      </c>
      <c r="C34" s="1250" t="n">
        <v>220278.668498159</v>
      </c>
      <c r="D34" s="1250" t="n">
        <v>3809085.90984816</v>
      </c>
      <c r="E34" s="1253" t="n">
        <v>29.3282142184521</v>
      </c>
    </row>
    <row r="35" customFormat="false" ht="14.25" hidden="false" customHeight="false" outlineLevel="0" collapsed="false">
      <c r="A35" s="1252" t="n">
        <v>40575</v>
      </c>
      <c r="B35" s="1231" t="n">
        <v>3958571.52814999</v>
      </c>
      <c r="C35" s="1231" t="n">
        <v>223988.42746663</v>
      </c>
      <c r="D35" s="1231" t="n">
        <v>3989641.74136662</v>
      </c>
      <c r="E35" s="1254" t="n">
        <v>36.9616755061128</v>
      </c>
    </row>
    <row r="36" customFormat="false" ht="14.25" hidden="false" customHeight="false" outlineLevel="0" collapsed="false">
      <c r="A36" s="1249" t="n">
        <v>40603</v>
      </c>
      <c r="B36" s="1250" t="n">
        <v>4893312.43380996</v>
      </c>
      <c r="C36" s="1250" t="n">
        <v>302302.277986265</v>
      </c>
      <c r="D36" s="1250" t="n">
        <v>4975027.67244622</v>
      </c>
      <c r="E36" s="1255" t="n">
        <v>47.1004151861931</v>
      </c>
    </row>
    <row r="37" customFormat="false" ht="14.25" hidden="false" customHeight="false" outlineLevel="0" collapsed="false">
      <c r="A37" s="1252" t="n">
        <v>40634</v>
      </c>
      <c r="B37" s="1231" t="n">
        <v>4823093.80906</v>
      </c>
      <c r="C37" s="1231" t="n">
        <v>279548.103516428</v>
      </c>
      <c r="D37" s="1231" t="n">
        <v>4889152.04331643</v>
      </c>
      <c r="E37" s="1254" t="n">
        <v>38.4332403708424</v>
      </c>
    </row>
    <row r="38" customFormat="false" ht="14.25" hidden="false" customHeight="false" outlineLevel="0" collapsed="false">
      <c r="A38" s="1249" t="n">
        <v>40664</v>
      </c>
      <c r="B38" s="1250" t="n">
        <v>5153709.93975004</v>
      </c>
      <c r="C38" s="1250" t="n">
        <v>298083.770704766</v>
      </c>
      <c r="D38" s="1250" t="n">
        <v>5227567.68734481</v>
      </c>
      <c r="E38" s="1255" t="n">
        <v>47.3245161652093</v>
      </c>
    </row>
    <row r="39" customFormat="false" ht="14.25" hidden="false" customHeight="false" outlineLevel="0" collapsed="false">
      <c r="A39" s="1252" t="n">
        <v>40695</v>
      </c>
      <c r="B39" s="1231" t="n">
        <v>4708737.0667</v>
      </c>
      <c r="C39" s="1231" t="n">
        <v>240266.368343392</v>
      </c>
      <c r="D39" s="1231" t="n">
        <v>4776089.53847339</v>
      </c>
      <c r="E39" s="1254" t="n">
        <v>53.1785382396566</v>
      </c>
    </row>
    <row r="40" customFormat="false" ht="14.25" hidden="false" customHeight="false" outlineLevel="0" collapsed="false">
      <c r="A40" s="1249" t="n">
        <v>40725</v>
      </c>
      <c r="B40" s="1250" t="n">
        <v>4866229.04525998</v>
      </c>
      <c r="C40" s="1250" t="n">
        <v>329156.72805662</v>
      </c>
      <c r="D40" s="1250" t="n">
        <v>4957215.8128966</v>
      </c>
      <c r="E40" s="1255" t="n">
        <v>53.4349749296823</v>
      </c>
    </row>
    <row r="41" customFormat="false" ht="14.25" hidden="false" customHeight="false" outlineLevel="0" collapsed="false">
      <c r="A41" s="1252" t="n">
        <v>40756</v>
      </c>
      <c r="B41" s="1231" t="n">
        <v>4941644.70571003</v>
      </c>
      <c r="C41" s="1231" t="n">
        <v>292475.113069404</v>
      </c>
      <c r="D41" s="1231" t="n">
        <v>5043147.29047943</v>
      </c>
      <c r="E41" s="1254" t="n">
        <v>50.3605182215302</v>
      </c>
    </row>
    <row r="42" customFormat="false" ht="14.25" hidden="false" customHeight="false" outlineLevel="0" collapsed="false">
      <c r="A42" s="1249" t="n">
        <v>40787</v>
      </c>
      <c r="B42" s="1250" t="n">
        <v>4582400.64543</v>
      </c>
      <c r="C42" s="1250" t="n">
        <v>254873.002013005</v>
      </c>
      <c r="D42" s="1250" t="n">
        <v>4635534.992893</v>
      </c>
      <c r="E42" s="1255" t="n">
        <v>38.6238219296899</v>
      </c>
    </row>
    <row r="43" customFormat="false" ht="14.25" hidden="false" customHeight="false" outlineLevel="0" collapsed="false">
      <c r="A43" s="1252" t="n">
        <v>40817</v>
      </c>
      <c r="B43" s="1231" t="n">
        <v>4772995.68655999</v>
      </c>
      <c r="C43" s="1231" t="n">
        <v>263490.472965593</v>
      </c>
      <c r="D43" s="1231" t="n">
        <v>4886867.25080559</v>
      </c>
      <c r="E43" s="1254" t="n">
        <v>36.5114759845027</v>
      </c>
    </row>
    <row r="44" customFormat="false" ht="14.25" hidden="false" customHeight="false" outlineLevel="0" collapsed="false">
      <c r="A44" s="1249" t="n">
        <v>40848</v>
      </c>
      <c r="B44" s="1250" t="n">
        <v>5147329.94046998</v>
      </c>
      <c r="C44" s="1250" t="n">
        <v>239714.478503164</v>
      </c>
      <c r="D44" s="1250" t="n">
        <v>5234247.68082315</v>
      </c>
      <c r="E44" s="1255" t="n">
        <v>50.376804186777</v>
      </c>
    </row>
    <row r="45" customFormat="false" ht="14.25" hidden="false" customHeight="false" outlineLevel="0" collapsed="false">
      <c r="A45" s="1252" t="n">
        <v>40878</v>
      </c>
      <c r="B45" s="1231" t="n">
        <v>5306737.95147</v>
      </c>
      <c r="C45" s="1231" t="n">
        <v>296252.512527698</v>
      </c>
      <c r="D45" s="1231" t="n">
        <v>5336717.3555877</v>
      </c>
      <c r="E45" s="1254" t="n">
        <v>36.811616470278</v>
      </c>
    </row>
    <row r="46" customFormat="false" ht="14.25" hidden="false" customHeight="false" outlineLevel="0" collapsed="false">
      <c r="A46" s="1249" t="n">
        <v>40909</v>
      </c>
      <c r="B46" s="1250" t="n">
        <v>4785773.05955003</v>
      </c>
      <c r="C46" s="1250" t="n">
        <v>255320.849649644</v>
      </c>
      <c r="D46" s="1250" t="n">
        <v>4835563.70632967</v>
      </c>
      <c r="E46" s="1253" t="n">
        <v>26.9481398103313</v>
      </c>
    </row>
    <row r="47" customFormat="false" ht="14.25" hidden="false" customHeight="false" outlineLevel="0" collapsed="false">
      <c r="A47" s="1252" t="n">
        <v>40940</v>
      </c>
      <c r="B47" s="1231" t="n">
        <v>4999318.20717001</v>
      </c>
      <c r="C47" s="1231" t="n">
        <v>307539.986759714</v>
      </c>
      <c r="D47" s="1231" t="n">
        <v>5015970.49749972</v>
      </c>
      <c r="E47" s="1254" t="n">
        <v>25.7248350269551</v>
      </c>
    </row>
    <row r="48" customFormat="false" ht="14.25" hidden="false" customHeight="false" outlineLevel="0" collapsed="false">
      <c r="A48" s="1249" t="n">
        <v>40969</v>
      </c>
      <c r="B48" s="1250" t="n">
        <v>5712354.79874001</v>
      </c>
      <c r="C48" s="1250" t="n">
        <v>321890.767077537</v>
      </c>
      <c r="D48" s="1250" t="n">
        <v>5798383.53111755</v>
      </c>
      <c r="E48" s="1255" t="n">
        <v>16.5497744511335</v>
      </c>
    </row>
    <row r="49" customFormat="false" ht="14.25" hidden="false" customHeight="false" outlineLevel="0" collapsed="false">
      <c r="A49" s="1252" t="n">
        <v>41000</v>
      </c>
      <c r="B49" s="1231" t="n">
        <v>5010929.4782</v>
      </c>
      <c r="C49" s="1231" t="n">
        <v>271029.373757356</v>
      </c>
      <c r="D49" s="1231" t="n">
        <v>5090291.01992735</v>
      </c>
      <c r="E49" s="1254" t="n">
        <v>4.11398489613108</v>
      </c>
    </row>
    <row r="50" customFormat="false" ht="14.25" hidden="false" customHeight="false" outlineLevel="0" collapsed="false">
      <c r="A50" s="1249" t="n">
        <v>41030</v>
      </c>
      <c r="B50" s="1250" t="n">
        <v>5403375.26791998</v>
      </c>
      <c r="C50" s="1250" t="n">
        <v>294738.956328795</v>
      </c>
      <c r="D50" s="1250" t="n">
        <v>5499471.01105878</v>
      </c>
      <c r="E50" s="1255" t="n">
        <v>5.2013353049872</v>
      </c>
    </row>
    <row r="51" customFormat="false" ht="14.25" hidden="false" customHeight="false" outlineLevel="0" collapsed="false">
      <c r="A51" s="1252" t="n">
        <v>41061</v>
      </c>
      <c r="B51" s="1231" t="n">
        <v>4563431.07055001</v>
      </c>
      <c r="C51" s="1231" t="n">
        <v>239766.107518722</v>
      </c>
      <c r="D51" s="1231" t="n">
        <v>4663596.28909874</v>
      </c>
      <c r="E51" s="1254" t="n">
        <v>-2.35534213645857</v>
      </c>
    </row>
    <row r="52" customFormat="false" ht="14.25" hidden="false" customHeight="false" outlineLevel="0" collapsed="false">
      <c r="A52" s="1249" t="n">
        <v>41091</v>
      </c>
      <c r="B52" s="1250" t="n">
        <v>4976904.73249996</v>
      </c>
      <c r="C52" s="1250" t="n">
        <v>249119.600068023</v>
      </c>
      <c r="D52" s="1250" t="n">
        <v>5065689.61299798</v>
      </c>
      <c r="E52" s="1255" t="n">
        <v>2.1882000743074</v>
      </c>
    </row>
    <row r="53" customFormat="false" ht="14.25" hidden="false" customHeight="false" outlineLevel="0" collapsed="false">
      <c r="A53" s="1252" t="n">
        <v>41122</v>
      </c>
      <c r="B53" s="1231" t="n">
        <v>4570779.77581</v>
      </c>
      <c r="C53" s="1231" t="n">
        <v>322413.129941691</v>
      </c>
      <c r="D53" s="1231" t="n">
        <v>4670236.34244169</v>
      </c>
      <c r="E53" s="1254" t="n">
        <v>-7.39440921627912</v>
      </c>
    </row>
    <row r="54" customFormat="false" ht="14.25" hidden="false" customHeight="false" outlineLevel="0" collapsed="false">
      <c r="A54" s="1249" t="n">
        <v>41153</v>
      </c>
      <c r="B54" s="1250" t="n">
        <v>4910403.15678</v>
      </c>
      <c r="C54" s="1250" t="n">
        <v>266416.333130164</v>
      </c>
      <c r="D54" s="1250" t="n">
        <v>4972061.90808017</v>
      </c>
      <c r="E54" s="1255" t="n">
        <v>7.25972116925251</v>
      </c>
    </row>
    <row r="55" customFormat="false" ht="14.25" hidden="false" customHeight="false" outlineLevel="0" collapsed="false">
      <c r="A55" s="1252" t="n">
        <v>41183</v>
      </c>
      <c r="B55" s="1231" t="n">
        <v>5432930.46991004</v>
      </c>
      <c r="C55" s="1231" t="n">
        <v>310750.68698378</v>
      </c>
      <c r="D55" s="1231" t="n">
        <v>5554609.09227382</v>
      </c>
      <c r="E55" s="1254" t="n">
        <v>13.6640061454126</v>
      </c>
    </row>
    <row r="56" customFormat="false" ht="14.25" hidden="false" customHeight="false" outlineLevel="0" collapsed="false">
      <c r="A56" s="1249" t="n">
        <v>41214</v>
      </c>
      <c r="B56" s="1250" t="n">
        <v>4807338.33176</v>
      </c>
      <c r="C56" s="1250" t="n">
        <v>251983.487438426</v>
      </c>
      <c r="D56" s="1250" t="n">
        <v>4905691.42532842</v>
      </c>
      <c r="E56" s="1255" t="n">
        <v>-6.27704830817363</v>
      </c>
    </row>
    <row r="57" customFormat="false" ht="14.25" hidden="false" customHeight="false" outlineLevel="0" collapsed="false">
      <c r="A57" s="1252" t="n">
        <v>41244</v>
      </c>
      <c r="B57" s="1231" t="n">
        <v>4951627.56904002</v>
      </c>
      <c r="C57" s="1231" t="n">
        <v>228233.456231156</v>
      </c>
      <c r="D57" s="1231" t="n">
        <v>4988161.44428117</v>
      </c>
      <c r="E57" s="1254" t="n">
        <v>-6.53127921308368</v>
      </c>
    </row>
    <row r="58" customFormat="false" ht="14.25" hidden="false" customHeight="false" outlineLevel="0" collapsed="false">
      <c r="A58" s="1249" t="n">
        <v>41275</v>
      </c>
      <c r="B58" s="1250" t="n">
        <v>4849196.48485999</v>
      </c>
      <c r="C58" s="1250" t="n">
        <v>302713.27846</v>
      </c>
      <c r="D58" s="1250" t="n">
        <v>4962495.39242999</v>
      </c>
      <c r="E58" s="1253" t="n">
        <v>2.62496151036467</v>
      </c>
    </row>
    <row r="59" customFormat="false" ht="14.25" hidden="false" customHeight="false" outlineLevel="0" collapsed="false">
      <c r="A59" s="1252" t="n">
        <v>41306</v>
      </c>
      <c r="B59" s="1231" t="n">
        <v>4667767.44035</v>
      </c>
      <c r="C59" s="1231" t="n">
        <v>246060.62302</v>
      </c>
      <c r="D59" s="1231" t="n">
        <v>4744779.31173</v>
      </c>
      <c r="E59" s="1254" t="n">
        <v>-5.40655464191631</v>
      </c>
    </row>
    <row r="60" customFormat="false" ht="14.25" hidden="false" customHeight="false" outlineLevel="0" collapsed="false">
      <c r="A60" s="1249" t="n">
        <v>41334</v>
      </c>
      <c r="B60" s="1250" t="n">
        <v>4617842.49680001</v>
      </c>
      <c r="C60" s="1250" t="n">
        <v>248748.18372</v>
      </c>
      <c r="D60" s="1250" t="n">
        <v>4640968.6885</v>
      </c>
      <c r="E60" s="1255" t="n">
        <v>-19.960991479887</v>
      </c>
    </row>
    <row r="61" customFormat="false" ht="14.25" hidden="false" customHeight="false" outlineLevel="0" collapsed="false">
      <c r="A61" s="1252" t="n">
        <v>41365</v>
      </c>
      <c r="B61" s="1231" t="n">
        <v>4949486.63117002</v>
      </c>
      <c r="C61" s="1231" t="n">
        <v>316325.617776465</v>
      </c>
      <c r="D61" s="1231" t="n">
        <v>5064284.9729</v>
      </c>
      <c r="E61" s="1254" t="n">
        <v>-0.51089509274708</v>
      </c>
    </row>
    <row r="62" customFormat="false" ht="14.25" hidden="false" customHeight="false" outlineLevel="0" collapsed="false">
      <c r="A62" s="1249" t="n">
        <v>41395</v>
      </c>
      <c r="B62" s="1250" t="n">
        <v>5332469.70578004</v>
      </c>
      <c r="C62" s="1250" t="n">
        <v>330266.633221926</v>
      </c>
      <c r="D62" s="1250" t="n">
        <v>5463274.13720196</v>
      </c>
      <c r="E62" s="1255" t="n">
        <v>-0.658188283637226</v>
      </c>
    </row>
    <row r="63" customFormat="false" ht="14.25" hidden="false" customHeight="false" outlineLevel="0" collapsed="false">
      <c r="A63" s="1252" t="n">
        <v>41426</v>
      </c>
      <c r="B63" s="1231" t="n">
        <v>4870838.95241</v>
      </c>
      <c r="C63" s="1231" t="n">
        <v>212462.330678342</v>
      </c>
      <c r="D63" s="1231" t="n">
        <v>4931217.05439835</v>
      </c>
      <c r="E63" s="1254" t="n">
        <v>5.73850626661614</v>
      </c>
    </row>
    <row r="64" customFormat="false" ht="14.25" hidden="false" customHeight="false" outlineLevel="0" collapsed="false">
      <c r="A64" s="1249" t="n">
        <v>41456</v>
      </c>
      <c r="B64" s="1250" t="n">
        <v>4652296.85025996</v>
      </c>
      <c r="C64" s="1250" t="n">
        <v>309482.437565506</v>
      </c>
      <c r="D64" s="1250" t="n">
        <v>4806241.42265546</v>
      </c>
      <c r="E64" s="1255" t="n">
        <v>-5.12167562885821</v>
      </c>
    </row>
    <row r="65" customFormat="false" ht="14.25" hidden="false" customHeight="false" outlineLevel="0" collapsed="false">
      <c r="A65" s="1252" t="n">
        <v>41487</v>
      </c>
      <c r="B65" s="1231" t="n">
        <v>4977705.80893999</v>
      </c>
      <c r="C65" s="1231" t="n">
        <v>223990.118261675</v>
      </c>
      <c r="D65" s="1231" t="n">
        <v>5100054.45641167</v>
      </c>
      <c r="E65" s="1254" t="n">
        <v>9.20334823451923</v>
      </c>
    </row>
    <row r="66" customFormat="false" ht="14.25" hidden="false" customHeight="false" outlineLevel="0" collapsed="false">
      <c r="A66" s="1249" t="n">
        <v>41518</v>
      </c>
      <c r="B66" s="1250" t="n">
        <v>4849995.80630997</v>
      </c>
      <c r="C66" s="1250" t="n">
        <v>268329.796554974</v>
      </c>
      <c r="D66" s="1250" t="n">
        <v>4971789.56464495</v>
      </c>
      <c r="E66" s="1255" t="n">
        <v>-0.00547747474298</v>
      </c>
    </row>
    <row r="67" customFormat="false" ht="14.25" hidden="false" customHeight="false" outlineLevel="0" collapsed="false">
      <c r="A67" s="1252" t="n">
        <v>41548</v>
      </c>
      <c r="B67" s="1231" t="n">
        <v>4837983.29167</v>
      </c>
      <c r="C67" s="1231" t="n">
        <v>296583.393252919</v>
      </c>
      <c r="D67" s="1231" t="n">
        <v>4962842.83850292</v>
      </c>
      <c r="E67" s="1254" t="n">
        <v>-10.6536075525821</v>
      </c>
    </row>
    <row r="68" customFormat="false" ht="14.25" hidden="false" customHeight="false" outlineLevel="0" collapsed="false">
      <c r="A68" s="1249" t="n">
        <v>41579</v>
      </c>
      <c r="B68" s="1250" t="n">
        <v>4948665.10412998</v>
      </c>
      <c r="C68" s="1250" t="n">
        <v>260605.386594045</v>
      </c>
      <c r="D68" s="1250" t="n">
        <v>5052777.71277402</v>
      </c>
      <c r="E68" s="1255" t="n">
        <v>2.99827842179762</v>
      </c>
    </row>
    <row r="69" customFormat="false" ht="14.25" hidden="false" customHeight="false" outlineLevel="0" collapsed="false">
      <c r="A69" s="1252" t="n">
        <v>41609</v>
      </c>
      <c r="B69" s="1231" t="n">
        <v>5272122.43589996</v>
      </c>
      <c r="C69" s="1231" t="n">
        <v>378036.381043288</v>
      </c>
      <c r="D69" s="1231" t="n">
        <v>5432452.72235325</v>
      </c>
      <c r="E69" s="1254" t="n">
        <v>8.90691456230728</v>
      </c>
    </row>
    <row r="70" customFormat="false" ht="14.25" hidden="false" customHeight="false" outlineLevel="0" collapsed="false">
      <c r="A70" s="1249" t="n">
        <v>41640</v>
      </c>
      <c r="B70" s="1250" t="n">
        <v>4808831.85363997</v>
      </c>
      <c r="C70" s="1250" t="n">
        <v>277593.212430969</v>
      </c>
      <c r="D70" s="1250" t="n">
        <v>4915444.57827094</v>
      </c>
      <c r="E70" s="1253" t="n">
        <v>-0.948128117777606</v>
      </c>
    </row>
    <row r="71" customFormat="false" ht="14.25" hidden="false" customHeight="false" outlineLevel="0" collapsed="false">
      <c r="A71" s="1252" t="n">
        <v>41671</v>
      </c>
      <c r="B71" s="1231" t="n">
        <v>4271442.15057001</v>
      </c>
      <c r="C71" s="1231" t="n">
        <v>290852.27449506</v>
      </c>
      <c r="D71" s="1231" t="n">
        <v>4396616.68369507</v>
      </c>
      <c r="E71" s="1254" t="n">
        <v>-7.33780446172081</v>
      </c>
    </row>
    <row r="72" customFormat="false" ht="14.25" hidden="false" customHeight="false" outlineLevel="0" collapsed="false">
      <c r="A72" s="1249" t="n">
        <v>41699</v>
      </c>
      <c r="B72" s="1250" t="n">
        <v>4408181.03389999</v>
      </c>
      <c r="C72" s="1250" t="n">
        <v>205596.571718136</v>
      </c>
      <c r="D72" s="1250" t="n">
        <v>4534204.13876812</v>
      </c>
      <c r="E72" s="1255" t="n">
        <v>-2.3004798544845</v>
      </c>
    </row>
    <row r="73" customFormat="false" ht="14.25" hidden="false" customHeight="false" outlineLevel="0" collapsed="false">
      <c r="A73" s="1252" t="n">
        <v>41730</v>
      </c>
      <c r="B73" s="1231" t="n">
        <v>4316675.80829003</v>
      </c>
      <c r="C73" s="1231" t="n">
        <v>135881.771680724</v>
      </c>
      <c r="D73" s="1231" t="n">
        <v>4424132.67958075</v>
      </c>
      <c r="E73" s="1254" t="n">
        <v>-12.6405266833291</v>
      </c>
    </row>
    <row r="74" customFormat="false" ht="14.25" hidden="false" customHeight="false" outlineLevel="0" collapsed="false">
      <c r="A74" s="1249" t="n">
        <v>41760</v>
      </c>
      <c r="B74" s="1250" t="n">
        <v>5495866.52583999</v>
      </c>
      <c r="C74" s="1250" t="n">
        <v>129476.401091134</v>
      </c>
      <c r="D74" s="1250" t="n">
        <v>5601705.54901112</v>
      </c>
      <c r="E74" s="1255" t="n">
        <v>2.5338543945016</v>
      </c>
    </row>
    <row r="75" customFormat="false" ht="14.25" hidden="false" customHeight="false" outlineLevel="0" collapsed="false">
      <c r="A75" s="1252" t="n">
        <v>41791</v>
      </c>
      <c r="B75" s="1231" t="n">
        <v>4704814.49166999</v>
      </c>
      <c r="C75" s="1231" t="n">
        <v>111719.894406925</v>
      </c>
      <c r="D75" s="1231" t="n">
        <v>4803272.05833692</v>
      </c>
      <c r="E75" s="1254" t="n">
        <v>-2.59459266647588</v>
      </c>
    </row>
    <row r="76" customFormat="false" ht="14.25" hidden="false" customHeight="false" outlineLevel="0" collapsed="false">
      <c r="A76" s="1249" t="n">
        <v>41821</v>
      </c>
      <c r="B76" s="1250" t="n">
        <v>5048930.41977997</v>
      </c>
      <c r="C76" s="1250" t="n">
        <v>166336.063000976</v>
      </c>
      <c r="D76" s="1250" t="n">
        <v>5169676.53371095</v>
      </c>
      <c r="E76" s="1255" t="n">
        <v>7.56173232044361</v>
      </c>
    </row>
    <row r="77" customFormat="false" ht="14.25" hidden="false" customHeight="false" outlineLevel="0" collapsed="false">
      <c r="A77" s="1252" t="n">
        <v>41852</v>
      </c>
      <c r="B77" s="1231" t="n">
        <v>4813090.58066001</v>
      </c>
      <c r="C77" s="1231" t="n">
        <v>138209.390701135</v>
      </c>
      <c r="D77" s="1231" t="n">
        <v>4935389.41085114</v>
      </c>
      <c r="E77" s="1254" t="n">
        <v>-3.22869190844648</v>
      </c>
    </row>
    <row r="78" customFormat="false" ht="14.25" hidden="false" customHeight="false" outlineLevel="0" collapsed="false">
      <c r="A78" s="1249" t="n">
        <v>41883</v>
      </c>
      <c r="B78" s="1250" t="n">
        <v>5077247.49736998</v>
      </c>
      <c r="C78" s="1250" t="n">
        <v>139556.413118503</v>
      </c>
      <c r="D78" s="1250" t="n">
        <v>5188439.60100848</v>
      </c>
      <c r="E78" s="1255" t="n">
        <v>4.35758661034574</v>
      </c>
    </row>
    <row r="79" customFormat="false" ht="14.25" hidden="false" customHeight="false" outlineLevel="0" collapsed="false">
      <c r="A79" s="1252" t="n">
        <v>41913</v>
      </c>
      <c r="B79" s="1231" t="n">
        <v>4322277.64234002</v>
      </c>
      <c r="C79" s="1231" t="n">
        <v>154870.615684055</v>
      </c>
      <c r="D79" s="1231" t="n">
        <v>4450372.25399407</v>
      </c>
      <c r="E79" s="1254" t="n">
        <v>-10.3261497731296</v>
      </c>
    </row>
    <row r="80" customFormat="false" ht="14.25" hidden="false" customHeight="false" outlineLevel="0" collapsed="false">
      <c r="A80" s="1249" t="n">
        <v>41944</v>
      </c>
      <c r="B80" s="1250" t="n">
        <v>3794686.04023999</v>
      </c>
      <c r="C80" s="1250" t="n">
        <v>142007.16613796</v>
      </c>
      <c r="D80" s="1250" t="n">
        <v>3914430.47845795</v>
      </c>
      <c r="E80" s="1255" t="n">
        <v>-22.529137417587</v>
      </c>
    </row>
    <row r="81" customFormat="false" ht="14.25" hidden="false" customHeight="false" outlineLevel="0" collapsed="false">
      <c r="A81" s="1252" t="n">
        <v>41974</v>
      </c>
      <c r="B81" s="1231" t="n">
        <v>3794710.52231001</v>
      </c>
      <c r="C81" s="1231" t="n">
        <v>192959.739506866</v>
      </c>
      <c r="D81" s="1231" t="n">
        <v>3966459.83049687</v>
      </c>
      <c r="E81" s="1254" t="n">
        <v>-26.9858380142761</v>
      </c>
    </row>
    <row r="82" customFormat="false" ht="14.25" hidden="false" customHeight="false" outlineLevel="0" collapsed="false">
      <c r="A82" s="1249" t="n">
        <v>42005</v>
      </c>
      <c r="B82" s="1250" t="n">
        <v>2916976.11615001</v>
      </c>
      <c r="C82" s="1250" t="n">
        <v>143840.214903516</v>
      </c>
      <c r="D82" s="1250" t="n">
        <v>3037510.32072352</v>
      </c>
      <c r="E82" s="1253" t="n">
        <v>-38.2047692257371</v>
      </c>
    </row>
    <row r="83" customFormat="false" ht="14.25" hidden="false" customHeight="false" outlineLevel="0" collapsed="false">
      <c r="A83" s="1252" t="n">
        <v>42036</v>
      </c>
      <c r="B83" s="1231" t="n">
        <v>3160956.71445</v>
      </c>
      <c r="C83" s="1231" t="n">
        <v>144413.027647908</v>
      </c>
      <c r="D83" s="1231" t="n">
        <v>3285662.10751791</v>
      </c>
      <c r="E83" s="1254" t="n">
        <v>-25.2683974087883</v>
      </c>
    </row>
    <row r="84" customFormat="false" ht="14.25" hidden="false" customHeight="false" outlineLevel="0" collapsed="false">
      <c r="A84" s="1249" t="n">
        <v>42064</v>
      </c>
      <c r="B84" s="1250" t="n">
        <v>3461943.51478001</v>
      </c>
      <c r="C84" s="1250" t="n">
        <v>162727.768071473</v>
      </c>
      <c r="D84" s="1250" t="n">
        <v>3609289.46658148</v>
      </c>
      <c r="E84" s="1255" t="n">
        <v>-20.3986111758508</v>
      </c>
    </row>
    <row r="85" customFormat="false" ht="14.25" hidden="false" customHeight="false" outlineLevel="0" collapsed="false">
      <c r="A85" s="1252" t="n">
        <v>42095</v>
      </c>
      <c r="B85" s="1231" t="n">
        <v>3219706.31862001</v>
      </c>
      <c r="C85" s="1231" t="n">
        <v>170439.622315612</v>
      </c>
      <c r="D85" s="1231" t="n">
        <v>3374193.36854562</v>
      </c>
      <c r="E85" s="1254" t="n">
        <v>-23.7320936571602</v>
      </c>
    </row>
    <row r="86" customFormat="false" ht="14.25" hidden="false" customHeight="false" outlineLevel="0" collapsed="false">
      <c r="A86" s="1249" t="n">
        <v>42125</v>
      </c>
      <c r="B86" s="1250" t="n">
        <v>3381083.57571001</v>
      </c>
      <c r="C86" s="1250" t="n">
        <v>162983.491895234</v>
      </c>
      <c r="D86" s="1250" t="n">
        <v>3528212.89390524</v>
      </c>
      <c r="E86" s="1255" t="n">
        <v>-37.0153810650029</v>
      </c>
    </row>
    <row r="87" customFormat="false" ht="14.25" hidden="false" customHeight="false" outlineLevel="0" collapsed="false">
      <c r="A87" s="1252" t="n">
        <v>42156</v>
      </c>
      <c r="B87" s="1231" t="n">
        <v>3217407.66007999</v>
      </c>
      <c r="C87" s="1231" t="n">
        <v>161820.316654908</v>
      </c>
      <c r="D87" s="1231" t="n">
        <v>3342227.7225649</v>
      </c>
      <c r="E87" s="1254" t="n">
        <v>-30.4176885678611</v>
      </c>
    </row>
    <row r="88" customFormat="false" ht="14.25" hidden="false" customHeight="false" outlineLevel="0" collapsed="false">
      <c r="A88" s="1249" t="n">
        <v>42186</v>
      </c>
      <c r="B88" s="1250" t="n">
        <v>3043778.02178999</v>
      </c>
      <c r="C88" s="1250" t="n">
        <v>194181.877845459</v>
      </c>
      <c r="D88" s="1250" t="n">
        <v>3213263.14361545</v>
      </c>
      <c r="E88" s="1255" t="n">
        <v>-37.8440193953707</v>
      </c>
    </row>
    <row r="89" customFormat="false" ht="14.25" hidden="false" customHeight="false" outlineLevel="0" collapsed="false">
      <c r="A89" s="1252" t="n">
        <v>42217</v>
      </c>
      <c r="B89" s="1231" t="n">
        <v>2868451.05864999</v>
      </c>
      <c r="C89" s="1231" t="n">
        <v>167364.503781839</v>
      </c>
      <c r="D89" s="1231" t="n">
        <v>3019679.24850183</v>
      </c>
      <c r="E89" s="1254" t="n">
        <v>-38.8157853995746</v>
      </c>
    </row>
    <row r="90" customFormat="false" ht="14.25" hidden="false" customHeight="false" outlineLevel="0" collapsed="false">
      <c r="A90" s="1249" t="n">
        <v>42248</v>
      </c>
      <c r="B90" s="1250" t="n">
        <v>2898168.21067001</v>
      </c>
      <c r="C90" s="1250" t="n">
        <v>180273.305057962</v>
      </c>
      <c r="D90" s="1250" t="n">
        <v>3063759.31645797</v>
      </c>
      <c r="E90" s="1255" t="n">
        <v>-40.9502749947698</v>
      </c>
    </row>
    <row r="91" customFormat="false" ht="14.25" hidden="false" customHeight="false" outlineLevel="0" collapsed="false">
      <c r="A91" s="1252" t="n">
        <v>42278</v>
      </c>
      <c r="B91" s="1231" t="n">
        <v>2815522.01192999</v>
      </c>
      <c r="C91" s="1231" t="n">
        <v>180401.667200023</v>
      </c>
      <c r="D91" s="1231" t="n">
        <v>2974950.33040001</v>
      </c>
      <c r="E91" s="1254" t="n">
        <v>-33.1527755295058</v>
      </c>
    </row>
    <row r="92" customFormat="false" ht="14.25" hidden="false" customHeight="false" outlineLevel="0" collapsed="false">
      <c r="A92" s="1249" t="n">
        <v>42309</v>
      </c>
      <c r="B92" s="1250" t="n">
        <v>2444534.55374999</v>
      </c>
      <c r="C92" s="1250" t="n">
        <v>182417.529554051</v>
      </c>
      <c r="D92" s="1250" t="n">
        <v>2590802.69193404</v>
      </c>
      <c r="E92" s="1255" t="n">
        <v>-33.8140578510245</v>
      </c>
    </row>
    <row r="93" customFormat="false" ht="14.25" hidden="false" customHeight="false" outlineLevel="0" collapsed="false">
      <c r="A93" s="1252" t="n">
        <v>42339</v>
      </c>
      <c r="B93" s="1231" t="n">
        <v>2588993.90885</v>
      </c>
      <c r="C93" s="1231" t="n">
        <v>257940.903511379</v>
      </c>
      <c r="D93" s="1231" t="n">
        <v>2756977.28447137</v>
      </c>
      <c r="E93" s="1254" t="n">
        <v>-30.4927466232272</v>
      </c>
    </row>
    <row r="94" customFormat="false" ht="14.25" hidden="false" customHeight="false" outlineLevel="0" collapsed="false">
      <c r="A94" s="1249" t="n">
        <v>42370</v>
      </c>
      <c r="B94" s="1250" t="n">
        <v>1919053.13478001</v>
      </c>
      <c r="C94" s="1250" t="n">
        <v>207646.186255911</v>
      </c>
      <c r="D94" s="1250" t="n">
        <v>2050211.71211592</v>
      </c>
      <c r="E94" s="1253" t="n">
        <v>-32.5035474569987</v>
      </c>
    </row>
    <row r="95" customFormat="false" ht="14.25" hidden="false" customHeight="false" outlineLevel="0" collapsed="false">
      <c r="A95" s="1252" t="n">
        <v>42401</v>
      </c>
      <c r="B95" s="1231" t="n">
        <v>2328722.58276999</v>
      </c>
      <c r="C95" s="1231" t="n">
        <v>277808.368321168</v>
      </c>
      <c r="D95" s="1231" t="n">
        <v>2529891.59994116</v>
      </c>
      <c r="E95" s="1254" t="n">
        <v>-23.0020763805102</v>
      </c>
    </row>
    <row r="96" customFormat="false" ht="14.25" hidden="false" customHeight="false" outlineLevel="0" collapsed="false">
      <c r="A96" s="1249" t="n">
        <v>42430</v>
      </c>
      <c r="B96" s="1250" t="n">
        <v>2334998.44147</v>
      </c>
      <c r="C96" s="1250" t="n">
        <v>229014.945276027</v>
      </c>
      <c r="D96" s="1250" t="n">
        <v>2487801.91043602</v>
      </c>
      <c r="E96" s="1255" t="n">
        <v>-31.0722530439673</v>
      </c>
    </row>
    <row r="97" customFormat="false" ht="14.25" hidden="false" customHeight="false" outlineLevel="0" collapsed="false">
      <c r="A97" s="1252" t="n">
        <v>42461</v>
      </c>
      <c r="B97" s="1231" t="n">
        <v>2463792.94331999</v>
      </c>
      <c r="C97" s="1231" t="n">
        <v>227953.136612517</v>
      </c>
      <c r="D97" s="1231" t="n">
        <v>2617149.4877625</v>
      </c>
      <c r="E97" s="1254" t="n">
        <v>-22.4362921177046</v>
      </c>
    </row>
    <row r="98" customFormat="false" ht="14.25" hidden="false" customHeight="false" outlineLevel="0" collapsed="false">
      <c r="A98" s="1249" t="n">
        <v>42491</v>
      </c>
      <c r="B98" s="1250" t="n">
        <v>2751470.41092</v>
      </c>
      <c r="C98" s="1250" t="n">
        <v>257098.657232245</v>
      </c>
      <c r="D98" s="1250" t="n">
        <v>2929757.15140224</v>
      </c>
      <c r="E98" s="1255" t="n">
        <v>-16.962007693379</v>
      </c>
    </row>
    <row r="99" customFormat="false" ht="14.25" hidden="false" customHeight="false" outlineLevel="0" collapsed="false">
      <c r="A99" s="1252" t="n">
        <v>42522</v>
      </c>
      <c r="B99" s="1231" t="n">
        <v>2780511.64633001</v>
      </c>
      <c r="C99" s="1231" t="n">
        <v>300466.257722295</v>
      </c>
      <c r="D99" s="1231" t="n">
        <v>2951100.09872231</v>
      </c>
      <c r="E99" s="1254" t="n">
        <v>-11.7026024648744</v>
      </c>
    </row>
    <row r="100" customFormat="false" ht="14.25" hidden="false" customHeight="false" outlineLevel="0" collapsed="false">
      <c r="A100" s="1249" t="n">
        <v>42552</v>
      </c>
      <c r="B100" s="1250" t="n">
        <v>2266997.48685</v>
      </c>
      <c r="C100" s="1250" t="n">
        <v>238903.005144148</v>
      </c>
      <c r="D100" s="1250" t="n">
        <v>2414533.60791415</v>
      </c>
      <c r="E100" s="1255" t="n">
        <v>-24.8572712536266</v>
      </c>
    </row>
    <row r="101" customFormat="false" ht="14.25" hidden="false" customHeight="false" outlineLevel="0" collapsed="false">
      <c r="A101" s="1252" t="n">
        <v>42583</v>
      </c>
      <c r="B101" s="1231" t="n">
        <v>3044377.39167998</v>
      </c>
      <c r="C101" s="1231" t="n">
        <v>283205.846244253</v>
      </c>
      <c r="D101" s="1231" t="n">
        <v>3197744.48946423</v>
      </c>
      <c r="E101" s="1254" t="n">
        <v>5.89682632851627</v>
      </c>
    </row>
    <row r="102" customFormat="false" ht="14.25" hidden="false" customHeight="false" outlineLevel="0" collapsed="false">
      <c r="A102" s="1249" t="n">
        <v>42614</v>
      </c>
      <c r="B102" s="1250" t="n">
        <v>2797686.4728</v>
      </c>
      <c r="C102" s="1250" t="n">
        <v>284948.133323979</v>
      </c>
      <c r="D102" s="1250" t="n">
        <v>2867508.88660398</v>
      </c>
      <c r="E102" s="1255" t="n">
        <v>-6.4055433075232</v>
      </c>
    </row>
    <row r="103" customFormat="false" ht="14.25" hidden="false" customHeight="false" outlineLevel="0" collapsed="false">
      <c r="A103" s="1252" t="n">
        <v>42644</v>
      </c>
      <c r="B103" s="1231" t="n">
        <v>2770014.09618</v>
      </c>
      <c r="C103" s="1231" t="n">
        <v>244134.336672458</v>
      </c>
      <c r="D103" s="1231" t="n">
        <v>2789267.57978246</v>
      </c>
      <c r="E103" s="1254" t="n">
        <v>-6.24154120222185</v>
      </c>
    </row>
    <row r="104" customFormat="false" ht="14.25" hidden="false" customHeight="false" outlineLevel="0" collapsed="false">
      <c r="A104" s="1249" t="n">
        <v>42675</v>
      </c>
      <c r="B104" s="1250" t="n">
        <v>2833622.04965001</v>
      </c>
      <c r="C104" s="1250" t="n">
        <v>261115.782512492</v>
      </c>
      <c r="D104" s="1250" t="n">
        <v>2890121.3226825</v>
      </c>
      <c r="E104" s="1255" t="n">
        <v>11.5531233497759</v>
      </c>
    </row>
    <row r="105" customFormat="false" ht="14.25" hidden="false" customHeight="false" outlineLevel="0" collapsed="false">
      <c r="A105" s="1252" t="n">
        <v>42705</v>
      </c>
      <c r="B105" s="1231" t="n">
        <v>3477094.32453001</v>
      </c>
      <c r="C105" s="1231" t="n">
        <v>280852.1447193</v>
      </c>
      <c r="D105" s="1231" t="n">
        <v>3447222.68565931</v>
      </c>
      <c r="E105" s="1254" t="n">
        <v>25.0363107841232</v>
      </c>
    </row>
    <row r="106" customFormat="false" ht="14.25" hidden="false" customHeight="false" outlineLevel="0" collapsed="false">
      <c r="A106" s="1249" t="n">
        <v>42736</v>
      </c>
      <c r="B106" s="1250" t="n">
        <v>2785044.44490999</v>
      </c>
      <c r="C106" s="1250" t="n">
        <v>199217.618517681</v>
      </c>
      <c r="D106" s="1250" t="n">
        <v>2824684.71290767</v>
      </c>
      <c r="E106" s="1253" t="n">
        <v>37.7752695594767</v>
      </c>
    </row>
    <row r="107" customFormat="false" ht="14.25" hidden="false" customHeight="false" outlineLevel="0" collapsed="false">
      <c r="A107" s="1252" t="n">
        <v>42767</v>
      </c>
      <c r="B107" s="1231" t="n">
        <v>2716024.37572998</v>
      </c>
      <c r="C107" s="1231" t="n">
        <v>210414.050741943</v>
      </c>
      <c r="D107" s="1231" t="n">
        <v>2758880.72366192</v>
      </c>
      <c r="E107" s="1254" t="n">
        <v>9.05134131937062</v>
      </c>
    </row>
    <row r="108" customFormat="false" ht="14.25" hidden="false" customHeight="false" outlineLevel="0" collapsed="false">
      <c r="A108" s="1249" t="n">
        <v>42795</v>
      </c>
      <c r="B108" s="1250" t="n">
        <v>3300420.93397998</v>
      </c>
      <c r="C108" s="1250" t="n">
        <v>222757.655788886</v>
      </c>
      <c r="D108" s="1250" t="n">
        <v>3357064.25179886</v>
      </c>
      <c r="E108" s="1255" t="n">
        <v>34.9409789306933</v>
      </c>
    </row>
    <row r="109" customFormat="false" ht="14.25" hidden="false" customHeight="false" outlineLevel="0" collapsed="false">
      <c r="A109" s="1252" t="n">
        <v>42826</v>
      </c>
      <c r="B109" s="1231" t="n">
        <v>2697991.67701</v>
      </c>
      <c r="C109" s="1231" t="n">
        <v>162311.395235023</v>
      </c>
      <c r="D109" s="1231" t="n">
        <v>2744531.18697502</v>
      </c>
      <c r="E109" s="1254" t="n">
        <v>4.86719233303781</v>
      </c>
    </row>
    <row r="110" customFormat="false" ht="14.25" hidden="false" customHeight="false" outlineLevel="0" collapsed="false">
      <c r="A110" s="1249" t="n">
        <v>42856</v>
      </c>
      <c r="B110" s="1250" t="n">
        <v>3505436.03863</v>
      </c>
      <c r="C110" s="1250" t="n">
        <v>175018.636351237</v>
      </c>
      <c r="D110" s="1250" t="n">
        <v>3538410.68378124</v>
      </c>
      <c r="E110" s="1255" t="n">
        <v>20.7748799960325</v>
      </c>
    </row>
    <row r="111" customFormat="false" ht="14.25" hidden="false" customHeight="false" outlineLevel="0" collapsed="false">
      <c r="A111" s="1252" t="n">
        <v>42887</v>
      </c>
      <c r="B111" s="1231" t="n">
        <v>2895612.42112</v>
      </c>
      <c r="C111" s="1231" t="n">
        <v>194941.392485396</v>
      </c>
      <c r="D111" s="1231" t="n">
        <v>2987372.1338154</v>
      </c>
      <c r="E111" s="1254" t="n">
        <v>1.22910216121758</v>
      </c>
    </row>
    <row r="112" customFormat="false" ht="14.25" hidden="false" customHeight="false" outlineLevel="0" collapsed="false">
      <c r="A112" s="1249" t="n">
        <v>42917</v>
      </c>
      <c r="B112" s="1250" t="n">
        <v>3125483.36826999</v>
      </c>
      <c r="C112" s="1250" t="n">
        <v>153469.271588796</v>
      </c>
      <c r="D112" s="1250" t="n">
        <v>3168055.00757879</v>
      </c>
      <c r="E112" s="1255" t="n">
        <v>31.2077412049604</v>
      </c>
    </row>
    <row r="113" customFormat="false" ht="14.25" hidden="false" customHeight="false" outlineLevel="0" collapsed="false">
      <c r="A113" s="1252" t="n">
        <v>42948</v>
      </c>
      <c r="B113" s="1231" t="n">
        <v>3191597.65623</v>
      </c>
      <c r="C113" s="1231" t="n">
        <v>174858.086903161</v>
      </c>
      <c r="D113" s="1231" t="n">
        <v>3258501.05718316</v>
      </c>
      <c r="E113" s="1254" t="n">
        <v>1.89998193786615</v>
      </c>
    </row>
    <row r="114" customFormat="false" ht="14.25" hidden="false" customHeight="false" outlineLevel="0" collapsed="false">
      <c r="A114" s="1249" t="n">
        <v>42979</v>
      </c>
      <c r="B114" s="1250" t="n">
        <v>3389678.60695998</v>
      </c>
      <c r="C114" s="1250" t="n">
        <v>170447.36799911</v>
      </c>
      <c r="D114" s="1250" t="n">
        <v>3437056.57183909</v>
      </c>
      <c r="E114" s="1255" t="n">
        <v>19.8621070677702</v>
      </c>
    </row>
    <row r="115" customFormat="false" ht="14.25" hidden="false" customHeight="false" outlineLevel="0" collapsed="false">
      <c r="A115" s="1252" t="n">
        <v>43009</v>
      </c>
      <c r="B115" s="1231" t="n">
        <v>3277515.87622999</v>
      </c>
      <c r="C115" s="1231" t="n">
        <v>207564.164850214</v>
      </c>
      <c r="D115" s="1231" t="n">
        <v>3351794.63372021</v>
      </c>
      <c r="E115" s="1254" t="n">
        <v>20.1675543076301</v>
      </c>
    </row>
    <row r="116" customFormat="false" ht="14.25" hidden="false" customHeight="false" outlineLevel="0" collapsed="false">
      <c r="A116" s="1249" t="n">
        <v>43040</v>
      </c>
      <c r="B116" s="1250" t="n">
        <v>3122236.73292001</v>
      </c>
      <c r="C116" s="1250" t="n">
        <v>163651.591986508</v>
      </c>
      <c r="D116" s="1250" t="n">
        <v>3179901.57178652</v>
      </c>
      <c r="E116" s="1255" t="n">
        <v>10.0265773215036</v>
      </c>
    </row>
    <row r="117" customFormat="false" ht="14.25" hidden="false" customHeight="false" outlineLevel="0" collapsed="false">
      <c r="A117" s="1252" t="n">
        <v>43070</v>
      </c>
      <c r="B117" s="1231" t="n">
        <v>4014818.17839998</v>
      </c>
      <c r="C117" s="1231" t="n">
        <v>218023.877684821</v>
      </c>
      <c r="D117" s="1231" t="n">
        <v>4047244.7828348</v>
      </c>
      <c r="E117" s="1254" t="n">
        <v>17.4059569656358</v>
      </c>
    </row>
    <row r="118" customFormat="false" ht="14.25" hidden="false" customHeight="false" outlineLevel="0" collapsed="false">
      <c r="A118" s="1249" t="n">
        <v>43101</v>
      </c>
      <c r="B118" s="1250" t="n">
        <v>3324889.04225999</v>
      </c>
      <c r="C118" s="1250" t="n">
        <v>138938.202373802</v>
      </c>
      <c r="D118" s="1250" t="n">
        <v>3366263.46677379</v>
      </c>
      <c r="E118" s="1253" t="n">
        <v>19.1730691709176</v>
      </c>
      <c r="G118" s="1256"/>
    </row>
    <row r="119" customFormat="false" ht="14.25" hidden="false" customHeight="false" outlineLevel="0" collapsed="false">
      <c r="A119" s="1252" t="n">
        <v>43132</v>
      </c>
      <c r="B119" s="1231" t="n">
        <v>3027602.75707</v>
      </c>
      <c r="C119" s="1231" t="n">
        <v>205551.221874622</v>
      </c>
      <c r="D119" s="1231" t="n">
        <v>3102068.05151462</v>
      </c>
      <c r="E119" s="1254" t="n">
        <v>12.4393680708739</v>
      </c>
      <c r="G119" s="1256"/>
    </row>
    <row r="120" customFormat="false" ht="14.25" hidden="false" customHeight="false" outlineLevel="0" collapsed="false">
      <c r="A120" s="1249" t="n">
        <v>43160</v>
      </c>
      <c r="B120" s="1250" t="n">
        <v>3365115.91562</v>
      </c>
      <c r="C120" s="1250" t="n">
        <v>175981.495053671</v>
      </c>
      <c r="D120" s="1250" t="n">
        <v>3390428.77034368</v>
      </c>
      <c r="E120" s="1255" t="n">
        <v>0.993859993204953</v>
      </c>
      <c r="G120" s="1256"/>
    </row>
    <row r="121" customFormat="false" ht="14.25" hidden="false" customHeight="false" outlineLevel="0" collapsed="false">
      <c r="A121" s="1252" t="n">
        <v>43191</v>
      </c>
      <c r="B121" s="1231" t="n">
        <v>3786536.55255002</v>
      </c>
      <c r="C121" s="1231" t="n">
        <v>253568.59789901</v>
      </c>
      <c r="D121" s="1231" t="n">
        <v>3886032.31591903</v>
      </c>
      <c r="E121" s="1254" t="n">
        <v>41.5918439681552</v>
      </c>
      <c r="G121" s="1256"/>
    </row>
    <row r="122" customFormat="false" ht="14.25" hidden="false" customHeight="false" outlineLevel="0" collapsed="false">
      <c r="A122" s="1249" t="n">
        <v>43221</v>
      </c>
      <c r="B122" s="1250" t="n">
        <v>3719410.37447999</v>
      </c>
      <c r="C122" s="1250" t="n">
        <v>187001.630521607</v>
      </c>
      <c r="D122" s="1250" t="n">
        <v>3743851.0378616</v>
      </c>
      <c r="E122" s="1255" t="n">
        <v>5.80600649387648</v>
      </c>
      <c r="G122" s="1256"/>
    </row>
    <row r="123" customFormat="false" ht="14.25" hidden="false" customHeight="false" outlineLevel="0" collapsed="false">
      <c r="A123" s="1252" t="n">
        <v>43252</v>
      </c>
      <c r="B123" s="1231" t="n">
        <v>3331933.27125001</v>
      </c>
      <c r="C123" s="1231" t="n">
        <v>232298.378555466</v>
      </c>
      <c r="D123" s="1231" t="n">
        <v>3437221.22663548</v>
      </c>
      <c r="E123" s="1254" t="n">
        <v>15.0583547234722</v>
      </c>
      <c r="G123" s="1256"/>
    </row>
    <row r="124" customFormat="false" ht="14.25" hidden="false" customHeight="false" outlineLevel="0" collapsed="false">
      <c r="A124" s="1249" t="n">
        <v>43282</v>
      </c>
      <c r="B124" s="1250" t="n">
        <v>3632054.98323999</v>
      </c>
      <c r="C124" s="1250" t="n">
        <v>225787.374558028</v>
      </c>
      <c r="D124" s="1250" t="n">
        <v>3706211.88896802</v>
      </c>
      <c r="E124" s="1255" t="n">
        <v>16.9869803428862</v>
      </c>
      <c r="G124" s="1256"/>
    </row>
    <row r="125" customFormat="false" ht="14.25" hidden="false" customHeight="false" outlineLevel="0" collapsed="false">
      <c r="A125" s="1252" t="n">
        <v>43313</v>
      </c>
      <c r="B125" s="1231" t="n">
        <v>3684398.78199002</v>
      </c>
      <c r="C125" s="1231" t="n">
        <v>225372.445593774</v>
      </c>
      <c r="D125" s="1231" t="n">
        <v>3738940.4596838</v>
      </c>
      <c r="E125" s="1254" t="n">
        <v>14.7441843371982</v>
      </c>
      <c r="G125" s="1256"/>
    </row>
    <row r="126" customFormat="false" ht="14.25" hidden="false" customHeight="false" outlineLevel="0" collapsed="false">
      <c r="A126" s="1249" t="n">
        <v>43344</v>
      </c>
      <c r="B126" s="1250" t="n">
        <v>3512841.56074002</v>
      </c>
      <c r="C126" s="1250" t="n">
        <v>287349.964302026</v>
      </c>
      <c r="D126" s="1250" t="n">
        <v>3542638.94713204</v>
      </c>
      <c r="E126" s="1255" t="n">
        <v>3.07188354588127</v>
      </c>
      <c r="G126" s="1256"/>
    </row>
    <row r="127" customFormat="false" ht="14.25" hidden="false" customHeight="false" outlineLevel="0" collapsed="false">
      <c r="A127" s="1252" t="n">
        <v>43374</v>
      </c>
      <c r="B127" s="1231" t="n">
        <v>3768666.27675998</v>
      </c>
      <c r="C127" s="1231" t="n">
        <v>327816.880478579</v>
      </c>
      <c r="D127" s="1231" t="n">
        <v>3871312.99343856</v>
      </c>
      <c r="E127" s="1254" t="n">
        <v>15.4997073654758</v>
      </c>
      <c r="G127" s="1256"/>
    </row>
    <row r="128" customFormat="false" ht="14.25" hidden="false" customHeight="false" outlineLevel="0" collapsed="false">
      <c r="A128" s="1249" t="n">
        <v>43405</v>
      </c>
      <c r="B128" s="1250" t="n">
        <v>3343508.66203001</v>
      </c>
      <c r="C128" s="1250" t="n">
        <v>282975.752824424</v>
      </c>
      <c r="D128" s="1250" t="n">
        <v>3424052.37612443</v>
      </c>
      <c r="E128" s="1255" t="n">
        <v>7.67793589915248</v>
      </c>
      <c r="G128" s="1256"/>
    </row>
    <row r="129" customFormat="false" ht="14.25" hidden="false" customHeight="false" outlineLevel="0" collapsed="false">
      <c r="A129" s="1252" t="n">
        <v>43435</v>
      </c>
      <c r="B129" s="1231" t="n">
        <v>3407819.22016998</v>
      </c>
      <c r="C129" s="1231" t="n">
        <v>259680.445677609</v>
      </c>
      <c r="D129" s="1231" t="n">
        <v>3446995.35326759</v>
      </c>
      <c r="E129" s="1254" t="n">
        <v>-14.8310631497505</v>
      </c>
      <c r="G129" s="1256"/>
    </row>
    <row r="130" customFormat="false" ht="14.25" hidden="false" customHeight="false" outlineLevel="0" collapsed="false">
      <c r="A130" s="1249" t="n">
        <v>43466</v>
      </c>
      <c r="B130" s="1250" t="n">
        <v>3066110.48211999</v>
      </c>
      <c r="C130" s="1250" t="n">
        <v>205063.21214557</v>
      </c>
      <c r="D130" s="1250" t="n">
        <v>3151909.30496555</v>
      </c>
      <c r="E130" s="1253" t="n">
        <v>-6.36771791406076</v>
      </c>
      <c r="G130" s="1256"/>
    </row>
    <row r="131" customFormat="false" ht="14.25" hidden="false" customHeight="false" outlineLevel="0" collapsed="false">
      <c r="A131" s="1252" t="n">
        <v>43497</v>
      </c>
      <c r="B131" s="1231" t="n">
        <v>3183071.40465001</v>
      </c>
      <c r="C131" s="1231" t="n">
        <v>229651.484989559</v>
      </c>
      <c r="D131" s="1231" t="n">
        <v>3245482.78445957</v>
      </c>
      <c r="E131" s="1254" t="n">
        <v>4.62319751092905</v>
      </c>
      <c r="G131" s="1256"/>
    </row>
    <row r="132" customFormat="false" ht="14.25" hidden="false" customHeight="false" outlineLevel="0" collapsed="false">
      <c r="A132" s="1249" t="n">
        <v>43525</v>
      </c>
      <c r="B132" s="1250" t="n">
        <v>3344850.114</v>
      </c>
      <c r="C132" s="1250" t="n">
        <v>212370.618889829</v>
      </c>
      <c r="D132" s="1250" t="n">
        <v>3383873.24325983</v>
      </c>
      <c r="E132" s="1255" t="n">
        <v>-0.193353924470791</v>
      </c>
      <c r="G132" s="1256"/>
    </row>
    <row r="133" customFormat="false" ht="14.25" hidden="false" customHeight="false" outlineLevel="0" collapsed="false">
      <c r="A133" s="1252" t="n">
        <v>43556</v>
      </c>
      <c r="B133" s="1231" t="n">
        <v>3862819.207</v>
      </c>
      <c r="C133" s="1231" t="n">
        <v>343222.294729905</v>
      </c>
      <c r="D133" s="1231" t="n">
        <v>3935510.4926299</v>
      </c>
      <c r="E133" s="1254" t="n">
        <v>1.27323122116593</v>
      </c>
      <c r="G133" s="1256"/>
    </row>
    <row r="134" customFormat="false" ht="14.25" hidden="false" customHeight="false" outlineLevel="0" collapsed="false">
      <c r="A134" s="1249" t="n">
        <v>43586</v>
      </c>
      <c r="B134" s="1250" t="n">
        <v>3748341.831</v>
      </c>
      <c r="C134" s="1250" t="n">
        <v>265687.821528014</v>
      </c>
      <c r="D134" s="1250" t="n">
        <v>3853558.50538801</v>
      </c>
      <c r="E134" s="1255" t="n">
        <v>2.9303374097138</v>
      </c>
      <c r="G134" s="1256"/>
    </row>
    <row r="135" customFormat="false" ht="14.25" hidden="false" customHeight="false" outlineLevel="0" collapsed="false">
      <c r="A135" s="1252" t="n">
        <v>43617</v>
      </c>
      <c r="B135" s="1231" t="n">
        <v>3096362.511</v>
      </c>
      <c r="C135" s="1231" t="n">
        <v>202959.339497415</v>
      </c>
      <c r="D135" s="1231" t="n">
        <v>3134260.02435742</v>
      </c>
      <c r="E135" s="1254" t="n">
        <v>-8.81413159939714</v>
      </c>
      <c r="G135" s="1256"/>
    </row>
    <row r="136" customFormat="false" ht="14.25" hidden="false" customHeight="false" outlineLevel="0" collapsed="false">
      <c r="A136" s="1249" t="n">
        <v>43647</v>
      </c>
      <c r="B136" s="1250" t="n">
        <v>3255829.839</v>
      </c>
      <c r="C136" s="1250" t="n">
        <v>282740.746947788</v>
      </c>
      <c r="D136" s="1250" t="n">
        <v>3345957.30550779</v>
      </c>
      <c r="E136" s="1255" t="n">
        <v>-9.72029107489975</v>
      </c>
      <c r="G136" s="1256"/>
    </row>
    <row r="137" customFormat="false" ht="14.25" hidden="false" customHeight="false" outlineLevel="0" collapsed="false">
      <c r="A137" s="1252" t="n">
        <v>43678</v>
      </c>
      <c r="B137" s="1231" t="n">
        <v>3264261.243</v>
      </c>
      <c r="C137" s="1231" t="n">
        <v>273735.865237536</v>
      </c>
      <c r="D137" s="1231" t="n">
        <v>3338994.21218754</v>
      </c>
      <c r="E137" s="1254" t="n">
        <v>-10.6967803261057</v>
      </c>
      <c r="G137" s="1256"/>
    </row>
    <row r="138" customFormat="false" ht="14.25" hidden="false" customHeight="false" outlineLevel="0" collapsed="false">
      <c r="A138" s="1249" t="n">
        <v>43709</v>
      </c>
      <c r="B138" s="1250" t="n">
        <v>3067348.82994</v>
      </c>
      <c r="C138" s="1250" t="n">
        <v>257445.923525756</v>
      </c>
      <c r="D138" s="1250" t="n">
        <v>3134563.34233576</v>
      </c>
      <c r="E138" s="1255" t="n">
        <v>-11.5189724633566</v>
      </c>
      <c r="G138" s="1256"/>
    </row>
    <row r="139" customFormat="false" ht="14.25" hidden="false" customHeight="false" outlineLevel="0" collapsed="false">
      <c r="A139" s="1252" t="n">
        <v>43739</v>
      </c>
      <c r="B139" s="1231" t="n">
        <v>3326497.184</v>
      </c>
      <c r="C139" s="1231" t="n">
        <v>271563.057930971</v>
      </c>
      <c r="D139" s="1231" t="n">
        <v>3411804.94647097</v>
      </c>
      <c r="E139" s="1254" t="n">
        <v>-11.8695659004168</v>
      </c>
      <c r="G139" s="1256"/>
    </row>
    <row r="140" customFormat="false" ht="14.25" hidden="false" customHeight="false" outlineLevel="0" collapsed="false">
      <c r="A140" s="1249" t="n">
        <v>43770</v>
      </c>
      <c r="B140" s="1250" t="n">
        <v>2943624.705</v>
      </c>
      <c r="C140" s="1250" t="n">
        <v>199610.107509721</v>
      </c>
      <c r="D140" s="1250" t="n">
        <v>2982710.94647972</v>
      </c>
      <c r="E140" s="1255" t="n">
        <v>-12.8894473905289</v>
      </c>
      <c r="G140" s="1256"/>
    </row>
    <row r="141" customFormat="false" ht="14.25" hidden="false" customHeight="false" outlineLevel="0" collapsed="false">
      <c r="A141" s="1252" t="n">
        <v>43800</v>
      </c>
      <c r="B141" s="1231" t="n">
        <v>3330050.51409</v>
      </c>
      <c r="C141" s="1231" t="n">
        <v>267322.245939088</v>
      </c>
      <c r="D141" s="1231" t="n">
        <v>3352831.00561909</v>
      </c>
      <c r="E141" s="1254" t="n">
        <v>-2.73178052181702</v>
      </c>
      <c r="G141" s="1256"/>
    </row>
    <row r="142" customFormat="false" ht="14.25" hidden="false" customHeight="false" outlineLevel="0" collapsed="false">
      <c r="A142" s="1249" t="n">
        <v>43831</v>
      </c>
      <c r="B142" s="1250" t="n">
        <v>3419465.63993999</v>
      </c>
      <c r="C142" s="1250" t="n">
        <v>219869.382779279</v>
      </c>
      <c r="D142" s="1250" t="n">
        <v>3514636.57056927</v>
      </c>
      <c r="E142" s="1253" t="n">
        <v>11.5081758549419</v>
      </c>
      <c r="F142" s="1257"/>
      <c r="G142" s="1229"/>
      <c r="L142" s="1256"/>
      <c r="M142" s="1256"/>
      <c r="N142" s="1256"/>
      <c r="O142" s="1256"/>
    </row>
    <row r="143" customFormat="false" ht="14.25" hidden="false" customHeight="false" outlineLevel="0" collapsed="false">
      <c r="A143" s="1258" t="n">
        <v>43862</v>
      </c>
      <c r="B143" s="1259" t="n">
        <v>2943625.80827</v>
      </c>
      <c r="C143" s="1259" t="n">
        <v>225381.12170034</v>
      </c>
      <c r="D143" s="1259" t="n">
        <v>3001419.74127034</v>
      </c>
      <c r="E143" s="1260" t="n">
        <v>-7.52008435718353</v>
      </c>
      <c r="F143" s="1257"/>
      <c r="G143" s="1229"/>
      <c r="L143" s="1256"/>
      <c r="M143" s="1256"/>
      <c r="N143" s="1256"/>
      <c r="O143" s="1256"/>
    </row>
    <row r="144" customFormat="false" ht="14.25" hidden="false" customHeight="false" outlineLevel="0" collapsed="false">
      <c r="A144" s="1261" t="n">
        <v>43891</v>
      </c>
      <c r="B144" s="1250" t="n">
        <v>2439035.59488</v>
      </c>
      <c r="C144" s="1250" t="n">
        <v>196449.522287755</v>
      </c>
      <c r="D144" s="1250" t="n">
        <v>2512417.90886776</v>
      </c>
      <c r="E144" s="1262" t="n">
        <v>-25.7531908480285</v>
      </c>
      <c r="F144" s="1257"/>
      <c r="G144" s="1229"/>
      <c r="L144" s="1256"/>
      <c r="M144" s="1256"/>
      <c r="N144" s="1256"/>
      <c r="O144" s="1256"/>
    </row>
    <row r="145" customFormat="false" ht="14.25" hidden="false" customHeight="false" outlineLevel="0" collapsed="false">
      <c r="A145" s="1252" t="n">
        <v>43922</v>
      </c>
      <c r="B145" s="1259" t="n">
        <v>1864238.82599</v>
      </c>
      <c r="C145" s="1259" t="n">
        <v>135332.463432078</v>
      </c>
      <c r="D145" s="1259" t="n">
        <v>1933521.70119208</v>
      </c>
      <c r="E145" s="1263" t="n">
        <v>-50.8698628853102</v>
      </c>
      <c r="F145" s="1257"/>
      <c r="G145" s="1229"/>
      <c r="L145" s="1256"/>
      <c r="M145" s="1256"/>
      <c r="N145" s="1256"/>
      <c r="O145" s="1256"/>
    </row>
    <row r="146" customFormat="false" ht="14.25" hidden="false" customHeight="false" outlineLevel="0" collapsed="false">
      <c r="A146" s="1261" t="n">
        <v>43952</v>
      </c>
      <c r="B146" s="1250" t="n">
        <v>2221171.50324</v>
      </c>
      <c r="C146" s="1250" t="n">
        <v>157649.032602397</v>
      </c>
      <c r="D146" s="1250" t="n">
        <v>2258080.9055624</v>
      </c>
      <c r="E146" s="1262" t="n">
        <v>-41.4027086287864</v>
      </c>
      <c r="F146" s="1257"/>
      <c r="G146" s="1229"/>
      <c r="L146" s="1256"/>
      <c r="M146" s="1256"/>
      <c r="N146" s="1256"/>
      <c r="O146" s="1256"/>
    </row>
    <row r="147" customFormat="false" ht="14.25" hidden="false" customHeight="false" outlineLevel="0" collapsed="false">
      <c r="A147" s="1252" t="n">
        <v>43983</v>
      </c>
      <c r="B147" s="1259" t="n">
        <v>2289482.07839</v>
      </c>
      <c r="C147" s="1259" t="n">
        <v>206157.232965414</v>
      </c>
      <c r="D147" s="1259" t="n">
        <v>2354729.89950541</v>
      </c>
      <c r="E147" s="1263" t="n">
        <v>-24.8712652681655</v>
      </c>
      <c r="F147" s="1257"/>
      <c r="G147" s="1229"/>
      <c r="L147" s="1256"/>
      <c r="M147" s="1256"/>
      <c r="N147" s="1256"/>
      <c r="O147" s="1256"/>
    </row>
    <row r="148" customFormat="false" ht="14.25" hidden="false" customHeight="false" outlineLevel="0" collapsed="false">
      <c r="A148" s="1261" t="n">
        <v>44013</v>
      </c>
      <c r="B148" s="1250" t="n">
        <v>2551988.27993</v>
      </c>
      <c r="C148" s="1250" t="n">
        <v>189375.594354152</v>
      </c>
      <c r="D148" s="1250" t="n">
        <v>2593466.77852415</v>
      </c>
      <c r="E148" s="1262" t="n">
        <v>-22.4895435977309</v>
      </c>
      <c r="F148" s="1257"/>
      <c r="G148" s="1229"/>
      <c r="L148" s="1256"/>
      <c r="M148" s="1256"/>
      <c r="N148" s="1256"/>
      <c r="O148" s="1256"/>
    </row>
    <row r="149" customFormat="false" ht="14.25" hidden="false" customHeight="false" outlineLevel="0" collapsed="false">
      <c r="A149" s="1252" t="n">
        <v>44044</v>
      </c>
      <c r="B149" s="1259" t="n">
        <v>2584766.76049</v>
      </c>
      <c r="C149" s="1259" t="n">
        <v>211554.34565</v>
      </c>
      <c r="D149" s="1259" t="n">
        <v>2645918.92999</v>
      </c>
      <c r="E149" s="1263" t="n">
        <v>-20.7570075943159</v>
      </c>
      <c r="F149" s="1257"/>
      <c r="G149" s="1229"/>
      <c r="L149" s="1256"/>
      <c r="M149" s="1256"/>
      <c r="N149" s="1256"/>
      <c r="O149" s="1256"/>
    </row>
    <row r="150" customFormat="false" ht="14.25" hidden="false" customHeight="false" outlineLevel="0" collapsed="false">
      <c r="A150" s="1261" t="n">
        <v>44075</v>
      </c>
      <c r="B150" s="1250" t="n">
        <v>2544873.60417</v>
      </c>
      <c r="C150" s="1250" t="n">
        <v>229211.031895647</v>
      </c>
      <c r="D150" s="1250" t="n">
        <v>2568736.04438565</v>
      </c>
      <c r="E150" s="1262" t="n">
        <v>-18.0512318991288</v>
      </c>
      <c r="F150" s="1257"/>
      <c r="G150" s="1229"/>
      <c r="L150" s="1256"/>
      <c r="M150" s="1256"/>
      <c r="N150" s="1256"/>
      <c r="O150" s="1256"/>
    </row>
    <row r="151" customFormat="false" ht="14.25" hidden="false" customHeight="false" outlineLevel="0" collapsed="false">
      <c r="A151" s="1252" t="n">
        <v>44105</v>
      </c>
      <c r="B151" s="1259" t="n">
        <v>2644953.50284</v>
      </c>
      <c r="C151" s="1259" t="n">
        <v>222023.002351404</v>
      </c>
      <c r="D151" s="1259" t="n">
        <v>2699294.2350014</v>
      </c>
      <c r="E151" s="1263" t="n">
        <v>-20.8836883306169</v>
      </c>
      <c r="F151" s="1257"/>
      <c r="G151" s="1229"/>
      <c r="L151" s="1256"/>
      <c r="M151" s="1256"/>
      <c r="N151" s="1256"/>
      <c r="O151" s="1256"/>
    </row>
    <row r="152" customFormat="false" ht="14.25" hidden="false" customHeight="false" outlineLevel="0" collapsed="false">
      <c r="A152" s="1261" t="n">
        <v>44136</v>
      </c>
      <c r="B152" s="1250" t="n">
        <v>2523371.87503</v>
      </c>
      <c r="C152" s="1250" t="n">
        <v>186134.927373616</v>
      </c>
      <c r="D152" s="1250" t="n">
        <v>2575469.35678362</v>
      </c>
      <c r="E152" s="1262" t="n">
        <v>-13.6534044700759</v>
      </c>
      <c r="F152" s="1257"/>
      <c r="G152" s="1229"/>
      <c r="L152" s="1256"/>
      <c r="M152" s="1256"/>
      <c r="N152" s="1256"/>
      <c r="O152" s="1256"/>
    </row>
    <row r="153" customFormat="false" ht="14.25" hidden="false" customHeight="false" outlineLevel="0" collapsed="false">
      <c r="A153" s="1252" t="n">
        <v>44166</v>
      </c>
      <c r="B153" s="1259" t="n">
        <v>3028837.18652</v>
      </c>
      <c r="C153" s="1259" t="n">
        <v>247743.564903007</v>
      </c>
      <c r="D153" s="1259" t="n">
        <v>3089543.42657301</v>
      </c>
      <c r="E153" s="1263" t="n">
        <v>-7.8526945916699</v>
      </c>
      <c r="F153" s="1257"/>
      <c r="G153" s="1229"/>
      <c r="L153" s="1256"/>
      <c r="M153" s="1256"/>
      <c r="N153" s="1256"/>
      <c r="O153" s="1256"/>
    </row>
    <row r="154" customFormat="false" ht="14.25" hidden="false" customHeight="false" outlineLevel="0" collapsed="false">
      <c r="A154" s="1261" t="n">
        <v>44197</v>
      </c>
      <c r="B154" s="1250" t="n">
        <v>2606814.82243</v>
      </c>
      <c r="C154" s="1250" t="n">
        <v>203188.517800332</v>
      </c>
      <c r="D154" s="1250" t="n">
        <v>2683822.65480033</v>
      </c>
      <c r="E154" s="1262" t="n">
        <v>-23.6386863645014</v>
      </c>
      <c r="F154" s="1257"/>
      <c r="G154" s="1229"/>
      <c r="L154" s="1256"/>
      <c r="M154" s="1256"/>
      <c r="N154" s="1256"/>
      <c r="O154" s="1256"/>
    </row>
    <row r="155" customFormat="false" ht="14.25" hidden="false" customHeight="false" outlineLevel="0" collapsed="false">
      <c r="A155" s="1261" t="n">
        <v>44228</v>
      </c>
      <c r="B155" s="1250" t="n">
        <v>2940803.73972</v>
      </c>
      <c r="C155" s="1250" t="n">
        <v>212241.958047243</v>
      </c>
      <c r="D155" s="1250" t="n">
        <v>3000934.42536724</v>
      </c>
      <c r="E155" s="1262" t="n">
        <v>-0.0161695445799842</v>
      </c>
      <c r="F155" s="1257"/>
      <c r="G155" s="1229"/>
      <c r="L155" s="1256"/>
      <c r="M155" s="1256"/>
      <c r="N155" s="1256"/>
      <c r="O155" s="1256"/>
    </row>
    <row r="156" customFormat="false" ht="14.25" hidden="false" customHeight="false" outlineLevel="0" collapsed="false">
      <c r="A156" s="1264" t="n">
        <v>44256</v>
      </c>
      <c r="B156" s="1265" t="n">
        <v>3386643.07314</v>
      </c>
      <c r="C156" s="1265" t="n">
        <v>256701.662300179</v>
      </c>
      <c r="D156" s="1265" t="n">
        <v>3476479.54463018</v>
      </c>
      <c r="E156" s="1266" t="n">
        <v>38.3718660959907</v>
      </c>
      <c r="F156" s="1257"/>
      <c r="G156" s="1229"/>
      <c r="L156" s="1256"/>
      <c r="M156" s="1256"/>
      <c r="N156" s="1256"/>
      <c r="O156" s="1256"/>
    </row>
    <row r="157" customFormat="false" ht="14.25" hidden="false" customHeight="false" outlineLevel="0" collapsed="false">
      <c r="A157" s="1238" t="s">
        <v>1644</v>
      </c>
      <c r="D157" s="1239"/>
      <c r="F157" s="1257"/>
      <c r="G157" s="1256"/>
    </row>
    <row r="158" customFormat="false" ht="14.25" hidden="false" customHeight="false" outlineLevel="0" collapsed="false">
      <c r="A158" s="1240" t="s">
        <v>1645</v>
      </c>
      <c r="G158" s="1256"/>
    </row>
    <row r="159" customFormat="false" ht="14.25" hidden="false" customHeight="false" outlineLevel="0" collapsed="false">
      <c r="A159" s="1242" t="s">
        <v>60</v>
      </c>
      <c r="G159" s="1256"/>
    </row>
    <row r="160" customFormat="false" ht="12.75" hidden="false" customHeight="true" outlineLevel="0" collapsed="false">
      <c r="A160" s="1243" t="s">
        <v>1647</v>
      </c>
      <c r="B160" s="1243"/>
      <c r="C160" s="1243"/>
      <c r="D160" s="1243"/>
      <c r="E160" s="1243"/>
      <c r="G160" s="1256"/>
    </row>
    <row r="161" customFormat="false" ht="12.75" hidden="false" customHeight="false" outlineLevel="0" collapsed="false">
      <c r="A161" s="1243"/>
      <c r="B161" s="1243"/>
      <c r="C161" s="1243"/>
      <c r="D161" s="1243"/>
      <c r="E161" s="1243"/>
      <c r="G161" s="1256"/>
    </row>
    <row r="162" customFormat="false" ht="12.75" hidden="false" customHeight="true" outlineLevel="0" collapsed="false">
      <c r="A162" s="1244" t="s">
        <v>1648</v>
      </c>
      <c r="B162" s="1244"/>
      <c r="C162" s="1244"/>
      <c r="D162" s="1244"/>
      <c r="E162" s="1244"/>
      <c r="G162" s="1256"/>
    </row>
    <row r="163" customFormat="false" ht="12.75" hidden="false" customHeight="false" outlineLevel="0" collapsed="false">
      <c r="A163" s="1244"/>
      <c r="B163" s="1244"/>
      <c r="C163" s="1244"/>
      <c r="D163" s="1244"/>
      <c r="E163" s="1244"/>
      <c r="G163" s="1256"/>
    </row>
    <row r="164" customFormat="false" ht="12.75" hidden="false" customHeight="true" outlineLevel="0" collapsed="false">
      <c r="A164" s="1244" t="s">
        <v>1649</v>
      </c>
      <c r="B164" s="1244"/>
      <c r="C164" s="1244"/>
      <c r="D164" s="1244"/>
      <c r="E164" s="1244"/>
      <c r="G164" s="1256"/>
    </row>
    <row r="165" customFormat="false" ht="12.75" hidden="false" customHeight="false" outlineLevel="0" collapsed="false">
      <c r="A165" s="1244"/>
      <c r="B165" s="1244"/>
      <c r="C165" s="1244"/>
      <c r="D165" s="1244"/>
      <c r="E165" s="1244"/>
      <c r="G165" s="1256"/>
    </row>
    <row r="166" customFormat="false" ht="12.75" hidden="false" customHeight="false" outlineLevel="0" collapsed="false">
      <c r="A166" s="1244"/>
      <c r="B166" s="1244"/>
      <c r="C166" s="1244"/>
      <c r="D166" s="1244"/>
      <c r="E166" s="1244"/>
      <c r="G166" s="1256"/>
    </row>
    <row r="167" customFormat="false" ht="84.75" hidden="false" customHeight="true" outlineLevel="0" collapsed="false">
      <c r="A167" s="1244"/>
      <c r="B167" s="1244"/>
      <c r="C167" s="1244"/>
      <c r="D167" s="1244"/>
      <c r="E167" s="1244"/>
      <c r="G167" s="1256"/>
    </row>
    <row r="168" customFormat="false" ht="12.75" hidden="false" customHeight="true" outlineLevel="0" collapsed="false">
      <c r="A168" s="1267" t="s">
        <v>1653</v>
      </c>
      <c r="B168" s="1267"/>
      <c r="C168" s="1267"/>
      <c r="D168" s="1267"/>
      <c r="E168" s="1267"/>
      <c r="G168" s="1256"/>
    </row>
    <row r="169" customFormat="false" ht="12.75" hidden="false" customHeight="false" outlineLevel="0" collapsed="false">
      <c r="A169" s="1267"/>
      <c r="B169" s="1267"/>
      <c r="C169" s="1267"/>
      <c r="D169" s="1267"/>
      <c r="E169" s="1267"/>
      <c r="G169" s="1256"/>
    </row>
    <row r="170" customFormat="false" ht="14.25" hidden="false" customHeight="false" outlineLevel="0" collapsed="false">
      <c r="G170" s="1256"/>
    </row>
    <row r="171" customFormat="false" ht="14.25" hidden="false" customHeight="false" outlineLevel="0" collapsed="false">
      <c r="G171" s="1256"/>
    </row>
    <row r="172" customFormat="false" ht="14.25" hidden="false" customHeight="false" outlineLevel="0" collapsed="false">
      <c r="G172" s="1256"/>
    </row>
    <row r="173" customFormat="false" ht="14.25" hidden="false" customHeight="false" outlineLevel="0" collapsed="false">
      <c r="G173" s="1256"/>
    </row>
    <row r="174" customFormat="false" ht="14.25" hidden="false" customHeight="false" outlineLevel="0" collapsed="false">
      <c r="G174" s="1256"/>
    </row>
    <row r="175" customFormat="false" ht="14.25" hidden="false" customHeight="false" outlineLevel="0" collapsed="false">
      <c r="G175" s="1256"/>
    </row>
    <row r="176" customFormat="false" ht="14.25" hidden="false" customHeight="false" outlineLevel="0" collapsed="false">
      <c r="G176" s="1256"/>
    </row>
    <row r="177" customFormat="false" ht="14.25" hidden="false" customHeight="false" outlineLevel="0" collapsed="false">
      <c r="G177" s="1256"/>
    </row>
    <row r="178" customFormat="false" ht="14.25" hidden="false" customHeight="false" outlineLevel="0" collapsed="false">
      <c r="G178" s="1256"/>
    </row>
    <row r="179" customFormat="false" ht="14.25" hidden="false" customHeight="false" outlineLevel="0" collapsed="false">
      <c r="G179" s="1256"/>
    </row>
    <row r="180" customFormat="false" ht="14.25" hidden="false" customHeight="false" outlineLevel="0" collapsed="false">
      <c r="G180" s="1256"/>
    </row>
    <row r="181" customFormat="false" ht="14.25" hidden="false" customHeight="false" outlineLevel="0" collapsed="false">
      <c r="G181" s="1256"/>
    </row>
    <row r="182" customFormat="false" ht="14.25" hidden="false" customHeight="false" outlineLevel="0" collapsed="false">
      <c r="G182" s="1256"/>
    </row>
    <row r="183" customFormat="false" ht="14.25" hidden="false" customHeight="false" outlineLevel="0" collapsed="false">
      <c r="G183" s="1256"/>
    </row>
    <row r="184" customFormat="false" ht="14.25" hidden="false" customHeight="false" outlineLevel="0" collapsed="false">
      <c r="G184" s="1256"/>
    </row>
    <row r="185" customFormat="false" ht="14.25" hidden="false" customHeight="false" outlineLevel="0" collapsed="false">
      <c r="G185" s="1256"/>
    </row>
    <row r="186" customFormat="false" ht="14.25" hidden="false" customHeight="false" outlineLevel="0" collapsed="false">
      <c r="G186" s="1256"/>
    </row>
    <row r="187" customFormat="false" ht="14.25" hidden="false" customHeight="false" outlineLevel="0" collapsed="false">
      <c r="G187" s="1256"/>
    </row>
    <row r="188" customFormat="false" ht="14.25" hidden="false" customHeight="false" outlineLevel="0" collapsed="false">
      <c r="G188" s="1256"/>
    </row>
    <row r="189" customFormat="false" ht="14.25" hidden="false" customHeight="false" outlineLevel="0" collapsed="false">
      <c r="G189" s="1256"/>
    </row>
    <row r="190" customFormat="false" ht="14.25" hidden="false" customHeight="false" outlineLevel="0" collapsed="false">
      <c r="G190" s="1256"/>
    </row>
    <row r="191" customFormat="false" ht="14.25" hidden="false" customHeight="false" outlineLevel="0" collapsed="false">
      <c r="G191" s="1256"/>
    </row>
    <row r="192" customFormat="false" ht="14.25" hidden="false" customHeight="false" outlineLevel="0" collapsed="false">
      <c r="G192" s="1256"/>
    </row>
    <row r="193" customFormat="false" ht="14.25" hidden="false" customHeight="false" outlineLevel="0" collapsed="false">
      <c r="G193" s="1256"/>
    </row>
    <row r="194" customFormat="false" ht="14.25" hidden="false" customHeight="false" outlineLevel="0" collapsed="false">
      <c r="G194" s="1256"/>
    </row>
    <row r="195" customFormat="false" ht="14.25" hidden="false" customHeight="false" outlineLevel="0" collapsed="false">
      <c r="G195" s="1256"/>
    </row>
    <row r="196" customFormat="false" ht="14.25" hidden="false" customHeight="false" outlineLevel="0" collapsed="false">
      <c r="G196" s="1256"/>
    </row>
    <row r="197" customFormat="false" ht="14.25" hidden="false" customHeight="false" outlineLevel="0" collapsed="false">
      <c r="G197" s="1256"/>
    </row>
    <row r="198" customFormat="false" ht="14.25" hidden="false" customHeight="false" outlineLevel="0" collapsed="false">
      <c r="G198" s="1256"/>
    </row>
    <row r="199" customFormat="false" ht="14.25" hidden="false" customHeight="false" outlineLevel="0" collapsed="false">
      <c r="G199" s="1256"/>
    </row>
    <row r="200" customFormat="false" ht="14.25" hidden="false" customHeight="false" outlineLevel="0" collapsed="false">
      <c r="G200" s="1256"/>
    </row>
    <row r="201" customFormat="false" ht="14.25" hidden="false" customHeight="false" outlineLevel="0" collapsed="false">
      <c r="G201" s="1256"/>
    </row>
    <row r="202" customFormat="false" ht="14.25" hidden="false" customHeight="false" outlineLevel="0" collapsed="false">
      <c r="G202" s="1256"/>
    </row>
    <row r="203" customFormat="false" ht="14.25" hidden="false" customHeight="false" outlineLevel="0" collapsed="false">
      <c r="G203" s="1256"/>
    </row>
    <row r="204" customFormat="false" ht="14.25" hidden="false" customHeight="false" outlineLevel="0" collapsed="false">
      <c r="G204" s="1256"/>
    </row>
    <row r="205" customFormat="false" ht="14.25" hidden="false" customHeight="false" outlineLevel="0" collapsed="false">
      <c r="G205" s="1256"/>
    </row>
    <row r="206" customFormat="false" ht="14.25" hidden="false" customHeight="false" outlineLevel="0" collapsed="false">
      <c r="G206" s="1256"/>
    </row>
    <row r="207" customFormat="false" ht="14.25" hidden="false" customHeight="false" outlineLevel="0" collapsed="false">
      <c r="G207" s="1256"/>
    </row>
    <row r="208" customFormat="false" ht="14.25" hidden="false" customHeight="false" outlineLevel="0" collapsed="false">
      <c r="G208" s="1256"/>
    </row>
    <row r="209" customFormat="false" ht="14.25" hidden="false" customHeight="false" outlineLevel="0" collapsed="false">
      <c r="G209" s="1256"/>
    </row>
    <row r="210" customFormat="false" ht="14.25" hidden="false" customHeight="false" outlineLevel="0" collapsed="false">
      <c r="G210" s="1256"/>
    </row>
    <row r="211" customFormat="false" ht="14.25" hidden="false" customHeight="false" outlineLevel="0" collapsed="false">
      <c r="G211" s="1256"/>
    </row>
    <row r="212" customFormat="false" ht="14.25" hidden="false" customHeight="false" outlineLevel="0" collapsed="false">
      <c r="G212" s="1256"/>
    </row>
    <row r="213" customFormat="false" ht="14.25" hidden="false" customHeight="false" outlineLevel="0" collapsed="false">
      <c r="G213" s="1256"/>
    </row>
    <row r="214" customFormat="false" ht="14.25" hidden="false" customHeight="false" outlineLevel="0" collapsed="false">
      <c r="G214" s="1256"/>
    </row>
    <row r="215" customFormat="false" ht="14.25" hidden="false" customHeight="false" outlineLevel="0" collapsed="false">
      <c r="G215" s="1256"/>
    </row>
    <row r="216" customFormat="false" ht="14.25" hidden="false" customHeight="false" outlineLevel="0" collapsed="false">
      <c r="G216" s="1256"/>
    </row>
    <row r="217" customFormat="false" ht="14.25" hidden="false" customHeight="false" outlineLevel="0" collapsed="false">
      <c r="G217" s="1256"/>
    </row>
    <row r="218" customFormat="false" ht="14.25" hidden="false" customHeight="false" outlineLevel="0" collapsed="false">
      <c r="G218" s="1256"/>
    </row>
    <row r="219" customFormat="false" ht="14.25" hidden="false" customHeight="false" outlineLevel="0" collapsed="false">
      <c r="G219" s="1256"/>
    </row>
    <row r="220" customFormat="false" ht="14.25" hidden="false" customHeight="false" outlineLevel="0" collapsed="false">
      <c r="G220" s="1256"/>
    </row>
    <row r="221" customFormat="false" ht="14.25" hidden="false" customHeight="false" outlineLevel="0" collapsed="false">
      <c r="G221" s="1256"/>
    </row>
    <row r="222" customFormat="false" ht="14.25" hidden="false" customHeight="false" outlineLevel="0" collapsed="false">
      <c r="G222" s="1256"/>
    </row>
    <row r="223" customFormat="false" ht="14.25" hidden="false" customHeight="false" outlineLevel="0" collapsed="false">
      <c r="G223" s="1256"/>
    </row>
    <row r="224" customFormat="false" ht="14.25" hidden="false" customHeight="false" outlineLevel="0" collapsed="false">
      <c r="G224" s="1256"/>
    </row>
    <row r="225" customFormat="false" ht="14.25" hidden="false" customHeight="false" outlineLevel="0" collapsed="false">
      <c r="G225" s="1256"/>
    </row>
    <row r="226" customFormat="false" ht="14.25" hidden="false" customHeight="false" outlineLevel="0" collapsed="false">
      <c r="G226" s="1256"/>
    </row>
    <row r="227" customFormat="false" ht="14.25" hidden="false" customHeight="false" outlineLevel="0" collapsed="false">
      <c r="G227" s="1256"/>
    </row>
    <row r="228" customFormat="false" ht="14.25" hidden="false" customHeight="false" outlineLevel="0" collapsed="false">
      <c r="G228" s="1256"/>
    </row>
    <row r="229" customFormat="false" ht="14.25" hidden="false" customHeight="false" outlineLevel="0" collapsed="false">
      <c r="G229" s="1256"/>
    </row>
    <row r="230" customFormat="false" ht="14.25" hidden="false" customHeight="false" outlineLevel="0" collapsed="false">
      <c r="G230" s="1256"/>
    </row>
    <row r="231" customFormat="false" ht="14.25" hidden="false" customHeight="false" outlineLevel="0" collapsed="false">
      <c r="G231" s="1256"/>
    </row>
    <row r="232" customFormat="false" ht="14.25" hidden="false" customHeight="false" outlineLevel="0" collapsed="false">
      <c r="G232" s="1256"/>
    </row>
    <row r="233" customFormat="false" ht="14.25" hidden="false" customHeight="false" outlineLevel="0" collapsed="false">
      <c r="G233" s="1256"/>
    </row>
    <row r="234" customFormat="false" ht="14.25" hidden="false" customHeight="false" outlineLevel="0" collapsed="false">
      <c r="G234" s="1256"/>
    </row>
    <row r="235" customFormat="false" ht="14.25" hidden="false" customHeight="false" outlineLevel="0" collapsed="false">
      <c r="G235" s="1256"/>
    </row>
    <row r="236" customFormat="false" ht="14.25" hidden="false" customHeight="false" outlineLevel="0" collapsed="false">
      <c r="G236" s="1256"/>
    </row>
    <row r="237" customFormat="false" ht="14.25" hidden="false" customHeight="false" outlineLevel="0" collapsed="false">
      <c r="G237" s="1256"/>
    </row>
    <row r="238" customFormat="false" ht="14.25" hidden="false" customHeight="false" outlineLevel="0" collapsed="false">
      <c r="G238" s="1256"/>
    </row>
    <row r="239" customFormat="false" ht="14.25" hidden="false" customHeight="false" outlineLevel="0" collapsed="false">
      <c r="G239" s="1256"/>
    </row>
    <row r="240" customFormat="false" ht="14.25" hidden="false" customHeight="false" outlineLevel="0" collapsed="false">
      <c r="G240" s="1256"/>
    </row>
    <row r="241" customFormat="false" ht="14.25" hidden="false" customHeight="false" outlineLevel="0" collapsed="false">
      <c r="G241" s="1256"/>
    </row>
    <row r="242" customFormat="false" ht="14.25" hidden="false" customHeight="false" outlineLevel="0" collapsed="false">
      <c r="G242" s="1256"/>
    </row>
    <row r="243" customFormat="false" ht="14.25" hidden="false" customHeight="false" outlineLevel="0" collapsed="false">
      <c r="G243" s="1256"/>
    </row>
    <row r="244" customFormat="false" ht="14.25" hidden="false" customHeight="false" outlineLevel="0" collapsed="false">
      <c r="G244" s="1256"/>
    </row>
  </sheetData>
  <mergeCells count="5">
    <mergeCell ref="A5:E5"/>
    <mergeCell ref="A160:E161"/>
    <mergeCell ref="A162:E163"/>
    <mergeCell ref="A164:E167"/>
    <mergeCell ref="A168:E1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2" ySplit="7" topLeftCell="C14" activePane="bottomRight" state="frozen"/>
      <selection pane="topLeft" activeCell="A7" activeCellId="0" sqref="A7"/>
      <selection pane="topRight" activeCell="C7" activeCellId="0" sqref="C7"/>
      <selection pane="bottomLeft" activeCell="A14" activeCellId="0" sqref="A14"/>
      <selection pane="bottomRight" activeCell="C14" activeCellId="0" sqref="C14"/>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3.41"/>
    <col collapsed="false" customWidth="true" hidden="false" outlineLevel="0" max="40" min="40" style="0" width="13.99"/>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268"/>
      <c r="AJ4" s="1268"/>
    </row>
    <row r="5" s="1" customFormat="true" ht="14.25" hidden="false" customHeight="false" outlineLevel="0" collapsed="false">
      <c r="E5" s="2"/>
      <c r="H5" s="2"/>
      <c r="K5" s="2"/>
      <c r="N5" s="2"/>
      <c r="Q5" s="2"/>
      <c r="T5" s="2"/>
      <c r="W5" s="2"/>
      <c r="Z5" s="2"/>
      <c r="AA5" s="1269"/>
      <c r="AB5" s="1269"/>
      <c r="AJ5" s="1269"/>
      <c r="AK5" s="1269"/>
      <c r="AL5" s="1269"/>
    </row>
    <row r="6" s="1" customFormat="true" ht="14.25" hidden="false" customHeight="false" outlineLevel="0" collapsed="false">
      <c r="E6" s="2"/>
      <c r="H6" s="2"/>
      <c r="K6" s="2"/>
      <c r="N6" s="2"/>
      <c r="Q6" s="2"/>
      <c r="T6" s="2"/>
      <c r="W6" s="2"/>
      <c r="Z6" s="2"/>
      <c r="AA6" s="1269"/>
      <c r="AB6" s="1269"/>
      <c r="AJ6" s="1269"/>
      <c r="AK6" s="1269"/>
      <c r="AL6" s="1269"/>
    </row>
    <row r="7" s="1" customFormat="true" ht="12.75" hidden="false" customHeight="true" outlineLevel="0" collapsed="false">
      <c r="A7" s="1216" t="s">
        <v>0</v>
      </c>
      <c r="B7" s="1216"/>
      <c r="E7" s="2"/>
      <c r="H7" s="2"/>
      <c r="K7" s="2"/>
      <c r="N7" s="2"/>
      <c r="Q7" s="2"/>
      <c r="T7" s="2"/>
      <c r="W7" s="2"/>
      <c r="Z7" s="2"/>
      <c r="AA7" s="1269"/>
      <c r="AB7" s="1269"/>
      <c r="AJ7" s="1269"/>
      <c r="AN7" s="1269"/>
    </row>
    <row r="8" s="1" customFormat="true" ht="16.5" hidden="false" customHeight="true" outlineLevel="0" collapsed="false">
      <c r="A8" s="1216"/>
      <c r="B8" s="1216"/>
      <c r="C8" s="1268"/>
      <c r="E8" s="2"/>
      <c r="F8" s="1268"/>
      <c r="H8" s="2"/>
      <c r="I8" s="1268"/>
      <c r="K8" s="2"/>
      <c r="L8" s="1268"/>
      <c r="N8" s="2"/>
      <c r="O8" s="1268"/>
      <c r="Q8" s="2"/>
      <c r="T8" s="2"/>
      <c r="U8" s="1268"/>
      <c r="W8" s="2"/>
      <c r="Z8" s="2"/>
      <c r="AA8" s="1270"/>
      <c r="AB8" s="1270"/>
      <c r="AG8" s="1271"/>
      <c r="AH8" s="1271"/>
      <c r="AI8" s="1271"/>
      <c r="AJ8" s="1271"/>
      <c r="AN8" s="1270"/>
    </row>
    <row r="9" s="1" customFormat="true" ht="18.75" hidden="false" customHeight="false" outlineLevel="0" collapsed="false">
      <c r="A9" s="850" t="s">
        <v>1654</v>
      </c>
      <c r="B9" s="1272"/>
      <c r="C9" s="1268"/>
      <c r="E9" s="2"/>
      <c r="F9" s="1268"/>
      <c r="H9" s="2"/>
      <c r="I9" s="1268"/>
      <c r="K9" s="2"/>
      <c r="L9" s="1268"/>
      <c r="N9" s="2"/>
      <c r="O9" s="1268"/>
      <c r="Q9" s="2"/>
      <c r="T9" s="2"/>
      <c r="U9" s="1268"/>
      <c r="W9" s="2"/>
      <c r="Z9" s="2"/>
      <c r="AA9" s="1270"/>
      <c r="AB9" s="1270"/>
      <c r="AG9" s="1271"/>
      <c r="AH9" s="1271"/>
      <c r="AI9" s="1271"/>
      <c r="AJ9" s="1271"/>
      <c r="AN9" s="1270"/>
    </row>
    <row r="10" s="1" customFormat="true" ht="17.25" hidden="false" customHeight="false" outlineLevel="0" collapsed="false">
      <c r="A10" s="34" t="s">
        <v>1655</v>
      </c>
      <c r="B10" s="1273"/>
      <c r="C10" s="1228"/>
      <c r="D10" s="1228"/>
      <c r="E10" s="1228"/>
      <c r="F10" s="1228"/>
      <c r="G10" s="1228"/>
      <c r="H10" s="1228"/>
      <c r="I10" s="1228"/>
      <c r="J10" s="1228"/>
      <c r="K10" s="1228"/>
      <c r="L10" s="1228"/>
      <c r="M10" s="1228"/>
      <c r="N10" s="1228"/>
      <c r="O10" s="1228"/>
      <c r="P10" s="1228"/>
      <c r="Q10" s="1228"/>
      <c r="R10" s="1228"/>
      <c r="S10" s="1228"/>
      <c r="T10" s="1228"/>
      <c r="U10" s="1228"/>
      <c r="V10" s="1228"/>
      <c r="W10" s="1228"/>
      <c r="X10" s="1228"/>
      <c r="Y10" s="1228"/>
      <c r="Z10" s="1228"/>
      <c r="AA10" s="1228"/>
      <c r="AB10" s="1228"/>
      <c r="AJ10" s="1228"/>
      <c r="AK10" s="1228"/>
      <c r="AL10" s="1228"/>
    </row>
    <row r="11" s="1" customFormat="true" ht="15" hidden="false" customHeight="false" outlineLevel="0" collapsed="false">
      <c r="A11" s="1274" t="s">
        <v>1656</v>
      </c>
      <c r="B11" s="1275"/>
      <c r="C11" s="1276"/>
      <c r="D11" s="1276"/>
      <c r="E11" s="1276"/>
      <c r="F11" s="1276"/>
      <c r="G11" s="1276"/>
      <c r="H11" s="1276"/>
      <c r="I11" s="1276"/>
      <c r="J11" s="1276"/>
      <c r="K11" s="1276"/>
      <c r="L11" s="1276"/>
      <c r="M11" s="1276"/>
      <c r="N11" s="1276"/>
      <c r="O11" s="1276"/>
      <c r="P11" s="1276"/>
      <c r="Q11" s="1276"/>
      <c r="R11" s="1276"/>
      <c r="S11" s="1276"/>
      <c r="T11" s="1276"/>
      <c r="U11" s="1276"/>
      <c r="V11" s="1276"/>
      <c r="W11" s="1276"/>
      <c r="X11" s="1276"/>
      <c r="Y11" s="1276"/>
      <c r="Z11" s="1276"/>
      <c r="AA11" s="1276"/>
      <c r="AB11" s="1276"/>
      <c r="AC11" s="1276"/>
      <c r="AD11" s="1276"/>
      <c r="AE11" s="1276"/>
      <c r="AF11" s="1276"/>
      <c r="AG11" s="1276"/>
      <c r="AH11" s="1276"/>
      <c r="AI11" s="1276"/>
      <c r="AK11" s="1276"/>
      <c r="AL11" s="1277"/>
      <c r="AN11" s="1276"/>
    </row>
    <row r="12" s="1" customFormat="true" ht="14.25" hidden="false" customHeight="false" outlineLevel="0" collapsed="false">
      <c r="A12" s="1278" t="s">
        <v>1657</v>
      </c>
      <c r="B12" s="1278" t="s">
        <v>1658</v>
      </c>
      <c r="C12" s="1279" t="n">
        <v>2009</v>
      </c>
      <c r="D12" s="1279"/>
      <c r="E12" s="1280"/>
      <c r="F12" s="1279" t="n">
        <v>2010</v>
      </c>
      <c r="G12" s="1279"/>
      <c r="H12" s="1280"/>
      <c r="I12" s="1279" t="n">
        <v>2011</v>
      </c>
      <c r="J12" s="1279"/>
      <c r="K12" s="1280"/>
      <c r="L12" s="1279" t="n">
        <v>2012</v>
      </c>
      <c r="M12" s="1279"/>
      <c r="N12" s="1280"/>
      <c r="O12" s="1279" t="n">
        <v>2013</v>
      </c>
      <c r="P12" s="1279"/>
      <c r="Q12" s="1280"/>
      <c r="R12" s="1279" t="n">
        <v>2014</v>
      </c>
      <c r="S12" s="1279"/>
      <c r="T12" s="1280"/>
      <c r="U12" s="1279" t="n">
        <v>2015</v>
      </c>
      <c r="V12" s="1279"/>
      <c r="W12" s="1280"/>
      <c r="X12" s="1279" t="n">
        <v>2016</v>
      </c>
      <c r="Y12" s="1279"/>
      <c r="Z12" s="1280"/>
      <c r="AA12" s="1279" t="n">
        <v>2017</v>
      </c>
      <c r="AB12" s="1279"/>
      <c r="AC12" s="29"/>
      <c r="AD12" s="1279" t="n">
        <v>2018</v>
      </c>
      <c r="AE12" s="1279"/>
      <c r="AF12" s="1280"/>
      <c r="AG12" s="1279" t="n">
        <v>2019</v>
      </c>
      <c r="AH12" s="1279"/>
      <c r="AI12" s="1281"/>
      <c r="AJ12" s="1281" t="s">
        <v>1643</v>
      </c>
      <c r="AK12" s="1281"/>
      <c r="AL12" s="1281"/>
      <c r="AM12" s="1281" t="s">
        <v>704</v>
      </c>
      <c r="AN12" s="1281"/>
    </row>
    <row r="13" s="1" customFormat="true" ht="24" hidden="false" customHeight="false" outlineLevel="0" collapsed="false">
      <c r="A13" s="1278"/>
      <c r="B13" s="1278"/>
      <c r="C13" s="1282" t="s">
        <v>1659</v>
      </c>
      <c r="D13" s="1282" t="s">
        <v>168</v>
      </c>
      <c r="E13" s="1283"/>
      <c r="F13" s="1282" t="s">
        <v>1659</v>
      </c>
      <c r="G13" s="1282" t="s">
        <v>168</v>
      </c>
      <c r="H13" s="1283"/>
      <c r="I13" s="1282" t="s">
        <v>1659</v>
      </c>
      <c r="J13" s="1282" t="s">
        <v>168</v>
      </c>
      <c r="K13" s="1283"/>
      <c r="L13" s="1282" t="s">
        <v>1659</v>
      </c>
      <c r="M13" s="1282" t="s">
        <v>168</v>
      </c>
      <c r="N13" s="1283"/>
      <c r="O13" s="1282" t="s">
        <v>1659</v>
      </c>
      <c r="P13" s="1282" t="s">
        <v>168</v>
      </c>
      <c r="Q13" s="1283"/>
      <c r="R13" s="1282" t="s">
        <v>1659</v>
      </c>
      <c r="S13" s="1282" t="s">
        <v>168</v>
      </c>
      <c r="T13" s="1283"/>
      <c r="U13" s="1282" t="s">
        <v>1659</v>
      </c>
      <c r="V13" s="1282" t="s">
        <v>168</v>
      </c>
      <c r="W13" s="1283"/>
      <c r="X13" s="1282" t="s">
        <v>1659</v>
      </c>
      <c r="Y13" s="1282" t="s">
        <v>168</v>
      </c>
      <c r="Z13" s="1283"/>
      <c r="AA13" s="1282" t="s">
        <v>1659</v>
      </c>
      <c r="AB13" s="1282" t="s">
        <v>168</v>
      </c>
      <c r="AC13" s="29"/>
      <c r="AD13" s="1282" t="s">
        <v>1659</v>
      </c>
      <c r="AE13" s="1282" t="s">
        <v>168</v>
      </c>
      <c r="AF13" s="1280"/>
      <c r="AG13" s="1282" t="s">
        <v>1659</v>
      </c>
      <c r="AH13" s="1282" t="s">
        <v>168</v>
      </c>
      <c r="AI13" s="1284"/>
      <c r="AJ13" s="1282" t="s">
        <v>1659</v>
      </c>
      <c r="AK13" s="1282" t="s">
        <v>168</v>
      </c>
      <c r="AL13" s="1282"/>
      <c r="AM13" s="1282" t="s">
        <v>1659</v>
      </c>
      <c r="AN13" s="1282" t="s">
        <v>168</v>
      </c>
    </row>
    <row r="14" s="1" customFormat="true" ht="14.25" hidden="false" customHeight="false" outlineLevel="0" collapsed="false">
      <c r="A14" s="193"/>
      <c r="B14" s="193"/>
      <c r="C14" s="1285"/>
      <c r="D14" s="1280"/>
      <c r="E14" s="1283"/>
      <c r="F14" s="1285"/>
      <c r="G14" s="1280"/>
      <c r="H14" s="1283"/>
      <c r="I14" s="1285"/>
      <c r="J14" s="1280"/>
      <c r="K14" s="1283"/>
      <c r="L14" s="1285"/>
      <c r="M14" s="1280"/>
      <c r="N14" s="1283"/>
      <c r="O14" s="1285"/>
      <c r="P14" s="1280"/>
      <c r="Q14" s="1283"/>
      <c r="R14" s="1285"/>
      <c r="S14" s="1280"/>
      <c r="T14" s="1283"/>
      <c r="U14" s="1285"/>
      <c r="V14" s="1280"/>
      <c r="W14" s="1283"/>
      <c r="X14" s="1285"/>
      <c r="Y14" s="1280"/>
      <c r="Z14" s="1283"/>
      <c r="AA14" s="1285"/>
      <c r="AB14" s="1280"/>
      <c r="AC14" s="29"/>
      <c r="AD14" s="29"/>
      <c r="AE14" s="29"/>
      <c r="AF14" s="29"/>
      <c r="AG14" s="1285"/>
      <c r="AH14" s="1280"/>
      <c r="AI14" s="1280"/>
      <c r="AJ14" s="1285"/>
      <c r="AK14" s="1280"/>
      <c r="AL14" s="1280"/>
      <c r="AM14" s="1285"/>
      <c r="AN14" s="1280"/>
    </row>
    <row r="15" s="1" customFormat="true" ht="14.25" hidden="false" customHeight="false" outlineLevel="0" collapsed="false">
      <c r="A15" s="1286"/>
      <c r="B15" s="317" t="s">
        <v>178</v>
      </c>
      <c r="C15" s="1283" t="n">
        <v>33278572.22691</v>
      </c>
      <c r="D15" s="1283" t="n">
        <v>104325204.29729</v>
      </c>
      <c r="E15" s="1283" t="n">
        <v>0</v>
      </c>
      <c r="F15" s="1283" t="n">
        <v>40328593.91121</v>
      </c>
      <c r="G15" s="1283" t="n">
        <v>113609955.97223</v>
      </c>
      <c r="H15" s="1283" t="n">
        <v>0</v>
      </c>
      <c r="I15" s="1283" t="n">
        <v>57760294.97659</v>
      </c>
      <c r="J15" s="1283" t="n">
        <v>131787193.31412</v>
      </c>
      <c r="K15" s="1283" t="n">
        <v>0</v>
      </c>
      <c r="L15" s="1283" t="n">
        <v>61059725.88007</v>
      </c>
      <c r="M15" s="1283" t="n">
        <v>130659144.26563</v>
      </c>
      <c r="N15" s="1283" t="n">
        <v>0</v>
      </c>
      <c r="O15" s="1283" t="n">
        <v>60133178.27418</v>
      </c>
      <c r="P15" s="1283" t="n">
        <v>133611988.8591</v>
      </c>
      <c r="Q15" s="1283" t="n">
        <v>0</v>
      </c>
      <c r="R15" s="1283" t="n">
        <v>56300143.79619</v>
      </c>
      <c r="S15" s="1283" t="n">
        <v>147417456.99495</v>
      </c>
      <c r="T15" s="1283" t="n">
        <v>0</v>
      </c>
      <c r="U15" s="1283" t="n">
        <v>37796527.8948</v>
      </c>
      <c r="V15" s="1283" t="n">
        <v>131959848.11057</v>
      </c>
      <c r="W15" s="1283" t="n">
        <v>0</v>
      </c>
      <c r="X15" s="1283" t="n">
        <v>33172310.53215</v>
      </c>
      <c r="Y15" s="1283" t="n">
        <v>137574825.23929</v>
      </c>
      <c r="Z15" s="1283"/>
      <c r="AA15" s="1283" t="n">
        <v>38653497.31768</v>
      </c>
      <c r="AB15" s="337" t="n">
        <v>155212880.48424</v>
      </c>
      <c r="AC15" s="1283" t="n">
        <v>0</v>
      </c>
      <c r="AD15" s="1283" t="n">
        <v>42656016.88746</v>
      </c>
      <c r="AE15" s="1283" t="n">
        <v>135736973.21571</v>
      </c>
      <c r="AF15" s="1283" t="n">
        <v>0</v>
      </c>
      <c r="AG15" s="1283" t="n">
        <v>40271456.11218</v>
      </c>
      <c r="AH15" s="1283" t="n">
        <v>124447284.94372</v>
      </c>
      <c r="AI15" s="1283" t="n">
        <v>0</v>
      </c>
      <c r="AJ15" s="1283" t="n">
        <v>31747235.49856</v>
      </c>
      <c r="AK15" s="1283" t="n">
        <v>116597786.15675</v>
      </c>
      <c r="AL15" s="1283"/>
      <c r="AM15" s="1283" t="n">
        <v>9161236.62467</v>
      </c>
      <c r="AN15" s="1283" t="n">
        <v>24813694.97947</v>
      </c>
    </row>
    <row r="16" s="1" customFormat="true" ht="14.25" hidden="false" customHeight="false" outlineLevel="0" collapsed="false">
      <c r="A16" s="1287" t="n">
        <v>13</v>
      </c>
      <c r="B16" s="29" t="s">
        <v>1660</v>
      </c>
      <c r="C16" s="133" t="n">
        <v>2696.243</v>
      </c>
      <c r="D16" s="133" t="n">
        <v>31.9636</v>
      </c>
      <c r="E16" s="133"/>
      <c r="F16" s="133" t="n">
        <v>1577.3415</v>
      </c>
      <c r="G16" s="133" t="n">
        <v>20.2257</v>
      </c>
      <c r="H16" s="133"/>
      <c r="I16" s="133" t="n">
        <v>0</v>
      </c>
      <c r="J16" s="133" t="n">
        <v>0</v>
      </c>
      <c r="K16" s="133"/>
      <c r="L16" s="133" t="n">
        <v>16.674</v>
      </c>
      <c r="M16" s="133" t="n">
        <v>1.277</v>
      </c>
      <c r="N16" s="133"/>
      <c r="O16" s="133" t="n">
        <v>18.515</v>
      </c>
      <c r="P16" s="133" t="n">
        <v>1.129</v>
      </c>
      <c r="Q16" s="133"/>
      <c r="R16" s="133" t="n">
        <v>15.725</v>
      </c>
      <c r="S16" s="133" t="n">
        <v>0.355</v>
      </c>
      <c r="T16" s="133"/>
      <c r="U16" s="133" t="n">
        <v>83.2766</v>
      </c>
      <c r="V16" s="133" t="n">
        <v>40.91938</v>
      </c>
      <c r="W16" s="133"/>
      <c r="X16" s="133" t="n">
        <v>26.42864</v>
      </c>
      <c r="Y16" s="133" t="n">
        <v>16.154</v>
      </c>
      <c r="Z16" s="133"/>
      <c r="AA16" s="1288" t="n">
        <v>0</v>
      </c>
      <c r="AB16" s="1257" t="n">
        <v>0</v>
      </c>
      <c r="AC16" s="309"/>
      <c r="AD16" s="1288" t="n">
        <v>2.181</v>
      </c>
      <c r="AE16" s="1288" t="n">
        <v>0.0185</v>
      </c>
      <c r="AF16" s="1288"/>
      <c r="AG16" s="1288" t="n">
        <v>7.499</v>
      </c>
      <c r="AH16" s="1288" t="n">
        <v>0.136</v>
      </c>
      <c r="AI16" s="1288"/>
      <c r="AJ16" s="1288" t="n">
        <v>48.561</v>
      </c>
      <c r="AK16" s="1288" t="n">
        <v>22.904</v>
      </c>
      <c r="AL16" s="1288"/>
      <c r="AM16" s="1288" t="n">
        <v>0.8245</v>
      </c>
      <c r="AN16" s="1288" t="n">
        <v>0.062</v>
      </c>
      <c r="AO16" s="1228"/>
    </row>
    <row r="17" s="1" customFormat="true" ht="14.25" hidden="false" customHeight="false" outlineLevel="0" collapsed="false">
      <c r="A17" s="1287" t="n">
        <v>17</v>
      </c>
      <c r="B17" s="29" t="s">
        <v>1661</v>
      </c>
      <c r="C17" s="133" t="n">
        <v>175.75302</v>
      </c>
      <c r="D17" s="133" t="n">
        <v>88.56334</v>
      </c>
      <c r="E17" s="133"/>
      <c r="F17" s="133" t="n">
        <v>7.42268</v>
      </c>
      <c r="G17" s="133" t="n">
        <v>0.32594</v>
      </c>
      <c r="H17" s="133"/>
      <c r="I17" s="133" t="n">
        <v>537.18444</v>
      </c>
      <c r="J17" s="133" t="n">
        <v>597.639</v>
      </c>
      <c r="K17" s="133"/>
      <c r="L17" s="133" t="n">
        <v>279.1626</v>
      </c>
      <c r="M17" s="133" t="n">
        <v>69.4395</v>
      </c>
      <c r="N17" s="133"/>
      <c r="O17" s="133" t="n">
        <v>1375.52514</v>
      </c>
      <c r="P17" s="133" t="n">
        <v>1644.70057</v>
      </c>
      <c r="Q17" s="133"/>
      <c r="R17" s="133" t="n">
        <v>175.20315</v>
      </c>
      <c r="S17" s="133" t="n">
        <v>62.312</v>
      </c>
      <c r="T17" s="133"/>
      <c r="U17" s="133" t="n">
        <v>178.08219</v>
      </c>
      <c r="V17" s="133" t="n">
        <v>61.316</v>
      </c>
      <c r="W17" s="133"/>
      <c r="X17" s="133" t="n">
        <v>737.82226</v>
      </c>
      <c r="Y17" s="133" t="n">
        <v>1459.563</v>
      </c>
      <c r="Z17" s="133"/>
      <c r="AA17" s="1288" t="n">
        <v>1857.27401</v>
      </c>
      <c r="AB17" s="1257" t="n">
        <v>7674.8447</v>
      </c>
      <c r="AC17" s="309"/>
      <c r="AD17" s="1288" t="n">
        <v>9263.52986</v>
      </c>
      <c r="AE17" s="1288" t="n">
        <v>29868.219</v>
      </c>
      <c r="AF17" s="1288"/>
      <c r="AG17" s="1288" t="n">
        <v>9556.60419</v>
      </c>
      <c r="AH17" s="1288" t="n">
        <v>41417.869</v>
      </c>
      <c r="AI17" s="1288"/>
      <c r="AJ17" s="1288" t="n">
        <v>873.31563</v>
      </c>
      <c r="AK17" s="1288" t="n">
        <v>1496.1794</v>
      </c>
      <c r="AL17" s="1288"/>
      <c r="AM17" s="1288" t="n">
        <v>119.37575</v>
      </c>
      <c r="AN17" s="1288" t="n">
        <v>79.647</v>
      </c>
      <c r="AO17" s="1228"/>
    </row>
    <row r="18" s="1" customFormat="true" ht="14.25" hidden="false" customHeight="false" outlineLevel="0" collapsed="false">
      <c r="A18" s="29" t="n">
        <v>23</v>
      </c>
      <c r="B18" s="29" t="s">
        <v>292</v>
      </c>
      <c r="C18" s="133" t="n">
        <v>368510.7452</v>
      </c>
      <c r="D18" s="133" t="n">
        <v>1148551.09845</v>
      </c>
      <c r="E18" s="133"/>
      <c r="F18" s="133" t="n">
        <v>249482.73613</v>
      </c>
      <c r="G18" s="133" t="n">
        <v>270802.39363</v>
      </c>
      <c r="H18" s="133"/>
      <c r="I18" s="133" t="n">
        <v>422916.0855</v>
      </c>
      <c r="J18" s="133" t="n">
        <v>424732.93917</v>
      </c>
      <c r="K18" s="133"/>
      <c r="L18" s="133" t="n">
        <v>399476.51043</v>
      </c>
      <c r="M18" s="133" t="n">
        <v>814206.11765</v>
      </c>
      <c r="N18" s="133"/>
      <c r="O18" s="133" t="n">
        <v>781320.55651</v>
      </c>
      <c r="P18" s="133" t="n">
        <v>1355212.94606</v>
      </c>
      <c r="Q18" s="133"/>
      <c r="R18" s="133" t="n">
        <v>634445.00491</v>
      </c>
      <c r="S18" s="133" t="n">
        <v>1474967.37064</v>
      </c>
      <c r="T18" s="133"/>
      <c r="U18" s="133" t="n">
        <v>496592.2793</v>
      </c>
      <c r="V18" s="133" t="n">
        <v>1046941.91507</v>
      </c>
      <c r="W18" s="133"/>
      <c r="X18" s="133" t="n">
        <v>478782.16817</v>
      </c>
      <c r="Y18" s="133" t="n">
        <v>1083126.39633</v>
      </c>
      <c r="Z18" s="133"/>
      <c r="AA18" s="1289" t="n">
        <v>476849.64776</v>
      </c>
      <c r="AB18" s="1257" t="n">
        <v>1043183.53406</v>
      </c>
      <c r="AC18" s="309"/>
      <c r="AD18" s="1288" t="n">
        <v>451067.51118</v>
      </c>
      <c r="AE18" s="1288" t="n">
        <v>514705.77366</v>
      </c>
      <c r="AF18" s="1288"/>
      <c r="AG18" s="1288" t="n">
        <v>483847.23208</v>
      </c>
      <c r="AH18" s="1288" t="n">
        <v>425187.03785</v>
      </c>
      <c r="AI18" s="1288"/>
      <c r="AJ18" s="1288" t="n">
        <v>498832.54286</v>
      </c>
      <c r="AK18" s="1288" t="n">
        <v>639035.63286</v>
      </c>
      <c r="AL18" s="1288"/>
      <c r="AM18" s="1288" t="n">
        <v>163401.51042</v>
      </c>
      <c r="AN18" s="1288" t="n">
        <v>159643.47283</v>
      </c>
      <c r="AO18" s="1228"/>
    </row>
    <row r="19" s="1" customFormat="true" ht="14.25" hidden="false" customHeight="false" outlineLevel="0" collapsed="false">
      <c r="A19" s="29" t="n">
        <v>26</v>
      </c>
      <c r="B19" s="29" t="s">
        <v>466</v>
      </c>
      <c r="C19" s="133" t="n">
        <v>689.78427</v>
      </c>
      <c r="D19" s="133" t="n">
        <v>83.18016</v>
      </c>
      <c r="E19" s="133"/>
      <c r="F19" s="133" t="n">
        <v>647.9712</v>
      </c>
      <c r="G19" s="133" t="n">
        <v>78.03382</v>
      </c>
      <c r="H19" s="133"/>
      <c r="I19" s="133" t="n">
        <v>412.18205</v>
      </c>
      <c r="J19" s="133" t="n">
        <v>50.3475</v>
      </c>
      <c r="K19" s="133"/>
      <c r="L19" s="133" t="n">
        <v>664.67983</v>
      </c>
      <c r="M19" s="133" t="n">
        <v>87.2086</v>
      </c>
      <c r="N19" s="133"/>
      <c r="O19" s="133" t="n">
        <v>277.16079</v>
      </c>
      <c r="P19" s="133" t="n">
        <v>34.68011</v>
      </c>
      <c r="Q19" s="133"/>
      <c r="R19" s="133" t="n">
        <v>180.39628</v>
      </c>
      <c r="S19" s="133" t="n">
        <v>33.6121</v>
      </c>
      <c r="T19" s="133"/>
      <c r="U19" s="133" t="n">
        <v>67.98986</v>
      </c>
      <c r="V19" s="133" t="n">
        <v>19.275</v>
      </c>
      <c r="W19" s="133"/>
      <c r="X19" s="133" t="n">
        <v>59.30926</v>
      </c>
      <c r="Y19" s="133" t="n">
        <v>19.26702</v>
      </c>
      <c r="Z19" s="133"/>
      <c r="AA19" s="1289" t="n">
        <v>194.8488</v>
      </c>
      <c r="AB19" s="1257" t="n">
        <v>22.48292</v>
      </c>
      <c r="AC19" s="309"/>
      <c r="AD19" s="1288" t="n">
        <v>305.5221</v>
      </c>
      <c r="AE19" s="1288" t="n">
        <v>49.123</v>
      </c>
      <c r="AF19" s="1288"/>
      <c r="AG19" s="1288" t="n">
        <v>513.0153</v>
      </c>
      <c r="AH19" s="1288" t="n">
        <v>82.08603</v>
      </c>
      <c r="AI19" s="1288"/>
      <c r="AJ19" s="1288" t="n">
        <v>575.75287</v>
      </c>
      <c r="AK19" s="1288" t="n">
        <v>90.03402</v>
      </c>
      <c r="AL19" s="1288"/>
      <c r="AM19" s="1288" t="n">
        <v>229.2509</v>
      </c>
      <c r="AN19" s="1288" t="n">
        <v>29.88901</v>
      </c>
      <c r="AO19" s="1228"/>
    </row>
    <row r="20" s="1" customFormat="true" ht="14.25" hidden="false" customHeight="false" outlineLevel="0" collapsed="false">
      <c r="A20" s="29" t="n">
        <v>27</v>
      </c>
      <c r="B20" s="29" t="s">
        <v>325</v>
      </c>
      <c r="C20" s="133" t="n">
        <v>36468.02926</v>
      </c>
      <c r="D20" s="133" t="n">
        <v>53514.37312</v>
      </c>
      <c r="E20" s="133"/>
      <c r="F20" s="133" t="n">
        <v>111864.83377</v>
      </c>
      <c r="G20" s="133" t="n">
        <v>248790.79914</v>
      </c>
      <c r="H20" s="133"/>
      <c r="I20" s="133" t="n">
        <v>1744776.57989</v>
      </c>
      <c r="J20" s="133" t="n">
        <v>2709375.32845</v>
      </c>
      <c r="K20" s="133"/>
      <c r="L20" s="133" t="n">
        <v>1050868.48518</v>
      </c>
      <c r="M20" s="133" t="n">
        <v>1798005.33769</v>
      </c>
      <c r="N20" s="133"/>
      <c r="O20" s="133" t="n">
        <v>1710826.17412</v>
      </c>
      <c r="P20" s="133" t="n">
        <v>2983970.90672</v>
      </c>
      <c r="Q20" s="133"/>
      <c r="R20" s="133" t="n">
        <v>1182681.70458</v>
      </c>
      <c r="S20" s="133" t="n">
        <v>2266370.4116</v>
      </c>
      <c r="T20" s="133"/>
      <c r="U20" s="133" t="n">
        <v>885394.64938</v>
      </c>
      <c r="V20" s="133" t="n">
        <v>2990325.98822</v>
      </c>
      <c r="W20" s="133"/>
      <c r="X20" s="133" t="n">
        <v>436756.78334</v>
      </c>
      <c r="Y20" s="133" t="n">
        <v>1806770.0446</v>
      </c>
      <c r="Z20" s="133"/>
      <c r="AA20" s="1289" t="n">
        <v>253863.00835</v>
      </c>
      <c r="AB20" s="1257" t="n">
        <v>942965.72441</v>
      </c>
      <c r="AC20" s="309"/>
      <c r="AD20" s="1288" t="n">
        <v>186190.59919</v>
      </c>
      <c r="AE20" s="1288" t="n">
        <v>481035.60903</v>
      </c>
      <c r="AF20" s="1288"/>
      <c r="AG20" s="1288" t="n">
        <v>48876.30242</v>
      </c>
      <c r="AH20" s="1288" t="n">
        <v>152683.28003</v>
      </c>
      <c r="AI20" s="1288"/>
      <c r="AJ20" s="1288" t="n">
        <v>42963.83003</v>
      </c>
      <c r="AK20" s="1288" t="n">
        <v>172988.70748</v>
      </c>
      <c r="AL20" s="1288"/>
      <c r="AM20" s="1288" t="n">
        <v>4198.63867</v>
      </c>
      <c r="AN20" s="1288" t="n">
        <v>21032.71876</v>
      </c>
      <c r="AO20" s="1228"/>
    </row>
    <row r="21" s="1" customFormat="true" ht="14.25" hidden="false" customHeight="false" outlineLevel="0" collapsed="false">
      <c r="A21" s="29" t="n">
        <v>29</v>
      </c>
      <c r="B21" s="29" t="s">
        <v>1662</v>
      </c>
      <c r="C21" s="133" t="n">
        <v>0</v>
      </c>
      <c r="D21" s="133" t="n">
        <v>0</v>
      </c>
      <c r="E21" s="133"/>
      <c r="F21" s="133" t="n">
        <v>15.756</v>
      </c>
      <c r="G21" s="133" t="n">
        <v>24</v>
      </c>
      <c r="H21" s="133"/>
      <c r="I21" s="133" t="n">
        <v>12.555</v>
      </c>
      <c r="J21" s="133" t="n">
        <v>1.988</v>
      </c>
      <c r="K21" s="133"/>
      <c r="L21" s="133" t="n">
        <v>0</v>
      </c>
      <c r="M21" s="133" t="n">
        <v>0</v>
      </c>
      <c r="N21" s="133"/>
      <c r="O21" s="133" t="n">
        <v>16.33463</v>
      </c>
      <c r="P21" s="133" t="n">
        <v>1.59192</v>
      </c>
      <c r="Q21" s="133"/>
      <c r="R21" s="133" t="n">
        <v>0</v>
      </c>
      <c r="S21" s="133" t="n">
        <v>0</v>
      </c>
      <c r="T21" s="133"/>
      <c r="U21" s="133" t="n">
        <v>0</v>
      </c>
      <c r="V21" s="133" t="n">
        <v>0</v>
      </c>
      <c r="W21" s="133"/>
      <c r="X21" s="133" t="n">
        <v>0</v>
      </c>
      <c r="Y21" s="133" t="n">
        <v>0</v>
      </c>
      <c r="Z21" s="133"/>
      <c r="AA21" s="1288" t="n">
        <v>0</v>
      </c>
      <c r="AB21" s="1257" t="n">
        <v>0</v>
      </c>
      <c r="AC21" s="309"/>
      <c r="AD21" s="1288" t="n">
        <v>0</v>
      </c>
      <c r="AE21" s="1288" t="n">
        <v>0</v>
      </c>
      <c r="AF21" s="1288"/>
      <c r="AG21" s="1288" t="n">
        <v>0</v>
      </c>
      <c r="AH21" s="1288" t="n">
        <v>0</v>
      </c>
      <c r="AI21" s="1288"/>
      <c r="AJ21" s="1288" t="n">
        <v>52.32734</v>
      </c>
      <c r="AK21" s="1288" t="n">
        <v>6.349</v>
      </c>
      <c r="AL21" s="1288"/>
      <c r="AM21" s="1288" t="n">
        <v>36.85068</v>
      </c>
      <c r="AN21" s="1288" t="n">
        <v>3.1875</v>
      </c>
      <c r="AO21" s="1228"/>
    </row>
    <row r="22" s="1" customFormat="true" ht="14.25" hidden="false" customHeight="false" outlineLevel="0" collapsed="false">
      <c r="A22" s="29" t="n">
        <v>31</v>
      </c>
      <c r="B22" s="29" t="s">
        <v>1663</v>
      </c>
      <c r="C22" s="133" t="n">
        <v>470.21146</v>
      </c>
      <c r="D22" s="133" t="n">
        <v>166.784</v>
      </c>
      <c r="E22" s="133"/>
      <c r="F22" s="133" t="n">
        <v>463.71974</v>
      </c>
      <c r="G22" s="133" t="n">
        <v>87.144</v>
      </c>
      <c r="H22" s="133"/>
      <c r="I22" s="133" t="n">
        <v>0</v>
      </c>
      <c r="J22" s="133" t="n">
        <v>0</v>
      </c>
      <c r="K22" s="133"/>
      <c r="L22" s="133" t="n">
        <v>8</v>
      </c>
      <c r="M22" s="133" t="n">
        <v>1.3</v>
      </c>
      <c r="N22" s="133"/>
      <c r="O22" s="133" t="n">
        <v>0</v>
      </c>
      <c r="P22" s="133" t="n">
        <v>0</v>
      </c>
      <c r="Q22" s="133"/>
      <c r="R22" s="133" t="n">
        <v>0</v>
      </c>
      <c r="S22" s="133" t="n">
        <v>0</v>
      </c>
      <c r="T22" s="133"/>
      <c r="U22" s="133" t="n">
        <v>75.4375</v>
      </c>
      <c r="V22" s="133" t="n">
        <v>46.3488</v>
      </c>
      <c r="W22" s="133"/>
      <c r="X22" s="133" t="n">
        <v>265.32039</v>
      </c>
      <c r="Y22" s="133" t="n">
        <v>162.50381</v>
      </c>
      <c r="Z22" s="133"/>
      <c r="AA22" s="1289" t="n">
        <v>67.9725</v>
      </c>
      <c r="AB22" s="1257" t="n">
        <v>41.18033</v>
      </c>
      <c r="AC22" s="309"/>
      <c r="AD22" s="1288" t="n">
        <v>168.85845</v>
      </c>
      <c r="AE22" s="1288" t="n">
        <v>101.9998</v>
      </c>
      <c r="AF22" s="1288"/>
      <c r="AG22" s="1288" t="n">
        <v>94.13759</v>
      </c>
      <c r="AH22" s="1288" t="n">
        <v>59.25185</v>
      </c>
      <c r="AI22" s="1288"/>
      <c r="AJ22" s="1288" t="n">
        <v>91.30676</v>
      </c>
      <c r="AK22" s="1288" t="n">
        <v>60.11826</v>
      </c>
      <c r="AL22" s="1288"/>
      <c r="AM22" s="1288" t="n">
        <v>0</v>
      </c>
      <c r="AN22" s="1288" t="n">
        <v>0</v>
      </c>
      <c r="AO22" s="1228"/>
    </row>
    <row r="23" s="1" customFormat="true" ht="14.25" hidden="false" customHeight="false" outlineLevel="0" collapsed="false">
      <c r="A23" s="29" t="n">
        <v>37</v>
      </c>
      <c r="B23" s="29" t="s">
        <v>1664</v>
      </c>
      <c r="C23" s="133" t="n">
        <v>556.96994</v>
      </c>
      <c r="D23" s="133" t="n">
        <v>427.58473</v>
      </c>
      <c r="E23" s="133"/>
      <c r="F23" s="133" t="n">
        <v>27.615</v>
      </c>
      <c r="G23" s="133" t="n">
        <v>23.67</v>
      </c>
      <c r="H23" s="133"/>
      <c r="I23" s="133" t="n">
        <v>41.5</v>
      </c>
      <c r="J23" s="133" t="n">
        <v>16.932</v>
      </c>
      <c r="K23" s="133"/>
      <c r="L23" s="133" t="n">
        <v>0</v>
      </c>
      <c r="M23" s="133" t="n">
        <v>0</v>
      </c>
      <c r="N23" s="133"/>
      <c r="O23" s="133" t="n">
        <v>0</v>
      </c>
      <c r="P23" s="133" t="n">
        <v>0</v>
      </c>
      <c r="Q23" s="133"/>
      <c r="R23" s="133" t="n">
        <v>0</v>
      </c>
      <c r="S23" s="133" t="n">
        <v>0</v>
      </c>
      <c r="T23" s="133"/>
      <c r="U23" s="133" t="n">
        <v>0</v>
      </c>
      <c r="V23" s="133" t="n">
        <v>0</v>
      </c>
      <c r="W23" s="133"/>
      <c r="X23" s="133" t="n">
        <v>213.15203</v>
      </c>
      <c r="Y23" s="133" t="n">
        <v>1.62</v>
      </c>
      <c r="Z23" s="133"/>
      <c r="AA23" s="1289" t="n">
        <v>308.237</v>
      </c>
      <c r="AB23" s="1257" t="n">
        <v>0.00971</v>
      </c>
      <c r="AC23" s="309"/>
      <c r="AD23" s="1288" t="n">
        <v>13.43031</v>
      </c>
      <c r="AE23" s="1288" t="n">
        <v>3.57321</v>
      </c>
      <c r="AF23" s="1288"/>
      <c r="AG23" s="1288" t="n">
        <v>1.63</v>
      </c>
      <c r="AH23" s="1288" t="n">
        <v>0.919</v>
      </c>
      <c r="AI23" s="1288"/>
      <c r="AJ23" s="1288" t="n">
        <v>0</v>
      </c>
      <c r="AK23" s="1288" t="n">
        <v>0</v>
      </c>
      <c r="AL23" s="1288"/>
      <c r="AM23" s="1288" t="n">
        <v>0</v>
      </c>
      <c r="AN23" s="1288" t="n">
        <v>0</v>
      </c>
      <c r="AO23" s="1228"/>
    </row>
    <row r="24" s="1" customFormat="true" ht="14.25" hidden="false" customHeight="false" outlineLevel="0" collapsed="false">
      <c r="A24" s="29" t="n">
        <v>40</v>
      </c>
      <c r="B24" s="29" t="s">
        <v>1665</v>
      </c>
      <c r="C24" s="133" t="n">
        <v>5598.97714</v>
      </c>
      <c r="D24" s="133" t="n">
        <v>11787.75912</v>
      </c>
      <c r="E24" s="133"/>
      <c r="F24" s="133" t="n">
        <v>4780.41233</v>
      </c>
      <c r="G24" s="133" t="n">
        <v>2437.46585</v>
      </c>
      <c r="H24" s="133"/>
      <c r="I24" s="133" t="n">
        <v>6963.25605</v>
      </c>
      <c r="J24" s="133" t="n">
        <v>3598.87837</v>
      </c>
      <c r="K24" s="133"/>
      <c r="L24" s="133" t="n">
        <v>12207.98423</v>
      </c>
      <c r="M24" s="133" t="n">
        <v>5836.89919</v>
      </c>
      <c r="N24" s="133"/>
      <c r="O24" s="133" t="n">
        <v>13685.76045</v>
      </c>
      <c r="P24" s="133" t="n">
        <v>6482.19387</v>
      </c>
      <c r="Q24" s="133"/>
      <c r="R24" s="133" t="n">
        <v>14460.5654</v>
      </c>
      <c r="S24" s="133" t="n">
        <v>7505.04897</v>
      </c>
      <c r="T24" s="133"/>
      <c r="U24" s="133" t="n">
        <v>5558.29149</v>
      </c>
      <c r="V24" s="133" t="n">
        <v>2684.83272</v>
      </c>
      <c r="W24" s="133"/>
      <c r="X24" s="133" t="n">
        <v>1718.59828</v>
      </c>
      <c r="Y24" s="133" t="n">
        <v>673.69083</v>
      </c>
      <c r="Z24" s="133"/>
      <c r="AA24" s="1289" t="n">
        <v>1474.88534</v>
      </c>
      <c r="AB24" s="1257" t="n">
        <v>768.1647</v>
      </c>
      <c r="AC24" s="309"/>
      <c r="AD24" s="1288" t="n">
        <v>1007.4604</v>
      </c>
      <c r="AE24" s="1288" t="n">
        <v>655.36617</v>
      </c>
      <c r="AF24" s="1288"/>
      <c r="AG24" s="1288" t="n">
        <v>2546.6767</v>
      </c>
      <c r="AH24" s="1288" t="n">
        <v>2109.8575</v>
      </c>
      <c r="AI24" s="1288"/>
      <c r="AJ24" s="1288" t="n">
        <v>871.78965</v>
      </c>
      <c r="AK24" s="1288" t="n">
        <v>364.57672</v>
      </c>
      <c r="AL24" s="1288"/>
      <c r="AM24" s="1288" t="n">
        <v>294.83313</v>
      </c>
      <c r="AN24" s="1288" t="n">
        <v>317.68216</v>
      </c>
      <c r="AO24" s="1228"/>
    </row>
    <row r="25" s="1" customFormat="true" ht="14.25" hidden="false" customHeight="false" outlineLevel="0" collapsed="false">
      <c r="A25" s="29" t="n">
        <v>41</v>
      </c>
      <c r="B25" s="29" t="s">
        <v>1666</v>
      </c>
      <c r="C25" s="133" t="n">
        <v>73.59479</v>
      </c>
      <c r="D25" s="133" t="n">
        <v>8.20549</v>
      </c>
      <c r="E25" s="133"/>
      <c r="F25" s="133" t="n">
        <v>93.15464</v>
      </c>
      <c r="G25" s="133" t="n">
        <v>793.00762</v>
      </c>
      <c r="H25" s="133"/>
      <c r="I25" s="133" t="n">
        <v>69.29496</v>
      </c>
      <c r="J25" s="133" t="n">
        <v>2.10661</v>
      </c>
      <c r="K25" s="133"/>
      <c r="L25" s="133" t="n">
        <v>0</v>
      </c>
      <c r="M25" s="133" t="n">
        <v>0</v>
      </c>
      <c r="N25" s="133"/>
      <c r="O25" s="133" t="n">
        <v>26.52335</v>
      </c>
      <c r="P25" s="133" t="n">
        <v>40.301</v>
      </c>
      <c r="Q25" s="133"/>
      <c r="R25" s="133" t="n">
        <v>46.64894</v>
      </c>
      <c r="S25" s="133" t="n">
        <v>2.0067</v>
      </c>
      <c r="T25" s="133"/>
      <c r="U25" s="133" t="n">
        <v>26.74685</v>
      </c>
      <c r="V25" s="133" t="n">
        <v>4.26815</v>
      </c>
      <c r="W25" s="133"/>
      <c r="X25" s="133" t="n">
        <v>2.839</v>
      </c>
      <c r="Y25" s="133" t="n">
        <v>0.045</v>
      </c>
      <c r="Z25" s="133"/>
      <c r="AA25" s="1288" t="n">
        <v>0</v>
      </c>
      <c r="AB25" s="1257" t="n">
        <v>0</v>
      </c>
      <c r="AC25" s="309"/>
      <c r="AD25" s="1288" t="n">
        <v>3.43</v>
      </c>
      <c r="AE25" s="1288" t="n">
        <v>0.03349</v>
      </c>
      <c r="AF25" s="1288"/>
      <c r="AG25" s="1288" t="n">
        <v>0</v>
      </c>
      <c r="AH25" s="1288" t="n">
        <v>0</v>
      </c>
      <c r="AI25" s="1288"/>
      <c r="AJ25" s="1288" t="n">
        <v>85.23604</v>
      </c>
      <c r="AK25" s="1288" t="n">
        <v>9.31909</v>
      </c>
      <c r="AL25" s="1288"/>
      <c r="AM25" s="1288" t="n">
        <v>2.232</v>
      </c>
      <c r="AN25" s="1288" t="n">
        <v>3.16</v>
      </c>
      <c r="AO25" s="1228"/>
    </row>
    <row r="26" s="1" customFormat="true" ht="14.25" hidden="false" customHeight="false" outlineLevel="0" collapsed="false">
      <c r="A26" s="29" t="n">
        <v>43</v>
      </c>
      <c r="B26" s="29" t="s">
        <v>1667</v>
      </c>
      <c r="C26" s="133" t="n">
        <v>2597.55534</v>
      </c>
      <c r="D26" s="133" t="n">
        <v>14149.23401</v>
      </c>
      <c r="E26" s="133"/>
      <c r="F26" s="133" t="n">
        <v>1783.66602</v>
      </c>
      <c r="G26" s="133" t="n">
        <v>13339.36196</v>
      </c>
      <c r="H26" s="133"/>
      <c r="I26" s="133" t="n">
        <v>2234.4357</v>
      </c>
      <c r="J26" s="133" t="n">
        <v>21255.87624</v>
      </c>
      <c r="K26" s="133"/>
      <c r="L26" s="133" t="n">
        <v>4229.27571</v>
      </c>
      <c r="M26" s="133" t="n">
        <v>12015.53228</v>
      </c>
      <c r="N26" s="133"/>
      <c r="O26" s="133" t="n">
        <v>2350.10711</v>
      </c>
      <c r="P26" s="133" t="n">
        <v>32806.73451</v>
      </c>
      <c r="Q26" s="133"/>
      <c r="R26" s="133" t="n">
        <v>2921.88664</v>
      </c>
      <c r="S26" s="133" t="n">
        <v>29312.62187</v>
      </c>
      <c r="T26" s="133"/>
      <c r="U26" s="133" t="n">
        <v>2214.74706</v>
      </c>
      <c r="V26" s="133" t="n">
        <v>28613.60982</v>
      </c>
      <c r="W26" s="133"/>
      <c r="X26" s="133" t="n">
        <v>2689.49731</v>
      </c>
      <c r="Y26" s="133" t="n">
        <v>39090.51256</v>
      </c>
      <c r="Z26" s="133"/>
      <c r="AA26" s="1288" t="n">
        <v>2779.42143</v>
      </c>
      <c r="AB26" s="1257" t="n">
        <v>41587.71931</v>
      </c>
      <c r="AC26" s="309"/>
      <c r="AD26" s="1288" t="n">
        <v>3617.36486</v>
      </c>
      <c r="AE26" s="1288" t="n">
        <v>51885.67467</v>
      </c>
      <c r="AF26" s="1288"/>
      <c r="AG26" s="1288" t="n">
        <v>4358.44695</v>
      </c>
      <c r="AH26" s="1288" t="n">
        <v>51004.2734</v>
      </c>
      <c r="AI26" s="1288"/>
      <c r="AJ26" s="1288" t="n">
        <v>3708.47196</v>
      </c>
      <c r="AK26" s="1288" t="n">
        <v>48393.82</v>
      </c>
      <c r="AL26" s="1288"/>
      <c r="AM26" s="1288" t="n">
        <v>979.851</v>
      </c>
      <c r="AN26" s="1288" t="n">
        <v>13947.53166</v>
      </c>
      <c r="AO26" s="1228"/>
    </row>
    <row r="27" s="1" customFormat="true" ht="14.25" hidden="false" customHeight="false" outlineLevel="0" collapsed="false">
      <c r="A27" s="29" t="n">
        <v>47</v>
      </c>
      <c r="B27" s="29" t="s">
        <v>1668</v>
      </c>
      <c r="C27" s="133" t="n">
        <v>37197.84126</v>
      </c>
      <c r="D27" s="133" t="n">
        <v>125707.68669</v>
      </c>
      <c r="E27" s="133"/>
      <c r="F27" s="133" t="n">
        <v>296888.23295</v>
      </c>
      <c r="G27" s="133" t="n">
        <v>634817.905</v>
      </c>
      <c r="H27" s="133"/>
      <c r="I27" s="133" t="n">
        <v>544182.41009</v>
      </c>
      <c r="J27" s="133" t="n">
        <v>930070.96816</v>
      </c>
      <c r="K27" s="133"/>
      <c r="L27" s="133" t="n">
        <v>746230.04946</v>
      </c>
      <c r="M27" s="133" t="n">
        <v>1119752.26751</v>
      </c>
      <c r="N27" s="133"/>
      <c r="O27" s="133" t="n">
        <v>418520.20662</v>
      </c>
      <c r="P27" s="133" t="n">
        <v>786561.79498</v>
      </c>
      <c r="Q27" s="133"/>
      <c r="R27" s="133" t="n">
        <v>296006.31189</v>
      </c>
      <c r="S27" s="133" t="n">
        <v>581861.26832</v>
      </c>
      <c r="T27" s="133"/>
      <c r="U27" s="133" t="n">
        <v>0</v>
      </c>
      <c r="V27" s="133" t="n">
        <v>0</v>
      </c>
      <c r="W27" s="133"/>
      <c r="X27" s="133" t="n">
        <v>0</v>
      </c>
      <c r="Y27" s="133" t="n">
        <v>0</v>
      </c>
      <c r="Z27" s="133"/>
      <c r="AA27" s="133" t="n">
        <v>0</v>
      </c>
      <c r="AB27" s="83" t="n">
        <v>0</v>
      </c>
      <c r="AC27" s="309"/>
      <c r="AD27" s="133" t="n">
        <v>0</v>
      </c>
      <c r="AE27" s="133" t="n">
        <v>0</v>
      </c>
      <c r="AF27" s="1288"/>
      <c r="AG27" s="133" t="n">
        <v>0</v>
      </c>
      <c r="AH27" s="133" t="n">
        <v>0</v>
      </c>
      <c r="AI27" s="1288"/>
      <c r="AJ27" s="133" t="n">
        <v>0</v>
      </c>
      <c r="AK27" s="133" t="n">
        <v>0</v>
      </c>
      <c r="AL27" s="133"/>
      <c r="AM27" s="133" t="n">
        <v>0</v>
      </c>
      <c r="AN27" s="133" t="n">
        <v>0</v>
      </c>
      <c r="AO27" s="1228"/>
    </row>
    <row r="28" s="1" customFormat="true" ht="14.25" hidden="false" customHeight="false" outlineLevel="0" collapsed="false">
      <c r="A28" s="29" t="n">
        <v>53</v>
      </c>
      <c r="B28" s="29" t="s">
        <v>1669</v>
      </c>
      <c r="C28" s="133" t="n">
        <v>4343.0149</v>
      </c>
      <c r="D28" s="133" t="n">
        <v>4406.40422</v>
      </c>
      <c r="E28" s="133"/>
      <c r="F28" s="133" t="n">
        <v>4271.95566</v>
      </c>
      <c r="G28" s="133" t="n">
        <v>2648.47554</v>
      </c>
      <c r="H28" s="133"/>
      <c r="I28" s="133" t="n">
        <v>8012.54244</v>
      </c>
      <c r="J28" s="133" t="n">
        <v>1435.74963</v>
      </c>
      <c r="K28" s="133"/>
      <c r="L28" s="133" t="n">
        <v>7553.87004</v>
      </c>
      <c r="M28" s="133" t="n">
        <v>11780.78982</v>
      </c>
      <c r="N28" s="133"/>
      <c r="O28" s="133" t="n">
        <v>6119.4976</v>
      </c>
      <c r="P28" s="133" t="n">
        <v>1226.70559</v>
      </c>
      <c r="Q28" s="133"/>
      <c r="R28" s="133" t="n">
        <v>7801.75032</v>
      </c>
      <c r="S28" s="133" t="n">
        <v>1441.7236</v>
      </c>
      <c r="T28" s="133"/>
      <c r="U28" s="133" t="n">
        <v>7077.07688</v>
      </c>
      <c r="V28" s="133" t="n">
        <v>1615.56081</v>
      </c>
      <c r="W28" s="133"/>
      <c r="X28" s="133" t="n">
        <v>8628.86998</v>
      </c>
      <c r="Y28" s="133" t="n">
        <v>4447.03508</v>
      </c>
      <c r="Z28" s="133"/>
      <c r="AA28" s="1288" t="n">
        <v>11831.80656</v>
      </c>
      <c r="AB28" s="1257" t="n">
        <v>28671.06323</v>
      </c>
      <c r="AC28" s="309"/>
      <c r="AD28" s="1288" t="n">
        <v>15473.26557</v>
      </c>
      <c r="AE28" s="1288" t="n">
        <v>5169.95292</v>
      </c>
      <c r="AF28" s="1288"/>
      <c r="AG28" s="1288" t="n">
        <v>20282.46923</v>
      </c>
      <c r="AH28" s="1288" t="n">
        <v>18779.48729</v>
      </c>
      <c r="AI28" s="1288"/>
      <c r="AJ28" s="1288" t="n">
        <v>32875.64411</v>
      </c>
      <c r="AK28" s="1288" t="n">
        <v>9174.56188</v>
      </c>
      <c r="AL28" s="1288"/>
      <c r="AM28" s="1288" t="n">
        <v>11947.02871</v>
      </c>
      <c r="AN28" s="1288" t="n">
        <v>3335.2224</v>
      </c>
      <c r="AO28" s="1228"/>
    </row>
    <row r="29" s="1" customFormat="true" ht="14.25" hidden="false" customHeight="false" outlineLevel="0" collapsed="false">
      <c r="A29" s="29" t="n">
        <v>59</v>
      </c>
      <c r="B29" s="29" t="s">
        <v>1670</v>
      </c>
      <c r="C29" s="133" t="n">
        <v>167.06592</v>
      </c>
      <c r="D29" s="133" t="n">
        <v>101.0857</v>
      </c>
      <c r="E29" s="133"/>
      <c r="F29" s="133" t="n">
        <v>815.69305</v>
      </c>
      <c r="G29" s="133" t="n">
        <v>219.10135</v>
      </c>
      <c r="H29" s="133"/>
      <c r="I29" s="133" t="n">
        <v>1289.9635</v>
      </c>
      <c r="J29" s="133" t="n">
        <v>369.407</v>
      </c>
      <c r="K29" s="133"/>
      <c r="L29" s="133" t="n">
        <v>2151.31982</v>
      </c>
      <c r="M29" s="133" t="n">
        <v>3498.35292</v>
      </c>
      <c r="N29" s="133"/>
      <c r="O29" s="133" t="n">
        <v>1811.68631</v>
      </c>
      <c r="P29" s="133" t="n">
        <v>3260.907</v>
      </c>
      <c r="Q29" s="133"/>
      <c r="R29" s="133" t="n">
        <v>11179.27768</v>
      </c>
      <c r="S29" s="133" t="n">
        <v>23113.918</v>
      </c>
      <c r="T29" s="133"/>
      <c r="U29" s="133" t="n">
        <v>6887.44343</v>
      </c>
      <c r="V29" s="133" t="n">
        <v>16259.3987</v>
      </c>
      <c r="W29" s="133"/>
      <c r="X29" s="133" t="n">
        <v>1637.83758</v>
      </c>
      <c r="Y29" s="133" t="n">
        <v>480.69846</v>
      </c>
      <c r="Z29" s="133"/>
      <c r="AA29" s="1288" t="n">
        <v>857.93266</v>
      </c>
      <c r="AB29" s="1257" t="n">
        <v>249.8511</v>
      </c>
      <c r="AC29" s="309"/>
      <c r="AD29" s="1288" t="n">
        <v>471.17883</v>
      </c>
      <c r="AE29" s="1288" t="n">
        <v>155.93785</v>
      </c>
      <c r="AF29" s="1288"/>
      <c r="AG29" s="1288" t="n">
        <v>2562.86729</v>
      </c>
      <c r="AH29" s="1288" t="n">
        <v>3100.55295</v>
      </c>
      <c r="AI29" s="1288"/>
      <c r="AJ29" s="1288" t="n">
        <v>3678.07126</v>
      </c>
      <c r="AK29" s="1288" t="n">
        <v>9419.35944</v>
      </c>
      <c r="AL29" s="1288"/>
      <c r="AM29" s="1288" t="n">
        <v>397.00627</v>
      </c>
      <c r="AN29" s="1288" t="n">
        <v>81.435</v>
      </c>
      <c r="AO29" s="1228"/>
    </row>
    <row r="30" s="1" customFormat="true" ht="14.25" hidden="false" customHeight="false" outlineLevel="0" collapsed="false">
      <c r="A30" s="29" t="n">
        <v>63</v>
      </c>
      <c r="B30" s="29" t="s">
        <v>279</v>
      </c>
      <c r="C30" s="133" t="n">
        <v>105687.1573</v>
      </c>
      <c r="D30" s="133" t="n">
        <v>337566.85875</v>
      </c>
      <c r="E30" s="133"/>
      <c r="F30" s="133" t="n">
        <v>139818.13878</v>
      </c>
      <c r="G30" s="133" t="n">
        <v>385089.12488</v>
      </c>
      <c r="H30" s="133"/>
      <c r="I30" s="133" t="n">
        <v>323026.14111</v>
      </c>
      <c r="J30" s="133" t="n">
        <v>720340.16578</v>
      </c>
      <c r="K30" s="133"/>
      <c r="L30" s="133" t="n">
        <v>314769.18734</v>
      </c>
      <c r="M30" s="133" t="n">
        <v>825076.60054</v>
      </c>
      <c r="N30" s="133"/>
      <c r="O30" s="133" t="n">
        <v>469040.31687</v>
      </c>
      <c r="P30" s="133" t="n">
        <v>514059.96862</v>
      </c>
      <c r="Q30" s="133"/>
      <c r="R30" s="133" t="n">
        <v>234265.49372</v>
      </c>
      <c r="S30" s="133" t="n">
        <v>899482.90447</v>
      </c>
      <c r="T30" s="133"/>
      <c r="U30" s="133" t="n">
        <v>165470.65477</v>
      </c>
      <c r="V30" s="133" t="n">
        <v>268654.65572</v>
      </c>
      <c r="W30" s="133"/>
      <c r="X30" s="133" t="n">
        <v>182598.3357</v>
      </c>
      <c r="Y30" s="133" t="n">
        <v>630831.39422</v>
      </c>
      <c r="Z30" s="133"/>
      <c r="AA30" s="1288" t="n">
        <v>273410.59257</v>
      </c>
      <c r="AB30" s="1257" t="n">
        <v>906803.1565</v>
      </c>
      <c r="AC30" s="309"/>
      <c r="AD30" s="1288" t="n">
        <v>304924.01679</v>
      </c>
      <c r="AE30" s="1288" t="n">
        <v>552703.79822</v>
      </c>
      <c r="AF30" s="1288"/>
      <c r="AG30" s="1288" t="n">
        <v>255280.77259</v>
      </c>
      <c r="AH30" s="1288" t="n">
        <v>286863.98363</v>
      </c>
      <c r="AI30" s="1288"/>
      <c r="AJ30" s="1288" t="n">
        <v>224050.3672</v>
      </c>
      <c r="AK30" s="1288" t="n">
        <v>443292.11007</v>
      </c>
      <c r="AL30" s="1288"/>
      <c r="AM30" s="1288" t="n">
        <v>54138.9631</v>
      </c>
      <c r="AN30" s="1288" t="n">
        <v>115980.86202</v>
      </c>
      <c r="AO30" s="1228"/>
    </row>
    <row r="31" s="1" customFormat="true" ht="14.25" hidden="false" customHeight="false" outlineLevel="0" collapsed="false">
      <c r="A31" s="29" t="n">
        <v>69</v>
      </c>
      <c r="B31" s="29" t="s">
        <v>1671</v>
      </c>
      <c r="C31" s="133" t="n">
        <v>20327.03715</v>
      </c>
      <c r="D31" s="133" t="n">
        <v>7865.0147</v>
      </c>
      <c r="E31" s="133"/>
      <c r="F31" s="133" t="n">
        <v>35697.95621</v>
      </c>
      <c r="G31" s="133" t="n">
        <v>11060.58989</v>
      </c>
      <c r="H31" s="133"/>
      <c r="I31" s="133" t="n">
        <v>39283.76288</v>
      </c>
      <c r="J31" s="133" t="n">
        <v>13527.34116</v>
      </c>
      <c r="K31" s="133"/>
      <c r="L31" s="133" t="n">
        <v>41605.62374</v>
      </c>
      <c r="M31" s="133" t="n">
        <v>13305.37127</v>
      </c>
      <c r="N31" s="133"/>
      <c r="O31" s="133" t="n">
        <v>54131.74972</v>
      </c>
      <c r="P31" s="133" t="n">
        <v>20069.63828</v>
      </c>
      <c r="Q31" s="133"/>
      <c r="R31" s="133" t="n">
        <v>53161.51246</v>
      </c>
      <c r="S31" s="133" t="n">
        <v>21248.27594</v>
      </c>
      <c r="T31" s="133"/>
      <c r="U31" s="133" t="n">
        <v>49614.0835</v>
      </c>
      <c r="V31" s="133" t="n">
        <v>13621.98814</v>
      </c>
      <c r="W31" s="133"/>
      <c r="X31" s="133" t="n">
        <v>48810.46747</v>
      </c>
      <c r="Y31" s="133" t="n">
        <v>14007.42499</v>
      </c>
      <c r="Z31" s="133"/>
      <c r="AA31" s="1288" t="n">
        <v>58624.12123</v>
      </c>
      <c r="AB31" s="1257" t="n">
        <v>15596.31604</v>
      </c>
      <c r="AC31" s="309"/>
      <c r="AD31" s="1288" t="n">
        <v>57891.00978</v>
      </c>
      <c r="AE31" s="1288" t="n">
        <v>22766.68434</v>
      </c>
      <c r="AF31" s="1288"/>
      <c r="AG31" s="1288" t="n">
        <v>92524.80115</v>
      </c>
      <c r="AH31" s="1288" t="n">
        <v>18194.40666</v>
      </c>
      <c r="AI31" s="1288"/>
      <c r="AJ31" s="1288" t="n">
        <v>151690.60683</v>
      </c>
      <c r="AK31" s="1288" t="n">
        <v>19613.74172</v>
      </c>
      <c r="AL31" s="1288"/>
      <c r="AM31" s="1288" t="n">
        <v>41119.26665</v>
      </c>
      <c r="AN31" s="1288" t="n">
        <v>4599.88852</v>
      </c>
      <c r="AO31" s="1228"/>
    </row>
    <row r="32" s="1" customFormat="true" ht="14.25" hidden="false" customHeight="false" outlineLevel="0" collapsed="false">
      <c r="A32" s="29" t="n">
        <v>72</v>
      </c>
      <c r="B32" s="29" t="s">
        <v>293</v>
      </c>
      <c r="C32" s="133" t="n">
        <v>2069.5335</v>
      </c>
      <c r="D32" s="133" t="n">
        <v>344.13567</v>
      </c>
      <c r="E32" s="133"/>
      <c r="F32" s="133" t="n">
        <v>1320.0795</v>
      </c>
      <c r="G32" s="133" t="n">
        <v>207.76676</v>
      </c>
      <c r="H32" s="133"/>
      <c r="I32" s="133" t="n">
        <v>1989.61518</v>
      </c>
      <c r="J32" s="133" t="n">
        <v>225.37023</v>
      </c>
      <c r="K32" s="133"/>
      <c r="L32" s="133" t="n">
        <v>1293.27234</v>
      </c>
      <c r="M32" s="133" t="n">
        <v>182.28577</v>
      </c>
      <c r="N32" s="133"/>
      <c r="O32" s="133" t="n">
        <v>1913.4464</v>
      </c>
      <c r="P32" s="133" t="n">
        <v>197.79811</v>
      </c>
      <c r="Q32" s="133"/>
      <c r="R32" s="133" t="n">
        <v>1285.29983</v>
      </c>
      <c r="S32" s="133" t="n">
        <v>127.8292</v>
      </c>
      <c r="T32" s="133"/>
      <c r="U32" s="133" t="n">
        <v>2069.0881</v>
      </c>
      <c r="V32" s="133" t="n">
        <v>142.24486</v>
      </c>
      <c r="W32" s="133"/>
      <c r="X32" s="133" t="n">
        <v>1558.80838</v>
      </c>
      <c r="Y32" s="133" t="n">
        <v>161.73254</v>
      </c>
      <c r="Z32" s="133"/>
      <c r="AA32" s="1288" t="n">
        <v>698.82442</v>
      </c>
      <c r="AB32" s="1257" t="n">
        <v>107.32729</v>
      </c>
      <c r="AC32" s="309"/>
      <c r="AD32" s="1288" t="n">
        <v>3582.69294</v>
      </c>
      <c r="AE32" s="1288" t="n">
        <v>318.54675</v>
      </c>
      <c r="AF32" s="1288"/>
      <c r="AG32" s="1288" t="n">
        <v>1919.29651</v>
      </c>
      <c r="AH32" s="1288" t="n">
        <v>260.4013</v>
      </c>
      <c r="AI32" s="1288"/>
      <c r="AJ32" s="1288" t="n">
        <v>4413.87671</v>
      </c>
      <c r="AK32" s="1288" t="n">
        <v>561.77043</v>
      </c>
      <c r="AL32" s="1288"/>
      <c r="AM32" s="1288" t="n">
        <v>1581.22605</v>
      </c>
      <c r="AN32" s="1288" t="n">
        <v>340.17795</v>
      </c>
      <c r="AO32" s="1228"/>
    </row>
    <row r="33" s="1" customFormat="true" ht="14.25" hidden="false" customHeight="false" outlineLevel="0" collapsed="false">
      <c r="A33" s="29" t="n">
        <v>74</v>
      </c>
      <c r="B33" s="29" t="s">
        <v>1672</v>
      </c>
      <c r="C33" s="133" t="n">
        <v>82.78534</v>
      </c>
      <c r="D33" s="133" t="n">
        <v>8.45425</v>
      </c>
      <c r="E33" s="133"/>
      <c r="F33" s="133" t="n">
        <v>198.4515</v>
      </c>
      <c r="G33" s="133" t="n">
        <v>14.78967</v>
      </c>
      <c r="H33" s="133"/>
      <c r="I33" s="133" t="n">
        <v>149.30836</v>
      </c>
      <c r="J33" s="133" t="n">
        <v>7.88419</v>
      </c>
      <c r="K33" s="133"/>
      <c r="L33" s="133" t="n">
        <v>142.40442</v>
      </c>
      <c r="M33" s="133" t="n">
        <v>16.5798</v>
      </c>
      <c r="N33" s="133"/>
      <c r="O33" s="133" t="n">
        <v>165.58397</v>
      </c>
      <c r="P33" s="133" t="n">
        <v>14.3098</v>
      </c>
      <c r="Q33" s="133"/>
      <c r="R33" s="133" t="n">
        <v>232.59993</v>
      </c>
      <c r="S33" s="133" t="n">
        <v>17.16925</v>
      </c>
      <c r="T33" s="133"/>
      <c r="U33" s="133" t="n">
        <v>344.80519</v>
      </c>
      <c r="V33" s="133" t="n">
        <v>12.56289</v>
      </c>
      <c r="W33" s="133"/>
      <c r="X33" s="133" t="n">
        <v>90.34013</v>
      </c>
      <c r="Y33" s="133" t="n">
        <v>9.27124</v>
      </c>
      <c r="Z33" s="133"/>
      <c r="AA33" s="1288" t="n">
        <v>204.96761</v>
      </c>
      <c r="AB33" s="1257" t="n">
        <v>8.92214</v>
      </c>
      <c r="AC33" s="309"/>
      <c r="AD33" s="1288" t="n">
        <v>401.03825</v>
      </c>
      <c r="AE33" s="1288" t="n">
        <v>32.23323</v>
      </c>
      <c r="AF33" s="1288"/>
      <c r="AG33" s="1288" t="n">
        <v>401.10053</v>
      </c>
      <c r="AH33" s="1288" t="n">
        <v>30.80158</v>
      </c>
      <c r="AI33" s="1288"/>
      <c r="AJ33" s="1288" t="n">
        <v>253.64533</v>
      </c>
      <c r="AK33" s="1288" t="n">
        <v>13.96637</v>
      </c>
      <c r="AL33" s="1288"/>
      <c r="AM33" s="1288" t="n">
        <v>42.82791</v>
      </c>
      <c r="AN33" s="1288" t="n">
        <v>2.2338</v>
      </c>
      <c r="AO33" s="1228"/>
    </row>
    <row r="34" s="1" customFormat="true" ht="14.25" hidden="false" customHeight="false" outlineLevel="0" collapsed="false">
      <c r="A34" s="29" t="n">
        <v>77</v>
      </c>
      <c r="B34" s="29" t="s">
        <v>326</v>
      </c>
      <c r="C34" s="133" t="n">
        <v>2677.73567</v>
      </c>
      <c r="D34" s="133" t="n">
        <v>3051.68164</v>
      </c>
      <c r="E34" s="133"/>
      <c r="F34" s="133" t="n">
        <v>195062.79997</v>
      </c>
      <c r="G34" s="133" t="n">
        <v>454541.8297</v>
      </c>
      <c r="H34" s="133"/>
      <c r="I34" s="133" t="n">
        <v>436422.44374</v>
      </c>
      <c r="J34" s="133" t="n">
        <v>684362.04834</v>
      </c>
      <c r="K34" s="133"/>
      <c r="L34" s="133" t="n">
        <v>533211.21461</v>
      </c>
      <c r="M34" s="133" t="n">
        <v>771714.6636</v>
      </c>
      <c r="N34" s="133"/>
      <c r="O34" s="133" t="n">
        <v>598518.77694</v>
      </c>
      <c r="P34" s="133" t="n">
        <v>911576.18539</v>
      </c>
      <c r="Q34" s="133"/>
      <c r="R34" s="133" t="n">
        <v>819184.25809</v>
      </c>
      <c r="S34" s="133" t="n">
        <v>1399816.7348</v>
      </c>
      <c r="T34" s="133"/>
      <c r="U34" s="133" t="n">
        <v>690614.84747</v>
      </c>
      <c r="V34" s="133" t="n">
        <v>2324757.5535</v>
      </c>
      <c r="W34" s="133"/>
      <c r="X34" s="133" t="n">
        <v>321074.20722</v>
      </c>
      <c r="Y34" s="133" t="n">
        <v>1315802.70564</v>
      </c>
      <c r="Z34" s="133"/>
      <c r="AA34" s="1288" t="n">
        <v>874349.87353</v>
      </c>
      <c r="AB34" s="1257" t="n">
        <v>2772065.11132</v>
      </c>
      <c r="AC34" s="309"/>
      <c r="AD34" s="1288" t="n">
        <v>383572.67833</v>
      </c>
      <c r="AE34" s="1288" t="n">
        <v>889732.13589</v>
      </c>
      <c r="AF34" s="1288"/>
      <c r="AG34" s="1288" t="n">
        <v>236837.15063</v>
      </c>
      <c r="AH34" s="1288" t="n">
        <v>566015.1669</v>
      </c>
      <c r="AI34" s="1288"/>
      <c r="AJ34" s="1288" t="n">
        <v>174849.39047</v>
      </c>
      <c r="AK34" s="1288" t="n">
        <v>902722.49062</v>
      </c>
      <c r="AL34" s="1288"/>
      <c r="AM34" s="1288" t="n">
        <v>50726.73126</v>
      </c>
      <c r="AN34" s="1288" t="n">
        <v>150016.48045</v>
      </c>
      <c r="AO34" s="1228"/>
    </row>
    <row r="35" s="1" customFormat="true" ht="14.25" hidden="false" customHeight="false" outlineLevel="0" collapsed="false">
      <c r="A35" s="29" t="n">
        <v>80</v>
      </c>
      <c r="B35" s="29" t="s">
        <v>1673</v>
      </c>
      <c r="C35" s="133" t="n">
        <v>697.37469</v>
      </c>
      <c r="D35" s="133" t="n">
        <v>575.26353</v>
      </c>
      <c r="E35" s="133"/>
      <c r="F35" s="133" t="n">
        <v>1615.31565</v>
      </c>
      <c r="G35" s="133" t="n">
        <v>381.28156</v>
      </c>
      <c r="H35" s="133"/>
      <c r="I35" s="133" t="n">
        <v>1491.27887</v>
      </c>
      <c r="J35" s="133" t="n">
        <v>623.33075</v>
      </c>
      <c r="K35" s="133"/>
      <c r="L35" s="133" t="n">
        <v>1473.65415</v>
      </c>
      <c r="M35" s="133" t="n">
        <v>317.61871</v>
      </c>
      <c r="N35" s="133"/>
      <c r="O35" s="133" t="n">
        <v>648.55522</v>
      </c>
      <c r="P35" s="133" t="n">
        <v>146.68874</v>
      </c>
      <c r="Q35" s="133"/>
      <c r="R35" s="133" t="n">
        <v>1005.4766</v>
      </c>
      <c r="S35" s="133" t="n">
        <v>205.63042</v>
      </c>
      <c r="T35" s="133"/>
      <c r="U35" s="133" t="n">
        <v>924.34583</v>
      </c>
      <c r="V35" s="133" t="n">
        <v>328.99664</v>
      </c>
      <c r="W35" s="133"/>
      <c r="X35" s="133" t="n">
        <v>797.89597</v>
      </c>
      <c r="Y35" s="133" t="n">
        <v>267.92122</v>
      </c>
      <c r="Z35" s="133"/>
      <c r="AA35" s="1288" t="n">
        <v>807.62504</v>
      </c>
      <c r="AB35" s="1257" t="n">
        <v>174.80989</v>
      </c>
      <c r="AC35" s="309"/>
      <c r="AD35" s="1288" t="n">
        <v>1172.09693</v>
      </c>
      <c r="AE35" s="1288" t="n">
        <v>365.56358</v>
      </c>
      <c r="AF35" s="1288"/>
      <c r="AG35" s="1288" t="n">
        <v>988.10483</v>
      </c>
      <c r="AH35" s="1288" t="n">
        <v>355.01364</v>
      </c>
      <c r="AI35" s="1288"/>
      <c r="AJ35" s="1288" t="n">
        <v>1168.26438</v>
      </c>
      <c r="AK35" s="1288" t="n">
        <v>799.53432</v>
      </c>
      <c r="AL35" s="1288"/>
      <c r="AM35" s="1288" t="n">
        <v>330.79559</v>
      </c>
      <c r="AN35" s="1288" t="n">
        <v>44.66067</v>
      </c>
      <c r="AO35" s="1228"/>
    </row>
    <row r="36" s="1" customFormat="true" ht="14.25" hidden="false" customHeight="false" outlineLevel="0" collapsed="false">
      <c r="A36" s="29" t="n">
        <v>81</v>
      </c>
      <c r="B36" s="29" t="s">
        <v>1674</v>
      </c>
      <c r="C36" s="133" t="n">
        <v>219.45869</v>
      </c>
      <c r="D36" s="133" t="n">
        <v>176.22</v>
      </c>
      <c r="E36" s="133"/>
      <c r="F36" s="133" t="n">
        <v>1103.90803</v>
      </c>
      <c r="G36" s="133" t="n">
        <v>529.70374</v>
      </c>
      <c r="H36" s="133"/>
      <c r="I36" s="133" t="n">
        <v>141.09076</v>
      </c>
      <c r="J36" s="133" t="n">
        <v>114.03883</v>
      </c>
      <c r="K36" s="133"/>
      <c r="L36" s="133" t="n">
        <v>44.89838</v>
      </c>
      <c r="M36" s="133" t="n">
        <v>5.4618</v>
      </c>
      <c r="N36" s="133"/>
      <c r="O36" s="133" t="n">
        <v>209.46396</v>
      </c>
      <c r="P36" s="133" t="n">
        <v>104.83664</v>
      </c>
      <c r="Q36" s="133"/>
      <c r="R36" s="133" t="n">
        <v>126.611</v>
      </c>
      <c r="S36" s="133" t="n">
        <v>71.42</v>
      </c>
      <c r="T36" s="133"/>
      <c r="U36" s="133" t="n">
        <v>289.63607</v>
      </c>
      <c r="V36" s="133" t="n">
        <v>18.88</v>
      </c>
      <c r="W36" s="133"/>
      <c r="X36" s="133" t="n">
        <v>223.04623</v>
      </c>
      <c r="Y36" s="133" t="n">
        <v>70.90521</v>
      </c>
      <c r="Z36" s="133"/>
      <c r="AA36" s="1288" t="n">
        <v>1174.69576</v>
      </c>
      <c r="AB36" s="1257" t="n">
        <v>5320.89</v>
      </c>
      <c r="AC36" s="309"/>
      <c r="AD36" s="1288" t="n">
        <v>4646.19058</v>
      </c>
      <c r="AE36" s="1288" t="n">
        <v>8073.07442</v>
      </c>
      <c r="AF36" s="1288"/>
      <c r="AG36" s="1288" t="n">
        <v>2546.45877</v>
      </c>
      <c r="AH36" s="1288" t="n">
        <v>3361.85881</v>
      </c>
      <c r="AI36" s="1288"/>
      <c r="AJ36" s="1288" t="n">
        <v>167.61657</v>
      </c>
      <c r="AK36" s="1288" t="n">
        <v>386.59457</v>
      </c>
      <c r="AL36" s="1288"/>
      <c r="AM36" s="1288" t="n">
        <v>601.33015</v>
      </c>
      <c r="AN36" s="1288" t="n">
        <v>1647.983</v>
      </c>
      <c r="AO36" s="1228"/>
    </row>
    <row r="37" s="1" customFormat="true" ht="14.25" hidden="false" customHeight="false" outlineLevel="0" collapsed="false">
      <c r="A37" s="29" t="n">
        <v>83</v>
      </c>
      <c r="B37" s="29" t="s">
        <v>1675</v>
      </c>
      <c r="C37" s="133" t="n">
        <v>73879.69892</v>
      </c>
      <c r="D37" s="133" t="n">
        <v>223130.82644</v>
      </c>
      <c r="E37" s="133"/>
      <c r="F37" s="133" t="n">
        <v>5314.17433</v>
      </c>
      <c r="G37" s="133" t="n">
        <v>4118.57769</v>
      </c>
      <c r="H37" s="133"/>
      <c r="I37" s="133" t="n">
        <v>5256.39264</v>
      </c>
      <c r="J37" s="133" t="n">
        <v>3688.70409</v>
      </c>
      <c r="K37" s="133"/>
      <c r="L37" s="133" t="n">
        <v>6562.95936</v>
      </c>
      <c r="M37" s="133" t="n">
        <v>5476.47655</v>
      </c>
      <c r="N37" s="133"/>
      <c r="O37" s="133" t="n">
        <v>38802.61726</v>
      </c>
      <c r="P37" s="133" t="n">
        <v>62276.98368</v>
      </c>
      <c r="Q37" s="133"/>
      <c r="R37" s="133" t="n">
        <v>4251.17739</v>
      </c>
      <c r="S37" s="133" t="n">
        <v>2769.84221</v>
      </c>
      <c r="T37" s="133"/>
      <c r="U37" s="133" t="n">
        <v>3220.68185</v>
      </c>
      <c r="V37" s="133" t="n">
        <v>2226.58229</v>
      </c>
      <c r="W37" s="133"/>
      <c r="X37" s="133" t="n">
        <v>4227.27297</v>
      </c>
      <c r="Y37" s="133" t="n">
        <v>9442.38748</v>
      </c>
      <c r="Z37" s="133"/>
      <c r="AA37" s="1288" t="n">
        <v>4757.71884</v>
      </c>
      <c r="AB37" s="1257" t="n">
        <v>4053.79163</v>
      </c>
      <c r="AC37" s="309"/>
      <c r="AD37" s="1288" t="n">
        <v>61651.28374</v>
      </c>
      <c r="AE37" s="1288" t="n">
        <v>4665.05563</v>
      </c>
      <c r="AF37" s="1288"/>
      <c r="AG37" s="1288" t="n">
        <v>5265.47729</v>
      </c>
      <c r="AH37" s="1288" t="n">
        <v>4676.92034</v>
      </c>
      <c r="AI37" s="1288"/>
      <c r="AJ37" s="1288" t="n">
        <v>7419.52383</v>
      </c>
      <c r="AK37" s="1288" t="n">
        <v>10706.58858</v>
      </c>
      <c r="AL37" s="1288"/>
      <c r="AM37" s="1288" t="n">
        <v>1914.9509</v>
      </c>
      <c r="AN37" s="1288" t="n">
        <v>4528.08149</v>
      </c>
      <c r="AO37" s="1228"/>
    </row>
    <row r="38" s="1" customFormat="true" ht="14.25" hidden="false" customHeight="false" outlineLevel="0" collapsed="false">
      <c r="A38" s="29" t="n">
        <v>87</v>
      </c>
      <c r="B38" s="29" t="s">
        <v>294</v>
      </c>
      <c r="C38" s="133" t="n">
        <v>409222.25774</v>
      </c>
      <c r="D38" s="133" t="n">
        <v>1166116.48155</v>
      </c>
      <c r="E38" s="133"/>
      <c r="F38" s="133" t="n">
        <v>450890.72373</v>
      </c>
      <c r="G38" s="133" t="n">
        <v>856714.0453</v>
      </c>
      <c r="H38" s="133"/>
      <c r="I38" s="133" t="n">
        <v>621296.52984</v>
      </c>
      <c r="J38" s="133" t="n">
        <v>1116286.30807</v>
      </c>
      <c r="K38" s="133"/>
      <c r="L38" s="133" t="n">
        <v>490118.90031</v>
      </c>
      <c r="M38" s="133" t="n">
        <v>890233.77491</v>
      </c>
      <c r="N38" s="133"/>
      <c r="O38" s="133" t="n">
        <v>497194.69248</v>
      </c>
      <c r="P38" s="133" t="n">
        <v>655671.75715</v>
      </c>
      <c r="Q38" s="133"/>
      <c r="R38" s="133" t="n">
        <v>469292.24174</v>
      </c>
      <c r="S38" s="133" t="n">
        <v>551100.31786</v>
      </c>
      <c r="T38" s="133"/>
      <c r="U38" s="133" t="n">
        <v>484935.27729</v>
      </c>
      <c r="V38" s="133" t="n">
        <v>610209.04189</v>
      </c>
      <c r="W38" s="133"/>
      <c r="X38" s="133" t="n">
        <v>456784.12637</v>
      </c>
      <c r="Y38" s="133" t="n">
        <v>770365.33611</v>
      </c>
      <c r="Z38" s="133"/>
      <c r="AA38" s="1288" t="n">
        <v>510611.94896</v>
      </c>
      <c r="AB38" s="1257" t="n">
        <v>1073300.75906</v>
      </c>
      <c r="AC38" s="309"/>
      <c r="AD38" s="1288" t="n">
        <v>405662.6846</v>
      </c>
      <c r="AE38" s="1288" t="n">
        <v>515665.29333</v>
      </c>
      <c r="AF38" s="1288"/>
      <c r="AG38" s="1288" t="n">
        <v>492315.58157</v>
      </c>
      <c r="AH38" s="1288" t="n">
        <v>599174.75173</v>
      </c>
      <c r="AI38" s="1288"/>
      <c r="AJ38" s="1288" t="n">
        <v>424464.46537</v>
      </c>
      <c r="AK38" s="1288" t="n">
        <v>566090.67184</v>
      </c>
      <c r="AL38" s="1288"/>
      <c r="AM38" s="1288" t="n">
        <v>141129.06472</v>
      </c>
      <c r="AN38" s="1288" t="n">
        <v>242886.63605</v>
      </c>
      <c r="AO38" s="1228"/>
    </row>
    <row r="39" s="1" customFormat="true" ht="14.25" hidden="false" customHeight="false" outlineLevel="0" collapsed="false">
      <c r="A39" s="29" t="n">
        <v>88</v>
      </c>
      <c r="B39" s="29" t="s">
        <v>1676</v>
      </c>
      <c r="C39" s="133" t="n">
        <v>1522.42091</v>
      </c>
      <c r="D39" s="133" t="n">
        <v>426.0756</v>
      </c>
      <c r="E39" s="133"/>
      <c r="F39" s="133" t="n">
        <v>719.60821</v>
      </c>
      <c r="G39" s="133" t="n">
        <v>106.3221</v>
      </c>
      <c r="H39" s="133"/>
      <c r="I39" s="133" t="n">
        <v>745.94371</v>
      </c>
      <c r="J39" s="133" t="n">
        <v>134.0109</v>
      </c>
      <c r="K39" s="133"/>
      <c r="L39" s="133" t="n">
        <v>954.70909</v>
      </c>
      <c r="M39" s="133" t="n">
        <v>169.31832</v>
      </c>
      <c r="N39" s="133"/>
      <c r="O39" s="133" t="n">
        <v>1800.90329</v>
      </c>
      <c r="P39" s="133" t="n">
        <v>392.38173</v>
      </c>
      <c r="Q39" s="133"/>
      <c r="R39" s="133" t="n">
        <v>2687.08586</v>
      </c>
      <c r="S39" s="133" t="n">
        <v>1005.74687</v>
      </c>
      <c r="T39" s="133"/>
      <c r="U39" s="133" t="n">
        <v>1889.54465</v>
      </c>
      <c r="V39" s="133" t="n">
        <v>512.7169</v>
      </c>
      <c r="W39" s="133"/>
      <c r="X39" s="133" t="n">
        <v>2007.73442</v>
      </c>
      <c r="Y39" s="133" t="n">
        <v>1364.1747</v>
      </c>
      <c r="Z39" s="133"/>
      <c r="AA39" s="1288" t="n">
        <v>1969.4174</v>
      </c>
      <c r="AB39" s="1257" t="n">
        <v>1425.93554</v>
      </c>
      <c r="AC39" s="309"/>
      <c r="AD39" s="1288" t="n">
        <v>2721.32688</v>
      </c>
      <c r="AE39" s="1288" t="n">
        <v>802.18197</v>
      </c>
      <c r="AF39" s="1288"/>
      <c r="AG39" s="1288" t="n">
        <v>1473.24008</v>
      </c>
      <c r="AH39" s="1288" t="n">
        <v>399.05352</v>
      </c>
      <c r="AI39" s="1288"/>
      <c r="AJ39" s="1288" t="n">
        <v>1371.92203</v>
      </c>
      <c r="AK39" s="1288" t="n">
        <v>620.57181</v>
      </c>
      <c r="AL39" s="1288"/>
      <c r="AM39" s="1288" t="n">
        <v>328.59304</v>
      </c>
      <c r="AN39" s="1288" t="n">
        <v>71.02244</v>
      </c>
      <c r="AO39" s="1228"/>
    </row>
    <row r="40" s="1" customFormat="true" ht="14.25" hidden="false" customHeight="false" outlineLevel="0" collapsed="false">
      <c r="A40" s="29" t="n">
        <v>90</v>
      </c>
      <c r="B40" s="29" t="s">
        <v>1677</v>
      </c>
      <c r="C40" s="133" t="n">
        <v>269.46376</v>
      </c>
      <c r="D40" s="133" t="n">
        <v>132.26155</v>
      </c>
      <c r="E40" s="133"/>
      <c r="F40" s="133" t="n">
        <v>207.16101</v>
      </c>
      <c r="G40" s="133" t="n">
        <v>32.77448</v>
      </c>
      <c r="H40" s="133"/>
      <c r="I40" s="133" t="n">
        <v>111.99374</v>
      </c>
      <c r="J40" s="133" t="n">
        <v>31.43881</v>
      </c>
      <c r="K40" s="133"/>
      <c r="L40" s="133" t="n">
        <v>225.00445</v>
      </c>
      <c r="M40" s="133" t="n">
        <v>29.43678</v>
      </c>
      <c r="N40" s="133"/>
      <c r="O40" s="133" t="n">
        <v>188.13817</v>
      </c>
      <c r="P40" s="133" t="n">
        <v>24.40961</v>
      </c>
      <c r="Q40" s="133"/>
      <c r="R40" s="133" t="n">
        <v>595.16707</v>
      </c>
      <c r="S40" s="133" t="n">
        <v>726.14845</v>
      </c>
      <c r="T40" s="133"/>
      <c r="U40" s="133" t="n">
        <v>171.29721</v>
      </c>
      <c r="V40" s="133" t="n">
        <v>7.99276</v>
      </c>
      <c r="W40" s="133"/>
      <c r="X40" s="133" t="n">
        <v>163.81547</v>
      </c>
      <c r="Y40" s="133" t="n">
        <v>431.41641</v>
      </c>
      <c r="Z40" s="133"/>
      <c r="AA40" s="1288" t="n">
        <v>257.79036</v>
      </c>
      <c r="AB40" s="1257" t="n">
        <v>10.81493</v>
      </c>
      <c r="AC40" s="309"/>
      <c r="AD40" s="1288" t="n">
        <v>319.32594</v>
      </c>
      <c r="AE40" s="1288" t="n">
        <v>216.69548</v>
      </c>
      <c r="AF40" s="1288"/>
      <c r="AG40" s="1288" t="n">
        <v>339.40106</v>
      </c>
      <c r="AH40" s="1288" t="n">
        <v>37.56558</v>
      </c>
      <c r="AI40" s="1288"/>
      <c r="AJ40" s="1288" t="n">
        <v>516.58993</v>
      </c>
      <c r="AK40" s="1288" t="n">
        <v>62.01137</v>
      </c>
      <c r="AL40" s="1288"/>
      <c r="AM40" s="1288" t="n">
        <v>48.7281</v>
      </c>
      <c r="AN40" s="1288" t="n">
        <v>1.702</v>
      </c>
      <c r="AO40" s="1228"/>
    </row>
    <row r="41" s="1" customFormat="true" ht="14.25" hidden="false" customHeight="false" outlineLevel="0" collapsed="false">
      <c r="A41" s="29" t="n">
        <v>91</v>
      </c>
      <c r="B41" s="29" t="s">
        <v>1678</v>
      </c>
      <c r="C41" s="133" t="n">
        <v>227.14903</v>
      </c>
      <c r="D41" s="133" t="n">
        <v>26.82492</v>
      </c>
      <c r="E41" s="133"/>
      <c r="F41" s="133" t="n">
        <v>616.53018</v>
      </c>
      <c r="G41" s="133" t="n">
        <v>112.13406</v>
      </c>
      <c r="H41" s="133"/>
      <c r="I41" s="133" t="n">
        <v>1128.41956</v>
      </c>
      <c r="J41" s="133" t="n">
        <v>243.97635</v>
      </c>
      <c r="K41" s="133"/>
      <c r="L41" s="133" t="n">
        <v>826.15124</v>
      </c>
      <c r="M41" s="133" t="n">
        <v>139.13446</v>
      </c>
      <c r="N41" s="133"/>
      <c r="O41" s="133" t="n">
        <v>1201.59126</v>
      </c>
      <c r="P41" s="133" t="n">
        <v>165.01542</v>
      </c>
      <c r="Q41" s="133"/>
      <c r="R41" s="133" t="n">
        <v>1298.12646</v>
      </c>
      <c r="S41" s="133" t="n">
        <v>170.777</v>
      </c>
      <c r="T41" s="133"/>
      <c r="U41" s="133" t="n">
        <v>801.68205</v>
      </c>
      <c r="V41" s="133" t="n">
        <v>119.44997</v>
      </c>
      <c r="W41" s="133"/>
      <c r="X41" s="133" t="n">
        <v>394.95759</v>
      </c>
      <c r="Y41" s="133" t="n">
        <v>62.82798</v>
      </c>
      <c r="Z41" s="133"/>
      <c r="AA41" s="1288" t="n">
        <v>716.13442</v>
      </c>
      <c r="AB41" s="1257" t="n">
        <v>127.48623</v>
      </c>
      <c r="AC41" s="309"/>
      <c r="AD41" s="1288" t="n">
        <v>1335.63404</v>
      </c>
      <c r="AE41" s="1288" t="n">
        <v>247.27832</v>
      </c>
      <c r="AF41" s="1288"/>
      <c r="AG41" s="1288" t="n">
        <v>1638.00126</v>
      </c>
      <c r="AH41" s="1288" t="n">
        <v>509.95187</v>
      </c>
      <c r="AI41" s="1288"/>
      <c r="AJ41" s="1288" t="n">
        <v>1706.04729</v>
      </c>
      <c r="AK41" s="1288" t="n">
        <v>920.27735</v>
      </c>
      <c r="AL41" s="1288"/>
      <c r="AM41" s="1288" t="n">
        <v>305.51838</v>
      </c>
      <c r="AN41" s="1288" t="n">
        <v>48.0435</v>
      </c>
      <c r="AO41" s="1228"/>
    </row>
    <row r="42" s="1" customFormat="true" ht="14.25" hidden="false" customHeight="false" outlineLevel="0" collapsed="false">
      <c r="A42" s="29" t="n">
        <v>93</v>
      </c>
      <c r="B42" s="29" t="s">
        <v>1679</v>
      </c>
      <c r="C42" s="133" t="n">
        <v>0</v>
      </c>
      <c r="D42" s="133" t="n">
        <v>0</v>
      </c>
      <c r="E42" s="133"/>
      <c r="F42" s="133" t="n">
        <v>0</v>
      </c>
      <c r="G42" s="133" t="n">
        <v>0</v>
      </c>
      <c r="H42" s="133"/>
      <c r="I42" s="133" t="n">
        <v>8.07773</v>
      </c>
      <c r="J42" s="133" t="n">
        <v>6.50253</v>
      </c>
      <c r="K42" s="133"/>
      <c r="L42" s="133" t="n">
        <v>0</v>
      </c>
      <c r="M42" s="133" t="n">
        <v>0</v>
      </c>
      <c r="N42" s="133"/>
      <c r="O42" s="133" t="n">
        <v>0</v>
      </c>
      <c r="P42" s="133" t="n">
        <v>0</v>
      </c>
      <c r="Q42" s="133"/>
      <c r="R42" s="133" t="n">
        <v>5</v>
      </c>
      <c r="S42" s="133" t="n">
        <v>2.099</v>
      </c>
      <c r="T42" s="133"/>
      <c r="U42" s="133" t="n">
        <v>28.49</v>
      </c>
      <c r="V42" s="133" t="n">
        <v>10.49</v>
      </c>
      <c r="W42" s="133"/>
      <c r="X42" s="133" t="n">
        <v>66.91</v>
      </c>
      <c r="Y42" s="133" t="n">
        <v>16</v>
      </c>
      <c r="Z42" s="133"/>
      <c r="AA42" s="1288" t="n">
        <v>5063.98276</v>
      </c>
      <c r="AB42" s="1257" t="n">
        <v>9504.259</v>
      </c>
      <c r="AC42" s="309"/>
      <c r="AD42" s="1288" t="n">
        <v>86.07924</v>
      </c>
      <c r="AE42" s="1288" t="n">
        <v>68.11</v>
      </c>
      <c r="AF42" s="1288"/>
      <c r="AG42" s="1288" t="n">
        <v>3019.93536</v>
      </c>
      <c r="AH42" s="1288" t="n">
        <v>444.91677</v>
      </c>
      <c r="AI42" s="1288"/>
      <c r="AJ42" s="1288" t="n">
        <v>1830.79338</v>
      </c>
      <c r="AK42" s="1288" t="n">
        <v>299.56386</v>
      </c>
      <c r="AL42" s="1288"/>
      <c r="AM42" s="1288" t="n">
        <v>16.50646</v>
      </c>
      <c r="AN42" s="1288" t="n">
        <v>0.36967</v>
      </c>
      <c r="AO42" s="1228"/>
    </row>
    <row r="43" s="1" customFormat="true" ht="14.25" hidden="false" customHeight="false" outlineLevel="0" collapsed="false">
      <c r="A43" s="29" t="n">
        <v>97</v>
      </c>
      <c r="B43" s="29" t="s">
        <v>275</v>
      </c>
      <c r="C43" s="133" t="n">
        <v>92101.31661</v>
      </c>
      <c r="D43" s="133" t="n">
        <v>42752.46383</v>
      </c>
      <c r="E43" s="133"/>
      <c r="F43" s="133" t="n">
        <v>109974.75524</v>
      </c>
      <c r="G43" s="133" t="n">
        <v>53074.65723</v>
      </c>
      <c r="H43" s="133"/>
      <c r="I43" s="133" t="n">
        <v>152666.73112</v>
      </c>
      <c r="J43" s="133" t="n">
        <v>78474.14404</v>
      </c>
      <c r="K43" s="133"/>
      <c r="L43" s="133" t="n">
        <v>134257.38787</v>
      </c>
      <c r="M43" s="133" t="n">
        <v>43530.14951</v>
      </c>
      <c r="N43" s="133"/>
      <c r="O43" s="133" t="n">
        <v>153262.3171</v>
      </c>
      <c r="P43" s="133" t="n">
        <v>49851.62722</v>
      </c>
      <c r="Q43" s="133"/>
      <c r="R43" s="133" t="n">
        <v>153884.10719</v>
      </c>
      <c r="S43" s="133" t="n">
        <v>49056.26674</v>
      </c>
      <c r="T43" s="133"/>
      <c r="U43" s="133" t="n">
        <v>164216.86815</v>
      </c>
      <c r="V43" s="133" t="n">
        <v>60154.01219</v>
      </c>
      <c r="W43" s="133"/>
      <c r="X43" s="133" t="n">
        <v>162479.89302</v>
      </c>
      <c r="Y43" s="133" t="n">
        <v>58135.88497</v>
      </c>
      <c r="Z43" s="133"/>
      <c r="AA43" s="1288" t="n">
        <v>169213.15005</v>
      </c>
      <c r="AB43" s="1257" t="n">
        <v>62921.03657</v>
      </c>
      <c r="AC43" s="309"/>
      <c r="AD43" s="1288" t="n">
        <v>158460.93256</v>
      </c>
      <c r="AE43" s="1288" t="n">
        <v>58359.67293</v>
      </c>
      <c r="AF43" s="1288"/>
      <c r="AG43" s="1288" t="n">
        <v>149633.4457</v>
      </c>
      <c r="AH43" s="1288" t="n">
        <v>59981.14275</v>
      </c>
      <c r="AI43" s="1288"/>
      <c r="AJ43" s="1288" t="n">
        <v>114627.57538</v>
      </c>
      <c r="AK43" s="1288" t="n">
        <v>49552.67536</v>
      </c>
      <c r="AL43" s="1288"/>
      <c r="AM43" s="1288" t="n">
        <v>32063.77905</v>
      </c>
      <c r="AN43" s="1288" t="n">
        <v>13734.70548</v>
      </c>
      <c r="AO43" s="1228"/>
    </row>
    <row r="44" s="1" customFormat="true" ht="14.25" hidden="false" customHeight="false" outlineLevel="0" collapsed="false">
      <c r="A44" s="29" t="n">
        <v>98</v>
      </c>
      <c r="B44" s="29" t="s">
        <v>1680</v>
      </c>
      <c r="C44" s="133" t="n">
        <v>0</v>
      </c>
      <c r="D44" s="133" t="n">
        <v>0</v>
      </c>
      <c r="E44" s="133"/>
      <c r="F44" s="133" t="n">
        <v>0</v>
      </c>
      <c r="G44" s="133" t="n">
        <v>0</v>
      </c>
      <c r="H44" s="133"/>
      <c r="I44" s="133" t="n">
        <v>0</v>
      </c>
      <c r="J44" s="133" t="n">
        <v>0</v>
      </c>
      <c r="K44" s="133"/>
      <c r="L44" s="133" t="n">
        <v>0</v>
      </c>
      <c r="M44" s="133" t="n">
        <v>0</v>
      </c>
      <c r="N44" s="133"/>
      <c r="O44" s="133" t="n">
        <v>0</v>
      </c>
      <c r="P44" s="133" t="n">
        <v>0</v>
      </c>
      <c r="Q44" s="133"/>
      <c r="R44" s="133" t="n">
        <v>0</v>
      </c>
      <c r="S44" s="133" t="n">
        <v>0</v>
      </c>
      <c r="T44" s="133"/>
      <c r="U44" s="133" t="n">
        <v>84.9348</v>
      </c>
      <c r="V44" s="133" t="n">
        <v>1000.31</v>
      </c>
      <c r="W44" s="133"/>
      <c r="X44" s="133" t="n">
        <v>148689.5263</v>
      </c>
      <c r="Y44" s="133" t="n">
        <v>735563.96472</v>
      </c>
      <c r="Z44" s="133"/>
      <c r="AA44" s="1288" t="n">
        <v>86760.77331</v>
      </c>
      <c r="AB44" s="1257" t="n">
        <v>322767.07778</v>
      </c>
      <c r="AC44" s="309"/>
      <c r="AD44" s="1288" t="n">
        <v>66436.78573</v>
      </c>
      <c r="AE44" s="1288" t="n">
        <v>178560.74788</v>
      </c>
      <c r="AF44" s="1288"/>
      <c r="AG44" s="1288" t="n">
        <v>95720.12863</v>
      </c>
      <c r="AH44" s="1288" t="n">
        <v>276196.60839</v>
      </c>
      <c r="AI44" s="1288"/>
      <c r="AJ44" s="1288" t="n">
        <v>55867.44075</v>
      </c>
      <c r="AK44" s="1288" t="n">
        <v>304868.65357</v>
      </c>
      <c r="AL44" s="1288"/>
      <c r="AM44" s="1288" t="n">
        <v>14288.70791</v>
      </c>
      <c r="AN44" s="1288" t="n">
        <v>45024.35808</v>
      </c>
      <c r="AO44" s="1228"/>
    </row>
    <row r="45" s="1" customFormat="true" ht="14.25" hidden="false" customHeight="false" outlineLevel="0" collapsed="false">
      <c r="A45" s="29" t="n">
        <v>101</v>
      </c>
      <c r="B45" s="29" t="s">
        <v>1681</v>
      </c>
      <c r="C45" s="133" t="n">
        <v>0</v>
      </c>
      <c r="D45" s="133" t="n">
        <v>0</v>
      </c>
      <c r="E45" s="133"/>
      <c r="F45" s="133" t="n">
        <v>0</v>
      </c>
      <c r="G45" s="133" t="n">
        <v>0</v>
      </c>
      <c r="H45" s="133"/>
      <c r="I45" s="133" t="n">
        <v>0</v>
      </c>
      <c r="J45" s="133" t="n">
        <v>0</v>
      </c>
      <c r="K45" s="133"/>
      <c r="L45" s="133" t="n">
        <v>0</v>
      </c>
      <c r="M45" s="133" t="n">
        <v>0</v>
      </c>
      <c r="N45" s="133"/>
      <c r="O45" s="133" t="n">
        <v>0</v>
      </c>
      <c r="P45" s="133" t="n">
        <v>0</v>
      </c>
      <c r="Q45" s="133"/>
      <c r="R45" s="133" t="n">
        <v>14</v>
      </c>
      <c r="S45" s="133" t="n">
        <v>9.259</v>
      </c>
      <c r="T45" s="133"/>
      <c r="U45" s="133" t="n">
        <v>0</v>
      </c>
      <c r="V45" s="133" t="n">
        <v>0</v>
      </c>
      <c r="W45" s="133"/>
      <c r="X45" s="133" t="n">
        <v>0</v>
      </c>
      <c r="Y45" s="133" t="n">
        <v>0</v>
      </c>
      <c r="Z45" s="133"/>
      <c r="AA45" s="1288" t="n">
        <v>0</v>
      </c>
      <c r="AB45" s="1257" t="n">
        <v>0</v>
      </c>
      <c r="AC45" s="309"/>
      <c r="AD45" s="1288" t="n">
        <v>0</v>
      </c>
      <c r="AE45" s="1288" t="n">
        <v>0</v>
      </c>
      <c r="AF45" s="1288"/>
      <c r="AG45" s="1288" t="n">
        <v>22.985</v>
      </c>
      <c r="AH45" s="1288" t="n">
        <v>0.952</v>
      </c>
      <c r="AI45" s="1288"/>
      <c r="AJ45" s="1288" t="n">
        <v>0.00983</v>
      </c>
      <c r="AK45" s="1288" t="n">
        <v>0.012</v>
      </c>
      <c r="AL45" s="1288"/>
      <c r="AM45" s="1288" t="n">
        <v>0</v>
      </c>
      <c r="AN45" s="1288" t="n">
        <v>0</v>
      </c>
      <c r="AO45" s="1228"/>
    </row>
    <row r="46" s="1" customFormat="true" ht="14.25" hidden="false" customHeight="false" outlineLevel="0" collapsed="false">
      <c r="A46" s="29" t="n">
        <v>105</v>
      </c>
      <c r="B46" s="29" t="s">
        <v>280</v>
      </c>
      <c r="C46" s="133" t="n">
        <v>579503.18395</v>
      </c>
      <c r="D46" s="133" t="n">
        <v>1752832.2547</v>
      </c>
      <c r="E46" s="133"/>
      <c r="F46" s="133" t="n">
        <v>1015824.6279</v>
      </c>
      <c r="G46" s="133" t="n">
        <v>2654704.7528</v>
      </c>
      <c r="H46" s="133"/>
      <c r="I46" s="133" t="n">
        <v>1326860.3851</v>
      </c>
      <c r="J46" s="133" t="n">
        <v>3243119.8295</v>
      </c>
      <c r="K46" s="133"/>
      <c r="L46" s="133" t="n">
        <v>1331177.9172</v>
      </c>
      <c r="M46" s="133" t="n">
        <v>3545144.7238</v>
      </c>
      <c r="N46" s="133"/>
      <c r="O46" s="133" t="n">
        <v>1623901.0716</v>
      </c>
      <c r="P46" s="133" t="n">
        <v>4413332.2829</v>
      </c>
      <c r="Q46" s="133"/>
      <c r="R46" s="133" t="n">
        <v>1656247.1421</v>
      </c>
      <c r="S46" s="133" t="n">
        <v>6270816.534</v>
      </c>
      <c r="T46" s="133"/>
      <c r="U46" s="133" t="n">
        <v>1207500.0989</v>
      </c>
      <c r="V46" s="133" t="n">
        <v>6689838.584</v>
      </c>
      <c r="W46" s="133"/>
      <c r="X46" s="133" t="n">
        <v>1012357.1359</v>
      </c>
      <c r="Y46" s="133" t="n">
        <v>6362185.1518</v>
      </c>
      <c r="Z46" s="133"/>
      <c r="AA46" s="1288" t="n">
        <v>1388664.8217</v>
      </c>
      <c r="AB46" s="1257" t="n">
        <v>6691801.6913</v>
      </c>
      <c r="AC46" s="309"/>
      <c r="AD46" s="1288" t="n">
        <v>1611346.5411</v>
      </c>
      <c r="AE46" s="1288" t="n">
        <v>7355629.2968</v>
      </c>
      <c r="AF46" s="1288"/>
      <c r="AG46" s="1288" t="n">
        <v>1510641.8121</v>
      </c>
      <c r="AH46" s="1288" t="n">
        <v>6041751.1948</v>
      </c>
      <c r="AI46" s="1288"/>
      <c r="AJ46" s="1288" t="n">
        <v>1301755.4287</v>
      </c>
      <c r="AK46" s="1288" t="n">
        <v>5816508.6861</v>
      </c>
      <c r="AL46" s="1288"/>
      <c r="AM46" s="1288" t="n">
        <v>492638.8218</v>
      </c>
      <c r="AN46" s="1288" t="n">
        <v>2111497.4323</v>
      </c>
      <c r="AO46" s="1228"/>
    </row>
    <row r="47" s="1" customFormat="true" ht="14.25" hidden="false" customHeight="false" outlineLevel="0" collapsed="false">
      <c r="A47" s="29" t="n">
        <v>108</v>
      </c>
      <c r="B47" s="29" t="s">
        <v>1682</v>
      </c>
      <c r="C47" s="133" t="n">
        <v>2.58933</v>
      </c>
      <c r="D47" s="133" t="n">
        <v>0.06</v>
      </c>
      <c r="E47" s="133"/>
      <c r="F47" s="133" t="n">
        <v>110.6926</v>
      </c>
      <c r="G47" s="133" t="n">
        <v>16.19</v>
      </c>
      <c r="H47" s="133"/>
      <c r="I47" s="133" t="n">
        <v>92.04408</v>
      </c>
      <c r="J47" s="133" t="n">
        <v>8.84117</v>
      </c>
      <c r="K47" s="133"/>
      <c r="L47" s="133" t="n">
        <v>5</v>
      </c>
      <c r="M47" s="133" t="n">
        <v>1.5</v>
      </c>
      <c r="N47" s="133"/>
      <c r="O47" s="133" t="n">
        <v>49.07913</v>
      </c>
      <c r="P47" s="133" t="n">
        <v>10.2748</v>
      </c>
      <c r="Q47" s="133"/>
      <c r="R47" s="133" t="n">
        <v>0.23568</v>
      </c>
      <c r="S47" s="133" t="n">
        <v>0.0015</v>
      </c>
      <c r="T47" s="133"/>
      <c r="U47" s="133" t="n">
        <v>10.01775</v>
      </c>
      <c r="V47" s="133" t="n">
        <v>1.054</v>
      </c>
      <c r="W47" s="133"/>
      <c r="X47" s="133" t="n">
        <v>53.90526</v>
      </c>
      <c r="Y47" s="133" t="n">
        <v>4.39197</v>
      </c>
      <c r="Z47" s="133"/>
      <c r="AA47" s="1288" t="n">
        <v>23.24033</v>
      </c>
      <c r="AB47" s="1257" t="n">
        <v>0.1009</v>
      </c>
      <c r="AC47" s="309"/>
      <c r="AD47" s="1288" t="n">
        <v>18.56953</v>
      </c>
      <c r="AE47" s="1288" t="n">
        <v>0.14984</v>
      </c>
      <c r="AF47" s="1288"/>
      <c r="AG47" s="1288" t="n">
        <v>69.55743</v>
      </c>
      <c r="AH47" s="1288" t="n">
        <v>1.1642</v>
      </c>
      <c r="AI47" s="1288"/>
      <c r="AJ47" s="1288" t="n">
        <v>20.03376</v>
      </c>
      <c r="AK47" s="1288" t="n">
        <v>0.44623</v>
      </c>
      <c r="AL47" s="1288"/>
      <c r="AM47" s="1288" t="n">
        <v>64222.83128</v>
      </c>
      <c r="AN47" s="1288" t="n">
        <v>146335.13613</v>
      </c>
      <c r="AO47" s="1228"/>
    </row>
    <row r="48" s="1" customFormat="true" ht="14.25" hidden="false" customHeight="false" outlineLevel="0" collapsed="false">
      <c r="A48" s="29" t="n">
        <v>111</v>
      </c>
      <c r="B48" s="29" t="s">
        <v>295</v>
      </c>
      <c r="C48" s="133" t="n">
        <v>1785.38461</v>
      </c>
      <c r="D48" s="133" t="n">
        <v>643.15272</v>
      </c>
      <c r="E48" s="133"/>
      <c r="F48" s="133" t="n">
        <v>336.56356</v>
      </c>
      <c r="G48" s="133" t="n">
        <v>130.63815</v>
      </c>
      <c r="H48" s="133"/>
      <c r="I48" s="133" t="n">
        <v>149.22142</v>
      </c>
      <c r="J48" s="133" t="n">
        <v>74.24302</v>
      </c>
      <c r="K48" s="133"/>
      <c r="L48" s="133" t="n">
        <v>467.36858</v>
      </c>
      <c r="M48" s="133" t="n">
        <v>176.2616</v>
      </c>
      <c r="N48" s="133"/>
      <c r="O48" s="133" t="n">
        <v>830.56</v>
      </c>
      <c r="P48" s="133" t="n">
        <v>565.55048</v>
      </c>
      <c r="Q48" s="133"/>
      <c r="R48" s="133" t="n">
        <v>3292.32933</v>
      </c>
      <c r="S48" s="133" t="n">
        <v>640.58191</v>
      </c>
      <c r="T48" s="133"/>
      <c r="U48" s="133" t="n">
        <v>557.4093</v>
      </c>
      <c r="V48" s="133" t="n">
        <v>266.92975</v>
      </c>
      <c r="W48" s="133"/>
      <c r="X48" s="133" t="n">
        <v>5826.11445</v>
      </c>
      <c r="Y48" s="133" t="n">
        <v>74452.47199</v>
      </c>
      <c r="Z48" s="133"/>
      <c r="AA48" s="1288" t="n">
        <v>6699.92474</v>
      </c>
      <c r="AB48" s="1257" t="n">
        <v>6068.87001</v>
      </c>
      <c r="AC48" s="309"/>
      <c r="AD48" s="1288" t="n">
        <v>755.34049</v>
      </c>
      <c r="AE48" s="1288" t="n">
        <v>687.33959</v>
      </c>
      <c r="AF48" s="1288"/>
      <c r="AG48" s="1288" t="n">
        <v>1067.52658</v>
      </c>
      <c r="AH48" s="1288" t="n">
        <v>1605.61187</v>
      </c>
      <c r="AI48" s="1288"/>
      <c r="AJ48" s="1288" t="n">
        <v>836.73414</v>
      </c>
      <c r="AK48" s="1288" t="n">
        <v>1139.60101</v>
      </c>
      <c r="AL48" s="1288"/>
      <c r="AM48" s="1288" t="n">
        <v>130.30286</v>
      </c>
      <c r="AN48" s="1288" t="n">
        <v>70.20467</v>
      </c>
      <c r="AO48" s="1228"/>
    </row>
    <row r="49" s="1" customFormat="true" ht="14.25" hidden="false" customHeight="false" outlineLevel="0" collapsed="false">
      <c r="A49" s="29" t="n">
        <v>115</v>
      </c>
      <c r="B49" s="29" t="s">
        <v>1683</v>
      </c>
      <c r="C49" s="133" t="n">
        <v>0</v>
      </c>
      <c r="D49" s="133" t="n">
        <v>0</v>
      </c>
      <c r="E49" s="133"/>
      <c r="F49" s="133" t="n">
        <v>59.69</v>
      </c>
      <c r="G49" s="133" t="n">
        <v>2.852</v>
      </c>
      <c r="H49" s="133"/>
      <c r="I49" s="133" t="n">
        <v>109.725</v>
      </c>
      <c r="J49" s="133" t="n">
        <v>9.43</v>
      </c>
      <c r="K49" s="133"/>
      <c r="L49" s="133" t="n">
        <v>0</v>
      </c>
      <c r="M49" s="133" t="n">
        <v>0</v>
      </c>
      <c r="N49" s="133"/>
      <c r="O49" s="133" t="n">
        <v>5.896</v>
      </c>
      <c r="P49" s="133" t="n">
        <v>0.197</v>
      </c>
      <c r="Q49" s="133"/>
      <c r="R49" s="133" t="n">
        <v>45.6756</v>
      </c>
      <c r="S49" s="133" t="n">
        <v>0.878</v>
      </c>
      <c r="T49" s="133"/>
      <c r="U49" s="133" t="n">
        <v>0</v>
      </c>
      <c r="V49" s="133" t="n">
        <v>0</v>
      </c>
      <c r="W49" s="133"/>
      <c r="X49" s="133" t="n">
        <v>5.144</v>
      </c>
      <c r="Y49" s="133" t="n">
        <v>0.198</v>
      </c>
      <c r="Z49" s="133"/>
      <c r="AA49" s="1288" t="n">
        <v>7.686</v>
      </c>
      <c r="AB49" s="1257" t="n">
        <v>0.301</v>
      </c>
      <c r="AC49" s="309"/>
      <c r="AD49" s="1288" t="n">
        <v>0</v>
      </c>
      <c r="AE49" s="1288" t="n">
        <v>0</v>
      </c>
      <c r="AF49" s="1288"/>
      <c r="AG49" s="1288" t="n">
        <v>0</v>
      </c>
      <c r="AH49" s="1288" t="n">
        <v>0</v>
      </c>
      <c r="AI49" s="1288"/>
      <c r="AJ49" s="1288" t="n">
        <v>33.158</v>
      </c>
      <c r="AK49" s="1288" t="n">
        <v>1.4</v>
      </c>
      <c r="AL49" s="1288"/>
      <c r="AM49" s="1288" t="n">
        <v>3.775</v>
      </c>
      <c r="AN49" s="1288" t="n">
        <v>0.1</v>
      </c>
      <c r="AO49" s="1228"/>
    </row>
    <row r="50" s="1" customFormat="true" ht="14.25" hidden="false" customHeight="false" outlineLevel="0" collapsed="false">
      <c r="A50" s="29" t="n">
        <v>127</v>
      </c>
      <c r="B50" s="29" t="s">
        <v>1684</v>
      </c>
      <c r="C50" s="133" t="n">
        <v>0</v>
      </c>
      <c r="D50" s="133" t="n">
        <v>0</v>
      </c>
      <c r="E50" s="133"/>
      <c r="F50" s="133" t="n">
        <v>151.856</v>
      </c>
      <c r="G50" s="133" t="n">
        <v>150.4112</v>
      </c>
      <c r="H50" s="133"/>
      <c r="I50" s="133" t="n">
        <v>460.4827</v>
      </c>
      <c r="J50" s="133" t="n">
        <v>317.47152</v>
      </c>
      <c r="K50" s="133"/>
      <c r="L50" s="133" t="n">
        <v>140.90625</v>
      </c>
      <c r="M50" s="133" t="n">
        <v>69.25824</v>
      </c>
      <c r="N50" s="133"/>
      <c r="O50" s="133" t="n">
        <v>164.9411</v>
      </c>
      <c r="P50" s="133" t="n">
        <v>119.3912</v>
      </c>
      <c r="Q50" s="133"/>
      <c r="R50" s="133" t="n">
        <v>308.40147</v>
      </c>
      <c r="S50" s="133" t="n">
        <v>160.87922</v>
      </c>
      <c r="T50" s="133"/>
      <c r="U50" s="133" t="n">
        <v>172.41375</v>
      </c>
      <c r="V50" s="133" t="n">
        <v>92.11392</v>
      </c>
      <c r="W50" s="133"/>
      <c r="X50" s="133" t="n">
        <v>346.4305</v>
      </c>
      <c r="Y50" s="133" t="n">
        <v>260.4444</v>
      </c>
      <c r="Z50" s="133"/>
      <c r="AA50" s="1288" t="n">
        <v>569.76662</v>
      </c>
      <c r="AB50" s="1257" t="n">
        <v>358.19748</v>
      </c>
      <c r="AC50" s="309"/>
      <c r="AD50" s="1288" t="n">
        <v>246.75263</v>
      </c>
      <c r="AE50" s="1288" t="n">
        <v>192.37302</v>
      </c>
      <c r="AF50" s="1288"/>
      <c r="AG50" s="1288" t="n">
        <v>234.1745</v>
      </c>
      <c r="AH50" s="1288" t="n">
        <v>192.80421</v>
      </c>
      <c r="AI50" s="1288"/>
      <c r="AJ50" s="1288" t="n">
        <v>365.59725</v>
      </c>
      <c r="AK50" s="1288" t="n">
        <v>304.31144</v>
      </c>
      <c r="AL50" s="1288"/>
      <c r="AM50" s="1288" t="n">
        <v>79.5</v>
      </c>
      <c r="AN50" s="1288" t="n">
        <v>150</v>
      </c>
      <c r="AO50" s="1228"/>
    </row>
    <row r="51" s="1" customFormat="true" ht="14.25" hidden="false" customHeight="false" outlineLevel="0" collapsed="false">
      <c r="A51" s="29" t="n">
        <v>137</v>
      </c>
      <c r="B51" s="29" t="s">
        <v>1685</v>
      </c>
      <c r="C51" s="133" t="n">
        <v>335.23606</v>
      </c>
      <c r="D51" s="133" t="n">
        <v>17600.61935</v>
      </c>
      <c r="E51" s="133"/>
      <c r="F51" s="133" t="n">
        <v>1656.92873</v>
      </c>
      <c r="G51" s="133" t="n">
        <v>4479.56767</v>
      </c>
      <c r="H51" s="133"/>
      <c r="I51" s="133" t="n">
        <v>5540.25812</v>
      </c>
      <c r="J51" s="133" t="n">
        <v>84629.22</v>
      </c>
      <c r="K51" s="133"/>
      <c r="L51" s="133" t="n">
        <v>20782.25277</v>
      </c>
      <c r="M51" s="133" t="n">
        <v>217882.29059</v>
      </c>
      <c r="N51" s="133"/>
      <c r="O51" s="133" t="n">
        <v>24054.48565</v>
      </c>
      <c r="P51" s="133" t="n">
        <v>224515.70495</v>
      </c>
      <c r="Q51" s="133"/>
      <c r="R51" s="133" t="n">
        <v>532.23627</v>
      </c>
      <c r="S51" s="133" t="n">
        <v>11863.48929</v>
      </c>
      <c r="T51" s="133"/>
      <c r="U51" s="133" t="n">
        <v>305.77052</v>
      </c>
      <c r="V51" s="133" t="n">
        <v>8963.79778</v>
      </c>
      <c r="W51" s="133"/>
      <c r="X51" s="133" t="n">
        <v>794.34361</v>
      </c>
      <c r="Y51" s="133" t="n">
        <v>14696.1536</v>
      </c>
      <c r="Z51" s="133"/>
      <c r="AA51" s="1288" t="n">
        <v>636.22484</v>
      </c>
      <c r="AB51" s="1257" t="n">
        <v>13668.32868</v>
      </c>
      <c r="AC51" s="309"/>
      <c r="AD51" s="1288" t="n">
        <v>1601.25087</v>
      </c>
      <c r="AE51" s="1288" t="n">
        <v>17345.51835</v>
      </c>
      <c r="AF51" s="1288"/>
      <c r="AG51" s="1288" t="n">
        <v>2306.37221</v>
      </c>
      <c r="AH51" s="1288" t="n">
        <v>18101.43822</v>
      </c>
      <c r="AI51" s="1288"/>
      <c r="AJ51" s="1288" t="n">
        <v>2893.31225</v>
      </c>
      <c r="AK51" s="1288" t="n">
        <v>14440.6171</v>
      </c>
      <c r="AL51" s="1288"/>
      <c r="AM51" s="1288" t="n">
        <v>1245.07261</v>
      </c>
      <c r="AN51" s="1288" t="n">
        <v>10928.10719</v>
      </c>
      <c r="AO51" s="1228"/>
    </row>
    <row r="52" s="1" customFormat="true" ht="14.25" hidden="false" customHeight="false" outlineLevel="0" collapsed="false">
      <c r="A52" s="29" t="n">
        <v>141</v>
      </c>
      <c r="B52" s="29" t="s">
        <v>1686</v>
      </c>
      <c r="C52" s="133" t="n">
        <v>55.24883</v>
      </c>
      <c r="D52" s="133" t="n">
        <v>0.734</v>
      </c>
      <c r="E52" s="133"/>
      <c r="F52" s="133" t="n">
        <v>1780.95088</v>
      </c>
      <c r="G52" s="133" t="n">
        <v>2532.19805</v>
      </c>
      <c r="H52" s="133"/>
      <c r="I52" s="133" t="n">
        <v>1028.71234</v>
      </c>
      <c r="J52" s="133" t="n">
        <v>72.08084</v>
      </c>
      <c r="K52" s="133"/>
      <c r="L52" s="133" t="n">
        <v>1120.3485</v>
      </c>
      <c r="M52" s="133" t="n">
        <v>24.99213</v>
      </c>
      <c r="N52" s="133"/>
      <c r="O52" s="133" t="n">
        <v>1886.54117</v>
      </c>
      <c r="P52" s="133" t="n">
        <v>27.4072</v>
      </c>
      <c r="Q52" s="133"/>
      <c r="R52" s="133" t="n">
        <v>473.82037</v>
      </c>
      <c r="S52" s="133" t="n">
        <v>9.80507</v>
      </c>
      <c r="T52" s="133"/>
      <c r="U52" s="133" t="n">
        <v>1101.77446</v>
      </c>
      <c r="V52" s="133" t="n">
        <v>211.75745</v>
      </c>
      <c r="W52" s="133"/>
      <c r="X52" s="133" t="n">
        <v>1643.64591</v>
      </c>
      <c r="Y52" s="133" t="n">
        <v>142.00724</v>
      </c>
      <c r="Z52" s="133"/>
      <c r="AA52" s="1288" t="n">
        <v>338.26825</v>
      </c>
      <c r="AB52" s="1257" t="n">
        <v>49.58879</v>
      </c>
      <c r="AC52" s="309"/>
      <c r="AD52" s="1288" t="n">
        <v>62.4991</v>
      </c>
      <c r="AE52" s="1288" t="n">
        <v>65.19825</v>
      </c>
      <c r="AF52" s="1288"/>
      <c r="AG52" s="1288" t="n">
        <v>140.24591</v>
      </c>
      <c r="AH52" s="1288" t="n">
        <v>184.80656</v>
      </c>
      <c r="AI52" s="1288"/>
      <c r="AJ52" s="1288" t="n">
        <v>123.0633</v>
      </c>
      <c r="AK52" s="1288" t="n">
        <v>176.61291</v>
      </c>
      <c r="AL52" s="1288"/>
      <c r="AM52" s="1288" t="n">
        <v>70.05277</v>
      </c>
      <c r="AN52" s="1288" t="n">
        <v>94.09307</v>
      </c>
      <c r="AO52" s="1228"/>
    </row>
    <row r="53" s="1" customFormat="true" ht="14.25" hidden="false" customHeight="false" outlineLevel="0" collapsed="false">
      <c r="A53" s="29" t="n">
        <v>145</v>
      </c>
      <c r="B53" s="29" t="s">
        <v>1687</v>
      </c>
      <c r="C53" s="133" t="n">
        <v>2717.7246</v>
      </c>
      <c r="D53" s="133" t="n">
        <v>1126.75345</v>
      </c>
      <c r="E53" s="133"/>
      <c r="F53" s="133" t="n">
        <v>3187.33211</v>
      </c>
      <c r="G53" s="133" t="n">
        <v>1083.08588</v>
      </c>
      <c r="H53" s="133"/>
      <c r="I53" s="133" t="n">
        <v>1265.54202</v>
      </c>
      <c r="J53" s="133" t="n">
        <v>665.91979</v>
      </c>
      <c r="K53" s="133"/>
      <c r="L53" s="133" t="n">
        <v>3918.95464</v>
      </c>
      <c r="M53" s="133" t="n">
        <v>1242.38609</v>
      </c>
      <c r="N53" s="133"/>
      <c r="O53" s="133" t="n">
        <v>1894.90265</v>
      </c>
      <c r="P53" s="133" t="n">
        <v>638.03365</v>
      </c>
      <c r="Q53" s="133"/>
      <c r="R53" s="133" t="n">
        <v>6900.7333</v>
      </c>
      <c r="S53" s="133" t="n">
        <v>2153.5175</v>
      </c>
      <c r="T53" s="133"/>
      <c r="U53" s="133" t="n">
        <v>1182.96703</v>
      </c>
      <c r="V53" s="133" t="n">
        <v>353.17582</v>
      </c>
      <c r="W53" s="133"/>
      <c r="X53" s="133" t="n">
        <v>944.42495</v>
      </c>
      <c r="Y53" s="133" t="n">
        <v>300.05138</v>
      </c>
      <c r="Z53" s="133"/>
      <c r="AA53" s="1288" t="n">
        <v>1597.55795</v>
      </c>
      <c r="AB53" s="1257" t="n">
        <v>495.04729</v>
      </c>
      <c r="AC53" s="309"/>
      <c r="AD53" s="1288" t="n">
        <v>751.68959</v>
      </c>
      <c r="AE53" s="1288" t="n">
        <v>202.48761</v>
      </c>
      <c r="AF53" s="1288"/>
      <c r="AG53" s="1288" t="n">
        <v>1111.28999</v>
      </c>
      <c r="AH53" s="1288" t="n">
        <v>363.22384</v>
      </c>
      <c r="AI53" s="1288"/>
      <c r="AJ53" s="1288" t="n">
        <v>1754.64707</v>
      </c>
      <c r="AK53" s="1288" t="n">
        <v>611.25305</v>
      </c>
      <c r="AL53" s="1288"/>
      <c r="AM53" s="1288" t="n">
        <v>325.5325</v>
      </c>
      <c r="AN53" s="1288" t="n">
        <v>109.18883</v>
      </c>
      <c r="AO53" s="1228"/>
    </row>
    <row r="54" s="1" customFormat="true" ht="14.25" hidden="false" customHeight="false" outlineLevel="0" collapsed="false">
      <c r="A54" s="29" t="n">
        <v>149</v>
      </c>
      <c r="B54" s="29" t="s">
        <v>290</v>
      </c>
      <c r="C54" s="133" t="n">
        <v>388768.90173</v>
      </c>
      <c r="D54" s="133" t="n">
        <v>2315885.1992</v>
      </c>
      <c r="E54" s="133"/>
      <c r="F54" s="133" t="n">
        <v>536359.19715</v>
      </c>
      <c r="G54" s="133" t="n">
        <v>2242279.9743</v>
      </c>
      <c r="H54" s="133"/>
      <c r="I54" s="133" t="n">
        <v>616957.56866</v>
      </c>
      <c r="J54" s="133" t="n">
        <v>1920516.242</v>
      </c>
      <c r="K54" s="133"/>
      <c r="L54" s="133" t="n">
        <v>470370.64621</v>
      </c>
      <c r="M54" s="133" t="n">
        <v>1359086.0263</v>
      </c>
      <c r="N54" s="133"/>
      <c r="O54" s="133" t="n">
        <v>392890.06102</v>
      </c>
      <c r="P54" s="133" t="n">
        <v>1220461.6448</v>
      </c>
      <c r="Q54" s="133"/>
      <c r="R54" s="133" t="n">
        <v>668739.3762</v>
      </c>
      <c r="S54" s="133" t="n">
        <v>2569549.8462</v>
      </c>
      <c r="T54" s="133"/>
      <c r="U54" s="133" t="n">
        <v>421735.33132</v>
      </c>
      <c r="V54" s="133" t="n">
        <v>1338918.9581</v>
      </c>
      <c r="W54" s="133"/>
      <c r="X54" s="133" t="n">
        <v>400779.22555</v>
      </c>
      <c r="Y54" s="133" t="n">
        <v>1513590.1706</v>
      </c>
      <c r="Z54" s="133"/>
      <c r="AA54" s="1288" t="n">
        <v>531319.63777</v>
      </c>
      <c r="AB54" s="1257" t="n">
        <v>2349251.9401</v>
      </c>
      <c r="AC54" s="309"/>
      <c r="AD54" s="1288" t="n">
        <v>870728.97346</v>
      </c>
      <c r="AE54" s="1288" t="n">
        <v>2821471.516</v>
      </c>
      <c r="AF54" s="1288"/>
      <c r="AG54" s="1288" t="n">
        <v>452277.89967</v>
      </c>
      <c r="AH54" s="1288" t="n">
        <v>2016649.1463</v>
      </c>
      <c r="AI54" s="1288"/>
      <c r="AJ54" s="1288" t="n">
        <v>425517.56854</v>
      </c>
      <c r="AK54" s="1288" t="n">
        <v>1393014.2591</v>
      </c>
      <c r="AL54" s="1288"/>
      <c r="AM54" s="1288" t="n">
        <v>149153.46308</v>
      </c>
      <c r="AN54" s="1288" t="n">
        <v>327465.52339</v>
      </c>
      <c r="AO54" s="1228"/>
    </row>
    <row r="55" s="1" customFormat="true" ht="14.25" hidden="false" customHeight="false" outlineLevel="0" collapsed="false">
      <c r="A55" s="29" t="n">
        <v>159</v>
      </c>
      <c r="B55" s="29" t="s">
        <v>1688</v>
      </c>
      <c r="C55" s="133" t="n">
        <v>0</v>
      </c>
      <c r="D55" s="133" t="n">
        <v>0</v>
      </c>
      <c r="E55" s="133"/>
      <c r="F55" s="133" t="n">
        <v>0</v>
      </c>
      <c r="G55" s="133" t="n">
        <v>0</v>
      </c>
      <c r="H55" s="133"/>
      <c r="I55" s="133" t="n">
        <v>0</v>
      </c>
      <c r="J55" s="133" t="n">
        <v>0</v>
      </c>
      <c r="K55" s="133"/>
      <c r="L55" s="133" t="n">
        <v>0</v>
      </c>
      <c r="M55" s="133" t="n">
        <v>0</v>
      </c>
      <c r="N55" s="133"/>
      <c r="O55" s="133" t="n">
        <v>0</v>
      </c>
      <c r="P55" s="133" t="n">
        <v>0</v>
      </c>
      <c r="Q55" s="133"/>
      <c r="R55" s="133" t="n">
        <v>0</v>
      </c>
      <c r="S55" s="133" t="n">
        <v>0</v>
      </c>
      <c r="T55" s="133"/>
      <c r="U55" s="133" t="n">
        <v>0</v>
      </c>
      <c r="V55" s="133" t="n">
        <v>0</v>
      </c>
      <c r="W55" s="133"/>
      <c r="X55" s="133" t="n">
        <v>0</v>
      </c>
      <c r="Y55" s="133" t="n">
        <v>0</v>
      </c>
      <c r="Z55" s="133"/>
      <c r="AA55" s="1288" t="n">
        <v>25.38989</v>
      </c>
      <c r="AB55" s="1257" t="n">
        <v>35.94639</v>
      </c>
      <c r="AC55" s="309"/>
      <c r="AD55" s="1288" t="n">
        <v>0</v>
      </c>
      <c r="AE55" s="1288" t="n">
        <v>0</v>
      </c>
      <c r="AF55" s="1288"/>
      <c r="AG55" s="1288" t="n">
        <v>0</v>
      </c>
      <c r="AH55" s="1288" t="n">
        <v>0</v>
      </c>
      <c r="AI55" s="1288"/>
      <c r="AJ55" s="1288" t="n">
        <v>0</v>
      </c>
      <c r="AK55" s="1288" t="n">
        <v>0</v>
      </c>
      <c r="AL55" s="1288"/>
      <c r="AM55" s="1288" t="n">
        <v>0</v>
      </c>
      <c r="AN55" s="1288" t="n">
        <v>0</v>
      </c>
      <c r="AO55" s="1228"/>
    </row>
    <row r="56" s="1" customFormat="true" ht="14.25" hidden="false" customHeight="false" outlineLevel="0" collapsed="false">
      <c r="A56" s="29" t="n">
        <v>165</v>
      </c>
      <c r="B56" s="29" t="s">
        <v>1689</v>
      </c>
      <c r="C56" s="133" t="n">
        <v>0</v>
      </c>
      <c r="D56" s="133" t="n">
        <v>0</v>
      </c>
      <c r="E56" s="133"/>
      <c r="F56" s="133" t="n">
        <v>0</v>
      </c>
      <c r="G56" s="133" t="n">
        <v>0</v>
      </c>
      <c r="H56" s="133"/>
      <c r="I56" s="133" t="n">
        <v>0</v>
      </c>
      <c r="J56" s="133" t="n">
        <v>0</v>
      </c>
      <c r="K56" s="133"/>
      <c r="L56" s="133" t="n">
        <v>454.17346</v>
      </c>
      <c r="M56" s="133" t="n">
        <v>37.064</v>
      </c>
      <c r="N56" s="133"/>
      <c r="O56" s="133" t="n">
        <v>156.81261</v>
      </c>
      <c r="P56" s="133" t="n">
        <v>61.64582</v>
      </c>
      <c r="Q56" s="133"/>
      <c r="R56" s="133" t="n">
        <v>153.61804</v>
      </c>
      <c r="S56" s="133" t="n">
        <v>33.81232</v>
      </c>
      <c r="T56" s="133"/>
      <c r="U56" s="133" t="n">
        <v>0</v>
      </c>
      <c r="V56" s="133" t="n">
        <v>0</v>
      </c>
      <c r="W56" s="133"/>
      <c r="X56" s="133" t="n">
        <v>0</v>
      </c>
      <c r="Y56" s="133" t="n">
        <v>0</v>
      </c>
      <c r="Z56" s="133"/>
      <c r="AA56" s="1288" t="n">
        <v>108.68484</v>
      </c>
      <c r="AB56" s="1257" t="n">
        <v>34.0125</v>
      </c>
      <c r="AC56" s="309"/>
      <c r="AD56" s="1288" t="n">
        <v>122.46376</v>
      </c>
      <c r="AE56" s="1288" t="n">
        <v>21.21306</v>
      </c>
      <c r="AF56" s="1288"/>
      <c r="AG56" s="1288" t="n">
        <v>106.79727</v>
      </c>
      <c r="AH56" s="1288" t="n">
        <v>136.583</v>
      </c>
      <c r="AI56" s="1288"/>
      <c r="AJ56" s="1288" t="n">
        <v>0</v>
      </c>
      <c r="AK56" s="1288" t="n">
        <v>0</v>
      </c>
      <c r="AL56" s="1288"/>
      <c r="AM56" s="1288" t="n">
        <v>0</v>
      </c>
      <c r="AN56" s="1288" t="n">
        <v>0</v>
      </c>
      <c r="AO56" s="1228"/>
    </row>
    <row r="57" s="1" customFormat="true" ht="14.25" hidden="false" customHeight="false" outlineLevel="0" collapsed="false">
      <c r="A57" s="29" t="n">
        <v>169</v>
      </c>
      <c r="B57" s="29" t="s">
        <v>1631</v>
      </c>
      <c r="C57" s="133" t="n">
        <v>762.24842</v>
      </c>
      <c r="D57" s="133" t="n">
        <v>111.6952</v>
      </c>
      <c r="E57" s="133"/>
      <c r="F57" s="133" t="n">
        <v>13.052</v>
      </c>
      <c r="G57" s="133" t="n">
        <v>6.2993</v>
      </c>
      <c r="H57" s="133"/>
      <c r="I57" s="133" t="n">
        <v>0</v>
      </c>
      <c r="J57" s="133" t="n">
        <v>0</v>
      </c>
      <c r="K57" s="133"/>
      <c r="L57" s="133" t="n">
        <v>0</v>
      </c>
      <c r="M57" s="133" t="n">
        <v>0</v>
      </c>
      <c r="N57" s="133"/>
      <c r="O57" s="133" t="n">
        <v>0</v>
      </c>
      <c r="P57" s="133" t="n">
        <v>0</v>
      </c>
      <c r="Q57" s="133"/>
      <c r="R57" s="133" t="n">
        <v>0</v>
      </c>
      <c r="S57" s="133" t="n">
        <v>0</v>
      </c>
      <c r="T57" s="133"/>
      <c r="U57" s="133" t="n">
        <v>3283.93083</v>
      </c>
      <c r="V57" s="133" t="n">
        <v>291.58829</v>
      </c>
      <c r="W57" s="133"/>
      <c r="X57" s="133" t="n">
        <v>3948.86152</v>
      </c>
      <c r="Y57" s="133" t="n">
        <v>269.72518</v>
      </c>
      <c r="Z57" s="133"/>
      <c r="AA57" s="1288" t="n">
        <v>3995.92339</v>
      </c>
      <c r="AB57" s="1257" t="n">
        <v>251.03253</v>
      </c>
      <c r="AC57" s="309"/>
      <c r="AD57" s="1288" t="n">
        <v>5249.57818</v>
      </c>
      <c r="AE57" s="1288" t="n">
        <v>293.09972</v>
      </c>
      <c r="AF57" s="1288"/>
      <c r="AG57" s="1288" t="n">
        <v>5682.70782</v>
      </c>
      <c r="AH57" s="1288" t="n">
        <v>265.56953</v>
      </c>
      <c r="AI57" s="1288"/>
      <c r="AJ57" s="1288" t="n">
        <v>1461.10996</v>
      </c>
      <c r="AK57" s="1288" t="n">
        <v>88.91073</v>
      </c>
      <c r="AL57" s="1288"/>
      <c r="AM57" s="1288" t="n">
        <v>574.56773</v>
      </c>
      <c r="AN57" s="1288" t="n">
        <v>37.36528</v>
      </c>
      <c r="AO57" s="1228"/>
    </row>
    <row r="58" s="1" customFormat="true" ht="14.25" hidden="false" customHeight="false" outlineLevel="0" collapsed="false">
      <c r="A58" s="29" t="n">
        <v>173</v>
      </c>
      <c r="B58" s="29" t="s">
        <v>1690</v>
      </c>
      <c r="C58" s="133" t="n">
        <v>0</v>
      </c>
      <c r="D58" s="133" t="n">
        <v>0</v>
      </c>
      <c r="E58" s="133"/>
      <c r="F58" s="133" t="n">
        <v>0</v>
      </c>
      <c r="G58" s="133" t="n">
        <v>0</v>
      </c>
      <c r="H58" s="133"/>
      <c r="I58" s="133" t="n">
        <v>0</v>
      </c>
      <c r="J58" s="133" t="n">
        <v>0</v>
      </c>
      <c r="K58" s="133"/>
      <c r="L58" s="133" t="n">
        <v>0</v>
      </c>
      <c r="M58" s="133" t="n">
        <v>0</v>
      </c>
      <c r="N58" s="133"/>
      <c r="O58" s="133" t="n">
        <v>2.7407</v>
      </c>
      <c r="P58" s="133" t="n">
        <v>0.075</v>
      </c>
      <c r="Q58" s="133"/>
      <c r="R58" s="133" t="n">
        <v>205.42486</v>
      </c>
      <c r="S58" s="133" t="n">
        <v>106.05738</v>
      </c>
      <c r="T58" s="133"/>
      <c r="U58" s="133" t="n">
        <v>147.44779</v>
      </c>
      <c r="V58" s="133" t="n">
        <v>78.34318</v>
      </c>
      <c r="W58" s="133"/>
      <c r="X58" s="133" t="n">
        <v>324.18816</v>
      </c>
      <c r="Y58" s="133" t="n">
        <v>188.9272</v>
      </c>
      <c r="Z58" s="133"/>
      <c r="AA58" s="1288" t="n">
        <v>218.55921</v>
      </c>
      <c r="AB58" s="1257" t="n">
        <v>128.17217</v>
      </c>
      <c r="AC58" s="309"/>
      <c r="AD58" s="1288" t="n">
        <v>204.75612</v>
      </c>
      <c r="AE58" s="1288" t="n">
        <v>116.48295</v>
      </c>
      <c r="AF58" s="1288"/>
      <c r="AG58" s="1288" t="n">
        <v>315.63543</v>
      </c>
      <c r="AH58" s="1288" t="n">
        <v>189.8533</v>
      </c>
      <c r="AI58" s="1288"/>
      <c r="AJ58" s="1288" t="n">
        <v>170.18869</v>
      </c>
      <c r="AK58" s="1288" t="n">
        <v>101.80061</v>
      </c>
      <c r="AL58" s="1288"/>
      <c r="AM58" s="1288" t="n">
        <v>44.0045</v>
      </c>
      <c r="AN58" s="1288" t="n">
        <v>26.04</v>
      </c>
      <c r="AO58" s="1228"/>
    </row>
    <row r="59" s="1" customFormat="true" ht="14.25" hidden="false" customHeight="false" outlineLevel="0" collapsed="false">
      <c r="A59" s="29" t="n">
        <v>177</v>
      </c>
      <c r="B59" s="29" t="s">
        <v>1691</v>
      </c>
      <c r="C59" s="133" t="n">
        <v>2492.51601</v>
      </c>
      <c r="D59" s="133" t="n">
        <v>922.04328</v>
      </c>
      <c r="E59" s="133"/>
      <c r="F59" s="133" t="n">
        <v>26597.87536</v>
      </c>
      <c r="G59" s="133" t="n">
        <v>41043.3691</v>
      </c>
      <c r="H59" s="133"/>
      <c r="I59" s="133" t="n">
        <v>2285.65028</v>
      </c>
      <c r="J59" s="133" t="n">
        <v>1106.50086</v>
      </c>
      <c r="K59" s="133"/>
      <c r="L59" s="133" t="n">
        <v>2281.0276</v>
      </c>
      <c r="M59" s="133" t="n">
        <v>966.5093</v>
      </c>
      <c r="N59" s="133"/>
      <c r="O59" s="133" t="n">
        <v>2745.45918</v>
      </c>
      <c r="P59" s="133" t="n">
        <v>1593.81141</v>
      </c>
      <c r="Q59" s="133"/>
      <c r="R59" s="133" t="n">
        <v>964.28685</v>
      </c>
      <c r="S59" s="133" t="n">
        <v>377.32695</v>
      </c>
      <c r="T59" s="133"/>
      <c r="U59" s="133" t="n">
        <v>1885.00571</v>
      </c>
      <c r="V59" s="133" t="n">
        <v>926.48548</v>
      </c>
      <c r="W59" s="133"/>
      <c r="X59" s="133" t="n">
        <v>1137.29803</v>
      </c>
      <c r="Y59" s="133" t="n">
        <v>654.26196</v>
      </c>
      <c r="Z59" s="133"/>
      <c r="AA59" s="1288" t="n">
        <v>1466.41797</v>
      </c>
      <c r="AB59" s="1257" t="n">
        <v>877.89089</v>
      </c>
      <c r="AC59" s="309"/>
      <c r="AD59" s="1288" t="n">
        <v>2782.37008</v>
      </c>
      <c r="AE59" s="1288" t="n">
        <v>1759.59183</v>
      </c>
      <c r="AF59" s="1288"/>
      <c r="AG59" s="1288" t="n">
        <v>4494.22897</v>
      </c>
      <c r="AH59" s="1288" t="n">
        <v>2634.07946</v>
      </c>
      <c r="AI59" s="1288"/>
      <c r="AJ59" s="1288" t="n">
        <v>4550.77072</v>
      </c>
      <c r="AK59" s="1288" t="n">
        <v>3040.13486</v>
      </c>
      <c r="AL59" s="1288"/>
      <c r="AM59" s="1288" t="n">
        <v>1141.44087</v>
      </c>
      <c r="AN59" s="1288" t="n">
        <v>792.33705</v>
      </c>
      <c r="AO59" s="1228"/>
    </row>
    <row r="60" s="1" customFormat="true" ht="14.25" hidden="false" customHeight="false" outlineLevel="0" collapsed="false">
      <c r="A60" s="29" t="n">
        <v>183</v>
      </c>
      <c r="B60" s="29" t="s">
        <v>1692</v>
      </c>
      <c r="C60" s="133" t="n">
        <v>0.434</v>
      </c>
      <c r="D60" s="133" t="n">
        <v>0.073</v>
      </c>
      <c r="E60" s="133"/>
      <c r="F60" s="133" t="n">
        <v>0</v>
      </c>
      <c r="G60" s="133" t="n">
        <v>0</v>
      </c>
      <c r="H60" s="133"/>
      <c r="I60" s="133" t="n">
        <v>0</v>
      </c>
      <c r="J60" s="133" t="n">
        <v>0</v>
      </c>
      <c r="K60" s="133"/>
      <c r="L60" s="133" t="n">
        <v>0</v>
      </c>
      <c r="M60" s="133" t="n">
        <v>0</v>
      </c>
      <c r="N60" s="133"/>
      <c r="O60" s="133" t="n">
        <v>0</v>
      </c>
      <c r="P60" s="133" t="n">
        <v>0</v>
      </c>
      <c r="Q60" s="133"/>
      <c r="R60" s="133" t="n">
        <v>0</v>
      </c>
      <c r="S60" s="133" t="n">
        <v>0</v>
      </c>
      <c r="T60" s="133"/>
      <c r="U60" s="133" t="n">
        <v>675</v>
      </c>
      <c r="V60" s="133" t="n">
        <v>150.63</v>
      </c>
      <c r="W60" s="133"/>
      <c r="X60" s="133" t="n">
        <v>0</v>
      </c>
      <c r="Y60" s="133" t="n">
        <v>0</v>
      </c>
      <c r="Z60" s="133"/>
      <c r="AA60" s="1288" t="n">
        <v>0</v>
      </c>
      <c r="AB60" s="1257" t="n">
        <v>0</v>
      </c>
      <c r="AC60" s="309"/>
      <c r="AD60" s="1288" t="n">
        <v>0</v>
      </c>
      <c r="AE60" s="1288" t="n">
        <v>0</v>
      </c>
      <c r="AF60" s="1288"/>
      <c r="AG60" s="1288" t="n">
        <v>0</v>
      </c>
      <c r="AH60" s="1288" t="n">
        <v>0</v>
      </c>
      <c r="AI60" s="1288"/>
      <c r="AJ60" s="1288" t="n">
        <v>0</v>
      </c>
      <c r="AK60" s="1288" t="n">
        <v>0</v>
      </c>
      <c r="AL60" s="1288"/>
      <c r="AM60" s="1288" t="n">
        <v>0</v>
      </c>
      <c r="AN60" s="1288" t="n">
        <v>0</v>
      </c>
      <c r="AO60" s="1228"/>
    </row>
    <row r="61" s="1" customFormat="true" ht="14.25" hidden="false" customHeight="false" outlineLevel="0" collapsed="false">
      <c r="A61" s="29" t="n">
        <v>187</v>
      </c>
      <c r="B61" s="29" t="s">
        <v>1693</v>
      </c>
      <c r="C61" s="133" t="n">
        <v>100.35835</v>
      </c>
      <c r="D61" s="133" t="n">
        <v>29.13322</v>
      </c>
      <c r="E61" s="133"/>
      <c r="F61" s="133" t="n">
        <v>752.24987</v>
      </c>
      <c r="G61" s="133" t="n">
        <v>2.681</v>
      </c>
      <c r="H61" s="133"/>
      <c r="I61" s="133" t="n">
        <v>0</v>
      </c>
      <c r="J61" s="133" t="n">
        <v>0</v>
      </c>
      <c r="K61" s="133"/>
      <c r="L61" s="133" t="n">
        <v>0</v>
      </c>
      <c r="M61" s="133" t="n">
        <v>0</v>
      </c>
      <c r="N61" s="133"/>
      <c r="O61" s="133" t="n">
        <v>7.8675</v>
      </c>
      <c r="P61" s="133" t="n">
        <v>25</v>
      </c>
      <c r="Q61" s="133"/>
      <c r="R61" s="133" t="n">
        <v>2.08431</v>
      </c>
      <c r="S61" s="133" t="n">
        <v>0.17</v>
      </c>
      <c r="T61" s="133"/>
      <c r="U61" s="133" t="n">
        <v>0</v>
      </c>
      <c r="V61" s="133" t="n">
        <v>0</v>
      </c>
      <c r="W61" s="133"/>
      <c r="X61" s="133" t="n">
        <v>103.445</v>
      </c>
      <c r="Y61" s="133" t="n">
        <v>0.351</v>
      </c>
      <c r="Z61" s="133"/>
      <c r="AA61" s="1288" t="n">
        <v>242.4899</v>
      </c>
      <c r="AB61" s="1257" t="n">
        <v>39.194</v>
      </c>
      <c r="AC61" s="309"/>
      <c r="AD61" s="1288" t="n">
        <v>2786.9626</v>
      </c>
      <c r="AE61" s="1288" t="n">
        <v>22000.025</v>
      </c>
      <c r="AF61" s="1288"/>
      <c r="AG61" s="1288" t="n">
        <v>2772.956</v>
      </c>
      <c r="AH61" s="1288" t="n">
        <v>22000.158</v>
      </c>
      <c r="AI61" s="1288"/>
      <c r="AJ61" s="1288" t="n">
        <v>761.02539</v>
      </c>
      <c r="AK61" s="1288" t="n">
        <v>22428.782</v>
      </c>
      <c r="AL61" s="1288"/>
      <c r="AM61" s="1288" t="n">
        <v>21.3336</v>
      </c>
      <c r="AN61" s="1288" t="n">
        <v>3.668</v>
      </c>
      <c r="AO61" s="1228"/>
    </row>
    <row r="62" s="1" customFormat="true" ht="14.25" hidden="false" customHeight="false" outlineLevel="0" collapsed="false">
      <c r="A62" s="29" t="n">
        <v>190</v>
      </c>
      <c r="B62" s="29" t="s">
        <v>332</v>
      </c>
      <c r="C62" s="133" t="n">
        <v>107801.2956</v>
      </c>
      <c r="D62" s="133" t="n">
        <v>36567.5648</v>
      </c>
      <c r="E62" s="133"/>
      <c r="F62" s="133" t="n">
        <v>373228.33384</v>
      </c>
      <c r="G62" s="133" t="n">
        <v>2002843.8265</v>
      </c>
      <c r="H62" s="133"/>
      <c r="I62" s="133" t="n">
        <v>276698.57292</v>
      </c>
      <c r="J62" s="133" t="n">
        <v>293048.0527</v>
      </c>
      <c r="K62" s="133"/>
      <c r="L62" s="133" t="n">
        <v>336674.3059</v>
      </c>
      <c r="M62" s="133" t="n">
        <v>1990384.2765</v>
      </c>
      <c r="N62" s="133"/>
      <c r="O62" s="133" t="n">
        <v>230373.16838</v>
      </c>
      <c r="P62" s="133" t="n">
        <v>310987.51597</v>
      </c>
      <c r="Q62" s="133"/>
      <c r="R62" s="133" t="n">
        <v>519938.19577</v>
      </c>
      <c r="S62" s="133" t="n">
        <v>666343.381</v>
      </c>
      <c r="T62" s="133"/>
      <c r="U62" s="133" t="n">
        <v>229707.57115</v>
      </c>
      <c r="V62" s="133" t="n">
        <v>199447.61495</v>
      </c>
      <c r="W62" s="133"/>
      <c r="X62" s="133" t="n">
        <v>402574.43395</v>
      </c>
      <c r="Y62" s="133" t="n">
        <v>3339884.1783</v>
      </c>
      <c r="Z62" s="133"/>
      <c r="AA62" s="1288" t="n">
        <v>457500.24518</v>
      </c>
      <c r="AB62" s="1257" t="n">
        <v>3779524.1765</v>
      </c>
      <c r="AC62" s="309"/>
      <c r="AD62" s="1288" t="n">
        <v>627927.97642</v>
      </c>
      <c r="AE62" s="1288" t="n">
        <v>5387583.7551</v>
      </c>
      <c r="AF62" s="1288"/>
      <c r="AG62" s="1288" t="n">
        <v>482527.59964</v>
      </c>
      <c r="AH62" s="1288" t="n">
        <v>4226979.0847</v>
      </c>
      <c r="AI62" s="1288"/>
      <c r="AJ62" s="1288" t="n">
        <v>572462.0937</v>
      </c>
      <c r="AK62" s="1288" t="n">
        <v>5970699.5648</v>
      </c>
      <c r="AL62" s="1288"/>
      <c r="AM62" s="1288" t="n">
        <v>96875.91551</v>
      </c>
      <c r="AN62" s="1288" t="n">
        <v>522134.47586</v>
      </c>
      <c r="AO62" s="1228"/>
    </row>
    <row r="63" s="1" customFormat="true" ht="14.25" hidden="false" customHeight="false" outlineLevel="0" collapsed="false">
      <c r="A63" s="29" t="n">
        <v>193</v>
      </c>
      <c r="B63" s="29" t="s">
        <v>1694</v>
      </c>
      <c r="C63" s="133" t="n">
        <v>2920.41638</v>
      </c>
      <c r="D63" s="133" t="n">
        <v>1168.7079</v>
      </c>
      <c r="E63" s="133"/>
      <c r="F63" s="133" t="n">
        <v>221936.88493</v>
      </c>
      <c r="G63" s="133" t="n">
        <v>551219.66599</v>
      </c>
      <c r="H63" s="133"/>
      <c r="I63" s="133" t="n">
        <v>192122.70701</v>
      </c>
      <c r="J63" s="133" t="n">
        <v>510400.83952</v>
      </c>
      <c r="K63" s="133"/>
      <c r="L63" s="133" t="n">
        <v>121313.26762</v>
      </c>
      <c r="M63" s="133" t="n">
        <v>357264.5192</v>
      </c>
      <c r="N63" s="133"/>
      <c r="O63" s="133" t="n">
        <v>39308.86221</v>
      </c>
      <c r="P63" s="133" t="n">
        <v>331801.35485</v>
      </c>
      <c r="Q63" s="133"/>
      <c r="R63" s="133" t="n">
        <v>113103.45136</v>
      </c>
      <c r="S63" s="133" t="n">
        <v>169938.24889</v>
      </c>
      <c r="T63" s="133"/>
      <c r="U63" s="133" t="n">
        <v>105511.07588</v>
      </c>
      <c r="V63" s="133" t="n">
        <v>288628.02192</v>
      </c>
      <c r="W63" s="133"/>
      <c r="X63" s="133" t="n">
        <v>104473.79272</v>
      </c>
      <c r="Y63" s="133" t="n">
        <v>451811.17136</v>
      </c>
      <c r="Z63" s="133"/>
      <c r="AA63" s="1288" t="n">
        <v>40692.5865</v>
      </c>
      <c r="AB63" s="1257" t="n">
        <v>83739.17261</v>
      </c>
      <c r="AC63" s="309"/>
      <c r="AD63" s="1288" t="n">
        <v>113783.43867</v>
      </c>
      <c r="AE63" s="1288" t="n">
        <v>237066.32643</v>
      </c>
      <c r="AF63" s="1288"/>
      <c r="AG63" s="1288" t="n">
        <v>135111.81659</v>
      </c>
      <c r="AH63" s="1288" t="n">
        <v>338314.75981</v>
      </c>
      <c r="AI63" s="1288"/>
      <c r="AJ63" s="1288" t="n">
        <v>64718.18938</v>
      </c>
      <c r="AK63" s="1288" t="n">
        <v>208544.18263</v>
      </c>
      <c r="AL63" s="1288"/>
      <c r="AM63" s="1288" t="n">
        <v>1023.22224</v>
      </c>
      <c r="AN63" s="1288" t="n">
        <v>503.72166</v>
      </c>
      <c r="AO63" s="1228"/>
    </row>
    <row r="64" s="1" customFormat="true" ht="14.25" hidden="false" customHeight="false" outlineLevel="0" collapsed="false">
      <c r="A64" s="29" t="n">
        <v>196</v>
      </c>
      <c r="B64" s="29" t="s">
        <v>321</v>
      </c>
      <c r="C64" s="133" t="n">
        <v>304844.02676</v>
      </c>
      <c r="D64" s="133" t="n">
        <v>223941.05323</v>
      </c>
      <c r="E64" s="133"/>
      <c r="F64" s="133" t="n">
        <v>541695.6626</v>
      </c>
      <c r="G64" s="133" t="n">
        <v>647103.28562</v>
      </c>
      <c r="H64" s="133"/>
      <c r="I64" s="133" t="n">
        <v>465205.29647</v>
      </c>
      <c r="J64" s="133" t="n">
        <v>372181.02483</v>
      </c>
      <c r="K64" s="133"/>
      <c r="L64" s="133" t="n">
        <v>293573.07951</v>
      </c>
      <c r="M64" s="133" t="n">
        <v>123420.10457</v>
      </c>
      <c r="N64" s="133"/>
      <c r="O64" s="133" t="n">
        <v>296259.65769</v>
      </c>
      <c r="P64" s="133" t="n">
        <v>139173.91986</v>
      </c>
      <c r="Q64" s="133"/>
      <c r="R64" s="133" t="n">
        <v>286285.9121</v>
      </c>
      <c r="S64" s="133" t="n">
        <v>141249.32649</v>
      </c>
      <c r="T64" s="133"/>
      <c r="U64" s="133" t="n">
        <v>269431.51584</v>
      </c>
      <c r="V64" s="133" t="n">
        <v>131627.13328</v>
      </c>
      <c r="W64" s="133"/>
      <c r="X64" s="133" t="n">
        <v>251871.99406</v>
      </c>
      <c r="Y64" s="133" t="n">
        <v>127371.08363</v>
      </c>
      <c r="Z64" s="133"/>
      <c r="AA64" s="1288" t="n">
        <v>262703.64458</v>
      </c>
      <c r="AB64" s="1257" t="n">
        <v>132530.68134</v>
      </c>
      <c r="AC64" s="309"/>
      <c r="AD64" s="1288" t="n">
        <v>272841.44166</v>
      </c>
      <c r="AE64" s="1288" t="n">
        <v>133956.18277</v>
      </c>
      <c r="AF64" s="1288"/>
      <c r="AG64" s="1288" t="n">
        <v>264863.16458</v>
      </c>
      <c r="AH64" s="1288" t="n">
        <v>120157.91004</v>
      </c>
      <c r="AI64" s="1288"/>
      <c r="AJ64" s="1288" t="n">
        <v>225662.18544</v>
      </c>
      <c r="AK64" s="1288" t="n">
        <v>105912.452</v>
      </c>
      <c r="AL64" s="1288"/>
      <c r="AM64" s="1288" t="n">
        <v>62727.04248</v>
      </c>
      <c r="AN64" s="1288" t="n">
        <v>31228.43446</v>
      </c>
      <c r="AO64" s="1228"/>
    </row>
    <row r="65" s="1" customFormat="true" ht="14.25" hidden="false" customHeight="false" outlineLevel="0" collapsed="false">
      <c r="A65" s="29" t="n">
        <v>198</v>
      </c>
      <c r="B65" s="29" t="s">
        <v>297</v>
      </c>
      <c r="C65" s="133" t="n">
        <v>24144.40118</v>
      </c>
      <c r="D65" s="133" t="n">
        <v>327168.50461</v>
      </c>
      <c r="E65" s="133"/>
      <c r="F65" s="133" t="n">
        <v>44056.93974</v>
      </c>
      <c r="G65" s="133" t="n">
        <v>504855.45742</v>
      </c>
      <c r="H65" s="133"/>
      <c r="I65" s="133" t="n">
        <v>79982.85622</v>
      </c>
      <c r="J65" s="133" t="n">
        <v>685929.70033</v>
      </c>
      <c r="K65" s="133"/>
      <c r="L65" s="133" t="n">
        <v>78489.74007</v>
      </c>
      <c r="M65" s="133" t="n">
        <v>690323.97744</v>
      </c>
      <c r="N65" s="133"/>
      <c r="O65" s="133" t="n">
        <v>59712.85735</v>
      </c>
      <c r="P65" s="133" t="n">
        <v>663076.3738</v>
      </c>
      <c r="Q65" s="133"/>
      <c r="R65" s="133" t="n">
        <v>13310.08978</v>
      </c>
      <c r="S65" s="133" t="n">
        <v>182371.149</v>
      </c>
      <c r="T65" s="133"/>
      <c r="U65" s="133" t="n">
        <v>19223.04362</v>
      </c>
      <c r="V65" s="133" t="n">
        <v>276868.8544</v>
      </c>
      <c r="W65" s="133"/>
      <c r="X65" s="133" t="n">
        <v>13140.86256</v>
      </c>
      <c r="Y65" s="133" t="n">
        <v>279389.7345</v>
      </c>
      <c r="Z65" s="133"/>
      <c r="AA65" s="1288" t="n">
        <v>7041.5615</v>
      </c>
      <c r="AB65" s="1257" t="n">
        <v>74615.269</v>
      </c>
      <c r="AC65" s="309"/>
      <c r="AD65" s="1288" t="n">
        <v>1852.90783</v>
      </c>
      <c r="AE65" s="1288" t="n">
        <v>3884.01814</v>
      </c>
      <c r="AF65" s="1288"/>
      <c r="AG65" s="1288" t="n">
        <v>5879.11577</v>
      </c>
      <c r="AH65" s="1288" t="n">
        <v>72980.1917</v>
      </c>
      <c r="AI65" s="1288"/>
      <c r="AJ65" s="1288" t="n">
        <v>748.31781</v>
      </c>
      <c r="AK65" s="1288" t="n">
        <v>878.92942</v>
      </c>
      <c r="AL65" s="1288"/>
      <c r="AM65" s="1288" t="n">
        <v>290.78303</v>
      </c>
      <c r="AN65" s="1288" t="n">
        <v>243.49402</v>
      </c>
      <c r="AO65" s="1228"/>
    </row>
    <row r="66" s="1" customFormat="true" ht="14.25" hidden="false" customHeight="false" outlineLevel="0" collapsed="false">
      <c r="A66" s="29" t="n">
        <v>199</v>
      </c>
      <c r="B66" s="29" t="s">
        <v>282</v>
      </c>
      <c r="C66" s="133" t="n">
        <v>37086.37197</v>
      </c>
      <c r="D66" s="133" t="n">
        <v>16951.09625</v>
      </c>
      <c r="E66" s="133"/>
      <c r="F66" s="133" t="n">
        <v>36167.88235</v>
      </c>
      <c r="G66" s="133" t="n">
        <v>23491.49553</v>
      </c>
      <c r="H66" s="133"/>
      <c r="I66" s="133" t="n">
        <v>45396.09209</v>
      </c>
      <c r="J66" s="133" t="n">
        <v>15149.6818</v>
      </c>
      <c r="K66" s="133"/>
      <c r="L66" s="133" t="n">
        <v>34663.33243</v>
      </c>
      <c r="M66" s="133" t="n">
        <v>15355.0727</v>
      </c>
      <c r="N66" s="133"/>
      <c r="O66" s="133" t="n">
        <v>40817.50817</v>
      </c>
      <c r="P66" s="133" t="n">
        <v>18918.50682</v>
      </c>
      <c r="Q66" s="133"/>
      <c r="R66" s="133" t="n">
        <v>39051.12875</v>
      </c>
      <c r="S66" s="133" t="n">
        <v>18390.90193</v>
      </c>
      <c r="T66" s="133"/>
      <c r="U66" s="133" t="n">
        <v>41693.52978</v>
      </c>
      <c r="V66" s="133" t="n">
        <v>22991.70692</v>
      </c>
      <c r="W66" s="133"/>
      <c r="X66" s="133" t="n">
        <v>53132.06281</v>
      </c>
      <c r="Y66" s="133" t="n">
        <v>56489.3199</v>
      </c>
      <c r="Z66" s="133"/>
      <c r="AA66" s="1288" t="n">
        <v>42633.78871</v>
      </c>
      <c r="AB66" s="1257" t="n">
        <v>21464.89207</v>
      </c>
      <c r="AC66" s="309"/>
      <c r="AD66" s="1288" t="n">
        <v>58852.65545</v>
      </c>
      <c r="AE66" s="1288" t="n">
        <v>32811.32213</v>
      </c>
      <c r="AF66" s="1288"/>
      <c r="AG66" s="1288" t="n">
        <v>43646.5162</v>
      </c>
      <c r="AH66" s="1288" t="n">
        <v>27670.34802</v>
      </c>
      <c r="AI66" s="1288"/>
      <c r="AJ66" s="1288" t="n">
        <v>27054.99969</v>
      </c>
      <c r="AK66" s="1288" t="n">
        <v>15235.19343</v>
      </c>
      <c r="AL66" s="1288"/>
      <c r="AM66" s="1288" t="n">
        <v>5039.14872</v>
      </c>
      <c r="AN66" s="1288" t="n">
        <v>2798.77742</v>
      </c>
      <c r="AO66" s="1228"/>
    </row>
    <row r="67" s="1" customFormat="true" ht="14.25" hidden="false" customHeight="false" outlineLevel="0" collapsed="false">
      <c r="A67" s="29" t="n">
        <v>200</v>
      </c>
      <c r="B67" s="29" t="s">
        <v>1630</v>
      </c>
      <c r="C67" s="133" t="n">
        <v>0</v>
      </c>
      <c r="D67" s="133" t="n">
        <v>0</v>
      </c>
      <c r="E67" s="133"/>
      <c r="F67" s="133" t="n">
        <v>0</v>
      </c>
      <c r="G67" s="133" t="n">
        <v>0</v>
      </c>
      <c r="H67" s="133"/>
      <c r="I67" s="133" t="n">
        <v>0</v>
      </c>
      <c r="J67" s="133" t="n">
        <v>0</v>
      </c>
      <c r="K67" s="133"/>
      <c r="L67" s="133" t="n">
        <v>0</v>
      </c>
      <c r="M67" s="133" t="n">
        <v>0</v>
      </c>
      <c r="N67" s="133"/>
      <c r="O67" s="133" t="n">
        <v>0</v>
      </c>
      <c r="P67" s="133" t="n">
        <v>0</v>
      </c>
      <c r="Q67" s="133"/>
      <c r="R67" s="133" t="n">
        <v>0</v>
      </c>
      <c r="S67" s="133" t="n">
        <v>0</v>
      </c>
      <c r="T67" s="133"/>
      <c r="U67" s="133" t="n">
        <v>30912.13186</v>
      </c>
      <c r="V67" s="133" t="n">
        <v>90390.15003</v>
      </c>
      <c r="W67" s="133"/>
      <c r="X67" s="133" t="n">
        <v>33053.91368</v>
      </c>
      <c r="Y67" s="133" t="n">
        <v>100646.21953</v>
      </c>
      <c r="Z67" s="133"/>
      <c r="AA67" s="1288" t="n">
        <v>28216.91645</v>
      </c>
      <c r="AB67" s="1257" t="n">
        <v>107453.26525</v>
      </c>
      <c r="AC67" s="309" t="n">
        <v>0</v>
      </c>
      <c r="AD67" s="1288" t="n">
        <v>30862.67973</v>
      </c>
      <c r="AE67" s="1288" t="n">
        <v>113585.80647</v>
      </c>
      <c r="AF67" s="1288" t="n">
        <v>0</v>
      </c>
      <c r="AG67" s="1288" t="n">
        <v>40030.09847</v>
      </c>
      <c r="AH67" s="1288" t="n">
        <v>141502.52367</v>
      </c>
      <c r="AI67" s="1288" t="n">
        <v>0</v>
      </c>
      <c r="AJ67" s="1288" t="n">
        <v>32213.97535</v>
      </c>
      <c r="AK67" s="1288" t="n">
        <v>127474.97788</v>
      </c>
      <c r="AL67" s="1288"/>
      <c r="AM67" s="1288" t="n">
        <v>7341.83252</v>
      </c>
      <c r="AN67" s="1288" t="n">
        <v>27610.6982</v>
      </c>
      <c r="AO67" s="1228"/>
    </row>
    <row r="68" s="1" customFormat="true" ht="14.25" hidden="false" customHeight="false" outlineLevel="0" collapsed="false">
      <c r="A68" s="29" t="n">
        <v>203</v>
      </c>
      <c r="B68" s="29" t="s">
        <v>1695</v>
      </c>
      <c r="C68" s="133" t="n">
        <v>0</v>
      </c>
      <c r="D68" s="133" t="n">
        <v>0</v>
      </c>
      <c r="E68" s="133"/>
      <c r="F68" s="133" t="n">
        <v>0</v>
      </c>
      <c r="G68" s="133" t="n">
        <v>0</v>
      </c>
      <c r="H68" s="133"/>
      <c r="I68" s="133" t="n">
        <v>0</v>
      </c>
      <c r="J68" s="133" t="n">
        <v>0</v>
      </c>
      <c r="K68" s="133"/>
      <c r="L68" s="133" t="n">
        <v>0.15</v>
      </c>
      <c r="M68" s="133" t="n">
        <v>0.135</v>
      </c>
      <c r="N68" s="133"/>
      <c r="O68" s="133" t="n">
        <v>2219.72315</v>
      </c>
      <c r="P68" s="133" t="n">
        <v>32.446</v>
      </c>
      <c r="Q68" s="133"/>
      <c r="R68" s="133" t="n">
        <v>0</v>
      </c>
      <c r="S68" s="133" t="n">
        <v>0</v>
      </c>
      <c r="T68" s="133"/>
      <c r="U68" s="133" t="n">
        <v>0</v>
      </c>
      <c r="V68" s="133" t="n">
        <v>0</v>
      </c>
      <c r="W68" s="133"/>
      <c r="X68" s="133" t="n">
        <v>6.93184</v>
      </c>
      <c r="Y68" s="133" t="n">
        <v>0.09713</v>
      </c>
      <c r="Z68" s="133"/>
      <c r="AA68" s="1288" t="n">
        <v>0</v>
      </c>
      <c r="AB68" s="1257" t="n">
        <v>0</v>
      </c>
      <c r="AC68" s="309"/>
      <c r="AD68" s="1288" t="n">
        <v>35.99861</v>
      </c>
      <c r="AE68" s="1288" t="n">
        <v>5.45764</v>
      </c>
      <c r="AF68" s="1288"/>
      <c r="AG68" s="1288" t="n">
        <v>5.52234</v>
      </c>
      <c r="AH68" s="1288" t="n">
        <v>0.02141</v>
      </c>
      <c r="AI68" s="1288"/>
      <c r="AJ68" s="1288" t="n">
        <v>0</v>
      </c>
      <c r="AK68" s="1288" t="n">
        <v>0</v>
      </c>
      <c r="AL68" s="1288"/>
      <c r="AM68" s="1288" t="n">
        <v>0</v>
      </c>
      <c r="AN68" s="1288" t="n">
        <v>0</v>
      </c>
      <c r="AO68" s="1228"/>
    </row>
    <row r="69" s="1" customFormat="true" ht="14.25" hidden="false" customHeight="false" outlineLevel="0" collapsed="false">
      <c r="A69" s="29" t="n">
        <v>211</v>
      </c>
      <c r="B69" s="29" t="s">
        <v>281</v>
      </c>
      <c r="C69" s="133" t="n">
        <v>645160.02714</v>
      </c>
      <c r="D69" s="133" t="n">
        <v>4555330.5663</v>
      </c>
      <c r="E69" s="133"/>
      <c r="F69" s="133" t="n">
        <v>1079923.6667</v>
      </c>
      <c r="G69" s="133" t="n">
        <v>4684716.8717</v>
      </c>
      <c r="H69" s="133"/>
      <c r="I69" s="133" t="n">
        <v>2230999.7823</v>
      </c>
      <c r="J69" s="133" t="n">
        <v>6178916.1982</v>
      </c>
      <c r="K69" s="133"/>
      <c r="L69" s="133" t="n">
        <v>2222352.591</v>
      </c>
      <c r="M69" s="133" t="n">
        <v>6888497.0938</v>
      </c>
      <c r="N69" s="133"/>
      <c r="O69" s="133" t="n">
        <v>1596525.3624</v>
      </c>
      <c r="P69" s="133" t="n">
        <v>8676686.191</v>
      </c>
      <c r="Q69" s="133"/>
      <c r="R69" s="133" t="n">
        <v>1021359.0289</v>
      </c>
      <c r="S69" s="133" t="n">
        <v>6767577.1371</v>
      </c>
      <c r="T69" s="133"/>
      <c r="U69" s="133" t="n">
        <v>775925.84682</v>
      </c>
      <c r="V69" s="133" t="n">
        <v>4517897.5222</v>
      </c>
      <c r="W69" s="133"/>
      <c r="X69" s="133" t="n">
        <v>711440.94471</v>
      </c>
      <c r="Y69" s="133" t="n">
        <v>4694359.1618</v>
      </c>
      <c r="Z69" s="133"/>
      <c r="AA69" s="1288" t="n">
        <v>1085859.7119</v>
      </c>
      <c r="AB69" s="1257" t="n">
        <v>8003680.9507</v>
      </c>
      <c r="AC69" s="309"/>
      <c r="AD69" s="1288" t="n">
        <v>1236839.3867</v>
      </c>
      <c r="AE69" s="1288" t="n">
        <v>8476102.3169</v>
      </c>
      <c r="AF69" s="1288"/>
      <c r="AG69" s="1288" t="n">
        <v>1028878.3037</v>
      </c>
      <c r="AH69" s="1288" t="n">
        <v>8209879.446</v>
      </c>
      <c r="AI69" s="1288"/>
      <c r="AJ69" s="1288" t="n">
        <v>823620.68277</v>
      </c>
      <c r="AK69" s="1288" t="n">
        <v>7392237.6127</v>
      </c>
      <c r="AL69" s="1288"/>
      <c r="AM69" s="1288" t="n">
        <v>216674.3994</v>
      </c>
      <c r="AN69" s="1288" t="n">
        <v>1131295.2743</v>
      </c>
      <c r="AO69" s="1228"/>
    </row>
    <row r="70" s="1" customFormat="true" ht="14.25" hidden="false" customHeight="false" outlineLevel="0" collapsed="false">
      <c r="A70" s="29" t="n">
        <v>215</v>
      </c>
      <c r="B70" s="29" t="s">
        <v>320</v>
      </c>
      <c r="C70" s="133" t="n">
        <v>950329.61191</v>
      </c>
      <c r="D70" s="133" t="n">
        <v>1267928.6385</v>
      </c>
      <c r="E70" s="133"/>
      <c r="F70" s="133" t="n">
        <v>1753216.5098</v>
      </c>
      <c r="G70" s="133" t="n">
        <v>6405048.0086</v>
      </c>
      <c r="H70" s="133"/>
      <c r="I70" s="133" t="n">
        <v>1989196.9216</v>
      </c>
      <c r="J70" s="133" t="n">
        <v>3423254.721</v>
      </c>
      <c r="K70" s="133"/>
      <c r="L70" s="133" t="n">
        <v>3343254.9352</v>
      </c>
      <c r="M70" s="133" t="n">
        <v>6978285.0961</v>
      </c>
      <c r="N70" s="133"/>
      <c r="O70" s="133" t="n">
        <v>5104986.1314</v>
      </c>
      <c r="P70" s="133" t="n">
        <v>7354471.1927</v>
      </c>
      <c r="Q70" s="133"/>
      <c r="R70" s="133" t="n">
        <v>5755821.5426</v>
      </c>
      <c r="S70" s="133" t="n">
        <v>9380770.095</v>
      </c>
      <c r="T70" s="133"/>
      <c r="U70" s="133" t="n">
        <v>2303134.3319</v>
      </c>
      <c r="V70" s="133" t="n">
        <v>6935429.5638</v>
      </c>
      <c r="W70" s="133"/>
      <c r="X70" s="133" t="n">
        <v>1374154.3157</v>
      </c>
      <c r="Y70" s="133" t="n">
        <v>5167019.4144</v>
      </c>
      <c r="Z70" s="133"/>
      <c r="AA70" s="1288" t="n">
        <v>2210622.7604</v>
      </c>
      <c r="AB70" s="1257" t="n">
        <v>6111456.0686</v>
      </c>
      <c r="AC70" s="309"/>
      <c r="AD70" s="1288" t="n">
        <v>4175110.5247</v>
      </c>
      <c r="AE70" s="1288" t="n">
        <v>9628325.703</v>
      </c>
      <c r="AF70" s="1288"/>
      <c r="AG70" s="1288" t="n">
        <v>4578657.1778</v>
      </c>
      <c r="AH70" s="1288" t="n">
        <v>12781202.608</v>
      </c>
      <c r="AI70" s="1288"/>
      <c r="AJ70" s="1288" t="n">
        <v>2752212.9158</v>
      </c>
      <c r="AK70" s="1288" t="n">
        <v>11768927.769</v>
      </c>
      <c r="AL70" s="1288"/>
      <c r="AM70" s="1288" t="n">
        <v>919513.19562</v>
      </c>
      <c r="AN70" s="1288" t="n">
        <v>3185387.9585</v>
      </c>
      <c r="AO70" s="1228"/>
    </row>
    <row r="71" s="1" customFormat="true" ht="14.25" hidden="false" customHeight="false" outlineLevel="0" collapsed="false">
      <c r="A71" s="29" t="n">
        <v>218</v>
      </c>
      <c r="B71" s="29" t="s">
        <v>1696</v>
      </c>
      <c r="C71" s="133" t="n">
        <v>28024.63559</v>
      </c>
      <c r="D71" s="133" t="n">
        <v>13070.58345</v>
      </c>
      <c r="E71" s="133"/>
      <c r="F71" s="133" t="n">
        <v>188661.0428</v>
      </c>
      <c r="G71" s="133" t="n">
        <v>2097499.8082</v>
      </c>
      <c r="H71" s="133"/>
      <c r="I71" s="133" t="n">
        <v>110631.29695</v>
      </c>
      <c r="J71" s="133" t="n">
        <v>531064.66902</v>
      </c>
      <c r="K71" s="133"/>
      <c r="L71" s="133" t="n">
        <v>44670.93303</v>
      </c>
      <c r="M71" s="133" t="n">
        <v>184158.58109</v>
      </c>
      <c r="N71" s="133"/>
      <c r="O71" s="133" t="n">
        <v>40237.09575</v>
      </c>
      <c r="P71" s="133" t="n">
        <v>44564.64292</v>
      </c>
      <c r="Q71" s="133"/>
      <c r="R71" s="133" t="n">
        <v>40556.14435</v>
      </c>
      <c r="S71" s="133" t="n">
        <v>35053.57665</v>
      </c>
      <c r="T71" s="133"/>
      <c r="U71" s="133" t="n">
        <v>58330.89683</v>
      </c>
      <c r="V71" s="133" t="n">
        <v>89284.14404</v>
      </c>
      <c r="W71" s="133"/>
      <c r="X71" s="133" t="n">
        <v>41569.29889</v>
      </c>
      <c r="Y71" s="133" t="n">
        <v>103646.78678</v>
      </c>
      <c r="Z71" s="133"/>
      <c r="AA71" s="1288" t="n">
        <v>91466.74595</v>
      </c>
      <c r="AB71" s="1257" t="n">
        <v>769441.80635</v>
      </c>
      <c r="AC71" s="309"/>
      <c r="AD71" s="1288" t="n">
        <v>110393.70457</v>
      </c>
      <c r="AE71" s="1288" t="n">
        <v>628361.56054</v>
      </c>
      <c r="AF71" s="1288"/>
      <c r="AG71" s="1288" t="n">
        <v>73672.6243</v>
      </c>
      <c r="AH71" s="1288" t="n">
        <v>704676.90914</v>
      </c>
      <c r="AI71" s="1288"/>
      <c r="AJ71" s="1288" t="n">
        <v>66581.93081</v>
      </c>
      <c r="AK71" s="1288" t="n">
        <v>474311.82718</v>
      </c>
      <c r="AL71" s="1288"/>
      <c r="AM71" s="1288" t="n">
        <v>20324.47503</v>
      </c>
      <c r="AN71" s="1288" t="n">
        <v>85932.97512</v>
      </c>
      <c r="AO71" s="1228"/>
    </row>
    <row r="72" s="1" customFormat="true" ht="14.25" hidden="false" customHeight="false" outlineLevel="0" collapsed="false">
      <c r="A72" s="29" t="n">
        <v>221</v>
      </c>
      <c r="B72" s="29" t="s">
        <v>296</v>
      </c>
      <c r="C72" s="133" t="n">
        <v>66964.52877</v>
      </c>
      <c r="D72" s="133" t="n">
        <v>417641.90788</v>
      </c>
      <c r="E72" s="133"/>
      <c r="F72" s="133" t="n">
        <v>575.79061</v>
      </c>
      <c r="G72" s="133" t="n">
        <v>577.70824</v>
      </c>
      <c r="H72" s="133"/>
      <c r="I72" s="133" t="n">
        <v>728.81257</v>
      </c>
      <c r="J72" s="133" t="n">
        <v>838.5461</v>
      </c>
      <c r="K72" s="133"/>
      <c r="L72" s="133" t="n">
        <v>164.02255</v>
      </c>
      <c r="M72" s="133" t="n">
        <v>34.85503</v>
      </c>
      <c r="N72" s="133"/>
      <c r="O72" s="133" t="n">
        <v>224.63142</v>
      </c>
      <c r="P72" s="133" t="n">
        <v>56.77666</v>
      </c>
      <c r="Q72" s="133"/>
      <c r="R72" s="133" t="n">
        <v>537.14691</v>
      </c>
      <c r="S72" s="133" t="n">
        <v>897.29054</v>
      </c>
      <c r="T72" s="133"/>
      <c r="U72" s="133" t="n">
        <v>286.26968</v>
      </c>
      <c r="V72" s="133" t="n">
        <v>486.83713</v>
      </c>
      <c r="W72" s="133"/>
      <c r="X72" s="133" t="n">
        <v>1126.66356</v>
      </c>
      <c r="Y72" s="133" t="n">
        <v>20910.13635</v>
      </c>
      <c r="Z72" s="133"/>
      <c r="AA72" s="1288" t="n">
        <v>423.47435</v>
      </c>
      <c r="AB72" s="1257" t="n">
        <v>463.48349</v>
      </c>
      <c r="AC72" s="309"/>
      <c r="AD72" s="1288" t="n">
        <v>1425.5406</v>
      </c>
      <c r="AE72" s="1288" t="n">
        <v>464.24292</v>
      </c>
      <c r="AF72" s="1288"/>
      <c r="AG72" s="1288" t="n">
        <v>1625.70314</v>
      </c>
      <c r="AH72" s="1288" t="n">
        <v>585.44582</v>
      </c>
      <c r="AI72" s="1288"/>
      <c r="AJ72" s="1288" t="n">
        <v>1167.35851</v>
      </c>
      <c r="AK72" s="1288" t="n">
        <v>358.43516</v>
      </c>
      <c r="AL72" s="1288"/>
      <c r="AM72" s="1288" t="n">
        <v>7.21772</v>
      </c>
      <c r="AN72" s="1288" t="n">
        <v>0.02621</v>
      </c>
      <c r="AO72" s="1228"/>
    </row>
    <row r="73" s="1" customFormat="true" ht="14.25" hidden="false" customHeight="false" outlineLevel="0" collapsed="false">
      <c r="A73" s="29" t="n">
        <v>229</v>
      </c>
      <c r="B73" s="29" t="s">
        <v>1697</v>
      </c>
      <c r="C73" s="133" t="n">
        <v>327.48989</v>
      </c>
      <c r="D73" s="133" t="n">
        <v>185.99298</v>
      </c>
      <c r="E73" s="133"/>
      <c r="F73" s="133" t="n">
        <v>129.96575</v>
      </c>
      <c r="G73" s="133" t="n">
        <v>61.84929</v>
      </c>
      <c r="H73" s="133"/>
      <c r="I73" s="133" t="n">
        <v>3553.62387</v>
      </c>
      <c r="J73" s="133" t="n">
        <v>33458.01461</v>
      </c>
      <c r="K73" s="133"/>
      <c r="L73" s="133" t="n">
        <v>2299.35435</v>
      </c>
      <c r="M73" s="133" t="n">
        <v>783.00743</v>
      </c>
      <c r="N73" s="133"/>
      <c r="O73" s="133" t="n">
        <v>972.08114</v>
      </c>
      <c r="P73" s="133" t="n">
        <v>554.93221</v>
      </c>
      <c r="Q73" s="133"/>
      <c r="R73" s="133" t="n">
        <v>2688.11467</v>
      </c>
      <c r="S73" s="133" t="n">
        <v>4151.71152</v>
      </c>
      <c r="T73" s="133"/>
      <c r="U73" s="133" t="n">
        <v>988.09175</v>
      </c>
      <c r="V73" s="133" t="n">
        <v>238.36034</v>
      </c>
      <c r="W73" s="133"/>
      <c r="X73" s="133" t="n">
        <v>676.09216</v>
      </c>
      <c r="Y73" s="133" t="n">
        <v>327.45932</v>
      </c>
      <c r="Z73" s="133"/>
      <c r="AA73" s="1288" t="n">
        <v>773.29154</v>
      </c>
      <c r="AB73" s="1257" t="n">
        <v>432.42876</v>
      </c>
      <c r="AC73" s="309"/>
      <c r="AD73" s="1288" t="n">
        <v>114.0005</v>
      </c>
      <c r="AE73" s="1288" t="n">
        <v>68.47244</v>
      </c>
      <c r="AF73" s="1288"/>
      <c r="AG73" s="1288" t="n">
        <v>261.78273</v>
      </c>
      <c r="AH73" s="1288" t="n">
        <v>84.05844</v>
      </c>
      <c r="AI73" s="1288"/>
      <c r="AJ73" s="1288" t="n">
        <v>183.36989</v>
      </c>
      <c r="AK73" s="1288" t="n">
        <v>118.59358</v>
      </c>
      <c r="AL73" s="1288"/>
      <c r="AM73" s="1288" t="n">
        <v>44.1725</v>
      </c>
      <c r="AN73" s="1288" t="n">
        <v>28.05873</v>
      </c>
      <c r="AO73" s="1228"/>
    </row>
    <row r="74" s="1" customFormat="true" ht="14.25" hidden="false" customHeight="false" outlineLevel="0" collapsed="false">
      <c r="A74" s="29" t="n">
        <v>232</v>
      </c>
      <c r="B74" s="29" t="s">
        <v>298</v>
      </c>
      <c r="C74" s="133" t="n">
        <v>182783.05491</v>
      </c>
      <c r="D74" s="133" t="n">
        <v>1817966.6975</v>
      </c>
      <c r="E74" s="133"/>
      <c r="F74" s="133" t="n">
        <v>111241.02092</v>
      </c>
      <c r="G74" s="133" t="n">
        <v>1355781.8057</v>
      </c>
      <c r="H74" s="133"/>
      <c r="I74" s="133" t="n">
        <v>459119.36249</v>
      </c>
      <c r="J74" s="133" t="n">
        <v>4358368.9775</v>
      </c>
      <c r="K74" s="133"/>
      <c r="L74" s="133" t="n">
        <v>192283.40081</v>
      </c>
      <c r="M74" s="133" t="n">
        <v>1816478.784</v>
      </c>
      <c r="N74" s="133"/>
      <c r="O74" s="133" t="n">
        <v>272601.4419</v>
      </c>
      <c r="P74" s="133" t="n">
        <v>2823587.3959</v>
      </c>
      <c r="Q74" s="133"/>
      <c r="R74" s="133" t="n">
        <v>165689.02441</v>
      </c>
      <c r="S74" s="133" t="n">
        <v>2136686.5154</v>
      </c>
      <c r="T74" s="133"/>
      <c r="U74" s="133" t="n">
        <v>48634.64098</v>
      </c>
      <c r="V74" s="133" t="n">
        <v>581151.27918</v>
      </c>
      <c r="W74" s="133"/>
      <c r="X74" s="133" t="n">
        <v>39588.52024</v>
      </c>
      <c r="Y74" s="133" t="n">
        <v>561490.75251</v>
      </c>
      <c r="Z74" s="133"/>
      <c r="AA74" s="1288" t="n">
        <v>30394.0497</v>
      </c>
      <c r="AB74" s="1257" t="n">
        <v>312911.22255</v>
      </c>
      <c r="AC74" s="309"/>
      <c r="AD74" s="1288" t="n">
        <v>17412.36008</v>
      </c>
      <c r="AE74" s="1288" t="n">
        <v>82769.32851</v>
      </c>
      <c r="AF74" s="1288"/>
      <c r="AG74" s="1288" t="n">
        <v>15226.05754</v>
      </c>
      <c r="AH74" s="1288" t="n">
        <v>55945.26015</v>
      </c>
      <c r="AI74" s="1288"/>
      <c r="AJ74" s="1288" t="n">
        <v>9577.65442</v>
      </c>
      <c r="AK74" s="1288" t="n">
        <v>2721.91855</v>
      </c>
      <c r="AL74" s="1288"/>
      <c r="AM74" s="1288" t="n">
        <v>3066.78898</v>
      </c>
      <c r="AN74" s="1288" t="n">
        <v>1019.3482</v>
      </c>
      <c r="AO74" s="1228"/>
    </row>
    <row r="75" s="1" customFormat="true" ht="14.25" hidden="false" customHeight="false" outlineLevel="0" collapsed="false">
      <c r="A75" s="29" t="n">
        <v>235</v>
      </c>
      <c r="B75" s="29" t="s">
        <v>1698</v>
      </c>
      <c r="C75" s="133" t="n">
        <v>2141.40151</v>
      </c>
      <c r="D75" s="133" t="n">
        <v>7386.2941</v>
      </c>
      <c r="E75" s="133"/>
      <c r="F75" s="133" t="n">
        <v>3172.92419</v>
      </c>
      <c r="G75" s="133" t="n">
        <v>18537.9315</v>
      </c>
      <c r="H75" s="133"/>
      <c r="I75" s="133" t="n">
        <v>9087.04558</v>
      </c>
      <c r="J75" s="133" t="n">
        <v>34601.69895</v>
      </c>
      <c r="K75" s="133"/>
      <c r="L75" s="133" t="n">
        <v>8507.94122</v>
      </c>
      <c r="M75" s="133" t="n">
        <v>21083.4264</v>
      </c>
      <c r="N75" s="133"/>
      <c r="O75" s="133" t="n">
        <v>3234.27634</v>
      </c>
      <c r="P75" s="133" t="n">
        <v>32512.59672</v>
      </c>
      <c r="Q75" s="133"/>
      <c r="R75" s="133" t="n">
        <v>3531.90196</v>
      </c>
      <c r="S75" s="133" t="n">
        <v>26503.492</v>
      </c>
      <c r="T75" s="133"/>
      <c r="U75" s="133" t="n">
        <v>2786.57209</v>
      </c>
      <c r="V75" s="133" t="n">
        <v>25317.43551</v>
      </c>
      <c r="W75" s="133"/>
      <c r="X75" s="133" t="n">
        <v>2743.17737</v>
      </c>
      <c r="Y75" s="133" t="n">
        <v>33060.17954</v>
      </c>
      <c r="Z75" s="133"/>
      <c r="AA75" s="1288" t="n">
        <v>2776.36626</v>
      </c>
      <c r="AB75" s="1257" t="n">
        <v>40637.38101</v>
      </c>
      <c r="AC75" s="309"/>
      <c r="AD75" s="1288" t="n">
        <v>3003.22335</v>
      </c>
      <c r="AE75" s="1288" t="n">
        <v>43354.76548</v>
      </c>
      <c r="AF75" s="1288"/>
      <c r="AG75" s="1288" t="n">
        <v>4283.71453</v>
      </c>
      <c r="AH75" s="1288" t="n">
        <v>63301.64899</v>
      </c>
      <c r="AI75" s="1288"/>
      <c r="AJ75" s="1288" t="n">
        <v>3610.96613</v>
      </c>
      <c r="AK75" s="1288" t="n">
        <v>41598.16685</v>
      </c>
      <c r="AL75" s="1288"/>
      <c r="AM75" s="1288" t="n">
        <v>657.64677</v>
      </c>
      <c r="AN75" s="1288" t="n">
        <v>10336.79954</v>
      </c>
      <c r="AO75" s="1228"/>
    </row>
    <row r="76" s="1" customFormat="true" ht="14.25" hidden="false" customHeight="false" outlineLevel="0" collapsed="false">
      <c r="A76" s="29" t="n">
        <v>239</v>
      </c>
      <c r="B76" s="29" t="s">
        <v>276</v>
      </c>
      <c r="C76" s="133" t="n">
        <v>1346638.7706</v>
      </c>
      <c r="D76" s="133" t="n">
        <v>603737.47411</v>
      </c>
      <c r="E76" s="133"/>
      <c r="F76" s="133" t="n">
        <v>1975299.2686</v>
      </c>
      <c r="G76" s="133" t="n">
        <v>1189102.7877</v>
      </c>
      <c r="H76" s="133"/>
      <c r="I76" s="133" t="n">
        <v>2070460.1479</v>
      </c>
      <c r="J76" s="133" t="n">
        <v>935903.91978</v>
      </c>
      <c r="K76" s="133"/>
      <c r="L76" s="133" t="n">
        <v>2066189.4874</v>
      </c>
      <c r="M76" s="133" t="n">
        <v>795989.83938</v>
      </c>
      <c r="N76" s="133"/>
      <c r="O76" s="133" t="n">
        <v>2148983.1888</v>
      </c>
      <c r="P76" s="133" t="n">
        <v>891030.61861</v>
      </c>
      <c r="Q76" s="133"/>
      <c r="R76" s="133" t="n">
        <v>2058901.0346</v>
      </c>
      <c r="S76" s="133" t="n">
        <v>791853.72281</v>
      </c>
      <c r="T76" s="133"/>
      <c r="U76" s="133" t="n">
        <v>1625826.765</v>
      </c>
      <c r="V76" s="133" t="n">
        <v>807378.3743</v>
      </c>
      <c r="W76" s="133"/>
      <c r="X76" s="133" t="n">
        <v>1322557.5957</v>
      </c>
      <c r="Y76" s="133" t="n">
        <v>678098.89179</v>
      </c>
      <c r="Z76" s="133"/>
      <c r="AA76" s="1288" t="n">
        <v>1617446.1801</v>
      </c>
      <c r="AB76" s="1257" t="n">
        <v>1025671.525</v>
      </c>
      <c r="AC76" s="309"/>
      <c r="AD76" s="1288" t="n">
        <v>2012222.4044</v>
      </c>
      <c r="AE76" s="1288" t="n">
        <v>1381490.6665</v>
      </c>
      <c r="AF76" s="1288"/>
      <c r="AG76" s="1288" t="n">
        <v>2102767.1411</v>
      </c>
      <c r="AH76" s="1288" t="n">
        <v>1523723.9091</v>
      </c>
      <c r="AI76" s="1288"/>
      <c r="AJ76" s="1288" t="n">
        <v>1603729.7493</v>
      </c>
      <c r="AK76" s="1288" t="n">
        <v>1292913.8666</v>
      </c>
      <c r="AL76" s="1288"/>
      <c r="AM76" s="1288" t="n">
        <v>412478.3779</v>
      </c>
      <c r="AN76" s="1288" t="n">
        <v>250312.79184</v>
      </c>
      <c r="AO76" s="1228"/>
    </row>
    <row r="77" s="1" customFormat="true" ht="14.25" hidden="false" customHeight="false" outlineLevel="0" collapsed="false">
      <c r="A77" s="29" t="n">
        <v>240</v>
      </c>
      <c r="B77" s="29" t="s">
        <v>1699</v>
      </c>
      <c r="C77" s="133" t="n">
        <v>5000.67159</v>
      </c>
      <c r="D77" s="133" t="n">
        <v>3742.68826</v>
      </c>
      <c r="E77" s="133"/>
      <c r="F77" s="133" t="n">
        <v>8762.15981</v>
      </c>
      <c r="G77" s="133" t="n">
        <v>6794.12097</v>
      </c>
      <c r="H77" s="133"/>
      <c r="I77" s="133" t="n">
        <v>19465.67671</v>
      </c>
      <c r="J77" s="133" t="n">
        <v>8452.01359</v>
      </c>
      <c r="K77" s="133"/>
      <c r="L77" s="133" t="n">
        <v>6902.12469</v>
      </c>
      <c r="M77" s="133" t="n">
        <v>4357.097</v>
      </c>
      <c r="N77" s="133"/>
      <c r="O77" s="133" t="n">
        <v>8281.55734</v>
      </c>
      <c r="P77" s="133" t="n">
        <v>5825.12548</v>
      </c>
      <c r="Q77" s="133"/>
      <c r="R77" s="133" t="n">
        <v>9577.76917</v>
      </c>
      <c r="S77" s="133" t="n">
        <v>7178.69179</v>
      </c>
      <c r="T77" s="133"/>
      <c r="U77" s="133" t="n">
        <v>13229.68415</v>
      </c>
      <c r="V77" s="133" t="n">
        <v>60442.02207</v>
      </c>
      <c r="W77" s="133"/>
      <c r="X77" s="133" t="n">
        <v>7743.00104</v>
      </c>
      <c r="Y77" s="133" t="n">
        <v>58063.91807</v>
      </c>
      <c r="Z77" s="133"/>
      <c r="AA77" s="1288" t="n">
        <v>11185.22389</v>
      </c>
      <c r="AB77" s="1257" t="n">
        <v>57882.49184</v>
      </c>
      <c r="AC77" s="309"/>
      <c r="AD77" s="1288" t="n">
        <v>9409.81821</v>
      </c>
      <c r="AE77" s="1288" t="n">
        <v>5276.37178</v>
      </c>
      <c r="AF77" s="1288"/>
      <c r="AG77" s="1288" t="n">
        <v>19229.11106</v>
      </c>
      <c r="AH77" s="1288" t="n">
        <v>53142.97181</v>
      </c>
      <c r="AI77" s="1288"/>
      <c r="AJ77" s="1288" t="n">
        <v>47370.294</v>
      </c>
      <c r="AK77" s="1288" t="n">
        <v>26534.39693</v>
      </c>
      <c r="AL77" s="1288"/>
      <c r="AM77" s="1288" t="n">
        <v>26410.48535</v>
      </c>
      <c r="AN77" s="1288" t="n">
        <v>12788.48766</v>
      </c>
      <c r="AO77" s="1228"/>
    </row>
    <row r="78" s="1" customFormat="true" ht="14.25" hidden="false" customHeight="false" outlineLevel="0" collapsed="false">
      <c r="A78" s="29" t="n">
        <v>242</v>
      </c>
      <c r="B78" s="29" t="s">
        <v>1700</v>
      </c>
      <c r="C78" s="133" t="n">
        <v>81026.39801</v>
      </c>
      <c r="D78" s="133" t="n">
        <v>75910.51522</v>
      </c>
      <c r="E78" s="133"/>
      <c r="F78" s="133" t="n">
        <v>50657.07612</v>
      </c>
      <c r="G78" s="133" t="n">
        <v>19950.85554</v>
      </c>
      <c r="H78" s="133"/>
      <c r="I78" s="133" t="n">
        <v>157611.29474</v>
      </c>
      <c r="J78" s="133" t="n">
        <v>147419.49705</v>
      </c>
      <c r="K78" s="133"/>
      <c r="L78" s="133" t="n">
        <v>69123.82598</v>
      </c>
      <c r="M78" s="133" t="n">
        <v>20656.84837</v>
      </c>
      <c r="N78" s="133"/>
      <c r="O78" s="133" t="n">
        <v>85115.63543</v>
      </c>
      <c r="P78" s="133" t="n">
        <v>27304.29415</v>
      </c>
      <c r="Q78" s="133"/>
      <c r="R78" s="133" t="n">
        <v>88633.62753</v>
      </c>
      <c r="S78" s="133" t="n">
        <v>28544.17665</v>
      </c>
      <c r="T78" s="133"/>
      <c r="U78" s="133" t="n">
        <v>84766.40742</v>
      </c>
      <c r="V78" s="133" t="n">
        <v>31209.44717</v>
      </c>
      <c r="W78" s="133"/>
      <c r="X78" s="133" t="n">
        <v>89985.84079</v>
      </c>
      <c r="Y78" s="133" t="n">
        <v>36484.95331</v>
      </c>
      <c r="Z78" s="133"/>
      <c r="AA78" s="1288" t="n">
        <v>101567.61741</v>
      </c>
      <c r="AB78" s="1257" t="n">
        <v>44847.08551</v>
      </c>
      <c r="AC78" s="309"/>
      <c r="AD78" s="1288" t="n">
        <v>102869.59084</v>
      </c>
      <c r="AE78" s="1288" t="n">
        <v>52113.29572</v>
      </c>
      <c r="AF78" s="1288"/>
      <c r="AG78" s="1288" t="n">
        <v>112513.69556</v>
      </c>
      <c r="AH78" s="1288" t="n">
        <v>58789.28416</v>
      </c>
      <c r="AI78" s="1288"/>
      <c r="AJ78" s="1288" t="n">
        <v>107848.67964</v>
      </c>
      <c r="AK78" s="1288" t="n">
        <v>61573.90716</v>
      </c>
      <c r="AL78" s="1288"/>
      <c r="AM78" s="1288" t="n">
        <v>29242.66274</v>
      </c>
      <c r="AN78" s="1288" t="n">
        <v>13782.65809</v>
      </c>
      <c r="AO78" s="1228"/>
    </row>
    <row r="79" s="1" customFormat="true" ht="14.25" hidden="false" customHeight="false" outlineLevel="0" collapsed="false">
      <c r="A79" s="29" t="n">
        <v>243</v>
      </c>
      <c r="B79" s="29" t="s">
        <v>1701</v>
      </c>
      <c r="C79" s="133" t="n">
        <v>0.1</v>
      </c>
      <c r="D79" s="133" t="n">
        <v>0.035</v>
      </c>
      <c r="E79" s="133"/>
      <c r="F79" s="133" t="n">
        <v>0</v>
      </c>
      <c r="G79" s="133" t="n">
        <v>0</v>
      </c>
      <c r="H79" s="133"/>
      <c r="I79" s="133" t="n">
        <v>0</v>
      </c>
      <c r="J79" s="133" t="n">
        <v>0</v>
      </c>
      <c r="K79" s="133"/>
      <c r="L79" s="133" t="n">
        <v>0</v>
      </c>
      <c r="M79" s="133" t="n">
        <v>0</v>
      </c>
      <c r="N79" s="133"/>
      <c r="O79" s="133" t="n">
        <v>0</v>
      </c>
      <c r="P79" s="133" t="n">
        <v>0</v>
      </c>
      <c r="Q79" s="133"/>
      <c r="R79" s="133" t="n">
        <v>0</v>
      </c>
      <c r="S79" s="133" t="n">
        <v>0</v>
      </c>
      <c r="T79" s="133"/>
      <c r="U79" s="133" t="n">
        <v>9.432</v>
      </c>
      <c r="V79" s="133" t="n">
        <v>0.027</v>
      </c>
      <c r="W79" s="133"/>
      <c r="X79" s="133" t="n">
        <v>0</v>
      </c>
      <c r="Y79" s="133" t="n">
        <v>0</v>
      </c>
      <c r="Z79" s="133"/>
      <c r="AA79" s="1288" t="n">
        <v>0</v>
      </c>
      <c r="AB79" s="1257" t="n">
        <v>0</v>
      </c>
      <c r="AC79" s="309"/>
      <c r="AD79" s="1288" t="n">
        <v>0</v>
      </c>
      <c r="AE79" s="1288" t="n">
        <v>0</v>
      </c>
      <c r="AF79" s="1288"/>
      <c r="AG79" s="1288" t="n">
        <v>0</v>
      </c>
      <c r="AH79" s="1288" t="n">
        <v>0</v>
      </c>
      <c r="AI79" s="1288"/>
      <c r="AJ79" s="1288" t="n">
        <v>0</v>
      </c>
      <c r="AK79" s="1288" t="n">
        <v>0</v>
      </c>
      <c r="AL79" s="1288"/>
      <c r="AM79" s="1288" t="n">
        <v>0</v>
      </c>
      <c r="AN79" s="1288" t="n">
        <v>0</v>
      </c>
      <c r="AO79" s="1228"/>
    </row>
    <row r="80" s="1" customFormat="true" ht="14.25" hidden="false" customHeight="false" outlineLevel="0" collapsed="false">
      <c r="A80" s="29" t="n">
        <v>244</v>
      </c>
      <c r="B80" s="29" t="s">
        <v>329</v>
      </c>
      <c r="C80" s="133" t="n">
        <v>7947.51394</v>
      </c>
      <c r="D80" s="133" t="n">
        <v>3380.45206</v>
      </c>
      <c r="E80" s="133"/>
      <c r="F80" s="133" t="n">
        <v>43379.78594</v>
      </c>
      <c r="G80" s="133" t="n">
        <v>77719.24102</v>
      </c>
      <c r="H80" s="133"/>
      <c r="I80" s="133" t="n">
        <v>12515.69652</v>
      </c>
      <c r="J80" s="133" t="n">
        <v>3752.4447</v>
      </c>
      <c r="K80" s="133"/>
      <c r="L80" s="133" t="n">
        <v>11725.46719</v>
      </c>
      <c r="M80" s="133" t="n">
        <v>4397.14589</v>
      </c>
      <c r="N80" s="133"/>
      <c r="O80" s="133" t="n">
        <v>51666.42625</v>
      </c>
      <c r="P80" s="133" t="n">
        <v>7250.51249</v>
      </c>
      <c r="Q80" s="133"/>
      <c r="R80" s="133" t="n">
        <v>32677.02154</v>
      </c>
      <c r="S80" s="133" t="n">
        <v>7864.80284</v>
      </c>
      <c r="T80" s="133"/>
      <c r="U80" s="133" t="n">
        <v>23437.87333</v>
      </c>
      <c r="V80" s="133" t="n">
        <v>7008.43206</v>
      </c>
      <c r="W80" s="133"/>
      <c r="X80" s="133" t="n">
        <v>104135.81811</v>
      </c>
      <c r="Y80" s="133" t="n">
        <v>185754.35871</v>
      </c>
      <c r="Z80" s="133"/>
      <c r="AA80" s="1288" t="n">
        <v>82541.85798</v>
      </c>
      <c r="AB80" s="1257" t="n">
        <v>6032.68713</v>
      </c>
      <c r="AC80" s="309"/>
      <c r="AD80" s="1288" t="n">
        <v>131525.29976</v>
      </c>
      <c r="AE80" s="1288" t="n">
        <v>270162.42844</v>
      </c>
      <c r="AF80" s="1288"/>
      <c r="AG80" s="1288" t="n">
        <v>191676.83799</v>
      </c>
      <c r="AH80" s="1288" t="n">
        <v>5835.48935</v>
      </c>
      <c r="AI80" s="1288"/>
      <c r="AJ80" s="1288" t="n">
        <v>270247.94987</v>
      </c>
      <c r="AK80" s="1288" t="n">
        <v>6193.13939</v>
      </c>
      <c r="AL80" s="1288"/>
      <c r="AM80" s="1288" t="n">
        <v>44074.29381</v>
      </c>
      <c r="AN80" s="1288" t="n">
        <v>23643.33524</v>
      </c>
      <c r="AO80" s="1228"/>
    </row>
    <row r="81" s="1" customFormat="true" ht="14.25" hidden="false" customHeight="false" outlineLevel="0" collapsed="false">
      <c r="A81" s="29" t="n">
        <v>245</v>
      </c>
      <c r="B81" s="29" t="s">
        <v>301</v>
      </c>
      <c r="C81" s="133" t="n">
        <v>490616.72341</v>
      </c>
      <c r="D81" s="133" t="n">
        <v>2613431.0044</v>
      </c>
      <c r="E81" s="133"/>
      <c r="F81" s="133" t="n">
        <v>572947.93408</v>
      </c>
      <c r="G81" s="133" t="n">
        <v>2720896.871</v>
      </c>
      <c r="H81" s="133"/>
      <c r="I81" s="133" t="n">
        <v>1722369.9456</v>
      </c>
      <c r="J81" s="133" t="n">
        <v>4802277.6659</v>
      </c>
      <c r="K81" s="133"/>
      <c r="L81" s="133" t="n">
        <v>2941645.0182</v>
      </c>
      <c r="M81" s="133" t="n">
        <v>8160576.0968</v>
      </c>
      <c r="N81" s="133"/>
      <c r="O81" s="133" t="n">
        <v>2880886.9786</v>
      </c>
      <c r="P81" s="133" t="n">
        <v>6899762.0465</v>
      </c>
      <c r="Q81" s="133"/>
      <c r="R81" s="133" t="n">
        <v>3264788.2967</v>
      </c>
      <c r="S81" s="133" t="n">
        <v>10154266.212</v>
      </c>
      <c r="T81" s="133"/>
      <c r="U81" s="133" t="n">
        <v>1582275.7099</v>
      </c>
      <c r="V81" s="133" t="n">
        <v>9670054.0211</v>
      </c>
      <c r="W81" s="133"/>
      <c r="X81" s="133" t="n">
        <v>1186673.1831</v>
      </c>
      <c r="Y81" s="133" t="n">
        <v>7683471.0252</v>
      </c>
      <c r="Z81" s="133"/>
      <c r="AA81" s="1288" t="n">
        <v>982062.51997</v>
      </c>
      <c r="AB81" s="1257" t="n">
        <v>7054858.8735</v>
      </c>
      <c r="AC81" s="309"/>
      <c r="AD81" s="1288" t="n">
        <v>1202183.676</v>
      </c>
      <c r="AE81" s="1288" t="n">
        <v>6222888.512</v>
      </c>
      <c r="AF81" s="1288"/>
      <c r="AG81" s="1288" t="n">
        <v>522454.44768</v>
      </c>
      <c r="AH81" s="1288" t="n">
        <v>2016308.1356</v>
      </c>
      <c r="AI81" s="1288"/>
      <c r="AJ81" s="1288" t="n">
        <v>533347.41189</v>
      </c>
      <c r="AK81" s="1288" t="n">
        <v>1268335.5416</v>
      </c>
      <c r="AL81" s="1288"/>
      <c r="AM81" s="1288" t="n">
        <v>128050.50525</v>
      </c>
      <c r="AN81" s="1288" t="n">
        <v>560944.03953</v>
      </c>
      <c r="AO81" s="1228"/>
    </row>
    <row r="82" s="1" customFormat="true" ht="14.25" hidden="false" customHeight="false" outlineLevel="0" collapsed="false">
      <c r="A82" s="29" t="n">
        <v>246</v>
      </c>
      <c r="B82" s="29" t="s">
        <v>299</v>
      </c>
      <c r="C82" s="133" t="n">
        <v>1018.58115</v>
      </c>
      <c r="D82" s="133" t="n">
        <v>346.42536</v>
      </c>
      <c r="E82" s="133"/>
      <c r="F82" s="133" t="n">
        <v>1263.95321</v>
      </c>
      <c r="G82" s="133" t="n">
        <v>221.20878</v>
      </c>
      <c r="H82" s="133"/>
      <c r="I82" s="133" t="n">
        <v>1224.49225</v>
      </c>
      <c r="J82" s="133" t="n">
        <v>165.6809</v>
      </c>
      <c r="K82" s="133"/>
      <c r="L82" s="133" t="n">
        <v>940.08246</v>
      </c>
      <c r="M82" s="133" t="n">
        <v>138.10559</v>
      </c>
      <c r="N82" s="133"/>
      <c r="O82" s="133" t="n">
        <v>811.7054</v>
      </c>
      <c r="P82" s="133" t="n">
        <v>113.32391</v>
      </c>
      <c r="Q82" s="133"/>
      <c r="R82" s="133" t="n">
        <v>963.21492</v>
      </c>
      <c r="S82" s="133" t="n">
        <v>151.37308</v>
      </c>
      <c r="T82" s="133"/>
      <c r="U82" s="133" t="n">
        <v>1350.76409</v>
      </c>
      <c r="V82" s="133" t="n">
        <v>233.1884</v>
      </c>
      <c r="W82" s="133"/>
      <c r="X82" s="133" t="n">
        <v>651.36284</v>
      </c>
      <c r="Y82" s="133" t="n">
        <v>201.8585</v>
      </c>
      <c r="Z82" s="133"/>
      <c r="AA82" s="1288" t="n">
        <v>4302.85179</v>
      </c>
      <c r="AB82" s="1257" t="n">
        <v>28654.9558</v>
      </c>
      <c r="AC82" s="309"/>
      <c r="AD82" s="1288" t="n">
        <v>8665.71914</v>
      </c>
      <c r="AE82" s="1288" t="n">
        <v>49216.18755</v>
      </c>
      <c r="AF82" s="1288"/>
      <c r="AG82" s="1288" t="n">
        <v>1169.84002</v>
      </c>
      <c r="AH82" s="1288" t="n">
        <v>455.89228</v>
      </c>
      <c r="AI82" s="1288"/>
      <c r="AJ82" s="1288" t="n">
        <v>706.48793</v>
      </c>
      <c r="AK82" s="1288" t="n">
        <v>298.41978</v>
      </c>
      <c r="AL82" s="1288"/>
      <c r="AM82" s="1288" t="n">
        <v>170.68386</v>
      </c>
      <c r="AN82" s="1288" t="n">
        <v>96.38215</v>
      </c>
      <c r="AO82" s="1228"/>
    </row>
    <row r="83" s="1" customFormat="true" ht="14.25" hidden="false" customHeight="false" outlineLevel="0" collapsed="false">
      <c r="A83" s="29" t="n">
        <v>247</v>
      </c>
      <c r="B83" s="29" t="s">
        <v>300</v>
      </c>
      <c r="C83" s="133" t="n">
        <v>17738.86774</v>
      </c>
      <c r="D83" s="133" t="n">
        <v>237593.15751</v>
      </c>
      <c r="E83" s="133"/>
      <c r="F83" s="133" t="n">
        <v>6901.49225</v>
      </c>
      <c r="G83" s="133" t="n">
        <v>30943.65261</v>
      </c>
      <c r="H83" s="133"/>
      <c r="I83" s="133" t="n">
        <v>7603.57105</v>
      </c>
      <c r="J83" s="133" t="n">
        <v>23735.1043</v>
      </c>
      <c r="K83" s="133"/>
      <c r="L83" s="133" t="n">
        <v>21898.33381</v>
      </c>
      <c r="M83" s="133" t="n">
        <v>225124.4499</v>
      </c>
      <c r="N83" s="133"/>
      <c r="O83" s="133" t="n">
        <v>12690.37018</v>
      </c>
      <c r="P83" s="133" t="n">
        <v>117802.41783</v>
      </c>
      <c r="Q83" s="133"/>
      <c r="R83" s="133" t="n">
        <v>26659.90709</v>
      </c>
      <c r="S83" s="133" t="n">
        <v>315744.5815</v>
      </c>
      <c r="T83" s="133"/>
      <c r="U83" s="133" t="n">
        <v>45752.71951</v>
      </c>
      <c r="V83" s="133" t="n">
        <v>406046.732</v>
      </c>
      <c r="W83" s="133"/>
      <c r="X83" s="133" t="n">
        <v>23282.55088</v>
      </c>
      <c r="Y83" s="133" t="n">
        <v>341564.342</v>
      </c>
      <c r="Z83" s="133"/>
      <c r="AA83" s="1288" t="n">
        <v>61589.73151</v>
      </c>
      <c r="AB83" s="1257" t="n">
        <v>413256.54406</v>
      </c>
      <c r="AC83" s="309"/>
      <c r="AD83" s="1288" t="n">
        <v>71800.02971</v>
      </c>
      <c r="AE83" s="1288" t="n">
        <v>560067.2048</v>
      </c>
      <c r="AF83" s="1288"/>
      <c r="AG83" s="1288" t="n">
        <v>33808.67884</v>
      </c>
      <c r="AH83" s="1288" t="n">
        <v>79372.20796</v>
      </c>
      <c r="AI83" s="1288"/>
      <c r="AJ83" s="1288" t="n">
        <v>46308.52108</v>
      </c>
      <c r="AK83" s="1288" t="n">
        <v>96726.21193</v>
      </c>
      <c r="AL83" s="1288"/>
      <c r="AM83" s="1288" t="n">
        <v>2533.40195</v>
      </c>
      <c r="AN83" s="1288" t="n">
        <v>4290.59509</v>
      </c>
      <c r="AO83" s="1228"/>
    </row>
    <row r="84" s="1" customFormat="true" ht="14.25" hidden="false" customHeight="false" outlineLevel="0" collapsed="false">
      <c r="A84" s="29" t="n">
        <v>249</v>
      </c>
      <c r="B84" s="29" t="s">
        <v>288</v>
      </c>
      <c r="C84" s="133" t="n">
        <v>12979360.322</v>
      </c>
      <c r="D84" s="133" t="n">
        <v>38800889.397</v>
      </c>
      <c r="E84" s="133"/>
      <c r="F84" s="133" t="n">
        <v>16828908.742</v>
      </c>
      <c r="G84" s="133" t="n">
        <v>36132756.602</v>
      </c>
      <c r="H84" s="133"/>
      <c r="I84" s="133" t="n">
        <v>22255558.267</v>
      </c>
      <c r="J84" s="133" t="n">
        <v>32687921.771</v>
      </c>
      <c r="K84" s="133"/>
      <c r="L84" s="133" t="n">
        <v>22211651.884</v>
      </c>
      <c r="M84" s="133" t="n">
        <v>28055091.348</v>
      </c>
      <c r="N84" s="133"/>
      <c r="O84" s="133" t="n">
        <v>19162064.429</v>
      </c>
      <c r="P84" s="133" t="n">
        <v>25338703.248</v>
      </c>
      <c r="Q84" s="133"/>
      <c r="R84" s="133" t="n">
        <v>15010633.612</v>
      </c>
      <c r="S84" s="133" t="n">
        <v>22777849.99</v>
      </c>
      <c r="T84" s="133"/>
      <c r="U84" s="133" t="n">
        <v>10867814.175</v>
      </c>
      <c r="V84" s="133" t="n">
        <v>23454941.526</v>
      </c>
      <c r="W84" s="133"/>
      <c r="X84" s="133" t="n">
        <v>11519739.226</v>
      </c>
      <c r="Y84" s="133" t="n">
        <v>28997409.89</v>
      </c>
      <c r="Z84" s="133"/>
      <c r="AA84" s="1288" t="n">
        <v>11023568.035</v>
      </c>
      <c r="AB84" s="1257" t="n">
        <v>22231165.25</v>
      </c>
      <c r="AC84" s="309"/>
      <c r="AD84" s="1288" t="n">
        <v>10882651.297</v>
      </c>
      <c r="AE84" s="1288" t="n">
        <v>16929215.021</v>
      </c>
      <c r="AF84" s="1288"/>
      <c r="AG84" s="1288" t="n">
        <v>11703822.391</v>
      </c>
      <c r="AH84" s="1288" t="n">
        <v>20094566.9</v>
      </c>
      <c r="AI84" s="1288"/>
      <c r="AJ84" s="1288" t="n">
        <v>9251111.5438</v>
      </c>
      <c r="AK84" s="1288" t="n">
        <v>17084924.086</v>
      </c>
      <c r="AL84" s="1288"/>
      <c r="AM84" s="1288" t="n">
        <v>2666476.6547</v>
      </c>
      <c r="AN84" s="1288" t="n">
        <v>3196410.6737</v>
      </c>
      <c r="AO84" s="1228"/>
    </row>
    <row r="85" s="1" customFormat="true" ht="14.25" hidden="false" customHeight="false" outlineLevel="0" collapsed="false">
      <c r="A85" s="29" t="n">
        <v>251</v>
      </c>
      <c r="B85" s="29" t="s">
        <v>302</v>
      </c>
      <c r="C85" s="133" t="n">
        <v>2410.48495</v>
      </c>
      <c r="D85" s="133" t="n">
        <v>438.67372</v>
      </c>
      <c r="E85" s="133"/>
      <c r="F85" s="133" t="n">
        <v>1316.93969</v>
      </c>
      <c r="G85" s="133" t="n">
        <v>229.59994</v>
      </c>
      <c r="H85" s="133"/>
      <c r="I85" s="133" t="n">
        <v>487.96632</v>
      </c>
      <c r="J85" s="133" t="n">
        <v>62.2055</v>
      </c>
      <c r="K85" s="133"/>
      <c r="L85" s="133" t="n">
        <v>320.49533</v>
      </c>
      <c r="M85" s="133" t="n">
        <v>78.8946</v>
      </c>
      <c r="N85" s="133"/>
      <c r="O85" s="133" t="n">
        <v>1774.74859</v>
      </c>
      <c r="P85" s="133" t="n">
        <v>433.0611</v>
      </c>
      <c r="Q85" s="133"/>
      <c r="R85" s="133" t="n">
        <v>3574.60673</v>
      </c>
      <c r="S85" s="133" t="n">
        <v>1076.75359</v>
      </c>
      <c r="T85" s="133"/>
      <c r="U85" s="133" t="n">
        <v>6920.46466</v>
      </c>
      <c r="V85" s="133" t="n">
        <v>2127.72976</v>
      </c>
      <c r="W85" s="133"/>
      <c r="X85" s="133" t="n">
        <v>5708.72074</v>
      </c>
      <c r="Y85" s="133" t="n">
        <v>1029.52156</v>
      </c>
      <c r="Z85" s="133"/>
      <c r="AA85" s="1288" t="n">
        <v>4328.3655</v>
      </c>
      <c r="AB85" s="1257" t="n">
        <v>599.70399</v>
      </c>
      <c r="AC85" s="309"/>
      <c r="AD85" s="1288" t="n">
        <v>4708.5738</v>
      </c>
      <c r="AE85" s="1288" t="n">
        <v>799.75083</v>
      </c>
      <c r="AF85" s="1288"/>
      <c r="AG85" s="1288" t="n">
        <v>3059.83639</v>
      </c>
      <c r="AH85" s="1288" t="n">
        <v>497.35488</v>
      </c>
      <c r="AI85" s="1288"/>
      <c r="AJ85" s="1288" t="n">
        <v>3115.89336</v>
      </c>
      <c r="AK85" s="1288" t="n">
        <v>733.45766</v>
      </c>
      <c r="AL85" s="1288"/>
      <c r="AM85" s="1288" t="n">
        <v>2383.01142</v>
      </c>
      <c r="AN85" s="1288" t="n">
        <v>687.13746</v>
      </c>
      <c r="AO85" s="1228"/>
    </row>
    <row r="86" s="1" customFormat="true" ht="14.25" hidden="false" customHeight="false" outlineLevel="0" collapsed="false">
      <c r="A86" s="29" t="n">
        <v>253</v>
      </c>
      <c r="B86" s="29" t="s">
        <v>1702</v>
      </c>
      <c r="C86" s="133" t="n">
        <v>357.49335</v>
      </c>
      <c r="D86" s="133" t="n">
        <v>88.1455</v>
      </c>
      <c r="E86" s="133"/>
      <c r="F86" s="133" t="n">
        <v>809.38464</v>
      </c>
      <c r="G86" s="133" t="n">
        <v>73.648</v>
      </c>
      <c r="H86" s="133"/>
      <c r="I86" s="133" t="n">
        <v>285.31706</v>
      </c>
      <c r="J86" s="133" t="n">
        <v>405.307</v>
      </c>
      <c r="K86" s="133"/>
      <c r="L86" s="133" t="n">
        <v>746.77679</v>
      </c>
      <c r="M86" s="133" t="n">
        <v>320.541</v>
      </c>
      <c r="N86" s="133"/>
      <c r="O86" s="133" t="n">
        <v>284.5548</v>
      </c>
      <c r="P86" s="133" t="n">
        <v>69.1944</v>
      </c>
      <c r="Q86" s="133"/>
      <c r="R86" s="133" t="n">
        <v>144.3095</v>
      </c>
      <c r="S86" s="133" t="n">
        <v>6.157</v>
      </c>
      <c r="T86" s="133"/>
      <c r="U86" s="133" t="n">
        <v>273.78272</v>
      </c>
      <c r="V86" s="133" t="n">
        <v>18.27567</v>
      </c>
      <c r="W86" s="133"/>
      <c r="X86" s="133" t="n">
        <v>533.25402</v>
      </c>
      <c r="Y86" s="133" t="n">
        <v>268.65967</v>
      </c>
      <c r="Z86" s="133"/>
      <c r="AA86" s="1288" t="n">
        <v>258.25147</v>
      </c>
      <c r="AB86" s="1257" t="n">
        <v>10.355</v>
      </c>
      <c r="AC86" s="309"/>
      <c r="AD86" s="1288" t="n">
        <v>7064.43606</v>
      </c>
      <c r="AE86" s="1288" t="n">
        <v>1064.7395</v>
      </c>
      <c r="AF86" s="1288"/>
      <c r="AG86" s="1288" t="n">
        <v>591.49172</v>
      </c>
      <c r="AH86" s="1288" t="n">
        <v>217.8013</v>
      </c>
      <c r="AI86" s="1288"/>
      <c r="AJ86" s="1288" t="n">
        <v>1880.31817</v>
      </c>
      <c r="AK86" s="1288" t="n">
        <v>499.47823</v>
      </c>
      <c r="AL86" s="1288"/>
      <c r="AM86" s="1288" t="n">
        <v>186.25794</v>
      </c>
      <c r="AN86" s="1288" t="n">
        <v>41.18409</v>
      </c>
      <c r="AO86" s="1228"/>
    </row>
    <row r="87" s="1" customFormat="true" ht="14.25" hidden="false" customHeight="false" outlineLevel="0" collapsed="false">
      <c r="A87" s="29" t="n">
        <v>259</v>
      </c>
      <c r="B87" s="29" t="s">
        <v>1703</v>
      </c>
      <c r="C87" s="133" t="n">
        <v>89.45723</v>
      </c>
      <c r="D87" s="133" t="n">
        <v>20.096</v>
      </c>
      <c r="E87" s="133"/>
      <c r="F87" s="133" t="n">
        <v>229.6193</v>
      </c>
      <c r="G87" s="133" t="n">
        <v>4.18375</v>
      </c>
      <c r="H87" s="133"/>
      <c r="I87" s="133" t="n">
        <v>0</v>
      </c>
      <c r="J87" s="133" t="n">
        <v>0</v>
      </c>
      <c r="K87" s="133"/>
      <c r="L87" s="133" t="n">
        <v>78.70943</v>
      </c>
      <c r="M87" s="133" t="n">
        <v>17.544</v>
      </c>
      <c r="N87" s="133"/>
      <c r="O87" s="133" t="n">
        <v>1.8078</v>
      </c>
      <c r="P87" s="133" t="n">
        <v>1.07474</v>
      </c>
      <c r="Q87" s="133"/>
      <c r="R87" s="133" t="n">
        <v>0</v>
      </c>
      <c r="S87" s="133" t="n">
        <v>0</v>
      </c>
      <c r="T87" s="133"/>
      <c r="U87" s="133" t="n">
        <v>0</v>
      </c>
      <c r="V87" s="133" t="n">
        <v>0</v>
      </c>
      <c r="W87" s="133"/>
      <c r="X87" s="133" t="n">
        <v>0</v>
      </c>
      <c r="Y87" s="133" t="n">
        <v>0</v>
      </c>
      <c r="Z87" s="133"/>
      <c r="AA87" s="1288" t="n">
        <v>0</v>
      </c>
      <c r="AB87" s="1257" t="n">
        <v>0</v>
      </c>
      <c r="AC87" s="309"/>
      <c r="AD87" s="1288" t="n">
        <v>0</v>
      </c>
      <c r="AE87" s="1288" t="n">
        <v>0</v>
      </c>
      <c r="AF87" s="1288"/>
      <c r="AG87" s="1288" t="n">
        <v>0</v>
      </c>
      <c r="AH87" s="1288" t="n">
        <v>0</v>
      </c>
      <c r="AI87" s="1288"/>
      <c r="AJ87" s="1288" t="n">
        <v>150.13556</v>
      </c>
      <c r="AK87" s="1288" t="n">
        <v>17.261</v>
      </c>
      <c r="AL87" s="1288"/>
      <c r="AM87" s="1288" t="n">
        <v>0</v>
      </c>
      <c r="AN87" s="1288" t="n">
        <v>0</v>
      </c>
      <c r="AO87" s="1228"/>
    </row>
    <row r="88" s="1" customFormat="true" ht="14.25" hidden="false" customHeight="false" outlineLevel="0" collapsed="false">
      <c r="A88" s="29" t="n">
        <v>267</v>
      </c>
      <c r="B88" s="29" t="s">
        <v>1704</v>
      </c>
      <c r="C88" s="133" t="n">
        <v>7091.59682</v>
      </c>
      <c r="D88" s="133" t="n">
        <v>2182.75164</v>
      </c>
      <c r="E88" s="133"/>
      <c r="F88" s="133" t="n">
        <v>9663.97167</v>
      </c>
      <c r="G88" s="133" t="n">
        <v>2990.49344</v>
      </c>
      <c r="H88" s="133"/>
      <c r="I88" s="133" t="n">
        <v>8445.54716</v>
      </c>
      <c r="J88" s="133" t="n">
        <v>3263.06209</v>
      </c>
      <c r="K88" s="133"/>
      <c r="L88" s="133" t="n">
        <v>11035.53482</v>
      </c>
      <c r="M88" s="133" t="n">
        <v>3739.1033</v>
      </c>
      <c r="N88" s="133"/>
      <c r="O88" s="133" t="n">
        <v>13619.09934</v>
      </c>
      <c r="P88" s="133" t="n">
        <v>3989.93787</v>
      </c>
      <c r="Q88" s="133"/>
      <c r="R88" s="133" t="n">
        <v>13146.48053</v>
      </c>
      <c r="S88" s="133" t="n">
        <v>4092.16069</v>
      </c>
      <c r="T88" s="133"/>
      <c r="U88" s="133" t="n">
        <v>11528.30333</v>
      </c>
      <c r="V88" s="133" t="n">
        <v>3772.50839</v>
      </c>
      <c r="W88" s="133"/>
      <c r="X88" s="133" t="n">
        <v>13948.20488</v>
      </c>
      <c r="Y88" s="133" t="n">
        <v>4896.95173</v>
      </c>
      <c r="Z88" s="133"/>
      <c r="AA88" s="1288" t="n">
        <v>13149.32738</v>
      </c>
      <c r="AB88" s="1257" t="n">
        <v>4484.4577</v>
      </c>
      <c r="AC88" s="309"/>
      <c r="AD88" s="1288" t="n">
        <v>11414.72002</v>
      </c>
      <c r="AE88" s="1288" t="n">
        <v>3209.19693</v>
      </c>
      <c r="AF88" s="1288"/>
      <c r="AG88" s="1288" t="n">
        <v>7846.31437</v>
      </c>
      <c r="AH88" s="1288" t="n">
        <v>2655.20608</v>
      </c>
      <c r="AI88" s="1288"/>
      <c r="AJ88" s="1288" t="n">
        <v>7769.05222</v>
      </c>
      <c r="AK88" s="1288" t="n">
        <v>2856.28435</v>
      </c>
      <c r="AL88" s="1288"/>
      <c r="AM88" s="1288" t="n">
        <v>1966.99339</v>
      </c>
      <c r="AN88" s="1288" t="n">
        <v>902.05905</v>
      </c>
      <c r="AO88" s="1228"/>
    </row>
    <row r="89" s="1" customFormat="true" ht="14.25" hidden="false" customHeight="false" outlineLevel="0" collapsed="false">
      <c r="A89" s="29" t="n">
        <v>271</v>
      </c>
      <c r="B89" s="29" t="s">
        <v>303</v>
      </c>
      <c r="C89" s="133" t="n">
        <v>26255.70141</v>
      </c>
      <c r="D89" s="133" t="n">
        <v>80172.22927</v>
      </c>
      <c r="E89" s="133"/>
      <c r="F89" s="133" t="n">
        <v>86573.30842</v>
      </c>
      <c r="G89" s="133" t="n">
        <v>456987.33876</v>
      </c>
      <c r="H89" s="133"/>
      <c r="I89" s="133" t="n">
        <v>71334.87921</v>
      </c>
      <c r="J89" s="133" t="n">
        <v>96153.05668</v>
      </c>
      <c r="K89" s="133"/>
      <c r="L89" s="133" t="n">
        <v>58121.59053</v>
      </c>
      <c r="M89" s="133" t="n">
        <v>19109.83147</v>
      </c>
      <c r="N89" s="133"/>
      <c r="O89" s="133" t="n">
        <v>61764.38718</v>
      </c>
      <c r="P89" s="133" t="n">
        <v>59898.73575</v>
      </c>
      <c r="Q89" s="133"/>
      <c r="R89" s="133" t="n">
        <v>75824.62316</v>
      </c>
      <c r="S89" s="133" t="n">
        <v>91157.97097</v>
      </c>
      <c r="T89" s="133"/>
      <c r="U89" s="133" t="n">
        <v>96976.19838</v>
      </c>
      <c r="V89" s="133" t="n">
        <v>82779.52056</v>
      </c>
      <c r="W89" s="133"/>
      <c r="X89" s="133" t="n">
        <v>71051.33194</v>
      </c>
      <c r="Y89" s="133" t="n">
        <v>58209.71476</v>
      </c>
      <c r="Z89" s="133"/>
      <c r="AA89" s="1288" t="n">
        <v>72641.11095</v>
      </c>
      <c r="AB89" s="1257" t="n">
        <v>75254.42521</v>
      </c>
      <c r="AC89" s="309"/>
      <c r="AD89" s="1288" t="n">
        <v>70866.09018</v>
      </c>
      <c r="AE89" s="1288" t="n">
        <v>62766.01715</v>
      </c>
      <c r="AF89" s="1288"/>
      <c r="AG89" s="1288" t="n">
        <v>74005.23425</v>
      </c>
      <c r="AH89" s="1288" t="n">
        <v>102525.62529</v>
      </c>
      <c r="AI89" s="1288"/>
      <c r="AJ89" s="1288" t="n">
        <v>79634.03336</v>
      </c>
      <c r="AK89" s="1288" t="n">
        <v>134807.57861</v>
      </c>
      <c r="AL89" s="1288"/>
      <c r="AM89" s="1288" t="n">
        <v>24114.71968</v>
      </c>
      <c r="AN89" s="1288" t="n">
        <v>46031.99362</v>
      </c>
      <c r="AO89" s="1228"/>
    </row>
    <row r="90" s="1" customFormat="true" ht="14.25" hidden="false" customHeight="false" outlineLevel="0" collapsed="false">
      <c r="A90" s="29" t="n">
        <v>275</v>
      </c>
      <c r="B90" s="29" t="s">
        <v>304</v>
      </c>
      <c r="C90" s="133" t="n">
        <v>212354.89648</v>
      </c>
      <c r="D90" s="133" t="n">
        <v>1362306.8709</v>
      </c>
      <c r="E90" s="133"/>
      <c r="F90" s="133" t="n">
        <v>334935.07513</v>
      </c>
      <c r="G90" s="133" t="n">
        <v>2834689.4406</v>
      </c>
      <c r="H90" s="133"/>
      <c r="I90" s="133" t="n">
        <v>445857.94794</v>
      </c>
      <c r="J90" s="133" t="n">
        <v>2116660.72</v>
      </c>
      <c r="K90" s="133"/>
      <c r="L90" s="133" t="n">
        <v>278782.67443</v>
      </c>
      <c r="M90" s="133" t="n">
        <v>1123522.2553</v>
      </c>
      <c r="N90" s="133"/>
      <c r="O90" s="133" t="n">
        <v>328255.53694</v>
      </c>
      <c r="P90" s="133" t="n">
        <v>1359277.9305</v>
      </c>
      <c r="Q90" s="133"/>
      <c r="R90" s="133" t="n">
        <v>144874.97715</v>
      </c>
      <c r="S90" s="133" t="n">
        <v>567960.6218</v>
      </c>
      <c r="T90" s="133"/>
      <c r="U90" s="133" t="n">
        <v>113486.29204</v>
      </c>
      <c r="V90" s="133" t="n">
        <v>524819.23503</v>
      </c>
      <c r="W90" s="133"/>
      <c r="X90" s="133" t="n">
        <v>150108.88971</v>
      </c>
      <c r="Y90" s="133" t="n">
        <v>930837.08421</v>
      </c>
      <c r="Z90" s="133"/>
      <c r="AA90" s="1288" t="n">
        <v>198342.74325</v>
      </c>
      <c r="AB90" s="1257" t="n">
        <v>1413560.5838</v>
      </c>
      <c r="AC90" s="309"/>
      <c r="AD90" s="1288" t="n">
        <v>178740.52409</v>
      </c>
      <c r="AE90" s="1288" t="n">
        <v>1112010.3733</v>
      </c>
      <c r="AF90" s="1288"/>
      <c r="AG90" s="1288" t="n">
        <v>114967.20864</v>
      </c>
      <c r="AH90" s="1288" t="n">
        <v>297008.71851</v>
      </c>
      <c r="AI90" s="1288"/>
      <c r="AJ90" s="1288" t="n">
        <v>126790.18687</v>
      </c>
      <c r="AK90" s="1288" t="n">
        <v>383924.92334</v>
      </c>
      <c r="AL90" s="1288"/>
      <c r="AM90" s="1288" t="n">
        <v>32632.73896</v>
      </c>
      <c r="AN90" s="1288" t="n">
        <v>28705.89323</v>
      </c>
      <c r="AO90" s="1228"/>
    </row>
    <row r="91" s="1" customFormat="true" ht="14.25" hidden="false" customHeight="false" outlineLevel="0" collapsed="false">
      <c r="A91" s="29" t="n">
        <v>281</v>
      </c>
      <c r="B91" s="29" t="s">
        <v>1705</v>
      </c>
      <c r="C91" s="133" t="n">
        <v>2889.97723</v>
      </c>
      <c r="D91" s="133" t="n">
        <v>794.29909</v>
      </c>
      <c r="E91" s="133"/>
      <c r="F91" s="133" t="n">
        <v>0</v>
      </c>
      <c r="G91" s="133" t="n">
        <v>0</v>
      </c>
      <c r="H91" s="133"/>
      <c r="I91" s="133" t="n">
        <v>724.09382</v>
      </c>
      <c r="J91" s="133" t="n">
        <v>325.52498</v>
      </c>
      <c r="K91" s="133"/>
      <c r="L91" s="133" t="n">
        <v>650.3688</v>
      </c>
      <c r="M91" s="133" t="n">
        <v>233.74023</v>
      </c>
      <c r="N91" s="133"/>
      <c r="O91" s="133" t="n">
        <v>2588.5261</v>
      </c>
      <c r="P91" s="133" t="n">
        <v>5121.52351</v>
      </c>
      <c r="Q91" s="133"/>
      <c r="R91" s="133" t="n">
        <v>5098.33162</v>
      </c>
      <c r="S91" s="133" t="n">
        <v>27995.8562</v>
      </c>
      <c r="T91" s="133"/>
      <c r="U91" s="133" t="n">
        <v>9366.17401</v>
      </c>
      <c r="V91" s="133" t="n">
        <v>60616.12374</v>
      </c>
      <c r="W91" s="133"/>
      <c r="X91" s="133" t="n">
        <v>9877.38815</v>
      </c>
      <c r="Y91" s="133" t="n">
        <v>80535.32893</v>
      </c>
      <c r="Z91" s="133"/>
      <c r="AA91" s="1288" t="n">
        <v>11592.21191</v>
      </c>
      <c r="AB91" s="1257" t="n">
        <v>65249.33675</v>
      </c>
      <c r="AC91" s="309"/>
      <c r="AD91" s="1288" t="n">
        <v>28991.96987</v>
      </c>
      <c r="AE91" s="1288" t="n">
        <v>117822.43821</v>
      </c>
      <c r="AF91" s="1288"/>
      <c r="AG91" s="1288" t="n">
        <v>21440.02028</v>
      </c>
      <c r="AH91" s="1288" t="n">
        <v>93848.11088</v>
      </c>
      <c r="AI91" s="1288"/>
      <c r="AJ91" s="1288" t="n">
        <v>16638.63072</v>
      </c>
      <c r="AK91" s="1288" t="n">
        <v>95578.97759</v>
      </c>
      <c r="AL91" s="1288"/>
      <c r="AM91" s="1288" t="n">
        <v>1975.25257</v>
      </c>
      <c r="AN91" s="1288" t="n">
        <v>7756.0717</v>
      </c>
      <c r="AO91" s="1228"/>
    </row>
    <row r="92" s="1" customFormat="true" ht="14.25" hidden="false" customHeight="false" outlineLevel="0" collapsed="false">
      <c r="A92" s="29" t="n">
        <v>285</v>
      </c>
      <c r="B92" s="29" t="s">
        <v>1706</v>
      </c>
      <c r="C92" s="133" t="n">
        <v>28.2744</v>
      </c>
      <c r="D92" s="133" t="n">
        <v>23.1336</v>
      </c>
      <c r="E92" s="133"/>
      <c r="F92" s="133" t="n">
        <v>635.052</v>
      </c>
      <c r="G92" s="133" t="n">
        <v>1108.032</v>
      </c>
      <c r="H92" s="133"/>
      <c r="I92" s="133" t="n">
        <v>77.0124</v>
      </c>
      <c r="J92" s="133" t="n">
        <v>49.9884</v>
      </c>
      <c r="K92" s="133"/>
      <c r="L92" s="133" t="n">
        <v>0</v>
      </c>
      <c r="M92" s="133" t="n">
        <v>0</v>
      </c>
      <c r="N92" s="133"/>
      <c r="O92" s="133" t="n">
        <v>0</v>
      </c>
      <c r="P92" s="133" t="n">
        <v>0</v>
      </c>
      <c r="Q92" s="133"/>
      <c r="R92" s="133" t="n">
        <v>0</v>
      </c>
      <c r="S92" s="133" t="n">
        <v>0</v>
      </c>
      <c r="T92" s="133"/>
      <c r="U92" s="133" t="n">
        <v>384.49013</v>
      </c>
      <c r="V92" s="133" t="n">
        <v>208.90976</v>
      </c>
      <c r="W92" s="133"/>
      <c r="X92" s="133" t="n">
        <v>0</v>
      </c>
      <c r="Y92" s="133" t="n">
        <v>0</v>
      </c>
      <c r="Z92" s="133"/>
      <c r="AA92" s="1288" t="n">
        <v>0</v>
      </c>
      <c r="AB92" s="1257" t="n">
        <v>0</v>
      </c>
      <c r="AC92" s="309"/>
      <c r="AD92" s="1288" t="n">
        <v>0</v>
      </c>
      <c r="AE92" s="1288" t="n">
        <v>0</v>
      </c>
      <c r="AF92" s="1288"/>
      <c r="AG92" s="1288" t="n">
        <v>24.95946</v>
      </c>
      <c r="AH92" s="1288" t="n">
        <v>13.9669</v>
      </c>
      <c r="AI92" s="1288"/>
      <c r="AJ92" s="1288" t="n">
        <v>0</v>
      </c>
      <c r="AK92" s="1288" t="n">
        <v>0</v>
      </c>
      <c r="AL92" s="1288"/>
      <c r="AM92" s="1288" t="n">
        <v>0</v>
      </c>
      <c r="AN92" s="1288" t="n">
        <v>0</v>
      </c>
      <c r="AO92" s="1228"/>
    </row>
    <row r="93" s="1" customFormat="true" ht="14.25" hidden="false" customHeight="false" outlineLevel="0" collapsed="false">
      <c r="A93" s="29" t="n">
        <v>287</v>
      </c>
      <c r="B93" s="29" t="s">
        <v>1707</v>
      </c>
      <c r="C93" s="133" t="n">
        <v>278.87387</v>
      </c>
      <c r="D93" s="133" t="n">
        <v>540.007</v>
      </c>
      <c r="E93" s="133"/>
      <c r="F93" s="133" t="n">
        <v>569.88533</v>
      </c>
      <c r="G93" s="133" t="n">
        <v>609.629</v>
      </c>
      <c r="H93" s="133"/>
      <c r="I93" s="133" t="n">
        <v>2321.60613</v>
      </c>
      <c r="J93" s="133" t="n">
        <v>3766.51348</v>
      </c>
      <c r="K93" s="133"/>
      <c r="L93" s="133" t="n">
        <v>2940.71822</v>
      </c>
      <c r="M93" s="133" t="n">
        <v>3070.4274</v>
      </c>
      <c r="N93" s="133"/>
      <c r="O93" s="133" t="n">
        <v>2934.34233</v>
      </c>
      <c r="P93" s="133" t="n">
        <v>6173.317</v>
      </c>
      <c r="Q93" s="133"/>
      <c r="R93" s="133" t="n">
        <v>1613.61239</v>
      </c>
      <c r="S93" s="133" t="n">
        <v>3422.46904</v>
      </c>
      <c r="T93" s="133"/>
      <c r="U93" s="133" t="n">
        <v>4054.85357</v>
      </c>
      <c r="V93" s="133" t="n">
        <v>19052.92195</v>
      </c>
      <c r="W93" s="133"/>
      <c r="X93" s="133" t="n">
        <v>2712.27282</v>
      </c>
      <c r="Y93" s="133" t="n">
        <v>16726.55597</v>
      </c>
      <c r="Z93" s="133"/>
      <c r="AA93" s="1288" t="n">
        <v>13324.89471</v>
      </c>
      <c r="AB93" s="1257" t="n">
        <v>68050.33639</v>
      </c>
      <c r="AC93" s="309"/>
      <c r="AD93" s="1288" t="n">
        <v>501.98743</v>
      </c>
      <c r="AE93" s="1288" t="n">
        <v>317.57715</v>
      </c>
      <c r="AF93" s="1288"/>
      <c r="AG93" s="1288" t="n">
        <v>1035.11798</v>
      </c>
      <c r="AH93" s="1288" t="n">
        <v>220.477</v>
      </c>
      <c r="AI93" s="1288"/>
      <c r="AJ93" s="1288" t="n">
        <v>443.7656</v>
      </c>
      <c r="AK93" s="1288" t="n">
        <v>203.262</v>
      </c>
      <c r="AL93" s="1288"/>
      <c r="AM93" s="1288" t="n">
        <v>86.20492</v>
      </c>
      <c r="AN93" s="1288" t="n">
        <v>20.482</v>
      </c>
      <c r="AO93" s="1228"/>
    </row>
    <row r="94" s="1" customFormat="true" ht="14.25" hidden="false" customHeight="false" outlineLevel="0" collapsed="false">
      <c r="A94" s="29" t="n">
        <v>289</v>
      </c>
      <c r="B94" s="29" t="s">
        <v>1708</v>
      </c>
      <c r="C94" s="133" t="n">
        <v>2540.18839</v>
      </c>
      <c r="D94" s="133" t="n">
        <v>975.74748</v>
      </c>
      <c r="E94" s="133"/>
      <c r="F94" s="133" t="n">
        <v>1683.15985</v>
      </c>
      <c r="G94" s="133" t="n">
        <v>638.00226</v>
      </c>
      <c r="H94" s="133"/>
      <c r="I94" s="133" t="n">
        <v>41174.54374</v>
      </c>
      <c r="J94" s="133" t="n">
        <v>48407.33439</v>
      </c>
      <c r="K94" s="133"/>
      <c r="L94" s="133" t="n">
        <v>2529.33013</v>
      </c>
      <c r="M94" s="133" t="n">
        <v>892.29219</v>
      </c>
      <c r="N94" s="133"/>
      <c r="O94" s="133" t="n">
        <v>3254.79238</v>
      </c>
      <c r="P94" s="133" t="n">
        <v>928.32735</v>
      </c>
      <c r="Q94" s="133"/>
      <c r="R94" s="133" t="n">
        <v>3279.9295</v>
      </c>
      <c r="S94" s="133" t="n">
        <v>1090.71444</v>
      </c>
      <c r="T94" s="133"/>
      <c r="U94" s="133" t="n">
        <v>2564.60536</v>
      </c>
      <c r="V94" s="133" t="n">
        <v>858.83473</v>
      </c>
      <c r="W94" s="133"/>
      <c r="X94" s="133" t="n">
        <v>14136.99309</v>
      </c>
      <c r="Y94" s="133" t="n">
        <v>44287.62828</v>
      </c>
      <c r="Z94" s="133"/>
      <c r="AA94" s="1288" t="n">
        <v>2737.50365</v>
      </c>
      <c r="AB94" s="1257" t="n">
        <v>1059.84078</v>
      </c>
      <c r="AC94" s="309"/>
      <c r="AD94" s="1288" t="n">
        <v>2304.66541</v>
      </c>
      <c r="AE94" s="1288" t="n">
        <v>678.31325</v>
      </c>
      <c r="AF94" s="1288"/>
      <c r="AG94" s="1288" t="n">
        <v>1503.91132</v>
      </c>
      <c r="AH94" s="1288" t="n">
        <v>431.82872</v>
      </c>
      <c r="AI94" s="1288"/>
      <c r="AJ94" s="1288" t="n">
        <v>2940.31291</v>
      </c>
      <c r="AK94" s="1288" t="n">
        <v>917.91533</v>
      </c>
      <c r="AL94" s="1288"/>
      <c r="AM94" s="1288" t="n">
        <v>354.72976</v>
      </c>
      <c r="AN94" s="1288" t="n">
        <v>110.60395</v>
      </c>
      <c r="AO94" s="1228"/>
    </row>
    <row r="95" s="1" customFormat="true" ht="14.25" hidden="false" customHeight="false" outlineLevel="0" collapsed="false">
      <c r="A95" s="29" t="n">
        <v>293</v>
      </c>
      <c r="B95" s="29" t="s">
        <v>1709</v>
      </c>
      <c r="C95" s="133" t="n">
        <v>94.03302</v>
      </c>
      <c r="D95" s="133" t="n">
        <v>34.005</v>
      </c>
      <c r="E95" s="133"/>
      <c r="F95" s="133" t="n">
        <v>0</v>
      </c>
      <c r="G95" s="133" t="n">
        <v>0</v>
      </c>
      <c r="H95" s="133"/>
      <c r="I95" s="133" t="n">
        <v>28488.74744</v>
      </c>
      <c r="J95" s="133" t="n">
        <v>32176.02166</v>
      </c>
      <c r="K95" s="133"/>
      <c r="L95" s="133" t="n">
        <v>0</v>
      </c>
      <c r="M95" s="133" t="n">
        <v>0</v>
      </c>
      <c r="N95" s="133"/>
      <c r="O95" s="133" t="n">
        <v>110.26396</v>
      </c>
      <c r="P95" s="133" t="n">
        <v>20.8082</v>
      </c>
      <c r="Q95" s="133"/>
      <c r="R95" s="133" t="n">
        <v>0</v>
      </c>
      <c r="S95" s="133" t="n">
        <v>0</v>
      </c>
      <c r="T95" s="133"/>
      <c r="U95" s="133" t="n">
        <v>0</v>
      </c>
      <c r="V95" s="133" t="n">
        <v>0</v>
      </c>
      <c r="W95" s="133"/>
      <c r="X95" s="133" t="n">
        <v>146577.3126</v>
      </c>
      <c r="Y95" s="133" t="n">
        <v>424665.988</v>
      </c>
      <c r="Z95" s="133"/>
      <c r="AA95" s="1288" t="n">
        <v>60682.66712</v>
      </c>
      <c r="AB95" s="1257" t="n">
        <v>125793.23</v>
      </c>
      <c r="AC95" s="309"/>
      <c r="AD95" s="1288" t="n">
        <v>25210.34396</v>
      </c>
      <c r="AE95" s="1288" t="n">
        <v>38582.186</v>
      </c>
      <c r="AF95" s="1288"/>
      <c r="AG95" s="1288" t="n">
        <v>2.2</v>
      </c>
      <c r="AH95" s="1288" t="n">
        <v>2E-005</v>
      </c>
      <c r="AI95" s="1288"/>
      <c r="AJ95" s="1288" t="n">
        <v>3343.51705</v>
      </c>
      <c r="AK95" s="1288" t="n">
        <v>30239.811</v>
      </c>
      <c r="AL95" s="1288"/>
      <c r="AM95" s="1288" t="n">
        <v>0</v>
      </c>
      <c r="AN95" s="1288" t="n">
        <v>0</v>
      </c>
      <c r="AO95" s="1228"/>
    </row>
    <row r="96" s="1" customFormat="true" ht="14.25" hidden="false" customHeight="false" outlineLevel="0" collapsed="false">
      <c r="A96" s="29" t="n">
        <v>297</v>
      </c>
      <c r="B96" s="29" t="s">
        <v>1710</v>
      </c>
      <c r="C96" s="133" t="n">
        <v>710.49218</v>
      </c>
      <c r="D96" s="133" t="n">
        <v>1001.05916</v>
      </c>
      <c r="E96" s="133"/>
      <c r="F96" s="133" t="n">
        <v>1288.6195</v>
      </c>
      <c r="G96" s="133" t="n">
        <v>9228.69248</v>
      </c>
      <c r="H96" s="133"/>
      <c r="I96" s="133" t="n">
        <v>1552.31037</v>
      </c>
      <c r="J96" s="133" t="n">
        <v>4806.32195</v>
      </c>
      <c r="K96" s="133"/>
      <c r="L96" s="133" t="n">
        <v>1640.86773</v>
      </c>
      <c r="M96" s="133" t="n">
        <v>1488.26013</v>
      </c>
      <c r="N96" s="133"/>
      <c r="O96" s="133" t="n">
        <v>740.18881</v>
      </c>
      <c r="P96" s="133" t="n">
        <v>880.41968</v>
      </c>
      <c r="Q96" s="133"/>
      <c r="R96" s="133" t="n">
        <v>801.34502</v>
      </c>
      <c r="S96" s="133" t="n">
        <v>1015.4339</v>
      </c>
      <c r="T96" s="133"/>
      <c r="U96" s="133" t="n">
        <v>432.4956</v>
      </c>
      <c r="V96" s="133" t="n">
        <v>453.16676</v>
      </c>
      <c r="W96" s="133"/>
      <c r="X96" s="133" t="n">
        <v>388.70145</v>
      </c>
      <c r="Y96" s="133" t="n">
        <v>299.39735</v>
      </c>
      <c r="Z96" s="133"/>
      <c r="AA96" s="1288" t="n">
        <v>862.03197</v>
      </c>
      <c r="AB96" s="1257" t="n">
        <v>741.11144</v>
      </c>
      <c r="AC96" s="309"/>
      <c r="AD96" s="1288" t="n">
        <v>496.14918</v>
      </c>
      <c r="AE96" s="1288" t="n">
        <v>469.60422</v>
      </c>
      <c r="AF96" s="1288"/>
      <c r="AG96" s="1288" t="n">
        <v>784.34297</v>
      </c>
      <c r="AH96" s="1288" t="n">
        <v>1171.08108</v>
      </c>
      <c r="AI96" s="1288"/>
      <c r="AJ96" s="1288" t="n">
        <v>716.04342</v>
      </c>
      <c r="AK96" s="1288" t="n">
        <v>687.954</v>
      </c>
      <c r="AL96" s="1288"/>
      <c r="AM96" s="1288" t="n">
        <v>219.77443</v>
      </c>
      <c r="AN96" s="1288" t="n">
        <v>60.13026</v>
      </c>
      <c r="AO96" s="1228"/>
    </row>
    <row r="97" s="1" customFormat="true" ht="14.25" hidden="false" customHeight="false" outlineLevel="0" collapsed="false">
      <c r="A97" s="29" t="n">
        <v>301</v>
      </c>
      <c r="B97" s="29" t="s">
        <v>305</v>
      </c>
      <c r="C97" s="133" t="n">
        <v>8533.63335</v>
      </c>
      <c r="D97" s="133" t="n">
        <v>2528.23568</v>
      </c>
      <c r="E97" s="133"/>
      <c r="F97" s="133" t="n">
        <v>31692.95706</v>
      </c>
      <c r="G97" s="133" t="n">
        <v>81099.35033</v>
      </c>
      <c r="H97" s="133"/>
      <c r="I97" s="133" t="n">
        <v>45659.6099</v>
      </c>
      <c r="J97" s="133" t="n">
        <v>153988.83516</v>
      </c>
      <c r="K97" s="133"/>
      <c r="L97" s="133" t="n">
        <v>19300.35064</v>
      </c>
      <c r="M97" s="133" t="n">
        <v>3378.23019</v>
      </c>
      <c r="N97" s="133"/>
      <c r="O97" s="133" t="n">
        <v>12288.3365</v>
      </c>
      <c r="P97" s="133" t="n">
        <v>6480.23648</v>
      </c>
      <c r="Q97" s="133"/>
      <c r="R97" s="133" t="n">
        <v>8607.0615</v>
      </c>
      <c r="S97" s="133" t="n">
        <v>6314.65413</v>
      </c>
      <c r="T97" s="133"/>
      <c r="U97" s="133" t="n">
        <v>16030.61864</v>
      </c>
      <c r="V97" s="133" t="n">
        <v>9596.63097</v>
      </c>
      <c r="W97" s="133"/>
      <c r="X97" s="133" t="n">
        <v>22641.84702</v>
      </c>
      <c r="Y97" s="133" t="n">
        <v>125503.37824</v>
      </c>
      <c r="Z97" s="133"/>
      <c r="AA97" s="1288" t="n">
        <v>24570.10549</v>
      </c>
      <c r="AB97" s="1257" t="n">
        <v>35033.31314</v>
      </c>
      <c r="AC97" s="309"/>
      <c r="AD97" s="1288" t="n">
        <v>20698.05924</v>
      </c>
      <c r="AE97" s="1288" t="n">
        <v>30722.07759</v>
      </c>
      <c r="AF97" s="1288"/>
      <c r="AG97" s="1288" t="n">
        <v>20104.2968</v>
      </c>
      <c r="AH97" s="1288" t="n">
        <v>22324.39621</v>
      </c>
      <c r="AI97" s="1288"/>
      <c r="AJ97" s="1288" t="n">
        <v>16042.18359</v>
      </c>
      <c r="AK97" s="1288" t="n">
        <v>15337.05302</v>
      </c>
      <c r="AL97" s="1288"/>
      <c r="AM97" s="1288" t="n">
        <v>4970.08541</v>
      </c>
      <c r="AN97" s="1288" t="n">
        <v>3352.19502</v>
      </c>
      <c r="AO97" s="1228"/>
    </row>
    <row r="98" s="1" customFormat="true" ht="14.25" hidden="false" customHeight="false" outlineLevel="0" collapsed="false">
      <c r="A98" s="29" t="n">
        <v>305</v>
      </c>
      <c r="B98" s="29" t="s">
        <v>1711</v>
      </c>
      <c r="C98" s="133" t="n">
        <v>0</v>
      </c>
      <c r="D98" s="133" t="n">
        <v>0</v>
      </c>
      <c r="E98" s="133"/>
      <c r="F98" s="133" t="n">
        <v>0</v>
      </c>
      <c r="G98" s="133" t="n">
        <v>0</v>
      </c>
      <c r="H98" s="133"/>
      <c r="I98" s="133" t="n">
        <v>0</v>
      </c>
      <c r="J98" s="133" t="n">
        <v>0</v>
      </c>
      <c r="K98" s="133"/>
      <c r="L98" s="133" t="n">
        <v>0</v>
      </c>
      <c r="M98" s="133" t="n">
        <v>0</v>
      </c>
      <c r="N98" s="133"/>
      <c r="O98" s="133" t="n">
        <v>21.6</v>
      </c>
      <c r="P98" s="133" t="n">
        <v>1.44</v>
      </c>
      <c r="Q98" s="133"/>
      <c r="R98" s="133" t="n">
        <v>0</v>
      </c>
      <c r="S98" s="133" t="n">
        <v>0</v>
      </c>
      <c r="T98" s="133"/>
      <c r="U98" s="133" t="n">
        <v>0</v>
      </c>
      <c r="V98" s="133" t="n">
        <v>0</v>
      </c>
      <c r="W98" s="133"/>
      <c r="X98" s="133" t="n">
        <v>0</v>
      </c>
      <c r="Y98" s="133" t="n">
        <v>0</v>
      </c>
      <c r="Z98" s="133"/>
      <c r="AA98" s="1288" t="n">
        <v>0</v>
      </c>
      <c r="AB98" s="1257" t="n">
        <v>0</v>
      </c>
      <c r="AC98" s="309"/>
      <c r="AD98" s="1288" t="n">
        <v>0</v>
      </c>
      <c r="AE98" s="1288" t="n">
        <v>0</v>
      </c>
      <c r="AF98" s="1288"/>
      <c r="AG98" s="1288" t="n">
        <v>0</v>
      </c>
      <c r="AH98" s="1288" t="n">
        <v>0</v>
      </c>
      <c r="AI98" s="1288"/>
      <c r="AJ98" s="1288" t="n">
        <v>0</v>
      </c>
      <c r="AK98" s="1288" t="n">
        <v>0</v>
      </c>
      <c r="AL98" s="1288"/>
      <c r="AM98" s="1288" t="n">
        <v>0</v>
      </c>
      <c r="AN98" s="1288" t="n">
        <v>0</v>
      </c>
      <c r="AO98" s="1228"/>
    </row>
    <row r="99" s="1" customFormat="true" ht="14.25" hidden="false" customHeight="false" outlineLevel="0" collapsed="false">
      <c r="A99" s="29" t="n">
        <v>309</v>
      </c>
      <c r="B99" s="29" t="s">
        <v>1712</v>
      </c>
      <c r="C99" s="133" t="n">
        <v>28078.9236</v>
      </c>
      <c r="D99" s="133" t="n">
        <v>231892.90312</v>
      </c>
      <c r="E99" s="133"/>
      <c r="F99" s="133" t="n">
        <v>24545.93198</v>
      </c>
      <c r="G99" s="133" t="n">
        <v>270976.75743</v>
      </c>
      <c r="H99" s="133"/>
      <c r="I99" s="133" t="n">
        <v>44579.72304</v>
      </c>
      <c r="J99" s="133" t="n">
        <v>400214.70657</v>
      </c>
      <c r="K99" s="133"/>
      <c r="L99" s="133" t="n">
        <v>32623.64774</v>
      </c>
      <c r="M99" s="133" t="n">
        <v>299638.27104</v>
      </c>
      <c r="N99" s="133"/>
      <c r="O99" s="133" t="n">
        <v>31919.61209</v>
      </c>
      <c r="P99" s="133" t="n">
        <v>311911.20941</v>
      </c>
      <c r="Q99" s="133"/>
      <c r="R99" s="133" t="n">
        <v>35117.93534</v>
      </c>
      <c r="S99" s="133" t="n">
        <v>333890.23439</v>
      </c>
      <c r="T99" s="133"/>
      <c r="U99" s="133" t="n">
        <v>18727.71837</v>
      </c>
      <c r="V99" s="133" t="n">
        <v>200652.73584</v>
      </c>
      <c r="W99" s="133"/>
      <c r="X99" s="133" t="n">
        <v>25310.00195</v>
      </c>
      <c r="Y99" s="133" t="n">
        <v>322776.93025</v>
      </c>
      <c r="Z99" s="133"/>
      <c r="AA99" s="1288" t="n">
        <v>29360.49643</v>
      </c>
      <c r="AB99" s="1257" t="n">
        <v>382422.1488</v>
      </c>
      <c r="AC99" s="309"/>
      <c r="AD99" s="1288" t="n">
        <v>30787.89225</v>
      </c>
      <c r="AE99" s="1288" t="n">
        <v>387465.58832</v>
      </c>
      <c r="AF99" s="1288"/>
      <c r="AG99" s="1288" t="n">
        <v>30983.57968</v>
      </c>
      <c r="AH99" s="1288" t="n">
        <v>350955.56691</v>
      </c>
      <c r="AI99" s="1288"/>
      <c r="AJ99" s="1288" t="n">
        <v>15872.33438</v>
      </c>
      <c r="AK99" s="1288" t="n">
        <v>158731.64066</v>
      </c>
      <c r="AL99" s="1288"/>
      <c r="AM99" s="1288" t="n">
        <v>2197.11344</v>
      </c>
      <c r="AN99" s="1288" t="n">
        <v>20000.99206</v>
      </c>
      <c r="AO99" s="1228"/>
    </row>
    <row r="100" s="1" customFormat="true" ht="14.25" hidden="false" customHeight="false" outlineLevel="0" collapsed="false">
      <c r="A100" s="29" t="n">
        <v>313</v>
      </c>
      <c r="B100" s="29" t="s">
        <v>1713</v>
      </c>
      <c r="C100" s="133" t="n">
        <v>10.03668</v>
      </c>
      <c r="D100" s="133" t="n">
        <v>2.56481</v>
      </c>
      <c r="E100" s="133"/>
      <c r="F100" s="133" t="n">
        <v>41.8556</v>
      </c>
      <c r="G100" s="133" t="n">
        <v>9.3297</v>
      </c>
      <c r="H100" s="133"/>
      <c r="I100" s="133" t="n">
        <v>66.18364</v>
      </c>
      <c r="J100" s="133" t="n">
        <v>13.9843</v>
      </c>
      <c r="K100" s="133"/>
      <c r="L100" s="133" t="n">
        <v>41.38243</v>
      </c>
      <c r="M100" s="133" t="n">
        <v>8.15631</v>
      </c>
      <c r="N100" s="133"/>
      <c r="O100" s="133" t="n">
        <v>55.44017</v>
      </c>
      <c r="P100" s="133" t="n">
        <v>11.37046</v>
      </c>
      <c r="Q100" s="133"/>
      <c r="R100" s="133" t="n">
        <v>95.16943</v>
      </c>
      <c r="S100" s="133" t="n">
        <v>9.33361</v>
      </c>
      <c r="T100" s="133"/>
      <c r="U100" s="133" t="n">
        <v>122.85862</v>
      </c>
      <c r="V100" s="133" t="n">
        <v>37.41382</v>
      </c>
      <c r="W100" s="133"/>
      <c r="X100" s="133" t="n">
        <v>91.65703</v>
      </c>
      <c r="Y100" s="133" t="n">
        <v>16.2825</v>
      </c>
      <c r="Z100" s="133"/>
      <c r="AA100" s="1288" t="n">
        <v>98.47907</v>
      </c>
      <c r="AB100" s="1257" t="n">
        <v>15.06982</v>
      </c>
      <c r="AC100" s="309"/>
      <c r="AD100" s="1288" t="n">
        <v>99.23823</v>
      </c>
      <c r="AE100" s="1288" t="n">
        <v>15.0309</v>
      </c>
      <c r="AF100" s="1288"/>
      <c r="AG100" s="1288" t="n">
        <v>84.21826</v>
      </c>
      <c r="AH100" s="1288" t="n">
        <v>11.71754</v>
      </c>
      <c r="AI100" s="1288"/>
      <c r="AJ100" s="1288" t="n">
        <v>67.89863</v>
      </c>
      <c r="AK100" s="1288" t="n">
        <v>12.2486</v>
      </c>
      <c r="AL100" s="1288"/>
      <c r="AM100" s="1288" t="n">
        <v>17.71821</v>
      </c>
      <c r="AN100" s="1288" t="n">
        <v>2.1911</v>
      </c>
      <c r="AO100" s="1228"/>
    </row>
    <row r="101" s="1" customFormat="true" ht="14.25" hidden="false" customHeight="false" outlineLevel="0" collapsed="false">
      <c r="A101" s="29" t="n">
        <v>317</v>
      </c>
      <c r="B101" s="29" t="s">
        <v>331</v>
      </c>
      <c r="C101" s="133" t="n">
        <v>186270.34389</v>
      </c>
      <c r="D101" s="133" t="n">
        <v>400280.28755</v>
      </c>
      <c r="E101" s="133"/>
      <c r="F101" s="133" t="n">
        <v>294629.20852</v>
      </c>
      <c r="G101" s="133" t="n">
        <v>781773.78378</v>
      </c>
      <c r="H101" s="133"/>
      <c r="I101" s="133" t="n">
        <v>586018.96819</v>
      </c>
      <c r="J101" s="133" t="n">
        <v>944509.28087</v>
      </c>
      <c r="K101" s="133"/>
      <c r="L101" s="133" t="n">
        <v>577368.69987</v>
      </c>
      <c r="M101" s="133" t="n">
        <v>998810.83554</v>
      </c>
      <c r="N101" s="133"/>
      <c r="O101" s="133" t="n">
        <v>683770.73751</v>
      </c>
      <c r="P101" s="133" t="n">
        <v>1088664.3333</v>
      </c>
      <c r="Q101" s="133"/>
      <c r="R101" s="133" t="n">
        <v>297506.47208</v>
      </c>
      <c r="S101" s="133" t="n">
        <v>1447352.8761</v>
      </c>
      <c r="T101" s="133"/>
      <c r="U101" s="133" t="n">
        <v>230306.89567</v>
      </c>
      <c r="V101" s="133" t="n">
        <v>897944.3749</v>
      </c>
      <c r="W101" s="133"/>
      <c r="X101" s="133" t="n">
        <v>315052.62192</v>
      </c>
      <c r="Y101" s="133" t="n">
        <v>2583204.9723</v>
      </c>
      <c r="Z101" s="133"/>
      <c r="AA101" s="1288" t="n">
        <v>312087.17175</v>
      </c>
      <c r="AB101" s="1257" t="n">
        <v>1796082.6248</v>
      </c>
      <c r="AC101" s="309"/>
      <c r="AD101" s="1288" t="n">
        <v>364394.2485</v>
      </c>
      <c r="AE101" s="1288" t="n">
        <v>1866524.1514</v>
      </c>
      <c r="AF101" s="1288"/>
      <c r="AG101" s="1288" t="n">
        <v>411094.1398</v>
      </c>
      <c r="AH101" s="1288" t="n">
        <v>2348720.298</v>
      </c>
      <c r="AI101" s="1288"/>
      <c r="AJ101" s="1288" t="n">
        <v>335258.07291</v>
      </c>
      <c r="AK101" s="1288" t="n">
        <v>2336325.1098</v>
      </c>
      <c r="AL101" s="1288"/>
      <c r="AM101" s="1288" t="n">
        <v>75498.11226</v>
      </c>
      <c r="AN101" s="1288" t="n">
        <v>360336.80609</v>
      </c>
      <c r="AO101" s="1228"/>
    </row>
    <row r="102" s="1" customFormat="true" ht="14.25" hidden="false" customHeight="false" outlineLevel="0" collapsed="false">
      <c r="A102" s="29" t="n">
        <v>325</v>
      </c>
      <c r="B102" s="29" t="s">
        <v>1714</v>
      </c>
      <c r="C102" s="133" t="n">
        <v>578.88764</v>
      </c>
      <c r="D102" s="133" t="n">
        <v>604.68478</v>
      </c>
      <c r="E102" s="133"/>
      <c r="F102" s="133" t="n">
        <v>516.44177</v>
      </c>
      <c r="G102" s="133" t="n">
        <v>2152.87936</v>
      </c>
      <c r="H102" s="133"/>
      <c r="I102" s="133" t="n">
        <v>315.20332</v>
      </c>
      <c r="J102" s="133" t="n">
        <v>147.55112</v>
      </c>
      <c r="K102" s="133"/>
      <c r="L102" s="133" t="n">
        <v>773.53643</v>
      </c>
      <c r="M102" s="133" t="n">
        <v>8320.28182</v>
      </c>
      <c r="N102" s="133"/>
      <c r="O102" s="133" t="n">
        <v>1107.38733</v>
      </c>
      <c r="P102" s="133" t="n">
        <v>7536.6439</v>
      </c>
      <c r="Q102" s="133"/>
      <c r="R102" s="133" t="n">
        <v>5918.72972</v>
      </c>
      <c r="S102" s="133" t="n">
        <v>74051.58393</v>
      </c>
      <c r="T102" s="133"/>
      <c r="U102" s="133" t="n">
        <v>3481.9893</v>
      </c>
      <c r="V102" s="133" t="n">
        <v>41125.99706</v>
      </c>
      <c r="W102" s="133"/>
      <c r="X102" s="133" t="n">
        <v>5461.73056</v>
      </c>
      <c r="Y102" s="133" t="n">
        <v>75343.93301</v>
      </c>
      <c r="Z102" s="133"/>
      <c r="AA102" s="1288" t="n">
        <v>5104.3493</v>
      </c>
      <c r="AB102" s="1257" t="n">
        <v>60421.56594</v>
      </c>
      <c r="AC102" s="309"/>
      <c r="AD102" s="1288" t="n">
        <v>5182.06092</v>
      </c>
      <c r="AE102" s="1288" t="n">
        <v>59027.07402</v>
      </c>
      <c r="AF102" s="1288"/>
      <c r="AG102" s="1288" t="n">
        <v>6339.05531</v>
      </c>
      <c r="AH102" s="1288" t="n">
        <v>65586.33243</v>
      </c>
      <c r="AI102" s="1288"/>
      <c r="AJ102" s="1288" t="n">
        <v>5471.79306</v>
      </c>
      <c r="AK102" s="1288" t="n">
        <v>61408.69765</v>
      </c>
      <c r="AL102" s="1288"/>
      <c r="AM102" s="1288" t="n">
        <v>1597.56299</v>
      </c>
      <c r="AN102" s="1288" t="n">
        <v>19374.25535</v>
      </c>
      <c r="AO102" s="1228"/>
    </row>
    <row r="103" s="1" customFormat="true" ht="14.25" hidden="false" customHeight="false" outlineLevel="0" collapsed="false">
      <c r="A103" s="29" t="n">
        <v>329</v>
      </c>
      <c r="B103" s="29" t="s">
        <v>1715</v>
      </c>
      <c r="C103" s="133" t="n">
        <v>275.22059</v>
      </c>
      <c r="D103" s="133" t="n">
        <v>154.49905</v>
      </c>
      <c r="E103" s="133"/>
      <c r="F103" s="133" t="n">
        <v>858.01434</v>
      </c>
      <c r="G103" s="133" t="n">
        <v>408.8729</v>
      </c>
      <c r="H103" s="133"/>
      <c r="I103" s="133" t="n">
        <v>616.4601</v>
      </c>
      <c r="J103" s="133" t="n">
        <v>327.47103</v>
      </c>
      <c r="K103" s="133"/>
      <c r="L103" s="133" t="n">
        <v>550.29216</v>
      </c>
      <c r="M103" s="133" t="n">
        <v>236.4888</v>
      </c>
      <c r="N103" s="133"/>
      <c r="O103" s="133" t="n">
        <v>705.03679</v>
      </c>
      <c r="P103" s="133" t="n">
        <v>407.4625</v>
      </c>
      <c r="Q103" s="133"/>
      <c r="R103" s="133" t="n">
        <v>864.53898</v>
      </c>
      <c r="S103" s="133" t="n">
        <v>532.22817</v>
      </c>
      <c r="T103" s="133"/>
      <c r="U103" s="133" t="n">
        <v>2777.48184</v>
      </c>
      <c r="V103" s="133" t="n">
        <v>1780.99708</v>
      </c>
      <c r="W103" s="133"/>
      <c r="X103" s="133" t="n">
        <v>5149.93775</v>
      </c>
      <c r="Y103" s="133" t="n">
        <v>3198.06057</v>
      </c>
      <c r="Z103" s="133"/>
      <c r="AA103" s="1288" t="n">
        <v>7767.07339</v>
      </c>
      <c r="AB103" s="1257" t="n">
        <v>4720.49365</v>
      </c>
      <c r="AC103" s="309"/>
      <c r="AD103" s="1288" t="n">
        <v>5617.50465</v>
      </c>
      <c r="AE103" s="1288" t="n">
        <v>3501.82519</v>
      </c>
      <c r="AF103" s="1288"/>
      <c r="AG103" s="1288" t="n">
        <v>4579.66416</v>
      </c>
      <c r="AH103" s="1288" t="n">
        <v>3031.53894</v>
      </c>
      <c r="AI103" s="1288"/>
      <c r="AJ103" s="1288" t="n">
        <v>2187.1502</v>
      </c>
      <c r="AK103" s="1288" t="n">
        <v>1441.86478</v>
      </c>
      <c r="AL103" s="1288"/>
      <c r="AM103" s="1288" t="n">
        <v>1114.4914</v>
      </c>
      <c r="AN103" s="1288" t="n">
        <v>748.43544</v>
      </c>
      <c r="AO103" s="1228"/>
    </row>
    <row r="104" s="1" customFormat="true" ht="14.25" hidden="false" customHeight="false" outlineLevel="0" collapsed="false">
      <c r="A104" s="29" t="n">
        <v>331</v>
      </c>
      <c r="B104" s="29" t="s">
        <v>1716</v>
      </c>
      <c r="C104" s="133" t="n">
        <v>74.92193</v>
      </c>
      <c r="D104" s="133" t="n">
        <v>35.92376</v>
      </c>
      <c r="E104" s="133"/>
      <c r="F104" s="133" t="n">
        <v>117.4644</v>
      </c>
      <c r="G104" s="133" t="n">
        <v>56.41672</v>
      </c>
      <c r="H104" s="133"/>
      <c r="I104" s="133" t="n">
        <v>352.60476</v>
      </c>
      <c r="J104" s="133" t="n">
        <v>145.46683</v>
      </c>
      <c r="K104" s="133"/>
      <c r="L104" s="133" t="n">
        <v>191.81741</v>
      </c>
      <c r="M104" s="133" t="n">
        <v>69.8319</v>
      </c>
      <c r="N104" s="133"/>
      <c r="O104" s="133" t="n">
        <v>0</v>
      </c>
      <c r="P104" s="133" t="n">
        <v>0</v>
      </c>
      <c r="Q104" s="133"/>
      <c r="R104" s="133" t="n">
        <v>98.1706</v>
      </c>
      <c r="S104" s="133" t="n">
        <v>36.29896</v>
      </c>
      <c r="T104" s="133"/>
      <c r="U104" s="133" t="n">
        <v>116.35602</v>
      </c>
      <c r="V104" s="133" t="n">
        <v>53.01465</v>
      </c>
      <c r="W104" s="133"/>
      <c r="X104" s="133" t="n">
        <v>167.31278</v>
      </c>
      <c r="Y104" s="133" t="n">
        <v>99.66123</v>
      </c>
      <c r="Z104" s="133"/>
      <c r="AA104" s="1288" t="n">
        <v>35.81007</v>
      </c>
      <c r="AB104" s="1257" t="n">
        <v>32.66048</v>
      </c>
      <c r="AC104" s="309"/>
      <c r="AD104" s="1288" t="n">
        <v>122.19639</v>
      </c>
      <c r="AE104" s="1288" t="n">
        <v>25.87128</v>
      </c>
      <c r="AF104" s="1288"/>
      <c r="AG104" s="1288" t="n">
        <v>82.47911</v>
      </c>
      <c r="AH104" s="1288" t="n">
        <v>24.83362</v>
      </c>
      <c r="AI104" s="1288"/>
      <c r="AJ104" s="1288" t="n">
        <v>168.33901</v>
      </c>
      <c r="AK104" s="1288" t="n">
        <v>99.022</v>
      </c>
      <c r="AL104" s="1288"/>
      <c r="AM104" s="1288" t="n">
        <v>124.04345</v>
      </c>
      <c r="AN104" s="1288" t="n">
        <v>16.6773</v>
      </c>
      <c r="AO104" s="1228"/>
    </row>
    <row r="105" s="1" customFormat="true" ht="14.25" hidden="false" customHeight="false" outlineLevel="0" collapsed="false">
      <c r="A105" s="29" t="n">
        <v>334</v>
      </c>
      <c r="B105" s="29" t="s">
        <v>1717</v>
      </c>
      <c r="C105" s="133" t="n">
        <v>0</v>
      </c>
      <c r="D105" s="133" t="n">
        <v>0</v>
      </c>
      <c r="E105" s="133"/>
      <c r="F105" s="133" t="n">
        <v>0</v>
      </c>
      <c r="G105" s="133" t="n">
        <v>0</v>
      </c>
      <c r="H105" s="133"/>
      <c r="I105" s="133" t="n">
        <v>377.5735</v>
      </c>
      <c r="J105" s="133" t="n">
        <v>524.5</v>
      </c>
      <c r="K105" s="133"/>
      <c r="L105" s="133" t="n">
        <v>0</v>
      </c>
      <c r="M105" s="133" t="n">
        <v>0</v>
      </c>
      <c r="N105" s="133"/>
      <c r="O105" s="133" t="n">
        <v>0</v>
      </c>
      <c r="P105" s="133" t="n">
        <v>0</v>
      </c>
      <c r="Q105" s="133"/>
      <c r="R105" s="133" t="n">
        <v>0</v>
      </c>
      <c r="S105" s="133" t="n">
        <v>0</v>
      </c>
      <c r="T105" s="133"/>
      <c r="U105" s="133" t="n">
        <v>0</v>
      </c>
      <c r="V105" s="133" t="n">
        <v>0</v>
      </c>
      <c r="W105" s="133"/>
      <c r="X105" s="133" t="n">
        <v>0</v>
      </c>
      <c r="Y105" s="133" t="n">
        <v>0</v>
      </c>
      <c r="Z105" s="133"/>
      <c r="AA105" s="1288" t="n">
        <v>228.855</v>
      </c>
      <c r="AB105" s="1257" t="n">
        <v>24.16601</v>
      </c>
      <c r="AC105" s="309"/>
      <c r="AD105" s="1288" t="n">
        <v>109.1232</v>
      </c>
      <c r="AE105" s="1288" t="n">
        <v>73.53648</v>
      </c>
      <c r="AF105" s="1288"/>
      <c r="AG105" s="1288" t="n">
        <v>169.60203</v>
      </c>
      <c r="AH105" s="1288" t="n">
        <v>97.2967</v>
      </c>
      <c r="AI105" s="1288"/>
      <c r="AJ105" s="1288" t="n">
        <v>302.59162</v>
      </c>
      <c r="AK105" s="1288" t="n">
        <v>151.49792</v>
      </c>
      <c r="AL105" s="1288"/>
      <c r="AM105" s="1288" t="n">
        <v>44.4315</v>
      </c>
      <c r="AN105" s="1288" t="n">
        <v>22.90286</v>
      </c>
      <c r="AO105" s="1228"/>
    </row>
    <row r="106" s="1" customFormat="true" ht="14.25" hidden="false" customHeight="false" outlineLevel="0" collapsed="false">
      <c r="A106" s="29" t="n">
        <v>337</v>
      </c>
      <c r="B106" s="29" t="s">
        <v>1718</v>
      </c>
      <c r="C106" s="133" t="n">
        <v>11194.18597</v>
      </c>
      <c r="D106" s="133" t="n">
        <v>64823.47257</v>
      </c>
      <c r="E106" s="133"/>
      <c r="F106" s="133" t="n">
        <v>11106.08524</v>
      </c>
      <c r="G106" s="133" t="n">
        <v>40976.02466</v>
      </c>
      <c r="H106" s="133"/>
      <c r="I106" s="133" t="n">
        <v>13796.81593</v>
      </c>
      <c r="J106" s="133" t="n">
        <v>48575.54068</v>
      </c>
      <c r="K106" s="133"/>
      <c r="L106" s="133" t="n">
        <v>9952.89291</v>
      </c>
      <c r="M106" s="133" t="n">
        <v>6533.50304</v>
      </c>
      <c r="N106" s="133"/>
      <c r="O106" s="133" t="n">
        <v>11390.02472</v>
      </c>
      <c r="P106" s="133" t="n">
        <v>8351.99324</v>
      </c>
      <c r="Q106" s="133"/>
      <c r="R106" s="133" t="n">
        <v>9313.87013</v>
      </c>
      <c r="S106" s="133" t="n">
        <v>8806.08683</v>
      </c>
      <c r="T106" s="133"/>
      <c r="U106" s="133" t="n">
        <v>17090.18266</v>
      </c>
      <c r="V106" s="133" t="n">
        <v>57890.02414</v>
      </c>
      <c r="W106" s="133"/>
      <c r="X106" s="133" t="n">
        <v>12810.21482</v>
      </c>
      <c r="Y106" s="133" t="n">
        <v>34323.09488</v>
      </c>
      <c r="Z106" s="133"/>
      <c r="AA106" s="1288" t="n">
        <v>13078.65777</v>
      </c>
      <c r="AB106" s="1257" t="n">
        <v>26441.98919</v>
      </c>
      <c r="AC106" s="309"/>
      <c r="AD106" s="1288" t="n">
        <v>14690.79834</v>
      </c>
      <c r="AE106" s="1288" t="n">
        <v>44009.33237</v>
      </c>
      <c r="AF106" s="1288"/>
      <c r="AG106" s="1288" t="n">
        <v>14891.78695</v>
      </c>
      <c r="AH106" s="1288" t="n">
        <v>53115.76388</v>
      </c>
      <c r="AI106" s="1288"/>
      <c r="AJ106" s="1288" t="n">
        <v>13551.58126</v>
      </c>
      <c r="AK106" s="1288" t="n">
        <v>50281.12244</v>
      </c>
      <c r="AL106" s="1288"/>
      <c r="AM106" s="1288" t="n">
        <v>3471.09447</v>
      </c>
      <c r="AN106" s="1288" t="n">
        <v>13631.14776</v>
      </c>
      <c r="AO106" s="1228"/>
    </row>
    <row r="107" s="1" customFormat="true" ht="14.25" hidden="false" customHeight="false" outlineLevel="0" collapsed="false">
      <c r="A107" s="29" t="n">
        <v>341</v>
      </c>
      <c r="B107" s="29" t="s">
        <v>1719</v>
      </c>
      <c r="C107" s="133" t="n">
        <v>68091.46299</v>
      </c>
      <c r="D107" s="133" t="n">
        <v>242426.98589</v>
      </c>
      <c r="E107" s="133"/>
      <c r="F107" s="133" t="n">
        <v>58216.07537</v>
      </c>
      <c r="G107" s="133" t="n">
        <v>96945.22296</v>
      </c>
      <c r="H107" s="133"/>
      <c r="I107" s="133" t="n">
        <v>69586.26269</v>
      </c>
      <c r="J107" s="133" t="n">
        <v>144266.85086</v>
      </c>
      <c r="K107" s="133"/>
      <c r="L107" s="133" t="n">
        <v>71683.76706</v>
      </c>
      <c r="M107" s="133" t="n">
        <v>180644.3692</v>
      </c>
      <c r="N107" s="133"/>
      <c r="O107" s="133" t="n">
        <v>57007.60182</v>
      </c>
      <c r="P107" s="133" t="n">
        <v>120480.69709</v>
      </c>
      <c r="Q107" s="133"/>
      <c r="R107" s="133" t="n">
        <v>60187.00578</v>
      </c>
      <c r="S107" s="133" t="n">
        <v>251664.20184</v>
      </c>
      <c r="T107" s="133"/>
      <c r="U107" s="133" t="n">
        <v>51687.24129</v>
      </c>
      <c r="V107" s="133" t="n">
        <v>180598.17561</v>
      </c>
      <c r="W107" s="133"/>
      <c r="X107" s="133" t="n">
        <v>52024.2481</v>
      </c>
      <c r="Y107" s="133" t="n">
        <v>212303.75636</v>
      </c>
      <c r="Z107" s="133"/>
      <c r="AA107" s="1288" t="n">
        <v>56693.83647</v>
      </c>
      <c r="AB107" s="1257" t="n">
        <v>165222.49976</v>
      </c>
      <c r="AC107" s="309"/>
      <c r="AD107" s="1288" t="n">
        <v>47733.20819</v>
      </c>
      <c r="AE107" s="1288" t="n">
        <v>127431.81852</v>
      </c>
      <c r="AF107" s="1288"/>
      <c r="AG107" s="1288" t="n">
        <v>40698.35122</v>
      </c>
      <c r="AH107" s="1288" t="n">
        <v>169417.95953</v>
      </c>
      <c r="AI107" s="1288"/>
      <c r="AJ107" s="1288" t="n">
        <v>64498.80871</v>
      </c>
      <c r="AK107" s="1288" t="n">
        <v>313513.34158</v>
      </c>
      <c r="AL107" s="1288"/>
      <c r="AM107" s="1288" t="n">
        <v>20478.83369</v>
      </c>
      <c r="AN107" s="1288" t="n">
        <v>70692.58238</v>
      </c>
      <c r="AO107" s="1228"/>
    </row>
    <row r="108" s="1" customFormat="true" ht="14.25" hidden="false" customHeight="false" outlineLevel="0" collapsed="false">
      <c r="A108" s="29" t="n">
        <v>345</v>
      </c>
      <c r="B108" s="29" t="s">
        <v>1720</v>
      </c>
      <c r="C108" s="133" t="n">
        <v>53301.1687</v>
      </c>
      <c r="D108" s="133" t="n">
        <v>81296.37598</v>
      </c>
      <c r="E108" s="133"/>
      <c r="F108" s="133" t="n">
        <v>189219.92452</v>
      </c>
      <c r="G108" s="133" t="n">
        <v>242159.62429</v>
      </c>
      <c r="H108" s="133"/>
      <c r="I108" s="133" t="n">
        <v>298737.54069</v>
      </c>
      <c r="J108" s="133" t="n">
        <v>303815.71245</v>
      </c>
      <c r="K108" s="133"/>
      <c r="L108" s="133" t="n">
        <v>190839.6509</v>
      </c>
      <c r="M108" s="133" t="n">
        <v>169256.01663</v>
      </c>
      <c r="N108" s="133"/>
      <c r="O108" s="133" t="n">
        <v>222409.09403</v>
      </c>
      <c r="P108" s="133" t="n">
        <v>208023.84434</v>
      </c>
      <c r="Q108" s="133"/>
      <c r="R108" s="133" t="n">
        <v>95366.27181</v>
      </c>
      <c r="S108" s="133" t="n">
        <v>104774.73971</v>
      </c>
      <c r="T108" s="133"/>
      <c r="U108" s="133" t="n">
        <v>89166.14881</v>
      </c>
      <c r="V108" s="133" t="n">
        <v>62936.18258</v>
      </c>
      <c r="W108" s="133"/>
      <c r="X108" s="133" t="n">
        <v>83431.25992</v>
      </c>
      <c r="Y108" s="133" t="n">
        <v>68564.96512</v>
      </c>
      <c r="Z108" s="133"/>
      <c r="AA108" s="1288" t="n">
        <v>123063.47817</v>
      </c>
      <c r="AB108" s="1257" t="n">
        <v>194160.47364</v>
      </c>
      <c r="AC108" s="309"/>
      <c r="AD108" s="1288" t="n">
        <v>105895.05768</v>
      </c>
      <c r="AE108" s="1288" t="n">
        <v>81348.91398</v>
      </c>
      <c r="AF108" s="1288"/>
      <c r="AG108" s="1288" t="n">
        <v>104125.20565</v>
      </c>
      <c r="AH108" s="1288" t="n">
        <v>56978.64395</v>
      </c>
      <c r="AI108" s="1288"/>
      <c r="AJ108" s="1288" t="n">
        <v>94064.10911</v>
      </c>
      <c r="AK108" s="1288" t="n">
        <v>61108.2431</v>
      </c>
      <c r="AL108" s="1288"/>
      <c r="AM108" s="1288" t="n">
        <v>26888.50172</v>
      </c>
      <c r="AN108" s="1288" t="n">
        <v>12958.31913</v>
      </c>
      <c r="AO108" s="1228"/>
    </row>
    <row r="109" s="1" customFormat="true" ht="14.25" hidden="false" customHeight="false" outlineLevel="0" collapsed="false">
      <c r="A109" s="29" t="n">
        <v>351</v>
      </c>
      <c r="B109" s="29" t="s">
        <v>1583</v>
      </c>
      <c r="C109" s="133" t="n">
        <v>64015.54083</v>
      </c>
      <c r="D109" s="133" t="n">
        <v>15372.16904</v>
      </c>
      <c r="E109" s="133"/>
      <c r="F109" s="133" t="n">
        <v>61763.83825</v>
      </c>
      <c r="G109" s="133" t="n">
        <v>15154.6578</v>
      </c>
      <c r="H109" s="133"/>
      <c r="I109" s="133" t="n">
        <v>58252.65226</v>
      </c>
      <c r="J109" s="133" t="n">
        <v>8381.76122</v>
      </c>
      <c r="K109" s="133"/>
      <c r="L109" s="133" t="n">
        <v>426758.65318</v>
      </c>
      <c r="M109" s="133" t="n">
        <v>586728.59407</v>
      </c>
      <c r="N109" s="133"/>
      <c r="O109" s="133" t="n">
        <v>78547.49091</v>
      </c>
      <c r="P109" s="133" t="n">
        <v>29098.04703</v>
      </c>
      <c r="Q109" s="133"/>
      <c r="R109" s="133" t="n">
        <v>65536.92241</v>
      </c>
      <c r="S109" s="133" t="n">
        <v>7524.72383</v>
      </c>
      <c r="T109" s="133"/>
      <c r="U109" s="133" t="n">
        <v>67712.48886</v>
      </c>
      <c r="V109" s="133" t="n">
        <v>5005.53365</v>
      </c>
      <c r="W109" s="133"/>
      <c r="X109" s="133" t="n">
        <v>101768.92725</v>
      </c>
      <c r="Y109" s="133" t="n">
        <v>15846.01277</v>
      </c>
      <c r="Z109" s="133"/>
      <c r="AA109" s="1288" t="n">
        <v>86224.30069</v>
      </c>
      <c r="AB109" s="1257" t="n">
        <v>8472.08755</v>
      </c>
      <c r="AC109" s="309"/>
      <c r="AD109" s="1288" t="n">
        <v>95037.11567</v>
      </c>
      <c r="AE109" s="1288" t="n">
        <v>8420.65003</v>
      </c>
      <c r="AF109" s="1288"/>
      <c r="AG109" s="1288" t="n">
        <v>143151.70378</v>
      </c>
      <c r="AH109" s="1288" t="n">
        <v>20125.13613</v>
      </c>
      <c r="AI109" s="1288"/>
      <c r="AJ109" s="1288" t="n">
        <v>198746.58331</v>
      </c>
      <c r="AK109" s="1288" t="n">
        <v>13405.50786</v>
      </c>
      <c r="AL109" s="1288"/>
      <c r="AM109" s="1288" t="n">
        <v>98781.59345</v>
      </c>
      <c r="AN109" s="1288" t="n">
        <v>3919.38781</v>
      </c>
      <c r="AO109" s="1228"/>
    </row>
    <row r="110" s="1" customFormat="true" ht="14.25" hidden="false" customHeight="false" outlineLevel="0" collapsed="false">
      <c r="A110" s="29" t="n">
        <v>355</v>
      </c>
      <c r="B110" s="29" t="s">
        <v>306</v>
      </c>
      <c r="C110" s="133" t="n">
        <v>1175.95964</v>
      </c>
      <c r="D110" s="133" t="n">
        <v>146.494</v>
      </c>
      <c r="E110" s="133"/>
      <c r="F110" s="133" t="n">
        <v>2132.22496</v>
      </c>
      <c r="G110" s="133" t="n">
        <v>181.5502</v>
      </c>
      <c r="H110" s="133"/>
      <c r="I110" s="133" t="n">
        <v>1002.97362</v>
      </c>
      <c r="J110" s="133" t="n">
        <v>211.8394</v>
      </c>
      <c r="K110" s="133"/>
      <c r="L110" s="133" t="n">
        <v>1186.37164</v>
      </c>
      <c r="M110" s="133" t="n">
        <v>269.45692</v>
      </c>
      <c r="N110" s="133"/>
      <c r="O110" s="133" t="n">
        <v>943.32818</v>
      </c>
      <c r="P110" s="133" t="n">
        <v>204.69755</v>
      </c>
      <c r="Q110" s="133"/>
      <c r="R110" s="133" t="n">
        <v>2021.27175</v>
      </c>
      <c r="S110" s="133" t="n">
        <v>224.38359</v>
      </c>
      <c r="T110" s="133"/>
      <c r="U110" s="133" t="n">
        <v>1094.45773</v>
      </c>
      <c r="V110" s="133" t="n">
        <v>182.93578</v>
      </c>
      <c r="W110" s="133"/>
      <c r="X110" s="133" t="n">
        <v>1293.82487</v>
      </c>
      <c r="Y110" s="133" t="n">
        <v>220.35741</v>
      </c>
      <c r="Z110" s="133"/>
      <c r="AA110" s="1288" t="n">
        <v>1088.42341</v>
      </c>
      <c r="AB110" s="1257" t="n">
        <v>182.89676</v>
      </c>
      <c r="AC110" s="309"/>
      <c r="AD110" s="1288" t="n">
        <v>4020.4225</v>
      </c>
      <c r="AE110" s="1288" t="n">
        <v>250.58921</v>
      </c>
      <c r="AF110" s="1288"/>
      <c r="AG110" s="1288" t="n">
        <v>1436.81947</v>
      </c>
      <c r="AH110" s="1288" t="n">
        <v>292.24488</v>
      </c>
      <c r="AI110" s="1288"/>
      <c r="AJ110" s="1288" t="n">
        <v>1886.1188</v>
      </c>
      <c r="AK110" s="1288" t="n">
        <v>401.73634</v>
      </c>
      <c r="AL110" s="1288"/>
      <c r="AM110" s="1288" t="n">
        <v>715.88746</v>
      </c>
      <c r="AN110" s="1288" t="n">
        <v>140.22586</v>
      </c>
      <c r="AO110" s="1228"/>
    </row>
    <row r="111" s="1" customFormat="true" ht="14.25" hidden="false" customHeight="false" outlineLevel="0" collapsed="false">
      <c r="A111" s="29" t="n">
        <v>361</v>
      </c>
      <c r="B111" s="29" t="s">
        <v>324</v>
      </c>
      <c r="C111" s="133" t="n">
        <v>449206.55871</v>
      </c>
      <c r="D111" s="133" t="n">
        <v>1317386.6862</v>
      </c>
      <c r="E111" s="133"/>
      <c r="F111" s="133" t="n">
        <v>499400.0976</v>
      </c>
      <c r="G111" s="133" t="n">
        <v>1209562.2438</v>
      </c>
      <c r="H111" s="133"/>
      <c r="I111" s="133" t="n">
        <v>731892.50351</v>
      </c>
      <c r="J111" s="133" t="n">
        <v>1277197.5595</v>
      </c>
      <c r="K111" s="133"/>
      <c r="L111" s="133" t="n">
        <v>1362710.4286</v>
      </c>
      <c r="M111" s="133" t="n">
        <v>2442920.4852</v>
      </c>
      <c r="N111" s="133"/>
      <c r="O111" s="133" t="n">
        <v>2993066.0636</v>
      </c>
      <c r="P111" s="133" t="n">
        <v>4532229.3097</v>
      </c>
      <c r="Q111" s="133"/>
      <c r="R111" s="133" t="n">
        <v>2935223.6997</v>
      </c>
      <c r="S111" s="133" t="n">
        <v>4554057.0736</v>
      </c>
      <c r="T111" s="133"/>
      <c r="U111" s="133" t="n">
        <v>977174.74299</v>
      </c>
      <c r="V111" s="133" t="n">
        <v>1784420.574</v>
      </c>
      <c r="W111" s="133"/>
      <c r="X111" s="133" t="n">
        <v>439802.73664</v>
      </c>
      <c r="Y111" s="133" t="n">
        <v>2320231.0675</v>
      </c>
      <c r="Z111" s="133"/>
      <c r="AA111" s="1288" t="n">
        <v>323881.62139</v>
      </c>
      <c r="AB111" s="1257" t="n">
        <v>1680169.8834</v>
      </c>
      <c r="AC111" s="309"/>
      <c r="AD111" s="1288" t="n">
        <v>640296.16467</v>
      </c>
      <c r="AE111" s="1288" t="n">
        <v>1670471.5093</v>
      </c>
      <c r="AF111" s="1288"/>
      <c r="AG111" s="1288" t="n">
        <v>598667.72129</v>
      </c>
      <c r="AH111" s="1288" t="n">
        <v>1509402.2652</v>
      </c>
      <c r="AI111" s="1288"/>
      <c r="AJ111" s="1288" t="n">
        <v>1015618.244</v>
      </c>
      <c r="AK111" s="1288" t="n">
        <v>6425065.3294</v>
      </c>
      <c r="AL111" s="1288"/>
      <c r="AM111" s="1288" t="n">
        <v>463007.97177</v>
      </c>
      <c r="AN111" s="1288" t="n">
        <v>1292150.8192</v>
      </c>
      <c r="AO111" s="1228"/>
    </row>
    <row r="112" s="1" customFormat="true" ht="14.25" hidden="false" customHeight="false" outlineLevel="0" collapsed="false">
      <c r="A112" s="29" t="n">
        <v>365</v>
      </c>
      <c r="B112" s="29" t="s">
        <v>1721</v>
      </c>
      <c r="C112" s="133" t="n">
        <v>20876.42904</v>
      </c>
      <c r="D112" s="133" t="n">
        <v>16536.60651</v>
      </c>
      <c r="E112" s="133"/>
      <c r="F112" s="133" t="n">
        <v>27885.60842</v>
      </c>
      <c r="G112" s="133" t="n">
        <v>16115.17583</v>
      </c>
      <c r="H112" s="133"/>
      <c r="I112" s="133" t="n">
        <v>29939.98327</v>
      </c>
      <c r="J112" s="133" t="n">
        <v>22525.39182</v>
      </c>
      <c r="K112" s="133"/>
      <c r="L112" s="133" t="n">
        <v>130214.5766</v>
      </c>
      <c r="M112" s="133" t="n">
        <v>152677.11765</v>
      </c>
      <c r="N112" s="133"/>
      <c r="O112" s="133" t="n">
        <v>14844.14016</v>
      </c>
      <c r="P112" s="133" t="n">
        <v>3517.96954</v>
      </c>
      <c r="Q112" s="133"/>
      <c r="R112" s="133" t="n">
        <v>5463.58973</v>
      </c>
      <c r="S112" s="133" t="n">
        <v>2336.12868</v>
      </c>
      <c r="T112" s="133"/>
      <c r="U112" s="133" t="n">
        <v>6510.45547</v>
      </c>
      <c r="V112" s="133" t="n">
        <v>2056.2356</v>
      </c>
      <c r="W112" s="133"/>
      <c r="X112" s="133" t="n">
        <v>6646.62771</v>
      </c>
      <c r="Y112" s="133" t="n">
        <v>2998.82551</v>
      </c>
      <c r="Z112" s="133"/>
      <c r="AA112" s="1288" t="n">
        <v>7871.0077</v>
      </c>
      <c r="AB112" s="1257" t="n">
        <v>47638.72121</v>
      </c>
      <c r="AC112" s="309"/>
      <c r="AD112" s="1288" t="n">
        <v>6787.12352</v>
      </c>
      <c r="AE112" s="1288" t="n">
        <v>3977.04851</v>
      </c>
      <c r="AF112" s="1288"/>
      <c r="AG112" s="1288" t="n">
        <v>8450.36899</v>
      </c>
      <c r="AH112" s="1288" t="n">
        <v>4253.26566</v>
      </c>
      <c r="AI112" s="1288"/>
      <c r="AJ112" s="1288" t="n">
        <v>8043.91023</v>
      </c>
      <c r="AK112" s="1288" t="n">
        <v>3417.11771</v>
      </c>
      <c r="AL112" s="1288"/>
      <c r="AM112" s="1288" t="n">
        <v>1707.147</v>
      </c>
      <c r="AN112" s="1288" t="n">
        <v>1761.94209</v>
      </c>
      <c r="AO112" s="1228"/>
    </row>
    <row r="113" s="1" customFormat="true" ht="14.25" hidden="false" customHeight="false" outlineLevel="0" collapsed="false">
      <c r="A113" s="29" t="n">
        <v>369</v>
      </c>
      <c r="B113" s="29" t="s">
        <v>1722</v>
      </c>
      <c r="C113" s="133" t="n">
        <v>355.403</v>
      </c>
      <c r="D113" s="133" t="n">
        <v>230.81475</v>
      </c>
      <c r="E113" s="133"/>
      <c r="F113" s="133" t="n">
        <v>1346.24678</v>
      </c>
      <c r="G113" s="133" t="n">
        <v>689.30403</v>
      </c>
      <c r="H113" s="133"/>
      <c r="I113" s="133" t="n">
        <v>1077.66243</v>
      </c>
      <c r="J113" s="133" t="n">
        <v>522.8165</v>
      </c>
      <c r="K113" s="133"/>
      <c r="L113" s="133" t="n">
        <v>2709.69937</v>
      </c>
      <c r="M113" s="133" t="n">
        <v>475.5623</v>
      </c>
      <c r="N113" s="133"/>
      <c r="O113" s="133" t="n">
        <v>25056.17065</v>
      </c>
      <c r="P113" s="133" t="n">
        <v>1759.16837</v>
      </c>
      <c r="Q113" s="133"/>
      <c r="R113" s="133" t="n">
        <v>35844.94509</v>
      </c>
      <c r="S113" s="133" t="n">
        <v>1921.11156</v>
      </c>
      <c r="T113" s="133"/>
      <c r="U113" s="133" t="n">
        <v>1477.5962</v>
      </c>
      <c r="V113" s="133" t="n">
        <v>522.99632</v>
      </c>
      <c r="W113" s="133"/>
      <c r="X113" s="133" t="n">
        <v>26400.89826</v>
      </c>
      <c r="Y113" s="133" t="n">
        <v>16247.03776</v>
      </c>
      <c r="Z113" s="133"/>
      <c r="AA113" s="1288" t="n">
        <v>19413.56483</v>
      </c>
      <c r="AB113" s="1257" t="n">
        <v>11029.51633</v>
      </c>
      <c r="AC113" s="309"/>
      <c r="AD113" s="1288" t="n">
        <v>21707.31281</v>
      </c>
      <c r="AE113" s="1288" t="n">
        <v>11468.98575</v>
      </c>
      <c r="AF113" s="1288"/>
      <c r="AG113" s="1288" t="n">
        <v>50314.17586</v>
      </c>
      <c r="AH113" s="1288" t="n">
        <v>30300.35939</v>
      </c>
      <c r="AI113" s="1288"/>
      <c r="AJ113" s="1288" t="n">
        <v>70265.3484</v>
      </c>
      <c r="AK113" s="1288" t="n">
        <v>45669.58264</v>
      </c>
      <c r="AL113" s="1288"/>
      <c r="AM113" s="1288" t="n">
        <v>25776.27859</v>
      </c>
      <c r="AN113" s="1288" t="n">
        <v>15610.00807</v>
      </c>
      <c r="AO113" s="1228"/>
    </row>
    <row r="114" s="1" customFormat="true" ht="14.25" hidden="false" customHeight="false" outlineLevel="0" collapsed="false">
      <c r="A114" s="29" t="n">
        <v>372</v>
      </c>
      <c r="B114" s="29" t="s">
        <v>1723</v>
      </c>
      <c r="C114" s="133" t="n">
        <v>1324.21076</v>
      </c>
      <c r="D114" s="133" t="n">
        <v>900.01005</v>
      </c>
      <c r="E114" s="133"/>
      <c r="F114" s="133" t="n">
        <v>1626.4425</v>
      </c>
      <c r="G114" s="133" t="n">
        <v>1530.44146</v>
      </c>
      <c r="H114" s="133"/>
      <c r="I114" s="133" t="n">
        <v>1738.94175</v>
      </c>
      <c r="J114" s="133" t="n">
        <v>308.02017</v>
      </c>
      <c r="K114" s="133"/>
      <c r="L114" s="133" t="n">
        <v>1045.05623</v>
      </c>
      <c r="M114" s="133" t="n">
        <v>499.74189</v>
      </c>
      <c r="N114" s="133"/>
      <c r="O114" s="133" t="n">
        <v>504.91324</v>
      </c>
      <c r="P114" s="133" t="n">
        <v>85.29598</v>
      </c>
      <c r="Q114" s="133"/>
      <c r="R114" s="133" t="n">
        <v>805.9102</v>
      </c>
      <c r="S114" s="133" t="n">
        <v>78.95199</v>
      </c>
      <c r="T114" s="133"/>
      <c r="U114" s="133" t="n">
        <v>745.37608</v>
      </c>
      <c r="V114" s="133" t="n">
        <v>139.90281</v>
      </c>
      <c r="W114" s="133"/>
      <c r="X114" s="133" t="n">
        <v>2355.4972</v>
      </c>
      <c r="Y114" s="133" t="n">
        <v>359.40562</v>
      </c>
      <c r="Z114" s="133"/>
      <c r="AA114" s="1288" t="n">
        <v>2160.08251</v>
      </c>
      <c r="AB114" s="1257" t="n">
        <v>472.13694</v>
      </c>
      <c r="AC114" s="309"/>
      <c r="AD114" s="1288" t="n">
        <v>919.81489</v>
      </c>
      <c r="AE114" s="1288" t="n">
        <v>190.80364</v>
      </c>
      <c r="AF114" s="1288"/>
      <c r="AG114" s="1288" t="n">
        <v>320.48934</v>
      </c>
      <c r="AH114" s="1288" t="n">
        <v>11.42576</v>
      </c>
      <c r="AI114" s="1288"/>
      <c r="AJ114" s="1288" t="n">
        <v>7.3785</v>
      </c>
      <c r="AK114" s="1288" t="n">
        <v>0.355</v>
      </c>
      <c r="AL114" s="1288"/>
      <c r="AM114" s="1288" t="n">
        <v>0</v>
      </c>
      <c r="AN114" s="1288" t="n">
        <v>0</v>
      </c>
      <c r="AO114" s="1228"/>
    </row>
    <row r="115" s="1" customFormat="true" ht="14.25" hidden="false" customHeight="false" outlineLevel="0" collapsed="false">
      <c r="A115" s="29" t="n">
        <v>375</v>
      </c>
      <c r="B115" s="29" t="s">
        <v>307</v>
      </c>
      <c r="C115" s="133" t="n">
        <v>99851.77393</v>
      </c>
      <c r="D115" s="133" t="n">
        <v>811609.4715</v>
      </c>
      <c r="E115" s="133"/>
      <c r="F115" s="133" t="n">
        <v>77981.4215</v>
      </c>
      <c r="G115" s="133" t="n">
        <v>972419.082</v>
      </c>
      <c r="H115" s="133"/>
      <c r="I115" s="133" t="n">
        <v>178026.8595</v>
      </c>
      <c r="J115" s="133" t="n">
        <v>1754515.3241</v>
      </c>
      <c r="K115" s="133"/>
      <c r="L115" s="133" t="n">
        <v>164280.12841</v>
      </c>
      <c r="M115" s="133" t="n">
        <v>1660959.3009</v>
      </c>
      <c r="N115" s="133"/>
      <c r="O115" s="133" t="n">
        <v>154218.01654</v>
      </c>
      <c r="P115" s="133" t="n">
        <v>1789017.0377</v>
      </c>
      <c r="Q115" s="133"/>
      <c r="R115" s="133" t="n">
        <v>89475.8288</v>
      </c>
      <c r="S115" s="133" t="n">
        <v>1272067.6502</v>
      </c>
      <c r="T115" s="133"/>
      <c r="U115" s="133" t="n">
        <v>111388.63213</v>
      </c>
      <c r="V115" s="133" t="n">
        <v>1993282.5621</v>
      </c>
      <c r="W115" s="133"/>
      <c r="X115" s="133" t="n">
        <v>70237.79045</v>
      </c>
      <c r="Y115" s="133" t="n">
        <v>1483863.8937</v>
      </c>
      <c r="Z115" s="133"/>
      <c r="AA115" s="1288" t="n">
        <v>105491.55042</v>
      </c>
      <c r="AB115" s="1257" t="n">
        <v>1491483.1226</v>
      </c>
      <c r="AC115" s="309"/>
      <c r="AD115" s="1288" t="n">
        <v>73886.14003</v>
      </c>
      <c r="AE115" s="1288" t="n">
        <v>778371.09148</v>
      </c>
      <c r="AF115" s="1288"/>
      <c r="AG115" s="1288" t="n">
        <v>27895.25524</v>
      </c>
      <c r="AH115" s="1288" t="n">
        <v>275510.69027</v>
      </c>
      <c r="AI115" s="1288"/>
      <c r="AJ115" s="1288" t="n">
        <v>3751.11752</v>
      </c>
      <c r="AK115" s="1288" t="n">
        <v>3628.95869</v>
      </c>
      <c r="AL115" s="1288"/>
      <c r="AM115" s="1288" t="n">
        <v>4879.32436</v>
      </c>
      <c r="AN115" s="1288" t="n">
        <v>36735.22718</v>
      </c>
      <c r="AO115" s="1228"/>
    </row>
    <row r="116" s="1" customFormat="true" ht="14.25" hidden="false" customHeight="false" outlineLevel="0" collapsed="false">
      <c r="A116" s="29" t="n">
        <v>379</v>
      </c>
      <c r="B116" s="29" t="s">
        <v>1724</v>
      </c>
      <c r="C116" s="133" t="n">
        <v>680.8511</v>
      </c>
      <c r="D116" s="133" t="n">
        <v>193.8244</v>
      </c>
      <c r="E116" s="133"/>
      <c r="F116" s="133" t="n">
        <v>347.74703</v>
      </c>
      <c r="G116" s="133" t="n">
        <v>77.602</v>
      </c>
      <c r="H116" s="133"/>
      <c r="I116" s="133" t="n">
        <v>585.25073</v>
      </c>
      <c r="J116" s="133" t="n">
        <v>96.115</v>
      </c>
      <c r="K116" s="133"/>
      <c r="L116" s="133" t="n">
        <v>531.03665</v>
      </c>
      <c r="M116" s="133" t="n">
        <v>114.74</v>
      </c>
      <c r="N116" s="133"/>
      <c r="O116" s="133" t="n">
        <v>341.23402</v>
      </c>
      <c r="P116" s="133" t="n">
        <v>79.619</v>
      </c>
      <c r="Q116" s="133"/>
      <c r="R116" s="133" t="n">
        <v>160.58136</v>
      </c>
      <c r="S116" s="133" t="n">
        <v>38.178</v>
      </c>
      <c r="T116" s="133"/>
      <c r="U116" s="133" t="n">
        <v>543.75251</v>
      </c>
      <c r="V116" s="133" t="n">
        <v>135.705</v>
      </c>
      <c r="W116" s="133"/>
      <c r="X116" s="133" t="n">
        <v>470.39424</v>
      </c>
      <c r="Y116" s="133" t="n">
        <v>150.509</v>
      </c>
      <c r="Z116" s="133"/>
      <c r="AA116" s="1288" t="n">
        <v>636.26454</v>
      </c>
      <c r="AB116" s="1257" t="n">
        <v>181.63</v>
      </c>
      <c r="AC116" s="309"/>
      <c r="AD116" s="1288" t="n">
        <v>307.94474</v>
      </c>
      <c r="AE116" s="1288" t="n">
        <v>100.244</v>
      </c>
      <c r="AF116" s="1288"/>
      <c r="AG116" s="1288" t="n">
        <v>355.63886</v>
      </c>
      <c r="AH116" s="1288" t="n">
        <v>119.509</v>
      </c>
      <c r="AI116" s="1288"/>
      <c r="AJ116" s="1288" t="n">
        <v>780.83684</v>
      </c>
      <c r="AK116" s="1288" t="n">
        <v>220.90607</v>
      </c>
      <c r="AL116" s="1288"/>
      <c r="AM116" s="1288" t="n">
        <v>152.69449</v>
      </c>
      <c r="AN116" s="1288" t="n">
        <v>40.03169</v>
      </c>
      <c r="AO116" s="1228"/>
    </row>
    <row r="117" s="1" customFormat="true" ht="14.25" hidden="false" customHeight="false" outlineLevel="0" collapsed="false">
      <c r="A117" s="29" t="n">
        <v>383</v>
      </c>
      <c r="B117" s="29" t="s">
        <v>328</v>
      </c>
      <c r="C117" s="133" t="n">
        <v>173174.71246</v>
      </c>
      <c r="D117" s="133" t="n">
        <v>2209774.1691</v>
      </c>
      <c r="E117" s="133"/>
      <c r="F117" s="133" t="n">
        <v>274377.87034</v>
      </c>
      <c r="G117" s="133" t="n">
        <v>3424636.1533</v>
      </c>
      <c r="H117" s="133"/>
      <c r="I117" s="133" t="n">
        <v>672389.19833</v>
      </c>
      <c r="J117" s="133" t="n">
        <v>6094861.4848</v>
      </c>
      <c r="K117" s="133"/>
      <c r="L117" s="133" t="n">
        <v>525843.98172</v>
      </c>
      <c r="M117" s="133" t="n">
        <v>4889987.7654</v>
      </c>
      <c r="N117" s="133"/>
      <c r="O117" s="133" t="n">
        <v>410018.59365</v>
      </c>
      <c r="P117" s="133" t="n">
        <v>4393566.4855</v>
      </c>
      <c r="Q117" s="133"/>
      <c r="R117" s="133" t="n">
        <v>526871.68138</v>
      </c>
      <c r="S117" s="133" t="n">
        <v>7215438.5453</v>
      </c>
      <c r="T117" s="133"/>
      <c r="U117" s="133" t="n">
        <v>293504.7013</v>
      </c>
      <c r="V117" s="133" t="n">
        <v>4862280.8609</v>
      </c>
      <c r="W117" s="133"/>
      <c r="X117" s="133" t="n">
        <v>276208.19778</v>
      </c>
      <c r="Y117" s="133" t="n">
        <v>4770125.6393</v>
      </c>
      <c r="Z117" s="133"/>
      <c r="AA117" s="1288" t="n">
        <v>303335.73752</v>
      </c>
      <c r="AB117" s="1257" t="n">
        <v>4097231.9518</v>
      </c>
      <c r="AC117" s="309"/>
      <c r="AD117" s="1288" t="n">
        <v>429876.04781</v>
      </c>
      <c r="AE117" s="1288" t="n">
        <v>5004200.6117</v>
      </c>
      <c r="AF117" s="1288"/>
      <c r="AG117" s="1288" t="n">
        <v>366408.73984</v>
      </c>
      <c r="AH117" s="1288" t="n">
        <v>4809391.1191</v>
      </c>
      <c r="AI117" s="1288"/>
      <c r="AJ117" s="1288" t="n">
        <v>299719.29025</v>
      </c>
      <c r="AK117" s="1288" t="n">
        <v>5509887.6239</v>
      </c>
      <c r="AL117" s="1288"/>
      <c r="AM117" s="1288" t="n">
        <v>78587.72109</v>
      </c>
      <c r="AN117" s="1288" t="n">
        <v>1187145.6312</v>
      </c>
      <c r="AO117" s="1228"/>
    </row>
    <row r="118" s="1" customFormat="true" ht="14.25" hidden="false" customHeight="false" outlineLevel="0" collapsed="false">
      <c r="A118" s="29" t="n">
        <v>386</v>
      </c>
      <c r="B118" s="29" t="s">
        <v>308</v>
      </c>
      <c r="C118" s="133" t="n">
        <v>489638.00315</v>
      </c>
      <c r="D118" s="133" t="n">
        <v>2569690.5311</v>
      </c>
      <c r="E118" s="133"/>
      <c r="F118" s="133" t="n">
        <v>563765.62586</v>
      </c>
      <c r="G118" s="133" t="n">
        <v>2122950.3134</v>
      </c>
      <c r="H118" s="133"/>
      <c r="I118" s="133" t="n">
        <v>793804.51771</v>
      </c>
      <c r="J118" s="133" t="n">
        <v>2481601.5108</v>
      </c>
      <c r="K118" s="133"/>
      <c r="L118" s="133" t="n">
        <v>510655.12357</v>
      </c>
      <c r="M118" s="133" t="n">
        <v>1884359.9527</v>
      </c>
      <c r="N118" s="133"/>
      <c r="O118" s="133" t="n">
        <v>507083.45621</v>
      </c>
      <c r="P118" s="133" t="n">
        <v>2068162.0721</v>
      </c>
      <c r="Q118" s="133"/>
      <c r="R118" s="133" t="n">
        <v>1003555.5577</v>
      </c>
      <c r="S118" s="133" t="n">
        <v>3320407.21</v>
      </c>
      <c r="T118" s="133"/>
      <c r="U118" s="133" t="n">
        <v>553197.24901</v>
      </c>
      <c r="V118" s="133" t="n">
        <v>2905974.9664</v>
      </c>
      <c r="W118" s="133"/>
      <c r="X118" s="133" t="n">
        <v>461507.14905</v>
      </c>
      <c r="Y118" s="133" t="n">
        <v>3448704.3888</v>
      </c>
      <c r="Z118" s="133"/>
      <c r="AA118" s="1288" t="n">
        <v>515502.16841</v>
      </c>
      <c r="AB118" s="1257" t="n">
        <v>3296422.0957</v>
      </c>
      <c r="AC118" s="309"/>
      <c r="AD118" s="1288" t="n">
        <v>483515.43316</v>
      </c>
      <c r="AE118" s="1288" t="n">
        <v>2403680.1988</v>
      </c>
      <c r="AF118" s="1288"/>
      <c r="AG118" s="1288" t="n">
        <v>806083.42683</v>
      </c>
      <c r="AH118" s="1288" t="n">
        <v>1475284.3203</v>
      </c>
      <c r="AI118" s="1288"/>
      <c r="AJ118" s="1288" t="n">
        <v>986363.65985</v>
      </c>
      <c r="AK118" s="1288" t="n">
        <v>849429.30771</v>
      </c>
      <c r="AL118" s="1288"/>
      <c r="AM118" s="1288" t="n">
        <v>182636.16429</v>
      </c>
      <c r="AN118" s="1288" t="n">
        <v>86146.7774</v>
      </c>
      <c r="AO118" s="1228"/>
    </row>
    <row r="119" s="1" customFormat="true" ht="14.25" hidden="false" customHeight="false" outlineLevel="0" collapsed="false">
      <c r="A119" s="29" t="n">
        <v>391</v>
      </c>
      <c r="B119" s="29" t="s">
        <v>1725</v>
      </c>
      <c r="C119" s="133" t="n">
        <v>49597.20187</v>
      </c>
      <c r="D119" s="133" t="n">
        <v>83741.93449</v>
      </c>
      <c r="E119" s="133"/>
      <c r="F119" s="133" t="n">
        <v>53913.66708</v>
      </c>
      <c r="G119" s="133" t="n">
        <v>77319.97102</v>
      </c>
      <c r="H119" s="133"/>
      <c r="I119" s="133" t="n">
        <v>62045.36947</v>
      </c>
      <c r="J119" s="133" t="n">
        <v>78116.30422</v>
      </c>
      <c r="K119" s="133"/>
      <c r="L119" s="133" t="n">
        <v>51645.16854</v>
      </c>
      <c r="M119" s="133" t="n">
        <v>58269.89786</v>
      </c>
      <c r="N119" s="133"/>
      <c r="O119" s="133" t="n">
        <v>43886.05809</v>
      </c>
      <c r="P119" s="133" t="n">
        <v>51046.25492</v>
      </c>
      <c r="Q119" s="133"/>
      <c r="R119" s="133" t="n">
        <v>40679.84308</v>
      </c>
      <c r="S119" s="133" t="n">
        <v>45957.71096</v>
      </c>
      <c r="T119" s="133"/>
      <c r="U119" s="133" t="n">
        <v>51105.73716</v>
      </c>
      <c r="V119" s="133" t="n">
        <v>102130.69163</v>
      </c>
      <c r="W119" s="133"/>
      <c r="X119" s="133" t="n">
        <v>59817.32696</v>
      </c>
      <c r="Y119" s="133" t="n">
        <v>148724.82825</v>
      </c>
      <c r="Z119" s="133"/>
      <c r="AA119" s="1288" t="n">
        <v>82779.82077</v>
      </c>
      <c r="AB119" s="1257" t="n">
        <v>153283.80641</v>
      </c>
      <c r="AC119" s="309"/>
      <c r="AD119" s="1288" t="n">
        <v>104275.93039</v>
      </c>
      <c r="AE119" s="1288" t="n">
        <v>197626.11721</v>
      </c>
      <c r="AF119" s="1288"/>
      <c r="AG119" s="1288" t="n">
        <v>90653.13384</v>
      </c>
      <c r="AH119" s="1288" t="n">
        <v>193547.64076</v>
      </c>
      <c r="AI119" s="1288"/>
      <c r="AJ119" s="1288" t="n">
        <v>32193.54413</v>
      </c>
      <c r="AK119" s="1288" t="n">
        <v>41766.54824</v>
      </c>
      <c r="AL119" s="1288"/>
      <c r="AM119" s="1288" t="n">
        <v>8059.30141</v>
      </c>
      <c r="AN119" s="1288" t="n">
        <v>9486.59246</v>
      </c>
      <c r="AO119" s="1228"/>
    </row>
    <row r="120" s="1" customFormat="true" ht="14.25" hidden="false" customHeight="false" outlineLevel="0" collapsed="false">
      <c r="A120" s="29" t="n">
        <v>399</v>
      </c>
      <c r="B120" s="29" t="s">
        <v>319</v>
      </c>
      <c r="C120" s="133" t="n">
        <v>336326.23729</v>
      </c>
      <c r="D120" s="133" t="n">
        <v>128189.49842</v>
      </c>
      <c r="E120" s="133"/>
      <c r="F120" s="133" t="n">
        <v>511141.42565</v>
      </c>
      <c r="G120" s="133" t="n">
        <v>202931.5609</v>
      </c>
      <c r="H120" s="133"/>
      <c r="I120" s="133" t="n">
        <v>528007.30931</v>
      </c>
      <c r="J120" s="133" t="n">
        <v>468315.12297</v>
      </c>
      <c r="K120" s="133"/>
      <c r="L120" s="133" t="n">
        <v>360310.65479</v>
      </c>
      <c r="M120" s="133" t="n">
        <v>301989.9149</v>
      </c>
      <c r="N120" s="133"/>
      <c r="O120" s="133" t="n">
        <v>388061.75739</v>
      </c>
      <c r="P120" s="133" t="n">
        <v>226486.54262</v>
      </c>
      <c r="Q120" s="133"/>
      <c r="R120" s="133" t="n">
        <v>421011.83347</v>
      </c>
      <c r="S120" s="133" t="n">
        <v>202090.73827</v>
      </c>
      <c r="T120" s="133"/>
      <c r="U120" s="133" t="n">
        <v>520273.096</v>
      </c>
      <c r="V120" s="133" t="n">
        <v>810638.43596</v>
      </c>
      <c r="W120" s="133"/>
      <c r="X120" s="133" t="n">
        <v>428151.82797</v>
      </c>
      <c r="Y120" s="133" t="n">
        <v>679348.77548</v>
      </c>
      <c r="Z120" s="133"/>
      <c r="AA120" s="1288" t="n">
        <v>558256.2206</v>
      </c>
      <c r="AB120" s="1257" t="n">
        <v>2544522.5791</v>
      </c>
      <c r="AC120" s="309"/>
      <c r="AD120" s="1288" t="n">
        <v>474398.04557</v>
      </c>
      <c r="AE120" s="1288" t="n">
        <v>1514550.0377</v>
      </c>
      <c r="AF120" s="1288"/>
      <c r="AG120" s="1288" t="n">
        <v>456599.28965</v>
      </c>
      <c r="AH120" s="1288" t="n">
        <v>1314190.2682</v>
      </c>
      <c r="AI120" s="1288"/>
      <c r="AJ120" s="1288" t="n">
        <v>416925.22791</v>
      </c>
      <c r="AK120" s="1288" t="n">
        <v>1063635.4408</v>
      </c>
      <c r="AL120" s="1288"/>
      <c r="AM120" s="1288" t="n">
        <v>125875.18349</v>
      </c>
      <c r="AN120" s="1288" t="n">
        <v>333559.34149</v>
      </c>
      <c r="AO120" s="1228"/>
    </row>
    <row r="121" s="1" customFormat="true" ht="14.25" hidden="false" customHeight="false" outlineLevel="0" collapsed="false">
      <c r="A121" s="29" t="n">
        <v>403</v>
      </c>
      <c r="B121" s="29" t="s">
        <v>1726</v>
      </c>
      <c r="C121" s="133" t="n">
        <v>2146.72001</v>
      </c>
      <c r="D121" s="133" t="n">
        <v>1639.94697</v>
      </c>
      <c r="E121" s="133"/>
      <c r="F121" s="133" t="n">
        <v>2748.98968</v>
      </c>
      <c r="G121" s="133" t="n">
        <v>687.05429</v>
      </c>
      <c r="H121" s="133"/>
      <c r="I121" s="133" t="n">
        <v>2303.03707</v>
      </c>
      <c r="J121" s="133" t="n">
        <v>558.44987</v>
      </c>
      <c r="K121" s="133"/>
      <c r="L121" s="133" t="n">
        <v>8426.01948</v>
      </c>
      <c r="M121" s="133" t="n">
        <v>3039.8273</v>
      </c>
      <c r="N121" s="133"/>
      <c r="O121" s="133" t="n">
        <v>3435.4884</v>
      </c>
      <c r="P121" s="133" t="n">
        <v>1852.67793</v>
      </c>
      <c r="Q121" s="133"/>
      <c r="R121" s="133" t="n">
        <v>3341.15242</v>
      </c>
      <c r="S121" s="133" t="n">
        <v>1015.52208</v>
      </c>
      <c r="T121" s="133"/>
      <c r="U121" s="133" t="n">
        <v>9483.42114</v>
      </c>
      <c r="V121" s="133" t="n">
        <v>3068.23989</v>
      </c>
      <c r="W121" s="133"/>
      <c r="X121" s="133" t="n">
        <v>25440.7387</v>
      </c>
      <c r="Y121" s="133" t="n">
        <v>14097.31443</v>
      </c>
      <c r="Z121" s="133"/>
      <c r="AA121" s="1288" t="n">
        <v>33714.04194</v>
      </c>
      <c r="AB121" s="1257" t="n">
        <v>63727.80085</v>
      </c>
      <c r="AC121" s="309"/>
      <c r="AD121" s="1288" t="n">
        <v>22433.68761</v>
      </c>
      <c r="AE121" s="1288" t="n">
        <v>8802.16872</v>
      </c>
      <c r="AF121" s="1288"/>
      <c r="AG121" s="1288" t="n">
        <v>14106.65311</v>
      </c>
      <c r="AH121" s="1288" t="n">
        <v>4291.99745</v>
      </c>
      <c r="AI121" s="1288"/>
      <c r="AJ121" s="1288" t="n">
        <v>41138.95743</v>
      </c>
      <c r="AK121" s="1288" t="n">
        <v>19351.38774</v>
      </c>
      <c r="AL121" s="1288"/>
      <c r="AM121" s="1288" t="n">
        <v>16993.737</v>
      </c>
      <c r="AN121" s="1288" t="n">
        <v>8597.25525</v>
      </c>
      <c r="AO121" s="1228"/>
    </row>
    <row r="122" s="1" customFormat="true" ht="14.25" hidden="false" customHeight="false" outlineLevel="0" collapsed="false">
      <c r="A122" s="29" t="n">
        <v>406</v>
      </c>
      <c r="B122" s="29" t="s">
        <v>1727</v>
      </c>
      <c r="C122" s="133" t="n">
        <v>512.58129</v>
      </c>
      <c r="D122" s="133" t="n">
        <v>66.07394</v>
      </c>
      <c r="E122" s="133"/>
      <c r="F122" s="133" t="n">
        <v>658.39979</v>
      </c>
      <c r="G122" s="133" t="n">
        <v>29.58069</v>
      </c>
      <c r="H122" s="133"/>
      <c r="I122" s="133" t="n">
        <v>446.93087</v>
      </c>
      <c r="J122" s="133" t="n">
        <v>43.24327</v>
      </c>
      <c r="K122" s="133"/>
      <c r="L122" s="133" t="n">
        <v>344.47043</v>
      </c>
      <c r="M122" s="133" t="n">
        <v>35.002</v>
      </c>
      <c r="N122" s="133"/>
      <c r="O122" s="133" t="n">
        <v>638.75383</v>
      </c>
      <c r="P122" s="133" t="n">
        <v>96.03248</v>
      </c>
      <c r="Q122" s="133"/>
      <c r="R122" s="133" t="n">
        <v>485.26979</v>
      </c>
      <c r="S122" s="133" t="n">
        <v>51.7353</v>
      </c>
      <c r="T122" s="133"/>
      <c r="U122" s="133" t="n">
        <v>1032.82418</v>
      </c>
      <c r="V122" s="133" t="n">
        <v>153.8115</v>
      </c>
      <c r="W122" s="133"/>
      <c r="X122" s="133" t="n">
        <v>1039.85777</v>
      </c>
      <c r="Y122" s="133" t="n">
        <v>170.18694</v>
      </c>
      <c r="Z122" s="133"/>
      <c r="AA122" s="1288" t="n">
        <v>1411.9818</v>
      </c>
      <c r="AB122" s="1257" t="n">
        <v>300.88655</v>
      </c>
      <c r="AC122" s="309"/>
      <c r="AD122" s="1288" t="n">
        <v>1879.66283</v>
      </c>
      <c r="AE122" s="1288" t="n">
        <v>244.5405</v>
      </c>
      <c r="AF122" s="1288"/>
      <c r="AG122" s="1288" t="n">
        <v>2355.00059</v>
      </c>
      <c r="AH122" s="1288" t="n">
        <v>364.00323</v>
      </c>
      <c r="AI122" s="1288"/>
      <c r="AJ122" s="1288" t="n">
        <v>2248.36834</v>
      </c>
      <c r="AK122" s="1288" t="n">
        <v>460.59154</v>
      </c>
      <c r="AL122" s="1288"/>
      <c r="AM122" s="1288" t="n">
        <v>656.00078</v>
      </c>
      <c r="AN122" s="1288" t="n">
        <v>100.83526</v>
      </c>
      <c r="AO122" s="1228"/>
    </row>
    <row r="123" s="1" customFormat="true" ht="14.25" hidden="false" customHeight="false" outlineLevel="0" collapsed="false">
      <c r="A123" s="29" t="n">
        <v>410</v>
      </c>
      <c r="B123" s="29" t="s">
        <v>1728</v>
      </c>
      <c r="C123" s="133" t="n">
        <v>1399.94856</v>
      </c>
      <c r="D123" s="133" t="n">
        <v>1969.99952</v>
      </c>
      <c r="E123" s="133"/>
      <c r="F123" s="133" t="n">
        <v>4462.76127</v>
      </c>
      <c r="G123" s="133" t="n">
        <v>9150.61802</v>
      </c>
      <c r="H123" s="133"/>
      <c r="I123" s="133" t="n">
        <v>4565.43639</v>
      </c>
      <c r="J123" s="133" t="n">
        <v>7636.92054</v>
      </c>
      <c r="K123" s="133"/>
      <c r="L123" s="133" t="n">
        <v>4177.05316</v>
      </c>
      <c r="M123" s="133" t="n">
        <v>3209.51591</v>
      </c>
      <c r="N123" s="133"/>
      <c r="O123" s="133" t="n">
        <v>1449.33304</v>
      </c>
      <c r="P123" s="133" t="n">
        <v>608.77431</v>
      </c>
      <c r="Q123" s="133"/>
      <c r="R123" s="133" t="n">
        <v>1535.74121</v>
      </c>
      <c r="S123" s="133" t="n">
        <v>568.26346</v>
      </c>
      <c r="T123" s="133"/>
      <c r="U123" s="133" t="n">
        <v>638.86092</v>
      </c>
      <c r="V123" s="133" t="n">
        <v>300.67673</v>
      </c>
      <c r="W123" s="133"/>
      <c r="X123" s="133" t="n">
        <v>480.89716</v>
      </c>
      <c r="Y123" s="133" t="n">
        <v>189.89627</v>
      </c>
      <c r="Z123" s="133"/>
      <c r="AA123" s="1288" t="n">
        <v>440.50655</v>
      </c>
      <c r="AB123" s="1257" t="n">
        <v>105.55732</v>
      </c>
      <c r="AC123" s="309"/>
      <c r="AD123" s="1288" t="n">
        <v>1706.69912</v>
      </c>
      <c r="AE123" s="1288" t="n">
        <v>360.28063</v>
      </c>
      <c r="AF123" s="1288"/>
      <c r="AG123" s="1288" t="n">
        <v>735.08471</v>
      </c>
      <c r="AH123" s="1288" t="n">
        <v>165.45511</v>
      </c>
      <c r="AI123" s="1288"/>
      <c r="AJ123" s="1288" t="n">
        <v>3297.81581</v>
      </c>
      <c r="AK123" s="1288" t="n">
        <v>5036.53721</v>
      </c>
      <c r="AL123" s="1288"/>
      <c r="AM123" s="1288" t="n">
        <v>282.38218</v>
      </c>
      <c r="AN123" s="1288" t="n">
        <v>16.77639</v>
      </c>
      <c r="AO123" s="1228"/>
    </row>
    <row r="124" s="1" customFormat="true" ht="14.25" hidden="false" customHeight="false" outlineLevel="0" collapsed="false">
      <c r="A124" s="29" t="n">
        <v>412</v>
      </c>
      <c r="B124" s="29" t="s">
        <v>1729</v>
      </c>
      <c r="C124" s="133" t="n">
        <v>3.99865</v>
      </c>
      <c r="D124" s="133" t="n">
        <v>0.87701</v>
      </c>
      <c r="E124" s="133"/>
      <c r="F124" s="133" t="n">
        <v>61.6965</v>
      </c>
      <c r="G124" s="133" t="n">
        <v>9.15098</v>
      </c>
      <c r="H124" s="133"/>
      <c r="I124" s="133" t="n">
        <v>54.61531</v>
      </c>
      <c r="J124" s="133" t="n">
        <v>6.2227</v>
      </c>
      <c r="K124" s="133"/>
      <c r="L124" s="133" t="n">
        <v>54.6381</v>
      </c>
      <c r="M124" s="133" t="n">
        <v>5.389</v>
      </c>
      <c r="N124" s="133"/>
      <c r="O124" s="133" t="n">
        <v>24.36958</v>
      </c>
      <c r="P124" s="133" t="n">
        <v>1.726</v>
      </c>
      <c r="Q124" s="133"/>
      <c r="R124" s="133" t="n">
        <v>211.68983</v>
      </c>
      <c r="S124" s="133" t="n">
        <v>29.1219</v>
      </c>
      <c r="T124" s="133"/>
      <c r="U124" s="133" t="n">
        <v>34.19594</v>
      </c>
      <c r="V124" s="133" t="n">
        <v>4.5735</v>
      </c>
      <c r="W124" s="133"/>
      <c r="X124" s="133" t="n">
        <v>9.68965</v>
      </c>
      <c r="Y124" s="133" t="n">
        <v>1.2815</v>
      </c>
      <c r="Z124" s="133"/>
      <c r="AA124" s="1288" t="n">
        <v>2.30149</v>
      </c>
      <c r="AB124" s="1257" t="n">
        <v>0.1865</v>
      </c>
      <c r="AC124" s="309"/>
      <c r="AD124" s="1288" t="n">
        <v>1.58847</v>
      </c>
      <c r="AE124" s="1288" t="n">
        <v>0.342</v>
      </c>
      <c r="AF124" s="1288"/>
      <c r="AG124" s="1288" t="n">
        <v>0</v>
      </c>
      <c r="AH124" s="1288" t="n">
        <v>0</v>
      </c>
      <c r="AI124" s="1288"/>
      <c r="AJ124" s="1288" t="n">
        <v>0.7405</v>
      </c>
      <c r="AK124" s="1288" t="n">
        <v>0.16</v>
      </c>
      <c r="AL124" s="1288"/>
      <c r="AM124" s="1288" t="n">
        <v>0.949</v>
      </c>
      <c r="AN124" s="1288" t="n">
        <v>0.157</v>
      </c>
      <c r="AO124" s="1228"/>
    </row>
    <row r="125" s="1" customFormat="true" ht="14.25" hidden="false" customHeight="false" outlineLevel="0" collapsed="false">
      <c r="A125" s="29" t="n">
        <v>413</v>
      </c>
      <c r="B125" s="29" t="s">
        <v>1730</v>
      </c>
      <c r="C125" s="133" t="n">
        <v>1393.28699</v>
      </c>
      <c r="D125" s="133" t="n">
        <v>623.59165</v>
      </c>
      <c r="E125" s="133"/>
      <c r="F125" s="133" t="n">
        <v>1381.3391</v>
      </c>
      <c r="G125" s="133" t="n">
        <v>266.13201</v>
      </c>
      <c r="H125" s="133"/>
      <c r="I125" s="133" t="n">
        <v>2457.92209</v>
      </c>
      <c r="J125" s="133" t="n">
        <v>416.44652</v>
      </c>
      <c r="K125" s="133"/>
      <c r="L125" s="133" t="n">
        <v>1627.72636</v>
      </c>
      <c r="M125" s="133" t="n">
        <v>312.99887</v>
      </c>
      <c r="N125" s="133"/>
      <c r="O125" s="133" t="n">
        <v>2710.67527</v>
      </c>
      <c r="P125" s="133" t="n">
        <v>442.194</v>
      </c>
      <c r="Q125" s="133"/>
      <c r="R125" s="133" t="n">
        <v>3238.69826</v>
      </c>
      <c r="S125" s="133" t="n">
        <v>520.80082</v>
      </c>
      <c r="T125" s="133"/>
      <c r="U125" s="133" t="n">
        <v>4367.32267</v>
      </c>
      <c r="V125" s="133" t="n">
        <v>603.69073</v>
      </c>
      <c r="W125" s="133"/>
      <c r="X125" s="133" t="n">
        <v>7915.85148</v>
      </c>
      <c r="Y125" s="133" t="n">
        <v>1730.52405</v>
      </c>
      <c r="Z125" s="133"/>
      <c r="AA125" s="1288" t="n">
        <v>3403.23275</v>
      </c>
      <c r="AB125" s="1257" t="n">
        <v>912.60945</v>
      </c>
      <c r="AC125" s="309"/>
      <c r="AD125" s="1288" t="n">
        <v>8613.67796</v>
      </c>
      <c r="AE125" s="1288" t="n">
        <v>2073.72029</v>
      </c>
      <c r="AF125" s="1288"/>
      <c r="AG125" s="1288" t="n">
        <v>6027.71565</v>
      </c>
      <c r="AH125" s="1288" t="n">
        <v>1427.51733</v>
      </c>
      <c r="AI125" s="1288"/>
      <c r="AJ125" s="1288" t="n">
        <v>3986.84535</v>
      </c>
      <c r="AK125" s="1288" t="n">
        <v>792.37972</v>
      </c>
      <c r="AL125" s="1288"/>
      <c r="AM125" s="1288" t="n">
        <v>1642.72761</v>
      </c>
      <c r="AN125" s="1288" t="n">
        <v>251.82891</v>
      </c>
      <c r="AO125" s="1228"/>
    </row>
    <row r="126" s="1" customFormat="true" ht="14.25" hidden="false" customHeight="false" outlineLevel="0" collapsed="false">
      <c r="A126" s="29" t="n">
        <v>420</v>
      </c>
      <c r="B126" s="29" t="s">
        <v>1731</v>
      </c>
      <c r="C126" s="133" t="n">
        <v>0</v>
      </c>
      <c r="D126" s="133" t="n">
        <v>0</v>
      </c>
      <c r="E126" s="133"/>
      <c r="F126" s="133" t="n">
        <v>2.92074</v>
      </c>
      <c r="G126" s="133" t="n">
        <v>0.05464</v>
      </c>
      <c r="H126" s="133"/>
      <c r="I126" s="133" t="n">
        <v>0</v>
      </c>
      <c r="J126" s="133" t="n">
        <v>0</v>
      </c>
      <c r="K126" s="133"/>
      <c r="L126" s="133" t="n">
        <v>0</v>
      </c>
      <c r="M126" s="133" t="n">
        <v>0</v>
      </c>
      <c r="N126" s="133"/>
      <c r="O126" s="133" t="n">
        <v>0</v>
      </c>
      <c r="P126" s="133" t="n">
        <v>0</v>
      </c>
      <c r="Q126" s="133"/>
      <c r="R126" s="133" t="n">
        <v>0</v>
      </c>
      <c r="S126" s="133" t="n">
        <v>0</v>
      </c>
      <c r="T126" s="133"/>
      <c r="U126" s="133" t="n">
        <v>0</v>
      </c>
      <c r="V126" s="133" t="n">
        <v>0</v>
      </c>
      <c r="W126" s="133"/>
      <c r="X126" s="133" t="n">
        <v>1.355</v>
      </c>
      <c r="Y126" s="133" t="n">
        <v>0.128</v>
      </c>
      <c r="Z126" s="133"/>
      <c r="AA126" s="1288" t="n">
        <v>238.95088</v>
      </c>
      <c r="AB126" s="1257" t="n">
        <v>63.958</v>
      </c>
      <c r="AC126" s="309"/>
      <c r="AD126" s="1288" t="n">
        <v>2.23804</v>
      </c>
      <c r="AE126" s="1288" t="n">
        <v>0.027</v>
      </c>
      <c r="AF126" s="1288"/>
      <c r="AG126" s="1288" t="n">
        <v>2.36311</v>
      </c>
      <c r="AH126" s="1288" t="n">
        <v>0.03316</v>
      </c>
      <c r="AI126" s="1288"/>
      <c r="AJ126" s="1288" t="n">
        <v>6.68</v>
      </c>
      <c r="AK126" s="1288" t="n">
        <v>0.054</v>
      </c>
      <c r="AL126" s="1288"/>
      <c r="AM126" s="1288" t="n">
        <v>3.99814</v>
      </c>
      <c r="AN126" s="1288" t="n">
        <v>0.05684</v>
      </c>
      <c r="AO126" s="1228"/>
    </row>
    <row r="127" s="1" customFormat="true" ht="14.25" hidden="false" customHeight="false" outlineLevel="0" collapsed="false">
      <c r="A127" s="29" t="n">
        <v>429</v>
      </c>
      <c r="B127" s="29" t="s">
        <v>309</v>
      </c>
      <c r="C127" s="133" t="n">
        <v>1308.84628</v>
      </c>
      <c r="D127" s="133" t="n">
        <v>365.97506</v>
      </c>
      <c r="E127" s="133"/>
      <c r="F127" s="133" t="n">
        <v>952.66255</v>
      </c>
      <c r="G127" s="133" t="n">
        <v>186.70549</v>
      </c>
      <c r="H127" s="133"/>
      <c r="I127" s="133" t="n">
        <v>2754.01185</v>
      </c>
      <c r="J127" s="133" t="n">
        <v>353.63197</v>
      </c>
      <c r="K127" s="133"/>
      <c r="L127" s="133" t="n">
        <v>786.74361</v>
      </c>
      <c r="M127" s="133" t="n">
        <v>77.29373</v>
      </c>
      <c r="N127" s="133"/>
      <c r="O127" s="133" t="n">
        <v>1087.30325</v>
      </c>
      <c r="P127" s="133" t="n">
        <v>219.26822</v>
      </c>
      <c r="Q127" s="133"/>
      <c r="R127" s="133" t="n">
        <v>876.66604</v>
      </c>
      <c r="S127" s="133" t="n">
        <v>237.21364</v>
      </c>
      <c r="T127" s="133"/>
      <c r="U127" s="133" t="n">
        <v>98.7057</v>
      </c>
      <c r="V127" s="133" t="n">
        <v>10.4397</v>
      </c>
      <c r="W127" s="133"/>
      <c r="X127" s="133" t="n">
        <v>768.80066</v>
      </c>
      <c r="Y127" s="133" t="n">
        <v>250.98892</v>
      </c>
      <c r="Z127" s="133"/>
      <c r="AA127" s="1288" t="n">
        <v>2980.33481</v>
      </c>
      <c r="AB127" s="1257" t="n">
        <v>520.14944</v>
      </c>
      <c r="AC127" s="309"/>
      <c r="AD127" s="1288" t="n">
        <v>2368.11368</v>
      </c>
      <c r="AE127" s="1288" t="n">
        <v>495.99193</v>
      </c>
      <c r="AF127" s="1288"/>
      <c r="AG127" s="1288" t="n">
        <v>2743.42557</v>
      </c>
      <c r="AH127" s="1288" t="n">
        <v>2195.99248</v>
      </c>
      <c r="AI127" s="1288"/>
      <c r="AJ127" s="1288" t="n">
        <v>1890.69398</v>
      </c>
      <c r="AK127" s="1288" t="n">
        <v>1643.76993</v>
      </c>
      <c r="AL127" s="1288"/>
      <c r="AM127" s="1288" t="n">
        <v>447.86186</v>
      </c>
      <c r="AN127" s="1288" t="n">
        <v>79.5366</v>
      </c>
      <c r="AO127" s="1228"/>
    </row>
    <row r="128" s="1" customFormat="true" ht="14.25" hidden="false" customHeight="false" outlineLevel="0" collapsed="false">
      <c r="A128" s="29" t="n">
        <v>431</v>
      </c>
      <c r="B128" s="29" t="s">
        <v>1732</v>
      </c>
      <c r="C128" s="133" t="n">
        <v>5139.9592</v>
      </c>
      <c r="D128" s="133" t="n">
        <v>4455.47338</v>
      </c>
      <c r="E128" s="133"/>
      <c r="F128" s="133" t="n">
        <v>24398.33927</v>
      </c>
      <c r="G128" s="133" t="n">
        <v>15787.53669</v>
      </c>
      <c r="H128" s="133"/>
      <c r="I128" s="133" t="n">
        <v>45103.68358</v>
      </c>
      <c r="J128" s="133" t="n">
        <v>26609.96423</v>
      </c>
      <c r="K128" s="133"/>
      <c r="L128" s="133" t="n">
        <v>33580.09258</v>
      </c>
      <c r="M128" s="133" t="n">
        <v>19103.72659</v>
      </c>
      <c r="N128" s="133"/>
      <c r="O128" s="133" t="n">
        <v>15071.6123</v>
      </c>
      <c r="P128" s="133" t="n">
        <v>8837.88114</v>
      </c>
      <c r="Q128" s="133"/>
      <c r="R128" s="133" t="n">
        <v>32132.57701</v>
      </c>
      <c r="S128" s="133" t="n">
        <v>20412.95504</v>
      </c>
      <c r="T128" s="133"/>
      <c r="U128" s="133" t="n">
        <v>51881.49287</v>
      </c>
      <c r="V128" s="133" t="n">
        <v>40936.56874</v>
      </c>
      <c r="W128" s="133"/>
      <c r="X128" s="133" t="n">
        <v>18304.95388</v>
      </c>
      <c r="Y128" s="133" t="n">
        <v>14611.26038</v>
      </c>
      <c r="Z128" s="133"/>
      <c r="AA128" s="1288" t="n">
        <v>41434.17404</v>
      </c>
      <c r="AB128" s="1257" t="n">
        <v>20257.75891</v>
      </c>
      <c r="AC128" s="309"/>
      <c r="AD128" s="1288" t="n">
        <v>27579.81579</v>
      </c>
      <c r="AE128" s="1288" t="n">
        <v>14558.72912</v>
      </c>
      <c r="AF128" s="1288"/>
      <c r="AG128" s="1288" t="n">
        <v>24527.77381</v>
      </c>
      <c r="AH128" s="1288" t="n">
        <v>12401.01896</v>
      </c>
      <c r="AI128" s="1288"/>
      <c r="AJ128" s="1288" t="n">
        <v>51685.5814</v>
      </c>
      <c r="AK128" s="1288" t="n">
        <v>24862.63113</v>
      </c>
      <c r="AL128" s="1288"/>
      <c r="AM128" s="1288" t="n">
        <v>10860.71606</v>
      </c>
      <c r="AN128" s="1288" t="n">
        <v>3745.80819</v>
      </c>
      <c r="AO128" s="1228"/>
    </row>
    <row r="129" s="1" customFormat="true" ht="14.25" hidden="false" customHeight="false" outlineLevel="0" collapsed="false">
      <c r="A129" s="29" t="n">
        <v>434</v>
      </c>
      <c r="B129" s="29" t="s">
        <v>1733</v>
      </c>
      <c r="C129" s="133" t="n">
        <v>1122.86356</v>
      </c>
      <c r="D129" s="133" t="n">
        <v>1412.28752</v>
      </c>
      <c r="E129" s="133"/>
      <c r="F129" s="133" t="n">
        <v>2259.4085</v>
      </c>
      <c r="G129" s="133" t="n">
        <v>2223.14101</v>
      </c>
      <c r="H129" s="133"/>
      <c r="I129" s="133" t="n">
        <v>3371.25717</v>
      </c>
      <c r="J129" s="133" t="n">
        <v>2561.46445</v>
      </c>
      <c r="K129" s="133"/>
      <c r="L129" s="133" t="n">
        <v>1980.23042</v>
      </c>
      <c r="M129" s="133" t="n">
        <v>1040.83447</v>
      </c>
      <c r="N129" s="133"/>
      <c r="O129" s="133" t="n">
        <v>13162.84708</v>
      </c>
      <c r="P129" s="133" t="n">
        <v>17584.50355</v>
      </c>
      <c r="Q129" s="133"/>
      <c r="R129" s="133" t="n">
        <v>1450.69077</v>
      </c>
      <c r="S129" s="133" t="n">
        <v>1621.24014</v>
      </c>
      <c r="T129" s="133"/>
      <c r="U129" s="133" t="n">
        <v>2045.82899</v>
      </c>
      <c r="V129" s="133" t="n">
        <v>1817.25389</v>
      </c>
      <c r="W129" s="133"/>
      <c r="X129" s="133" t="n">
        <v>1114.39013</v>
      </c>
      <c r="Y129" s="133" t="n">
        <v>1988.34689</v>
      </c>
      <c r="Z129" s="133"/>
      <c r="AA129" s="1288" t="n">
        <v>1926.93155</v>
      </c>
      <c r="AB129" s="1257" t="n">
        <v>4090.11762</v>
      </c>
      <c r="AC129" s="309"/>
      <c r="AD129" s="1288" t="n">
        <v>876.329</v>
      </c>
      <c r="AE129" s="1288" t="n">
        <v>577.90021</v>
      </c>
      <c r="AF129" s="1288"/>
      <c r="AG129" s="1288" t="n">
        <v>466.8925</v>
      </c>
      <c r="AH129" s="1288" t="n">
        <v>266.47565</v>
      </c>
      <c r="AI129" s="1288"/>
      <c r="AJ129" s="1288" t="n">
        <v>690.28745</v>
      </c>
      <c r="AK129" s="1288" t="n">
        <v>291.6402</v>
      </c>
      <c r="AL129" s="1288"/>
      <c r="AM129" s="1288" t="n">
        <v>308.2625</v>
      </c>
      <c r="AN129" s="1288" t="n">
        <v>123.12368</v>
      </c>
      <c r="AO129" s="1228"/>
    </row>
    <row r="130" s="1" customFormat="true" ht="14.25" hidden="false" customHeight="false" outlineLevel="0" collapsed="false">
      <c r="A130" s="29" t="n">
        <v>438</v>
      </c>
      <c r="B130" s="29" t="s">
        <v>1734</v>
      </c>
      <c r="C130" s="133" t="n">
        <v>889.10903</v>
      </c>
      <c r="D130" s="133" t="n">
        <v>1144.88979</v>
      </c>
      <c r="E130" s="133"/>
      <c r="F130" s="133" t="n">
        <v>2323.17759</v>
      </c>
      <c r="G130" s="133" t="n">
        <v>2722.83985</v>
      </c>
      <c r="H130" s="133"/>
      <c r="I130" s="133" t="n">
        <v>691.288</v>
      </c>
      <c r="J130" s="133" t="n">
        <v>531.76</v>
      </c>
      <c r="K130" s="133"/>
      <c r="L130" s="133" t="n">
        <v>2375.43594</v>
      </c>
      <c r="M130" s="133" t="n">
        <v>1886.63578</v>
      </c>
      <c r="N130" s="133"/>
      <c r="O130" s="133" t="n">
        <v>14294.22956</v>
      </c>
      <c r="P130" s="133" t="n">
        <v>25635.70438</v>
      </c>
      <c r="Q130" s="133"/>
      <c r="R130" s="133" t="n">
        <v>3811.28242</v>
      </c>
      <c r="S130" s="133" t="n">
        <v>4312.71014</v>
      </c>
      <c r="T130" s="133"/>
      <c r="U130" s="133" t="n">
        <v>1155.82552</v>
      </c>
      <c r="V130" s="133" t="n">
        <v>580.45484</v>
      </c>
      <c r="W130" s="133"/>
      <c r="X130" s="133" t="n">
        <v>1114.18362</v>
      </c>
      <c r="Y130" s="133" t="n">
        <v>552.80921</v>
      </c>
      <c r="Z130" s="133"/>
      <c r="AA130" s="1288" t="n">
        <v>2529.80878</v>
      </c>
      <c r="AB130" s="1257" t="n">
        <v>1068.35816</v>
      </c>
      <c r="AC130" s="309"/>
      <c r="AD130" s="1288" t="n">
        <v>2160.11348</v>
      </c>
      <c r="AE130" s="1288" t="n">
        <v>1719.4933</v>
      </c>
      <c r="AF130" s="1288"/>
      <c r="AG130" s="1288" t="n">
        <v>2787.35082</v>
      </c>
      <c r="AH130" s="1288" t="n">
        <v>1344.98995</v>
      </c>
      <c r="AI130" s="1288"/>
      <c r="AJ130" s="1288" t="n">
        <v>6556.17696</v>
      </c>
      <c r="AK130" s="1288" t="n">
        <v>2895.87049</v>
      </c>
      <c r="AL130" s="1288"/>
      <c r="AM130" s="1288" t="n">
        <v>2581.11071</v>
      </c>
      <c r="AN130" s="1288" t="n">
        <v>796.82501</v>
      </c>
      <c r="AO130" s="1228"/>
    </row>
    <row r="131" s="1" customFormat="true" ht="14.25" hidden="false" customHeight="false" outlineLevel="0" collapsed="false">
      <c r="A131" s="29" t="n">
        <v>440</v>
      </c>
      <c r="B131" s="29" t="s">
        <v>1735</v>
      </c>
      <c r="C131" s="133" t="n">
        <v>0</v>
      </c>
      <c r="D131" s="133" t="n">
        <v>0</v>
      </c>
      <c r="E131" s="133"/>
      <c r="F131" s="133" t="n">
        <v>0</v>
      </c>
      <c r="G131" s="133" t="n">
        <v>0</v>
      </c>
      <c r="H131" s="133"/>
      <c r="I131" s="133" t="n">
        <v>0</v>
      </c>
      <c r="J131" s="133" t="n">
        <v>0</v>
      </c>
      <c r="K131" s="133"/>
      <c r="L131" s="133" t="n">
        <v>0</v>
      </c>
      <c r="M131" s="133" t="n">
        <v>0</v>
      </c>
      <c r="N131" s="133"/>
      <c r="O131" s="133" t="n">
        <v>0</v>
      </c>
      <c r="P131" s="133" t="n">
        <v>0</v>
      </c>
      <c r="Q131" s="133"/>
      <c r="R131" s="133" t="n">
        <v>0</v>
      </c>
      <c r="S131" s="133" t="n">
        <v>0</v>
      </c>
      <c r="T131" s="133"/>
      <c r="U131" s="133" t="n">
        <v>16.01077</v>
      </c>
      <c r="V131" s="133" t="n">
        <v>0.216</v>
      </c>
      <c r="W131" s="133"/>
      <c r="X131" s="133" t="n">
        <v>0</v>
      </c>
      <c r="Y131" s="133" t="n">
        <v>0</v>
      </c>
      <c r="Z131" s="133"/>
      <c r="AA131" s="1288" t="n">
        <v>0</v>
      </c>
      <c r="AB131" s="1257" t="n">
        <v>0</v>
      </c>
      <c r="AC131" s="309"/>
      <c r="AD131" s="1288" t="n">
        <v>0</v>
      </c>
      <c r="AE131" s="1288" t="n">
        <v>0</v>
      </c>
      <c r="AF131" s="1288"/>
      <c r="AG131" s="1288" t="n">
        <v>4.85</v>
      </c>
      <c r="AH131" s="1288" t="n">
        <v>0.01292</v>
      </c>
      <c r="AI131" s="1288"/>
      <c r="AJ131" s="1288" t="n">
        <v>23.16038</v>
      </c>
      <c r="AK131" s="1288" t="n">
        <v>0.28698</v>
      </c>
      <c r="AL131" s="1288"/>
      <c r="AM131" s="1288" t="n">
        <v>0</v>
      </c>
      <c r="AN131" s="1288" t="n">
        <v>0</v>
      </c>
      <c r="AO131" s="1228"/>
    </row>
    <row r="132" s="1" customFormat="true" ht="14.25" hidden="false" customHeight="false" outlineLevel="0" collapsed="false">
      <c r="A132" s="29" t="n">
        <v>443</v>
      </c>
      <c r="B132" s="29" t="s">
        <v>310</v>
      </c>
      <c r="C132" s="133" t="n">
        <v>14648.91225</v>
      </c>
      <c r="D132" s="133" t="n">
        <v>26914.16334</v>
      </c>
      <c r="E132" s="133"/>
      <c r="F132" s="133" t="n">
        <v>350.95827</v>
      </c>
      <c r="G132" s="133" t="n">
        <v>68.94152</v>
      </c>
      <c r="H132" s="133"/>
      <c r="I132" s="133" t="n">
        <v>1715.55363</v>
      </c>
      <c r="J132" s="133" t="n">
        <v>457.07388</v>
      </c>
      <c r="K132" s="133"/>
      <c r="L132" s="133" t="n">
        <v>1676.67798</v>
      </c>
      <c r="M132" s="133" t="n">
        <v>419.32229</v>
      </c>
      <c r="N132" s="133"/>
      <c r="O132" s="133" t="n">
        <v>1295.49361</v>
      </c>
      <c r="P132" s="133" t="n">
        <v>250.98481</v>
      </c>
      <c r="Q132" s="133"/>
      <c r="R132" s="133" t="n">
        <v>1908.71523</v>
      </c>
      <c r="S132" s="133" t="n">
        <v>342.84671</v>
      </c>
      <c r="T132" s="133"/>
      <c r="U132" s="133" t="n">
        <v>2120.25753</v>
      </c>
      <c r="V132" s="133" t="n">
        <v>894.57364</v>
      </c>
      <c r="W132" s="133"/>
      <c r="X132" s="133" t="n">
        <v>1988.23773</v>
      </c>
      <c r="Y132" s="133" t="n">
        <v>1331.95671</v>
      </c>
      <c r="Z132" s="133"/>
      <c r="AA132" s="1288" t="n">
        <v>1659.70885</v>
      </c>
      <c r="AB132" s="1257" t="n">
        <v>711.45145</v>
      </c>
      <c r="AC132" s="309"/>
      <c r="AD132" s="1288" t="n">
        <v>1239.37156</v>
      </c>
      <c r="AE132" s="1288" t="n">
        <v>287.20464</v>
      </c>
      <c r="AF132" s="1288"/>
      <c r="AG132" s="1288" t="n">
        <v>1424.92288</v>
      </c>
      <c r="AH132" s="1288" t="n">
        <v>716.40322</v>
      </c>
      <c r="AI132" s="1288"/>
      <c r="AJ132" s="1288" t="n">
        <v>4312.7945</v>
      </c>
      <c r="AK132" s="1288" t="n">
        <v>1885.2796</v>
      </c>
      <c r="AL132" s="1288"/>
      <c r="AM132" s="1288" t="n">
        <v>574.1189</v>
      </c>
      <c r="AN132" s="1288" t="n">
        <v>127.06583</v>
      </c>
      <c r="AO132" s="1228"/>
    </row>
    <row r="133" s="1" customFormat="true" ht="14.25" hidden="false" customHeight="false" outlineLevel="0" collapsed="false">
      <c r="A133" s="29" t="n">
        <v>445</v>
      </c>
      <c r="B133" s="29" t="s">
        <v>311</v>
      </c>
      <c r="C133" s="133" t="n">
        <v>276.96917</v>
      </c>
      <c r="D133" s="133" t="n">
        <v>207.03904</v>
      </c>
      <c r="E133" s="133"/>
      <c r="F133" s="133" t="n">
        <v>432.25352</v>
      </c>
      <c r="G133" s="133" t="n">
        <v>358.88881</v>
      </c>
      <c r="H133" s="133"/>
      <c r="I133" s="133" t="n">
        <v>2160.90763</v>
      </c>
      <c r="J133" s="133" t="n">
        <v>217.84397</v>
      </c>
      <c r="K133" s="133"/>
      <c r="L133" s="133" t="n">
        <v>287.43839</v>
      </c>
      <c r="M133" s="133" t="n">
        <v>48.544</v>
      </c>
      <c r="N133" s="133"/>
      <c r="O133" s="133" t="n">
        <v>1864.06855</v>
      </c>
      <c r="P133" s="133" t="n">
        <v>391.538</v>
      </c>
      <c r="Q133" s="133"/>
      <c r="R133" s="133" t="n">
        <v>120.8061</v>
      </c>
      <c r="S133" s="133" t="n">
        <v>8.2032</v>
      </c>
      <c r="T133" s="133"/>
      <c r="U133" s="133" t="n">
        <v>104.09213</v>
      </c>
      <c r="V133" s="133" t="n">
        <v>4.45171</v>
      </c>
      <c r="W133" s="133"/>
      <c r="X133" s="133" t="n">
        <v>22.18008</v>
      </c>
      <c r="Y133" s="133" t="n">
        <v>0.83697</v>
      </c>
      <c r="Z133" s="133"/>
      <c r="AA133" s="1288" t="n">
        <v>837.53855</v>
      </c>
      <c r="AB133" s="1257" t="n">
        <v>322.97339</v>
      </c>
      <c r="AC133" s="309"/>
      <c r="AD133" s="1288" t="n">
        <v>2107.33479</v>
      </c>
      <c r="AE133" s="1288" t="n">
        <v>627.964</v>
      </c>
      <c r="AF133" s="1288"/>
      <c r="AG133" s="1288" t="n">
        <v>8001.51668</v>
      </c>
      <c r="AH133" s="1288" t="n">
        <v>2379.01227</v>
      </c>
      <c r="AI133" s="1288"/>
      <c r="AJ133" s="1288" t="n">
        <v>1.188</v>
      </c>
      <c r="AK133" s="1288" t="n">
        <v>1.04</v>
      </c>
      <c r="AL133" s="1288"/>
      <c r="AM133" s="1288" t="n">
        <v>0.36312</v>
      </c>
      <c r="AN133" s="1288" t="n">
        <v>0.0667</v>
      </c>
      <c r="AO133" s="1228"/>
    </row>
    <row r="134" s="1" customFormat="true" ht="14.25" hidden="false" customHeight="false" outlineLevel="0" collapsed="false">
      <c r="A134" s="29" t="n">
        <v>447</v>
      </c>
      <c r="B134" s="29" t="s">
        <v>1736</v>
      </c>
      <c r="C134" s="133" t="n">
        <v>0</v>
      </c>
      <c r="D134" s="133" t="n">
        <v>0</v>
      </c>
      <c r="E134" s="133"/>
      <c r="F134" s="133" t="n">
        <v>0</v>
      </c>
      <c r="G134" s="133" t="n">
        <v>0</v>
      </c>
      <c r="H134" s="133"/>
      <c r="I134" s="133" t="n">
        <v>209.26227</v>
      </c>
      <c r="J134" s="133" t="n">
        <v>34.98</v>
      </c>
      <c r="K134" s="133"/>
      <c r="L134" s="133" t="n">
        <v>363.17353</v>
      </c>
      <c r="M134" s="133" t="n">
        <v>77.947</v>
      </c>
      <c r="N134" s="133"/>
      <c r="O134" s="133" t="n">
        <v>132.33775</v>
      </c>
      <c r="P134" s="133" t="n">
        <v>36.752</v>
      </c>
      <c r="Q134" s="133"/>
      <c r="R134" s="133" t="n">
        <v>190.21063</v>
      </c>
      <c r="S134" s="133" t="n">
        <v>39.26103</v>
      </c>
      <c r="T134" s="133"/>
      <c r="U134" s="133" t="n">
        <v>156.39994</v>
      </c>
      <c r="V134" s="133" t="n">
        <v>39.699</v>
      </c>
      <c r="W134" s="133"/>
      <c r="X134" s="133" t="n">
        <v>89.12055</v>
      </c>
      <c r="Y134" s="133" t="n">
        <v>20.0732</v>
      </c>
      <c r="Z134" s="133"/>
      <c r="AA134" s="1288" t="n">
        <v>265.79879</v>
      </c>
      <c r="AB134" s="1257" t="n">
        <v>77.583</v>
      </c>
      <c r="AC134" s="309"/>
      <c r="AD134" s="1288" t="n">
        <v>300.79124</v>
      </c>
      <c r="AE134" s="1288" t="n">
        <v>96.771</v>
      </c>
      <c r="AF134" s="1288"/>
      <c r="AG134" s="1288" t="n">
        <v>133.46126</v>
      </c>
      <c r="AH134" s="1288" t="n">
        <v>38.5107</v>
      </c>
      <c r="AI134" s="1288"/>
      <c r="AJ134" s="1288" t="n">
        <v>641.64724</v>
      </c>
      <c r="AK134" s="1288" t="n">
        <v>38.61214</v>
      </c>
      <c r="AL134" s="1288"/>
      <c r="AM134" s="1288" t="n">
        <v>0.06375</v>
      </c>
      <c r="AN134" s="1288" t="n">
        <v>0.00015</v>
      </c>
      <c r="AO134" s="1228"/>
    </row>
    <row r="135" s="1" customFormat="true" ht="14.25" hidden="false" customHeight="false" outlineLevel="0" collapsed="false">
      <c r="A135" s="29" t="n">
        <v>448</v>
      </c>
      <c r="B135" s="29" t="s">
        <v>1737</v>
      </c>
      <c r="C135" s="133" t="n">
        <v>12.92375</v>
      </c>
      <c r="D135" s="133" t="n">
        <v>25.21363</v>
      </c>
      <c r="E135" s="133"/>
      <c r="F135" s="133" t="n">
        <v>48.4765</v>
      </c>
      <c r="G135" s="133" t="n">
        <v>2.67</v>
      </c>
      <c r="H135" s="133"/>
      <c r="I135" s="133" t="n">
        <v>47.212</v>
      </c>
      <c r="J135" s="133" t="n">
        <v>2.167</v>
      </c>
      <c r="K135" s="133"/>
      <c r="L135" s="133" t="n">
        <v>6.4247</v>
      </c>
      <c r="M135" s="133" t="n">
        <v>21.902</v>
      </c>
      <c r="N135" s="133"/>
      <c r="O135" s="133" t="n">
        <v>5</v>
      </c>
      <c r="P135" s="133" t="n">
        <v>0.971</v>
      </c>
      <c r="Q135" s="133"/>
      <c r="R135" s="133" t="n">
        <v>15.325</v>
      </c>
      <c r="S135" s="133" t="n">
        <v>25</v>
      </c>
      <c r="T135" s="133"/>
      <c r="U135" s="133" t="n">
        <v>0.03424</v>
      </c>
      <c r="V135" s="133" t="n">
        <v>0.068</v>
      </c>
      <c r="W135" s="133"/>
      <c r="X135" s="133" t="n">
        <v>0.204</v>
      </c>
      <c r="Y135" s="133" t="n">
        <v>0.051</v>
      </c>
      <c r="Z135" s="133"/>
      <c r="AA135" s="1288" t="n">
        <v>1.3242</v>
      </c>
      <c r="AB135" s="1257" t="n">
        <v>0.839</v>
      </c>
      <c r="AC135" s="309"/>
      <c r="AD135" s="1288" t="n">
        <v>28.34755</v>
      </c>
      <c r="AE135" s="1288" t="n">
        <v>50.125</v>
      </c>
      <c r="AF135" s="1288"/>
      <c r="AG135" s="1288" t="n">
        <v>23.66262</v>
      </c>
      <c r="AH135" s="1288" t="n">
        <v>25.075</v>
      </c>
      <c r="AI135" s="1288"/>
      <c r="AJ135" s="1288" t="n">
        <v>205.18419</v>
      </c>
      <c r="AK135" s="1288" t="n">
        <v>373.975</v>
      </c>
      <c r="AL135" s="1288"/>
      <c r="AM135" s="1288" t="n">
        <v>55.23237</v>
      </c>
      <c r="AN135" s="1288" t="n">
        <v>99.95</v>
      </c>
      <c r="AO135" s="1228"/>
    </row>
    <row r="136" s="1" customFormat="true" ht="14.25" hidden="false" customHeight="false" outlineLevel="0" collapsed="false">
      <c r="A136" s="29" t="n">
        <v>450</v>
      </c>
      <c r="B136" s="29" t="s">
        <v>1738</v>
      </c>
      <c r="C136" s="133" t="n">
        <v>146.36745</v>
      </c>
      <c r="D136" s="133" t="n">
        <v>49.98841</v>
      </c>
      <c r="E136" s="133"/>
      <c r="F136" s="133" t="n">
        <v>140.55533</v>
      </c>
      <c r="G136" s="133" t="n">
        <v>139.94024</v>
      </c>
      <c r="H136" s="133"/>
      <c r="I136" s="133" t="n">
        <v>150.31275</v>
      </c>
      <c r="J136" s="133" t="n">
        <v>69.02402</v>
      </c>
      <c r="K136" s="133"/>
      <c r="L136" s="133" t="n">
        <v>154.1476</v>
      </c>
      <c r="M136" s="133" t="n">
        <v>50.66356</v>
      </c>
      <c r="N136" s="133"/>
      <c r="O136" s="133" t="n">
        <v>323.41151</v>
      </c>
      <c r="P136" s="133" t="n">
        <v>147.39193</v>
      </c>
      <c r="Q136" s="133"/>
      <c r="R136" s="133" t="n">
        <v>67.403</v>
      </c>
      <c r="S136" s="133" t="n">
        <v>24.269</v>
      </c>
      <c r="T136" s="133"/>
      <c r="U136" s="133" t="n">
        <v>54.56129</v>
      </c>
      <c r="V136" s="133" t="n">
        <v>2.18035</v>
      </c>
      <c r="W136" s="133"/>
      <c r="X136" s="133" t="n">
        <v>309.5911</v>
      </c>
      <c r="Y136" s="133" t="n">
        <v>164.66093</v>
      </c>
      <c r="Z136" s="133"/>
      <c r="AA136" s="1288" t="n">
        <v>106.47545</v>
      </c>
      <c r="AB136" s="1257" t="n">
        <v>49.49264</v>
      </c>
      <c r="AC136" s="309"/>
      <c r="AD136" s="1288" t="n">
        <v>232.7976</v>
      </c>
      <c r="AE136" s="1288" t="n">
        <v>119.4354</v>
      </c>
      <c r="AF136" s="1288"/>
      <c r="AG136" s="1288" t="n">
        <v>313.24515</v>
      </c>
      <c r="AH136" s="1288" t="n">
        <v>186.19748</v>
      </c>
      <c r="AI136" s="1288"/>
      <c r="AJ136" s="1288" t="n">
        <v>261.40302</v>
      </c>
      <c r="AK136" s="1288" t="n">
        <v>124.36539</v>
      </c>
      <c r="AL136" s="1288"/>
      <c r="AM136" s="1288" t="n">
        <v>66.9575</v>
      </c>
      <c r="AN136" s="1288" t="n">
        <v>46.63346</v>
      </c>
      <c r="AO136" s="1228"/>
    </row>
    <row r="137" s="1" customFormat="true" ht="14.25" hidden="false" customHeight="false" outlineLevel="0" collapsed="false">
      <c r="A137" s="29" t="n">
        <v>455</v>
      </c>
      <c r="B137" s="29" t="s">
        <v>1739</v>
      </c>
      <c r="C137" s="133" t="n">
        <v>5507.37233</v>
      </c>
      <c r="D137" s="133" t="n">
        <v>913.17081</v>
      </c>
      <c r="E137" s="133"/>
      <c r="F137" s="133" t="n">
        <v>51095.77454</v>
      </c>
      <c r="G137" s="133" t="n">
        <v>95726.82182</v>
      </c>
      <c r="H137" s="133"/>
      <c r="I137" s="133" t="n">
        <v>14108.51229</v>
      </c>
      <c r="J137" s="133" t="n">
        <v>2721.04966</v>
      </c>
      <c r="K137" s="133"/>
      <c r="L137" s="133" t="n">
        <v>221729.92319</v>
      </c>
      <c r="M137" s="133" t="n">
        <v>284387.20896</v>
      </c>
      <c r="N137" s="133"/>
      <c r="O137" s="133" t="n">
        <v>106777.41448</v>
      </c>
      <c r="P137" s="133" t="n">
        <v>147163.76982</v>
      </c>
      <c r="Q137" s="133"/>
      <c r="R137" s="133" t="n">
        <v>23899.99064</v>
      </c>
      <c r="S137" s="133" t="n">
        <v>4755.3343</v>
      </c>
      <c r="T137" s="133"/>
      <c r="U137" s="133" t="n">
        <v>100103.52454</v>
      </c>
      <c r="V137" s="133" t="n">
        <v>160357.18764</v>
      </c>
      <c r="W137" s="133"/>
      <c r="X137" s="133" t="n">
        <v>95457.02521</v>
      </c>
      <c r="Y137" s="133" t="n">
        <v>276372.4745</v>
      </c>
      <c r="Z137" s="133"/>
      <c r="AA137" s="1288" t="n">
        <v>206065.69822</v>
      </c>
      <c r="AB137" s="1257" t="n">
        <v>532625.37972</v>
      </c>
      <c r="AC137" s="309"/>
      <c r="AD137" s="1288" t="n">
        <v>167733.15977</v>
      </c>
      <c r="AE137" s="1288" t="n">
        <v>381675.51603</v>
      </c>
      <c r="AF137" s="1288"/>
      <c r="AG137" s="1288" t="n">
        <v>56159.41259</v>
      </c>
      <c r="AH137" s="1288" t="n">
        <v>21323.59962</v>
      </c>
      <c r="AI137" s="1288"/>
      <c r="AJ137" s="1288" t="n">
        <v>58222.30635</v>
      </c>
      <c r="AK137" s="1288" t="n">
        <v>95717.45725</v>
      </c>
      <c r="AL137" s="1288"/>
      <c r="AM137" s="1288" t="n">
        <v>11866.70445</v>
      </c>
      <c r="AN137" s="1288" t="n">
        <v>3882.25012</v>
      </c>
      <c r="AO137" s="1228"/>
    </row>
    <row r="138" s="1" customFormat="true" ht="14.25" hidden="false" customHeight="false" outlineLevel="0" collapsed="false">
      <c r="A138" s="29" t="n">
        <v>458</v>
      </c>
      <c r="B138" s="29" t="s">
        <v>1740</v>
      </c>
      <c r="C138" s="133" t="n">
        <v>306.099</v>
      </c>
      <c r="D138" s="133" t="n">
        <v>183.292</v>
      </c>
      <c r="E138" s="133"/>
      <c r="F138" s="133" t="n">
        <v>86.256</v>
      </c>
      <c r="G138" s="133" t="n">
        <v>4.627</v>
      </c>
      <c r="H138" s="133"/>
      <c r="I138" s="133" t="n">
        <v>93.9805</v>
      </c>
      <c r="J138" s="133" t="n">
        <v>45.72212</v>
      </c>
      <c r="K138" s="133"/>
      <c r="L138" s="133" t="n">
        <v>0</v>
      </c>
      <c r="M138" s="133" t="n">
        <v>0</v>
      </c>
      <c r="N138" s="133"/>
      <c r="O138" s="133" t="n">
        <v>0</v>
      </c>
      <c r="P138" s="133" t="n">
        <v>0</v>
      </c>
      <c r="Q138" s="133"/>
      <c r="R138" s="133" t="n">
        <v>87.261</v>
      </c>
      <c r="S138" s="133" t="n">
        <v>44.67433</v>
      </c>
      <c r="T138" s="133"/>
      <c r="U138" s="133" t="n">
        <v>16.81</v>
      </c>
      <c r="V138" s="133" t="n">
        <v>0.99</v>
      </c>
      <c r="W138" s="133"/>
      <c r="X138" s="133" t="n">
        <v>0</v>
      </c>
      <c r="Y138" s="133" t="n">
        <v>0</v>
      </c>
      <c r="Z138" s="133"/>
      <c r="AA138" s="1288" t="n">
        <v>0</v>
      </c>
      <c r="AB138" s="1257" t="n">
        <v>0</v>
      </c>
      <c r="AC138" s="309"/>
      <c r="AD138" s="1288" t="n">
        <v>8</v>
      </c>
      <c r="AE138" s="1288" t="n">
        <v>4.182</v>
      </c>
      <c r="AF138" s="1288"/>
      <c r="AG138" s="1288" t="n">
        <v>20.575</v>
      </c>
      <c r="AH138" s="1288" t="n">
        <v>0.6</v>
      </c>
      <c r="AI138" s="1288"/>
      <c r="AJ138" s="1288" t="n">
        <v>0</v>
      </c>
      <c r="AK138" s="1288" t="n">
        <v>0</v>
      </c>
      <c r="AL138" s="1288"/>
      <c r="AM138" s="1288" t="n">
        <v>0</v>
      </c>
      <c r="AN138" s="1288" t="n">
        <v>0</v>
      </c>
      <c r="AO138" s="1228"/>
    </row>
    <row r="139" s="1" customFormat="true" ht="14.25" hidden="false" customHeight="false" outlineLevel="0" collapsed="false">
      <c r="A139" s="29" t="n">
        <v>461</v>
      </c>
      <c r="B139" s="29" t="s">
        <v>1741</v>
      </c>
      <c r="C139" s="133" t="n">
        <v>0</v>
      </c>
      <c r="D139" s="133" t="n">
        <v>0</v>
      </c>
      <c r="E139" s="133"/>
      <c r="F139" s="133" t="n">
        <v>0</v>
      </c>
      <c r="G139" s="133" t="n">
        <v>0</v>
      </c>
      <c r="H139" s="133"/>
      <c r="I139" s="133" t="n">
        <v>0.75</v>
      </c>
      <c r="J139" s="133" t="n">
        <v>0.135</v>
      </c>
      <c r="K139" s="133"/>
      <c r="L139" s="133" t="n">
        <v>0</v>
      </c>
      <c r="M139" s="133" t="n">
        <v>0</v>
      </c>
      <c r="N139" s="133"/>
      <c r="O139" s="133" t="n">
        <v>39.356</v>
      </c>
      <c r="P139" s="133" t="n">
        <v>0.1127</v>
      </c>
      <c r="Q139" s="133"/>
      <c r="R139" s="133" t="n">
        <v>22.602</v>
      </c>
      <c r="S139" s="133" t="n">
        <v>0.79359</v>
      </c>
      <c r="T139" s="133"/>
      <c r="U139" s="133" t="n">
        <v>26.16913</v>
      </c>
      <c r="V139" s="133" t="n">
        <v>0.79655</v>
      </c>
      <c r="W139" s="133"/>
      <c r="X139" s="133" t="n">
        <v>8.638</v>
      </c>
      <c r="Y139" s="133" t="n">
        <v>0.06254</v>
      </c>
      <c r="Z139" s="133"/>
      <c r="AA139" s="1288" t="n">
        <v>71.83136</v>
      </c>
      <c r="AB139" s="1257" t="n">
        <v>24.75699</v>
      </c>
      <c r="AC139" s="309"/>
      <c r="AD139" s="1288" t="n">
        <v>101.2754</v>
      </c>
      <c r="AE139" s="1288" t="n">
        <v>7.11803</v>
      </c>
      <c r="AF139" s="1288"/>
      <c r="AG139" s="1288" t="n">
        <v>60.1428</v>
      </c>
      <c r="AH139" s="1288" t="n">
        <v>14.43033</v>
      </c>
      <c r="AI139" s="1288"/>
      <c r="AJ139" s="1288" t="n">
        <v>183.70043</v>
      </c>
      <c r="AK139" s="1288" t="n">
        <v>11.51399</v>
      </c>
      <c r="AL139" s="1288"/>
      <c r="AM139" s="1288" t="n">
        <v>3.018</v>
      </c>
      <c r="AN139" s="1288" t="n">
        <v>3.85</v>
      </c>
      <c r="AO139" s="1228"/>
    </row>
    <row r="140" s="1" customFormat="true" ht="14.25" hidden="false" customHeight="false" outlineLevel="0" collapsed="false">
      <c r="A140" s="29" t="n">
        <v>464</v>
      </c>
      <c r="B140" s="29" t="s">
        <v>1742</v>
      </c>
      <c r="C140" s="133" t="n">
        <v>18.041</v>
      </c>
      <c r="D140" s="133" t="n">
        <v>24.054</v>
      </c>
      <c r="E140" s="133"/>
      <c r="F140" s="133" t="n">
        <v>0</v>
      </c>
      <c r="G140" s="133" t="n">
        <v>0</v>
      </c>
      <c r="H140" s="133"/>
      <c r="I140" s="133" t="n">
        <v>50.06279</v>
      </c>
      <c r="J140" s="133" t="n">
        <v>133.5468</v>
      </c>
      <c r="K140" s="133"/>
      <c r="L140" s="133" t="n">
        <v>0</v>
      </c>
      <c r="M140" s="133" t="n">
        <v>0</v>
      </c>
      <c r="N140" s="133"/>
      <c r="O140" s="133" t="n">
        <v>53.81186</v>
      </c>
      <c r="P140" s="133" t="n">
        <v>30.43645</v>
      </c>
      <c r="Q140" s="133"/>
      <c r="R140" s="133" t="n">
        <v>43.71397</v>
      </c>
      <c r="S140" s="133" t="n">
        <v>21.36641</v>
      </c>
      <c r="T140" s="133"/>
      <c r="U140" s="133" t="n">
        <v>5.72298</v>
      </c>
      <c r="V140" s="133" t="n">
        <v>13.529</v>
      </c>
      <c r="W140" s="133"/>
      <c r="X140" s="133" t="n">
        <v>152.1185</v>
      </c>
      <c r="Y140" s="133" t="n">
        <v>90.69673</v>
      </c>
      <c r="Z140" s="133"/>
      <c r="AA140" s="1288" t="n">
        <v>2157.34518</v>
      </c>
      <c r="AB140" s="1257" t="n">
        <v>218.63817</v>
      </c>
      <c r="AC140" s="309"/>
      <c r="AD140" s="1288" t="n">
        <v>395.85539</v>
      </c>
      <c r="AE140" s="1288" t="n">
        <v>241.82556</v>
      </c>
      <c r="AF140" s="1288"/>
      <c r="AG140" s="1288" t="n">
        <v>605.23633</v>
      </c>
      <c r="AH140" s="1288" t="n">
        <v>375.82328</v>
      </c>
      <c r="AI140" s="1288"/>
      <c r="AJ140" s="1288" t="n">
        <v>191.81141</v>
      </c>
      <c r="AK140" s="1288" t="n">
        <v>116.18875</v>
      </c>
      <c r="AL140" s="1288"/>
      <c r="AM140" s="1288" t="n">
        <v>79.79693</v>
      </c>
      <c r="AN140" s="1288" t="n">
        <v>46.2624</v>
      </c>
      <c r="AO140" s="1228"/>
    </row>
    <row r="141" s="1" customFormat="true" ht="14.25" hidden="false" customHeight="false" outlineLevel="0" collapsed="false">
      <c r="A141" s="29" t="n">
        <v>467</v>
      </c>
      <c r="B141" s="29" t="s">
        <v>312</v>
      </c>
      <c r="C141" s="133" t="n">
        <v>115.09963</v>
      </c>
      <c r="D141" s="133" t="n">
        <v>35.85115</v>
      </c>
      <c r="E141" s="133"/>
      <c r="F141" s="133" t="n">
        <v>191.62332</v>
      </c>
      <c r="G141" s="133" t="n">
        <v>344.91813</v>
      </c>
      <c r="H141" s="133"/>
      <c r="I141" s="133" t="n">
        <v>117.63365</v>
      </c>
      <c r="J141" s="133" t="n">
        <v>19.35352</v>
      </c>
      <c r="K141" s="133"/>
      <c r="L141" s="133" t="n">
        <v>198.39375</v>
      </c>
      <c r="M141" s="133" t="n">
        <v>64.14295</v>
      </c>
      <c r="N141" s="133"/>
      <c r="O141" s="133" t="n">
        <v>110.99239</v>
      </c>
      <c r="P141" s="133" t="n">
        <v>15.80799</v>
      </c>
      <c r="Q141" s="133"/>
      <c r="R141" s="133" t="n">
        <v>135.52651</v>
      </c>
      <c r="S141" s="133" t="n">
        <v>19.91732</v>
      </c>
      <c r="T141" s="133"/>
      <c r="U141" s="133" t="n">
        <v>477.8858</v>
      </c>
      <c r="V141" s="133" t="n">
        <v>761.20911</v>
      </c>
      <c r="W141" s="133"/>
      <c r="X141" s="133" t="n">
        <v>21149.53988</v>
      </c>
      <c r="Y141" s="133" t="n">
        <v>110366.38701</v>
      </c>
      <c r="Z141" s="133"/>
      <c r="AA141" s="1288" t="n">
        <v>546.68227</v>
      </c>
      <c r="AB141" s="1257" t="n">
        <v>1123.06483</v>
      </c>
      <c r="AC141" s="309"/>
      <c r="AD141" s="1288" t="n">
        <v>787.44738</v>
      </c>
      <c r="AE141" s="1288" t="n">
        <v>1018.32869</v>
      </c>
      <c r="AF141" s="1288"/>
      <c r="AG141" s="1288" t="n">
        <v>686.99578</v>
      </c>
      <c r="AH141" s="1288" t="n">
        <v>1158.68501</v>
      </c>
      <c r="AI141" s="1288"/>
      <c r="AJ141" s="1288" t="n">
        <v>13274.96523</v>
      </c>
      <c r="AK141" s="1288" t="n">
        <v>52675.62345</v>
      </c>
      <c r="AL141" s="1288"/>
      <c r="AM141" s="1288" t="n">
        <v>124.20951</v>
      </c>
      <c r="AN141" s="1288" t="n">
        <v>2.65239</v>
      </c>
      <c r="AO141" s="1228"/>
    </row>
    <row r="142" s="1" customFormat="true" ht="14.25" hidden="false" customHeight="false" outlineLevel="0" collapsed="false">
      <c r="A142" s="29" t="n">
        <v>472</v>
      </c>
      <c r="B142" s="29" t="s">
        <v>1743</v>
      </c>
      <c r="C142" s="133" t="n">
        <v>727.41855</v>
      </c>
      <c r="D142" s="133" t="n">
        <v>1751.37</v>
      </c>
      <c r="E142" s="133"/>
      <c r="F142" s="133" t="n">
        <v>0</v>
      </c>
      <c r="G142" s="133" t="n">
        <v>0</v>
      </c>
      <c r="H142" s="133"/>
      <c r="I142" s="133" t="n">
        <v>438.725</v>
      </c>
      <c r="J142" s="133" t="n">
        <v>700</v>
      </c>
      <c r="K142" s="133"/>
      <c r="L142" s="133" t="n">
        <v>444.835</v>
      </c>
      <c r="M142" s="133" t="n">
        <v>650</v>
      </c>
      <c r="N142" s="133"/>
      <c r="O142" s="133" t="n">
        <v>3.12</v>
      </c>
      <c r="P142" s="133" t="n">
        <v>0.832</v>
      </c>
      <c r="Q142" s="133"/>
      <c r="R142" s="133" t="n">
        <v>546.2139</v>
      </c>
      <c r="S142" s="133" t="n">
        <v>871.685</v>
      </c>
      <c r="T142" s="133"/>
      <c r="U142" s="133" t="n">
        <v>0</v>
      </c>
      <c r="V142" s="133" t="n">
        <v>0</v>
      </c>
      <c r="W142" s="133"/>
      <c r="X142" s="133" t="n">
        <v>0</v>
      </c>
      <c r="Y142" s="133" t="n">
        <v>0</v>
      </c>
      <c r="Z142" s="133"/>
      <c r="AA142" s="1288" t="n">
        <v>36.8</v>
      </c>
      <c r="AB142" s="1257" t="n">
        <v>100</v>
      </c>
      <c r="AC142" s="309"/>
      <c r="AD142" s="1288" t="n">
        <v>0</v>
      </c>
      <c r="AE142" s="1288" t="n">
        <v>0</v>
      </c>
      <c r="AF142" s="1288"/>
      <c r="AG142" s="1288" t="n">
        <v>0</v>
      </c>
      <c r="AH142" s="1288" t="n">
        <v>0</v>
      </c>
      <c r="AI142" s="1288"/>
      <c r="AJ142" s="1288" t="n">
        <v>8.095</v>
      </c>
      <c r="AK142" s="1288" t="n">
        <v>0.21029</v>
      </c>
      <c r="AL142" s="1288"/>
      <c r="AM142" s="1288" t="n">
        <v>0</v>
      </c>
      <c r="AN142" s="1288" t="n">
        <v>0</v>
      </c>
      <c r="AO142" s="1228"/>
    </row>
    <row r="143" s="1" customFormat="true" ht="14.25" hidden="false" customHeight="false" outlineLevel="0" collapsed="false">
      <c r="A143" s="29" t="n">
        <v>474</v>
      </c>
      <c r="B143" s="29" t="s">
        <v>1744</v>
      </c>
      <c r="C143" s="133" t="n">
        <v>84089.11532</v>
      </c>
      <c r="D143" s="133" t="n">
        <v>885589.84231</v>
      </c>
      <c r="E143" s="133"/>
      <c r="F143" s="133" t="n">
        <v>10312.95814</v>
      </c>
      <c r="G143" s="133" t="n">
        <v>130624.20374</v>
      </c>
      <c r="H143" s="133"/>
      <c r="I143" s="133" t="n">
        <v>9838.27268</v>
      </c>
      <c r="J143" s="133" t="n">
        <v>63912.3708</v>
      </c>
      <c r="K143" s="133"/>
      <c r="L143" s="133" t="n">
        <v>4317.01219</v>
      </c>
      <c r="M143" s="133" t="n">
        <v>1386.64793</v>
      </c>
      <c r="N143" s="133"/>
      <c r="O143" s="133" t="n">
        <v>4364.34006</v>
      </c>
      <c r="P143" s="133" t="n">
        <v>1581.43459</v>
      </c>
      <c r="Q143" s="133"/>
      <c r="R143" s="133" t="n">
        <v>4696.32482</v>
      </c>
      <c r="S143" s="133" t="n">
        <v>1521.22694</v>
      </c>
      <c r="T143" s="133"/>
      <c r="U143" s="133" t="n">
        <v>3265.04696</v>
      </c>
      <c r="V143" s="133" t="n">
        <v>1376.28993</v>
      </c>
      <c r="W143" s="133"/>
      <c r="X143" s="133" t="n">
        <v>6124.83082</v>
      </c>
      <c r="Y143" s="133" t="n">
        <v>57266.68948</v>
      </c>
      <c r="Z143" s="133"/>
      <c r="AA143" s="1288" t="n">
        <v>30975.09397</v>
      </c>
      <c r="AB143" s="1257" t="n">
        <v>304697.3231</v>
      </c>
      <c r="AC143" s="309"/>
      <c r="AD143" s="1288" t="n">
        <v>21707.97011</v>
      </c>
      <c r="AE143" s="1288" t="n">
        <v>169099.41838</v>
      </c>
      <c r="AF143" s="1288"/>
      <c r="AG143" s="1288" t="n">
        <v>17523.63151</v>
      </c>
      <c r="AH143" s="1288" t="n">
        <v>139335.75732</v>
      </c>
      <c r="AI143" s="1288"/>
      <c r="AJ143" s="1288" t="n">
        <v>12627.89571</v>
      </c>
      <c r="AK143" s="1288" t="n">
        <v>157381.45422</v>
      </c>
      <c r="AL143" s="1288"/>
      <c r="AM143" s="1288" t="n">
        <v>4124.74525</v>
      </c>
      <c r="AN143" s="1288" t="n">
        <v>33900.88814</v>
      </c>
      <c r="AO143" s="1228"/>
    </row>
    <row r="144" s="1" customFormat="true" ht="14.25" hidden="false" customHeight="false" outlineLevel="0" collapsed="false">
      <c r="A144" s="29" t="n">
        <v>477</v>
      </c>
      <c r="B144" s="29" t="s">
        <v>1745</v>
      </c>
      <c r="C144" s="133" t="n">
        <v>10545.47411</v>
      </c>
      <c r="D144" s="133" t="n">
        <v>109205.90056</v>
      </c>
      <c r="E144" s="133"/>
      <c r="F144" s="133" t="n">
        <v>8375.46789</v>
      </c>
      <c r="G144" s="133" t="n">
        <v>91246.09085</v>
      </c>
      <c r="H144" s="133"/>
      <c r="I144" s="133" t="n">
        <v>9019.09546</v>
      </c>
      <c r="J144" s="133" t="n">
        <v>100092.59096</v>
      </c>
      <c r="K144" s="133"/>
      <c r="L144" s="133" t="n">
        <v>9411.30945</v>
      </c>
      <c r="M144" s="133" t="n">
        <v>100854.61472</v>
      </c>
      <c r="N144" s="133"/>
      <c r="O144" s="133" t="n">
        <v>9012.58291</v>
      </c>
      <c r="P144" s="133" t="n">
        <v>99632.26804</v>
      </c>
      <c r="Q144" s="133"/>
      <c r="R144" s="133" t="n">
        <v>6764.41665</v>
      </c>
      <c r="S144" s="133" t="n">
        <v>62058.51573</v>
      </c>
      <c r="T144" s="133"/>
      <c r="U144" s="133" t="n">
        <v>7978.22696</v>
      </c>
      <c r="V144" s="133" t="n">
        <v>94554.22243</v>
      </c>
      <c r="W144" s="133"/>
      <c r="X144" s="133" t="n">
        <v>7037.10218</v>
      </c>
      <c r="Y144" s="133" t="n">
        <v>90041.65417</v>
      </c>
      <c r="Z144" s="133"/>
      <c r="AA144" s="1288" t="n">
        <v>6720.94259</v>
      </c>
      <c r="AB144" s="1257" t="n">
        <v>76382.28536</v>
      </c>
      <c r="AC144" s="309"/>
      <c r="AD144" s="1288" t="n">
        <v>7961.58026</v>
      </c>
      <c r="AE144" s="1288" t="n">
        <v>101838.22283</v>
      </c>
      <c r="AF144" s="1288"/>
      <c r="AG144" s="1288" t="n">
        <v>8826.68396</v>
      </c>
      <c r="AH144" s="1288" t="n">
        <v>115858.59892</v>
      </c>
      <c r="AI144" s="1288"/>
      <c r="AJ144" s="1288" t="n">
        <v>2396.17025</v>
      </c>
      <c r="AK144" s="1288" t="n">
        <v>2571.5803</v>
      </c>
      <c r="AL144" s="1288"/>
      <c r="AM144" s="1288" t="n">
        <v>945.27287</v>
      </c>
      <c r="AN144" s="1288" t="n">
        <v>910.57146</v>
      </c>
      <c r="AO144" s="1228"/>
    </row>
    <row r="145" s="1" customFormat="true" ht="14.25" hidden="false" customHeight="false" outlineLevel="0" collapsed="false">
      <c r="A145" s="29" t="n">
        <v>485</v>
      </c>
      <c r="B145" s="29" t="s">
        <v>1746</v>
      </c>
      <c r="C145" s="133" t="n">
        <v>16.69417</v>
      </c>
      <c r="D145" s="133" t="n">
        <v>0.23314</v>
      </c>
      <c r="E145" s="133"/>
      <c r="F145" s="133" t="n">
        <v>29.71168</v>
      </c>
      <c r="G145" s="133" t="n">
        <v>0.1956</v>
      </c>
      <c r="H145" s="133"/>
      <c r="I145" s="133" t="n">
        <v>109.08733</v>
      </c>
      <c r="J145" s="133" t="n">
        <v>0.57515</v>
      </c>
      <c r="K145" s="133"/>
      <c r="L145" s="133" t="n">
        <v>36.1343</v>
      </c>
      <c r="M145" s="133" t="n">
        <v>0.17006</v>
      </c>
      <c r="N145" s="133"/>
      <c r="O145" s="133" t="n">
        <v>69.17544</v>
      </c>
      <c r="P145" s="133" t="n">
        <v>14.68419</v>
      </c>
      <c r="Q145" s="133"/>
      <c r="R145" s="133" t="n">
        <v>229.98654</v>
      </c>
      <c r="S145" s="133" t="n">
        <v>97.78601</v>
      </c>
      <c r="T145" s="133"/>
      <c r="U145" s="133" t="n">
        <v>148.22347</v>
      </c>
      <c r="V145" s="133" t="n">
        <v>56.18684</v>
      </c>
      <c r="W145" s="133"/>
      <c r="X145" s="133" t="n">
        <v>158.41585</v>
      </c>
      <c r="Y145" s="133" t="n">
        <v>67.60827</v>
      </c>
      <c r="Z145" s="133"/>
      <c r="AA145" s="1288" t="n">
        <v>52.06694</v>
      </c>
      <c r="AB145" s="1257" t="n">
        <v>6.8014</v>
      </c>
      <c r="AC145" s="309"/>
      <c r="AD145" s="1288" t="n">
        <v>132.35434</v>
      </c>
      <c r="AE145" s="1288" t="n">
        <v>8.78566</v>
      </c>
      <c r="AF145" s="1288"/>
      <c r="AG145" s="1288" t="n">
        <v>45.33471</v>
      </c>
      <c r="AH145" s="1288" t="n">
        <v>0.42053</v>
      </c>
      <c r="AI145" s="1288"/>
      <c r="AJ145" s="1288" t="n">
        <v>13.01085</v>
      </c>
      <c r="AK145" s="1288" t="n">
        <v>6.33582</v>
      </c>
      <c r="AL145" s="1288"/>
      <c r="AM145" s="1288" t="n">
        <v>0</v>
      </c>
      <c r="AN145" s="1288" t="n">
        <v>0</v>
      </c>
      <c r="AO145" s="1228"/>
    </row>
    <row r="146" s="1" customFormat="true" ht="14.25" hidden="false" customHeight="false" outlineLevel="0" collapsed="false">
      <c r="A146" s="29" t="n">
        <v>488</v>
      </c>
      <c r="B146" s="29" t="s">
        <v>1747</v>
      </c>
      <c r="C146" s="133" t="n">
        <v>212.28159</v>
      </c>
      <c r="D146" s="133" t="n">
        <v>120.50339</v>
      </c>
      <c r="E146" s="133"/>
      <c r="F146" s="133" t="n">
        <v>124.8158</v>
      </c>
      <c r="G146" s="133" t="n">
        <v>68.0994</v>
      </c>
      <c r="H146" s="133"/>
      <c r="I146" s="133" t="n">
        <v>947.94827</v>
      </c>
      <c r="J146" s="133" t="n">
        <v>254.69146</v>
      </c>
      <c r="K146" s="133"/>
      <c r="L146" s="133" t="n">
        <v>354.55939</v>
      </c>
      <c r="M146" s="133" t="n">
        <v>132.56413</v>
      </c>
      <c r="N146" s="133"/>
      <c r="O146" s="133" t="n">
        <v>948.95589</v>
      </c>
      <c r="P146" s="133" t="n">
        <v>1893.80209</v>
      </c>
      <c r="Q146" s="133"/>
      <c r="R146" s="133" t="n">
        <v>8063.11089</v>
      </c>
      <c r="S146" s="133" t="n">
        <v>17606.65</v>
      </c>
      <c r="T146" s="133"/>
      <c r="U146" s="133" t="n">
        <v>20.55728</v>
      </c>
      <c r="V146" s="133" t="n">
        <v>0.5469</v>
      </c>
      <c r="W146" s="133"/>
      <c r="X146" s="133" t="n">
        <v>0</v>
      </c>
      <c r="Y146" s="133" t="n">
        <v>0</v>
      </c>
      <c r="Z146" s="133"/>
      <c r="AA146" s="1288" t="n">
        <v>0</v>
      </c>
      <c r="AB146" s="1257" t="n">
        <v>0</v>
      </c>
      <c r="AC146" s="309"/>
      <c r="AD146" s="1288" t="n">
        <v>0</v>
      </c>
      <c r="AE146" s="1288" t="n">
        <v>0</v>
      </c>
      <c r="AF146" s="1288"/>
      <c r="AG146" s="1288" t="n">
        <v>7694.27145</v>
      </c>
      <c r="AH146" s="1288" t="n">
        <v>24068.94</v>
      </c>
      <c r="AI146" s="1288"/>
      <c r="AJ146" s="1288" t="n">
        <v>75.56458</v>
      </c>
      <c r="AK146" s="1288" t="n">
        <v>24.1718</v>
      </c>
      <c r="AL146" s="1288"/>
      <c r="AM146" s="1288" t="n">
        <v>0</v>
      </c>
      <c r="AN146" s="1288" t="n">
        <v>0</v>
      </c>
      <c r="AO146" s="1228"/>
    </row>
    <row r="147" s="1" customFormat="true" ht="14.25" hidden="false" customHeight="false" outlineLevel="0" collapsed="false">
      <c r="A147" s="29" t="n">
        <v>493</v>
      </c>
      <c r="B147" s="29" t="s">
        <v>283</v>
      </c>
      <c r="C147" s="133" t="n">
        <v>562174.99715</v>
      </c>
      <c r="D147" s="133" t="n">
        <v>557847.07938</v>
      </c>
      <c r="E147" s="133"/>
      <c r="F147" s="133" t="n">
        <v>668192.20682</v>
      </c>
      <c r="G147" s="133" t="n">
        <v>1295563.9535</v>
      </c>
      <c r="H147" s="133"/>
      <c r="I147" s="133" t="n">
        <v>734948.07196</v>
      </c>
      <c r="J147" s="133" t="n">
        <v>684614.12391</v>
      </c>
      <c r="K147" s="133"/>
      <c r="L147" s="133" t="n">
        <v>856180.01501</v>
      </c>
      <c r="M147" s="133" t="n">
        <v>477959.14784</v>
      </c>
      <c r="N147" s="133"/>
      <c r="O147" s="133" t="n">
        <v>884332.67128</v>
      </c>
      <c r="P147" s="133" t="n">
        <v>647264.77523</v>
      </c>
      <c r="Q147" s="133"/>
      <c r="R147" s="133" t="n">
        <v>930402.05533</v>
      </c>
      <c r="S147" s="133" t="n">
        <v>1304694.8613</v>
      </c>
      <c r="T147" s="133"/>
      <c r="U147" s="133" t="n">
        <v>929137.6232</v>
      </c>
      <c r="V147" s="133" t="n">
        <v>1042351.0225</v>
      </c>
      <c r="W147" s="133"/>
      <c r="X147" s="133" t="n">
        <v>959845.7229</v>
      </c>
      <c r="Y147" s="133" t="n">
        <v>699704.46099</v>
      </c>
      <c r="Z147" s="133"/>
      <c r="AA147" s="1288" t="n">
        <v>1552644.8564</v>
      </c>
      <c r="AB147" s="1257" t="n">
        <v>7553967.7685</v>
      </c>
      <c r="AC147" s="309"/>
      <c r="AD147" s="1288" t="n">
        <v>1662069.963</v>
      </c>
      <c r="AE147" s="1288" t="n">
        <v>6364560.6532</v>
      </c>
      <c r="AF147" s="1288"/>
      <c r="AG147" s="1288" t="n">
        <v>1451799.4211</v>
      </c>
      <c r="AH147" s="1288" t="n">
        <v>5298578.8123</v>
      </c>
      <c r="AI147" s="1288"/>
      <c r="AJ147" s="1288" t="n">
        <v>1210005.5206</v>
      </c>
      <c r="AK147" s="1288" t="n">
        <v>4413659.9249</v>
      </c>
      <c r="AL147" s="1288"/>
      <c r="AM147" s="1288" t="n">
        <v>235321.7694</v>
      </c>
      <c r="AN147" s="1288" t="n">
        <v>262449.2785</v>
      </c>
      <c r="AO147" s="1228"/>
    </row>
    <row r="148" s="1" customFormat="true" ht="14.25" hidden="false" customHeight="false" outlineLevel="0" collapsed="false">
      <c r="A148" s="29" t="n">
        <v>494</v>
      </c>
      <c r="B148" s="29" t="s">
        <v>1748</v>
      </c>
      <c r="C148" s="133" t="n">
        <v>0</v>
      </c>
      <c r="D148" s="133" t="n">
        <v>0</v>
      </c>
      <c r="E148" s="133"/>
      <c r="F148" s="133" t="n">
        <v>0</v>
      </c>
      <c r="G148" s="133" t="n">
        <v>0</v>
      </c>
      <c r="H148" s="133"/>
      <c r="I148" s="133" t="n">
        <v>0</v>
      </c>
      <c r="J148" s="133" t="n">
        <v>0</v>
      </c>
      <c r="K148" s="133"/>
      <c r="L148" s="133" t="n">
        <v>0</v>
      </c>
      <c r="M148" s="133" t="n">
        <v>0</v>
      </c>
      <c r="N148" s="133"/>
      <c r="O148" s="133" t="n">
        <v>0</v>
      </c>
      <c r="P148" s="133" t="n">
        <v>0</v>
      </c>
      <c r="Q148" s="133"/>
      <c r="R148" s="133" t="n">
        <v>0</v>
      </c>
      <c r="S148" s="133" t="n">
        <v>0</v>
      </c>
      <c r="T148" s="133"/>
      <c r="U148" s="133" t="n">
        <v>0</v>
      </c>
      <c r="V148" s="133" t="n">
        <v>0</v>
      </c>
      <c r="W148" s="133"/>
      <c r="X148" s="133" t="n">
        <v>0</v>
      </c>
      <c r="Y148" s="133" t="n">
        <v>0</v>
      </c>
      <c r="Z148" s="133"/>
      <c r="AA148" s="1288" t="n">
        <v>0</v>
      </c>
      <c r="AB148" s="1257" t="n">
        <v>0</v>
      </c>
      <c r="AC148" s="309"/>
      <c r="AD148" s="1288" t="n">
        <v>21.64709</v>
      </c>
      <c r="AE148" s="1288" t="n">
        <v>51.69</v>
      </c>
      <c r="AF148" s="1288"/>
      <c r="AG148" s="1288" t="n">
        <v>0</v>
      </c>
      <c r="AH148" s="1288" t="n">
        <v>0</v>
      </c>
      <c r="AI148" s="1288"/>
      <c r="AJ148" s="1288" t="n">
        <v>0</v>
      </c>
      <c r="AK148" s="1288" t="n">
        <v>0</v>
      </c>
      <c r="AL148" s="1288"/>
      <c r="AM148" s="1288" t="n">
        <v>0</v>
      </c>
      <c r="AN148" s="1288" t="n">
        <v>0</v>
      </c>
      <c r="AO148" s="1228"/>
    </row>
    <row r="149" s="1" customFormat="true" ht="14.25" hidden="false" customHeight="false" outlineLevel="0" collapsed="false">
      <c r="A149" s="29" t="n">
        <v>496</v>
      </c>
      <c r="B149" s="29" t="s">
        <v>1749</v>
      </c>
      <c r="C149" s="133" t="n">
        <v>4.00941</v>
      </c>
      <c r="D149" s="133" t="n">
        <v>0.745</v>
      </c>
      <c r="E149" s="133"/>
      <c r="F149" s="133" t="n">
        <v>0.27372</v>
      </c>
      <c r="G149" s="133" t="n">
        <v>0.02</v>
      </c>
      <c r="H149" s="133"/>
      <c r="I149" s="133" t="n">
        <v>3.93298</v>
      </c>
      <c r="J149" s="133" t="n">
        <v>0.56619</v>
      </c>
      <c r="K149" s="133"/>
      <c r="L149" s="133" t="n">
        <v>5.50428</v>
      </c>
      <c r="M149" s="133" t="n">
        <v>0.36144</v>
      </c>
      <c r="N149" s="133"/>
      <c r="O149" s="133" t="n">
        <v>74.36932</v>
      </c>
      <c r="P149" s="133" t="n">
        <v>87.405</v>
      </c>
      <c r="Q149" s="133"/>
      <c r="R149" s="133" t="n">
        <v>4.62125</v>
      </c>
      <c r="S149" s="133" t="n">
        <v>0.1525</v>
      </c>
      <c r="T149" s="133"/>
      <c r="U149" s="133" t="n">
        <v>69.50981</v>
      </c>
      <c r="V149" s="133" t="n">
        <v>45.433</v>
      </c>
      <c r="W149" s="133"/>
      <c r="X149" s="133" t="n">
        <v>21.3332</v>
      </c>
      <c r="Y149" s="133" t="n">
        <v>3.9372</v>
      </c>
      <c r="Z149" s="133"/>
      <c r="AA149" s="1288" t="n">
        <v>14.51635</v>
      </c>
      <c r="AB149" s="1257" t="n">
        <v>2.80847</v>
      </c>
      <c r="AC149" s="309"/>
      <c r="AD149" s="1288" t="n">
        <v>31.26931</v>
      </c>
      <c r="AE149" s="1288" t="n">
        <v>5.8067</v>
      </c>
      <c r="AF149" s="1288"/>
      <c r="AG149" s="1288" t="n">
        <v>2.9459</v>
      </c>
      <c r="AH149" s="1288" t="n">
        <v>0.4708</v>
      </c>
      <c r="AI149" s="1288"/>
      <c r="AJ149" s="1288" t="n">
        <v>0.33048</v>
      </c>
      <c r="AK149" s="1288" t="n">
        <v>0.058</v>
      </c>
      <c r="AL149" s="1288"/>
      <c r="AM149" s="1288" t="n">
        <v>0</v>
      </c>
      <c r="AN149" s="1288" t="n">
        <v>0</v>
      </c>
      <c r="AO149" s="1228"/>
    </row>
    <row r="150" s="1" customFormat="true" ht="14.25" hidden="false" customHeight="false" outlineLevel="0" collapsed="false">
      <c r="A150" s="29" t="n">
        <v>497</v>
      </c>
      <c r="B150" s="29" t="s">
        <v>1750</v>
      </c>
      <c r="C150" s="133" t="n">
        <v>38.4</v>
      </c>
      <c r="D150" s="133" t="n">
        <v>20</v>
      </c>
      <c r="E150" s="133"/>
      <c r="F150" s="133" t="n">
        <v>0</v>
      </c>
      <c r="G150" s="133" t="n">
        <v>0</v>
      </c>
      <c r="H150" s="133"/>
      <c r="I150" s="133" t="n">
        <v>0</v>
      </c>
      <c r="J150" s="133" t="n">
        <v>0</v>
      </c>
      <c r="K150" s="133"/>
      <c r="L150" s="133" t="n">
        <v>0</v>
      </c>
      <c r="M150" s="133" t="n">
        <v>0</v>
      </c>
      <c r="N150" s="133"/>
      <c r="O150" s="133" t="n">
        <v>0</v>
      </c>
      <c r="P150" s="133" t="n">
        <v>0</v>
      </c>
      <c r="Q150" s="133"/>
      <c r="R150" s="133" t="n">
        <v>1.054</v>
      </c>
      <c r="S150" s="133" t="n">
        <v>0.026</v>
      </c>
      <c r="T150" s="133"/>
      <c r="U150" s="133" t="n">
        <v>0</v>
      </c>
      <c r="V150" s="133" t="n">
        <v>0</v>
      </c>
      <c r="W150" s="133"/>
      <c r="X150" s="133" t="n">
        <v>0</v>
      </c>
      <c r="Y150" s="133" t="n">
        <v>0</v>
      </c>
      <c r="Z150" s="133"/>
      <c r="AA150" s="1288" t="n">
        <v>0</v>
      </c>
      <c r="AB150" s="1257" t="n">
        <v>0</v>
      </c>
      <c r="AC150" s="309"/>
      <c r="AD150" s="1288" t="n">
        <v>28.81352</v>
      </c>
      <c r="AE150" s="1288" t="n">
        <v>0.853</v>
      </c>
      <c r="AF150" s="1288"/>
      <c r="AG150" s="1288" t="n">
        <v>14.5</v>
      </c>
      <c r="AH150" s="1288" t="n">
        <v>0.42</v>
      </c>
      <c r="AI150" s="1288"/>
      <c r="AJ150" s="1288" t="n">
        <v>514.51371</v>
      </c>
      <c r="AK150" s="1288" t="n">
        <v>31.70544</v>
      </c>
      <c r="AL150" s="1288"/>
      <c r="AM150" s="1288" t="n">
        <v>0</v>
      </c>
      <c r="AN150" s="1288" t="n">
        <v>0</v>
      </c>
      <c r="AO150" s="1228"/>
    </row>
    <row r="151" s="1" customFormat="true" ht="14.25" hidden="false" customHeight="false" outlineLevel="0" collapsed="false">
      <c r="A151" s="29" t="n">
        <v>498</v>
      </c>
      <c r="B151" s="29" t="s">
        <v>1751</v>
      </c>
      <c r="C151" s="133" t="n">
        <v>2056.31235</v>
      </c>
      <c r="D151" s="133" t="n">
        <v>360.44831</v>
      </c>
      <c r="E151" s="133"/>
      <c r="F151" s="133" t="n">
        <v>1421.21272</v>
      </c>
      <c r="G151" s="133" t="n">
        <v>201.30829</v>
      </c>
      <c r="H151" s="133"/>
      <c r="I151" s="133" t="n">
        <v>3353.66496</v>
      </c>
      <c r="J151" s="133" t="n">
        <v>700.83317</v>
      </c>
      <c r="K151" s="133"/>
      <c r="L151" s="133" t="n">
        <v>1177.55966</v>
      </c>
      <c r="M151" s="133" t="n">
        <v>1794.87992</v>
      </c>
      <c r="N151" s="133"/>
      <c r="O151" s="133" t="n">
        <v>1486.42069</v>
      </c>
      <c r="P151" s="133" t="n">
        <v>300.11305</v>
      </c>
      <c r="Q151" s="133"/>
      <c r="R151" s="133" t="n">
        <v>483.99387</v>
      </c>
      <c r="S151" s="133" t="n">
        <v>60.0673</v>
      </c>
      <c r="T151" s="133"/>
      <c r="U151" s="133" t="n">
        <v>31.8935</v>
      </c>
      <c r="V151" s="133" t="n">
        <v>0.09004</v>
      </c>
      <c r="W151" s="133"/>
      <c r="X151" s="133" t="n">
        <v>7</v>
      </c>
      <c r="Y151" s="133" t="n">
        <v>1E-005</v>
      </c>
      <c r="Z151" s="133"/>
      <c r="AA151" s="1288" t="n">
        <v>0</v>
      </c>
      <c r="AB151" s="1257" t="n">
        <v>0</v>
      </c>
      <c r="AC151" s="309"/>
      <c r="AD151" s="1288" t="n">
        <v>6.59333</v>
      </c>
      <c r="AE151" s="1288" t="n">
        <v>0.03032</v>
      </c>
      <c r="AF151" s="1288"/>
      <c r="AG151" s="1288" t="n">
        <v>128.00664</v>
      </c>
      <c r="AH151" s="1288" t="n">
        <v>18.81931</v>
      </c>
      <c r="AI151" s="1288"/>
      <c r="AJ151" s="1288" t="n">
        <v>0.034</v>
      </c>
      <c r="AK151" s="1288" t="n">
        <v>0.00074</v>
      </c>
      <c r="AL151" s="1288"/>
      <c r="AM151" s="1288" t="n">
        <v>0</v>
      </c>
      <c r="AN151" s="1288" t="n">
        <v>0</v>
      </c>
      <c r="AO151" s="1228"/>
    </row>
    <row r="152" s="1" customFormat="true" ht="14.25" hidden="false" customHeight="false" outlineLevel="0" collapsed="false">
      <c r="A152" s="29" t="n">
        <v>500</v>
      </c>
      <c r="B152" s="29" t="s">
        <v>1752</v>
      </c>
      <c r="C152" s="133" t="n">
        <v>0</v>
      </c>
      <c r="D152" s="133" t="n">
        <v>0</v>
      </c>
      <c r="E152" s="133"/>
      <c r="F152" s="133" t="n">
        <v>0</v>
      </c>
      <c r="G152" s="133" t="n">
        <v>0</v>
      </c>
      <c r="H152" s="133"/>
      <c r="I152" s="133" t="n">
        <v>0</v>
      </c>
      <c r="J152" s="133" t="n">
        <v>0</v>
      </c>
      <c r="K152" s="133"/>
      <c r="L152" s="133" t="n">
        <v>0</v>
      </c>
      <c r="M152" s="133" t="n">
        <v>0</v>
      </c>
      <c r="N152" s="133"/>
      <c r="O152" s="133" t="n">
        <v>0</v>
      </c>
      <c r="P152" s="133" t="n">
        <v>0</v>
      </c>
      <c r="Q152" s="133"/>
      <c r="R152" s="133" t="n">
        <v>0</v>
      </c>
      <c r="S152" s="133" t="n">
        <v>0</v>
      </c>
      <c r="T152" s="133"/>
      <c r="U152" s="133" t="n">
        <v>45.3185</v>
      </c>
      <c r="V152" s="133" t="n">
        <v>100</v>
      </c>
      <c r="W152" s="133"/>
      <c r="X152" s="133" t="n">
        <v>44.868</v>
      </c>
      <c r="Y152" s="133" t="n">
        <v>75</v>
      </c>
      <c r="Z152" s="133"/>
      <c r="AA152" s="1288" t="n">
        <v>275.24497</v>
      </c>
      <c r="AB152" s="1257" t="n">
        <v>648.2924</v>
      </c>
      <c r="AC152" s="309"/>
      <c r="AD152" s="1288" t="n">
        <v>990.30364</v>
      </c>
      <c r="AE152" s="1288" t="n">
        <v>2335.31114</v>
      </c>
      <c r="AF152" s="1288"/>
      <c r="AG152" s="1288" t="n">
        <v>805.01395</v>
      </c>
      <c r="AH152" s="1288" t="n">
        <v>1728.31944</v>
      </c>
      <c r="AI152" s="1288"/>
      <c r="AJ152" s="1288" t="n">
        <v>363.53918</v>
      </c>
      <c r="AK152" s="1288" t="n">
        <v>877.8816</v>
      </c>
      <c r="AL152" s="1288"/>
      <c r="AM152" s="1288" t="n">
        <v>143.7132</v>
      </c>
      <c r="AN152" s="1288" t="n">
        <v>270.95072</v>
      </c>
      <c r="AO152" s="1228"/>
    </row>
    <row r="153" s="1" customFormat="true" ht="14.25" hidden="false" customHeight="false" outlineLevel="0" collapsed="false">
      <c r="A153" s="29" t="n">
        <v>501</v>
      </c>
      <c r="B153" s="29" t="s">
        <v>1753</v>
      </c>
      <c r="C153" s="133" t="n">
        <v>58.08578</v>
      </c>
      <c r="D153" s="133" t="n">
        <v>19.907</v>
      </c>
      <c r="E153" s="133"/>
      <c r="F153" s="133" t="n">
        <v>0</v>
      </c>
      <c r="G153" s="133" t="n">
        <v>0</v>
      </c>
      <c r="H153" s="133"/>
      <c r="I153" s="133" t="n">
        <v>0</v>
      </c>
      <c r="J153" s="133" t="n">
        <v>0</v>
      </c>
      <c r="K153" s="133"/>
      <c r="L153" s="133" t="n">
        <v>4.65736</v>
      </c>
      <c r="M153" s="133" t="n">
        <v>1.39</v>
      </c>
      <c r="N153" s="133"/>
      <c r="O153" s="133" t="n">
        <v>14.7349</v>
      </c>
      <c r="P153" s="133" t="n">
        <v>22.389</v>
      </c>
      <c r="Q153" s="133"/>
      <c r="R153" s="133" t="n">
        <v>16.4576</v>
      </c>
      <c r="S153" s="133" t="n">
        <v>40</v>
      </c>
      <c r="T153" s="133"/>
      <c r="U153" s="133" t="n">
        <v>30.84038</v>
      </c>
      <c r="V153" s="133" t="n">
        <v>85</v>
      </c>
      <c r="W153" s="133"/>
      <c r="X153" s="133" t="n">
        <v>0</v>
      </c>
      <c r="Y153" s="133" t="n">
        <v>0</v>
      </c>
      <c r="Z153" s="133"/>
      <c r="AA153" s="1288" t="n">
        <v>8.75</v>
      </c>
      <c r="AB153" s="1257" t="n">
        <v>371.875</v>
      </c>
      <c r="AC153" s="309"/>
      <c r="AD153" s="1288" t="n">
        <v>0</v>
      </c>
      <c r="AE153" s="1288" t="n">
        <v>0</v>
      </c>
      <c r="AF153" s="1288"/>
      <c r="AG153" s="1288" t="n">
        <v>72.8835</v>
      </c>
      <c r="AH153" s="1288" t="n">
        <v>893.1625</v>
      </c>
      <c r="AI153" s="1288"/>
      <c r="AJ153" s="1288" t="n">
        <v>88.8943</v>
      </c>
      <c r="AK153" s="1288" t="n">
        <v>890.85</v>
      </c>
      <c r="AL153" s="1288"/>
      <c r="AM153" s="1288" t="n">
        <v>0</v>
      </c>
      <c r="AN153" s="1288" t="n">
        <v>0</v>
      </c>
      <c r="AO153" s="1228"/>
    </row>
    <row r="154" s="1" customFormat="true" ht="14.25" hidden="false" customHeight="false" outlineLevel="0" collapsed="false">
      <c r="A154" s="29" t="n">
        <v>505</v>
      </c>
      <c r="B154" s="29" t="s">
        <v>1754</v>
      </c>
      <c r="C154" s="133" t="n">
        <v>2642.79493</v>
      </c>
      <c r="D154" s="133" t="n">
        <v>1309.96712</v>
      </c>
      <c r="E154" s="133"/>
      <c r="F154" s="133" t="n">
        <v>2952.32032</v>
      </c>
      <c r="G154" s="133" t="n">
        <v>1641.85613</v>
      </c>
      <c r="H154" s="133"/>
      <c r="I154" s="133" t="n">
        <v>3573.74614</v>
      </c>
      <c r="J154" s="133" t="n">
        <v>1764.65601</v>
      </c>
      <c r="K154" s="133"/>
      <c r="L154" s="133" t="n">
        <v>1681.04868</v>
      </c>
      <c r="M154" s="133" t="n">
        <v>819.9429</v>
      </c>
      <c r="N154" s="133"/>
      <c r="O154" s="133" t="n">
        <v>2233.57964</v>
      </c>
      <c r="P154" s="133" t="n">
        <v>913.53868</v>
      </c>
      <c r="Q154" s="133"/>
      <c r="R154" s="133" t="n">
        <v>2188.77665</v>
      </c>
      <c r="S154" s="133" t="n">
        <v>1017.90968</v>
      </c>
      <c r="T154" s="133"/>
      <c r="U154" s="133" t="n">
        <v>323.0129</v>
      </c>
      <c r="V154" s="133" t="n">
        <v>159.60912</v>
      </c>
      <c r="W154" s="133"/>
      <c r="X154" s="133" t="n">
        <v>504.2376</v>
      </c>
      <c r="Y154" s="133" t="n">
        <v>219.21041</v>
      </c>
      <c r="Z154" s="133"/>
      <c r="AA154" s="1288" t="n">
        <v>485.63244</v>
      </c>
      <c r="AB154" s="1257" t="n">
        <v>307.91073</v>
      </c>
      <c r="AC154" s="309"/>
      <c r="AD154" s="1288" t="n">
        <v>5</v>
      </c>
      <c r="AE154" s="1288" t="n">
        <v>0.772</v>
      </c>
      <c r="AF154" s="1288"/>
      <c r="AG154" s="1288" t="n">
        <v>2626.47937</v>
      </c>
      <c r="AH154" s="1288" t="n">
        <v>1584.56612</v>
      </c>
      <c r="AI154" s="1288"/>
      <c r="AJ154" s="1288" t="n">
        <v>2267.37033</v>
      </c>
      <c r="AK154" s="1288" t="n">
        <v>1267.64779</v>
      </c>
      <c r="AL154" s="1288"/>
      <c r="AM154" s="1288" t="n">
        <v>385.03695</v>
      </c>
      <c r="AN154" s="1288" t="n">
        <v>229.69985</v>
      </c>
      <c r="AO154" s="1228"/>
    </row>
    <row r="155" s="1" customFormat="true" ht="14.25" hidden="false" customHeight="false" outlineLevel="0" collapsed="false">
      <c r="A155" s="29" t="n">
        <v>507</v>
      </c>
      <c r="B155" s="29" t="s">
        <v>1755</v>
      </c>
      <c r="C155" s="133" t="n">
        <v>0</v>
      </c>
      <c r="D155" s="133" t="n">
        <v>0</v>
      </c>
      <c r="E155" s="133"/>
      <c r="F155" s="133" t="n">
        <v>0</v>
      </c>
      <c r="G155" s="133" t="n">
        <v>0</v>
      </c>
      <c r="H155" s="133"/>
      <c r="I155" s="133" t="n">
        <v>70.0028</v>
      </c>
      <c r="J155" s="133" t="n">
        <v>37.19747</v>
      </c>
      <c r="K155" s="133"/>
      <c r="L155" s="133" t="n">
        <v>0</v>
      </c>
      <c r="M155" s="133" t="n">
        <v>0</v>
      </c>
      <c r="N155" s="133"/>
      <c r="O155" s="133" t="n">
        <v>32.05</v>
      </c>
      <c r="P155" s="133" t="n">
        <v>11.917</v>
      </c>
      <c r="Q155" s="133"/>
      <c r="R155" s="133" t="n">
        <v>499.41438</v>
      </c>
      <c r="S155" s="133" t="n">
        <v>42.206</v>
      </c>
      <c r="T155" s="133"/>
      <c r="U155" s="133" t="n">
        <v>0</v>
      </c>
      <c r="V155" s="133" t="n">
        <v>0</v>
      </c>
      <c r="W155" s="133"/>
      <c r="X155" s="133" t="n">
        <v>0</v>
      </c>
      <c r="Y155" s="133" t="n">
        <v>0</v>
      </c>
      <c r="Z155" s="133"/>
      <c r="AA155" s="1288" t="n">
        <v>116.69267</v>
      </c>
      <c r="AB155" s="1257" t="n">
        <v>4.2052</v>
      </c>
      <c r="AC155" s="309"/>
      <c r="AD155" s="1288" t="n">
        <v>8.4168</v>
      </c>
      <c r="AE155" s="1288" t="n">
        <v>2.54772</v>
      </c>
      <c r="AF155" s="1288"/>
      <c r="AG155" s="1288" t="n">
        <v>0</v>
      </c>
      <c r="AH155" s="1288" t="n">
        <v>0</v>
      </c>
      <c r="AI155" s="1288"/>
      <c r="AJ155" s="1288" t="n">
        <v>173.80965</v>
      </c>
      <c r="AK155" s="1288" t="n">
        <v>8.44</v>
      </c>
      <c r="AL155" s="1288"/>
      <c r="AM155" s="1288" t="n">
        <v>0</v>
      </c>
      <c r="AN155" s="1288" t="n">
        <v>0</v>
      </c>
      <c r="AO155" s="1228"/>
    </row>
    <row r="156" s="1" customFormat="true" ht="14.25" hidden="false" customHeight="false" outlineLevel="0" collapsed="false">
      <c r="A156" s="29" t="n">
        <v>517</v>
      </c>
      <c r="B156" s="29" t="s">
        <v>1756</v>
      </c>
      <c r="C156" s="133" t="n">
        <v>0</v>
      </c>
      <c r="D156" s="133" t="n">
        <v>0</v>
      </c>
      <c r="E156" s="133"/>
      <c r="F156" s="133" t="n">
        <v>1.8</v>
      </c>
      <c r="G156" s="133" t="n">
        <v>0.003</v>
      </c>
      <c r="H156" s="133"/>
      <c r="I156" s="133" t="n">
        <v>0.5</v>
      </c>
      <c r="J156" s="133" t="n">
        <v>0.119</v>
      </c>
      <c r="K156" s="133"/>
      <c r="L156" s="133" t="n">
        <v>2.5</v>
      </c>
      <c r="M156" s="133" t="n">
        <v>0.245</v>
      </c>
      <c r="N156" s="133"/>
      <c r="O156" s="133" t="n">
        <v>0</v>
      </c>
      <c r="P156" s="133" t="n">
        <v>0</v>
      </c>
      <c r="Q156" s="133"/>
      <c r="R156" s="133" t="n">
        <v>3.38192</v>
      </c>
      <c r="S156" s="133" t="n">
        <v>0.184</v>
      </c>
      <c r="T156" s="133"/>
      <c r="U156" s="133" t="n">
        <v>13.6</v>
      </c>
      <c r="V156" s="133" t="n">
        <v>1.098</v>
      </c>
      <c r="W156" s="133"/>
      <c r="X156" s="133" t="n">
        <v>3.86</v>
      </c>
      <c r="Y156" s="133" t="n">
        <v>0.3528</v>
      </c>
      <c r="Z156" s="133"/>
      <c r="AA156" s="1288" t="n">
        <v>0</v>
      </c>
      <c r="AB156" s="1257" t="n">
        <v>0</v>
      </c>
      <c r="AC156" s="309"/>
      <c r="AD156" s="1288" t="n">
        <v>0</v>
      </c>
      <c r="AE156" s="1288" t="n">
        <v>0</v>
      </c>
      <c r="AF156" s="1288"/>
      <c r="AG156" s="1288" t="n">
        <v>4.5</v>
      </c>
      <c r="AH156" s="1288" t="n">
        <v>3.355</v>
      </c>
      <c r="AI156" s="1288"/>
      <c r="AJ156" s="1288" t="n">
        <v>62.29619</v>
      </c>
      <c r="AK156" s="1288" t="n">
        <v>34.11135</v>
      </c>
      <c r="AL156" s="1288"/>
      <c r="AM156" s="1288" t="n">
        <v>0</v>
      </c>
      <c r="AN156" s="1288" t="n">
        <v>0</v>
      </c>
      <c r="AO156" s="1228"/>
    </row>
    <row r="157" s="1" customFormat="true" ht="14.25" hidden="false" customHeight="false" outlineLevel="0" collapsed="false">
      <c r="A157" s="29" t="n">
        <v>521</v>
      </c>
      <c r="B157" s="29" t="s">
        <v>1757</v>
      </c>
      <c r="C157" s="133" t="n">
        <v>11081.69405</v>
      </c>
      <c r="D157" s="133" t="n">
        <v>2558.94481</v>
      </c>
      <c r="E157" s="133"/>
      <c r="F157" s="133" t="n">
        <v>7868.42137</v>
      </c>
      <c r="G157" s="133" t="n">
        <v>1042.34683</v>
      </c>
      <c r="H157" s="133"/>
      <c r="I157" s="133" t="n">
        <v>11422.22862</v>
      </c>
      <c r="J157" s="133" t="n">
        <v>1714.89293</v>
      </c>
      <c r="K157" s="133"/>
      <c r="L157" s="133" t="n">
        <v>9238.48367</v>
      </c>
      <c r="M157" s="133" t="n">
        <v>1534.45534</v>
      </c>
      <c r="N157" s="133"/>
      <c r="O157" s="133" t="n">
        <v>10876.93133</v>
      </c>
      <c r="P157" s="133" t="n">
        <v>3874.66965</v>
      </c>
      <c r="Q157" s="133"/>
      <c r="R157" s="133" t="n">
        <v>10787.77193</v>
      </c>
      <c r="S157" s="133" t="n">
        <v>1645.00432</v>
      </c>
      <c r="T157" s="133"/>
      <c r="U157" s="133" t="n">
        <v>12344.53887</v>
      </c>
      <c r="V157" s="133" t="n">
        <v>2230.89133</v>
      </c>
      <c r="W157" s="133"/>
      <c r="X157" s="133" t="n">
        <v>14266.35858</v>
      </c>
      <c r="Y157" s="133" t="n">
        <v>3938.79078</v>
      </c>
      <c r="Z157" s="133"/>
      <c r="AA157" s="1288" t="n">
        <v>67137.84553</v>
      </c>
      <c r="AB157" s="1257" t="n">
        <v>116160.73803</v>
      </c>
      <c r="AC157" s="309"/>
      <c r="AD157" s="1288" t="n">
        <v>88604.38432</v>
      </c>
      <c r="AE157" s="1288" t="n">
        <v>178254.82797</v>
      </c>
      <c r="AF157" s="1288"/>
      <c r="AG157" s="1288" t="n">
        <v>28039.44771</v>
      </c>
      <c r="AH157" s="1288" t="n">
        <v>9048.58858</v>
      </c>
      <c r="AI157" s="1288"/>
      <c r="AJ157" s="1288" t="n">
        <v>33910.50537</v>
      </c>
      <c r="AK157" s="1288" t="n">
        <v>11677.86443</v>
      </c>
      <c r="AL157" s="1288"/>
      <c r="AM157" s="1288" t="n">
        <v>6456.56544</v>
      </c>
      <c r="AN157" s="1288" t="n">
        <v>2193.63106</v>
      </c>
      <c r="AO157" s="1228"/>
    </row>
    <row r="158" s="1" customFormat="true" ht="14.25" hidden="false" customHeight="false" outlineLevel="0" collapsed="false">
      <c r="A158" s="29" t="n">
        <v>525</v>
      </c>
      <c r="B158" s="29" t="s">
        <v>1758</v>
      </c>
      <c r="C158" s="133" t="n">
        <v>0</v>
      </c>
      <c r="D158" s="133" t="n">
        <v>0</v>
      </c>
      <c r="E158" s="133"/>
      <c r="F158" s="133" t="n">
        <v>25.27</v>
      </c>
      <c r="G158" s="133" t="n">
        <v>1.3</v>
      </c>
      <c r="H158" s="133"/>
      <c r="I158" s="133" t="n">
        <v>1.642</v>
      </c>
      <c r="J158" s="133" t="n">
        <v>0.026</v>
      </c>
      <c r="K158" s="133"/>
      <c r="L158" s="133" t="n">
        <v>33.02608</v>
      </c>
      <c r="M158" s="133" t="n">
        <v>16.66836</v>
      </c>
      <c r="N158" s="133"/>
      <c r="O158" s="133" t="n">
        <v>10.0125</v>
      </c>
      <c r="P158" s="133" t="n">
        <v>0.1615</v>
      </c>
      <c r="Q158" s="133"/>
      <c r="R158" s="133" t="n">
        <v>50.4159</v>
      </c>
      <c r="S158" s="133" t="n">
        <v>26.0555</v>
      </c>
      <c r="T158" s="133"/>
      <c r="U158" s="133" t="n">
        <v>0</v>
      </c>
      <c r="V158" s="133" t="n">
        <v>0</v>
      </c>
      <c r="W158" s="133"/>
      <c r="X158" s="133" t="n">
        <v>137.92359</v>
      </c>
      <c r="Y158" s="133" t="n">
        <v>83.99862</v>
      </c>
      <c r="Z158" s="133"/>
      <c r="AA158" s="1288" t="n">
        <v>225.66295</v>
      </c>
      <c r="AB158" s="1257" t="n">
        <v>137.0544</v>
      </c>
      <c r="AC158" s="309"/>
      <c r="AD158" s="1288" t="n">
        <v>75.2575</v>
      </c>
      <c r="AE158" s="1288" t="n">
        <v>46.59878</v>
      </c>
      <c r="AF158" s="1288"/>
      <c r="AG158" s="1288" t="n">
        <v>111.74</v>
      </c>
      <c r="AH158" s="1288" t="n">
        <v>47.56858</v>
      </c>
      <c r="AI158" s="1288"/>
      <c r="AJ158" s="1288" t="n">
        <v>276.205</v>
      </c>
      <c r="AK158" s="1288" t="n">
        <v>141.11271</v>
      </c>
      <c r="AL158" s="1288"/>
      <c r="AM158" s="1288" t="n">
        <v>0</v>
      </c>
      <c r="AN158" s="1288" t="n">
        <v>0</v>
      </c>
      <c r="AO158" s="1228"/>
    </row>
    <row r="159" s="1" customFormat="true" ht="14.25" hidden="false" customHeight="false" outlineLevel="0" collapsed="false">
      <c r="A159" s="29" t="n">
        <v>528</v>
      </c>
      <c r="B159" s="29" t="s">
        <v>1759</v>
      </c>
      <c r="C159" s="133" t="n">
        <v>12558.78196</v>
      </c>
      <c r="D159" s="133" t="n">
        <v>19052.80415</v>
      </c>
      <c r="E159" s="133"/>
      <c r="F159" s="133" t="n">
        <v>4756.47795</v>
      </c>
      <c r="G159" s="133" t="n">
        <v>3516.09981</v>
      </c>
      <c r="H159" s="133"/>
      <c r="I159" s="133" t="n">
        <v>56360.58554</v>
      </c>
      <c r="J159" s="133" t="n">
        <v>70676.97016</v>
      </c>
      <c r="K159" s="133"/>
      <c r="L159" s="133" t="n">
        <v>30919.48557</v>
      </c>
      <c r="M159" s="133" t="n">
        <v>33235.05863</v>
      </c>
      <c r="N159" s="133"/>
      <c r="O159" s="133" t="n">
        <v>9967.75728</v>
      </c>
      <c r="P159" s="133" t="n">
        <v>3367.79169</v>
      </c>
      <c r="Q159" s="133"/>
      <c r="R159" s="133" t="n">
        <v>7574.18997</v>
      </c>
      <c r="S159" s="133" t="n">
        <v>2838.4009</v>
      </c>
      <c r="T159" s="133"/>
      <c r="U159" s="133" t="n">
        <v>20380.17009</v>
      </c>
      <c r="V159" s="133" t="n">
        <v>4283.32501</v>
      </c>
      <c r="W159" s="133"/>
      <c r="X159" s="133" t="n">
        <v>4407.66844</v>
      </c>
      <c r="Y159" s="133" t="n">
        <v>4930.77295</v>
      </c>
      <c r="Z159" s="133"/>
      <c r="AA159" s="1288" t="n">
        <v>4958.69874</v>
      </c>
      <c r="AB159" s="1257" t="n">
        <v>7429.37401</v>
      </c>
      <c r="AC159" s="309"/>
      <c r="AD159" s="1288" t="n">
        <v>5493.9149</v>
      </c>
      <c r="AE159" s="1288" t="n">
        <v>3035.97622</v>
      </c>
      <c r="AF159" s="1288"/>
      <c r="AG159" s="1288" t="n">
        <v>9875.21053</v>
      </c>
      <c r="AH159" s="1288" t="n">
        <v>31956.72573</v>
      </c>
      <c r="AI159" s="1288"/>
      <c r="AJ159" s="1288" t="n">
        <v>11502.04757</v>
      </c>
      <c r="AK159" s="1288" t="n">
        <v>16045.42284</v>
      </c>
      <c r="AL159" s="1288"/>
      <c r="AM159" s="1288" t="n">
        <v>2377.83618</v>
      </c>
      <c r="AN159" s="1288" t="n">
        <v>2318.18567</v>
      </c>
      <c r="AO159" s="1228"/>
    </row>
    <row r="160" s="1" customFormat="true" ht="14.25" hidden="false" customHeight="false" outlineLevel="0" collapsed="false">
      <c r="A160" s="29" t="n">
        <v>535</v>
      </c>
      <c r="B160" s="29" t="s">
        <v>1760</v>
      </c>
      <c r="C160" s="133" t="n">
        <v>230.67255</v>
      </c>
      <c r="D160" s="133" t="n">
        <v>113</v>
      </c>
      <c r="E160" s="133"/>
      <c r="F160" s="133" t="n">
        <v>0</v>
      </c>
      <c r="G160" s="133" t="n">
        <v>0</v>
      </c>
      <c r="H160" s="133"/>
      <c r="I160" s="133" t="n">
        <v>0</v>
      </c>
      <c r="J160" s="133" t="n">
        <v>0</v>
      </c>
      <c r="K160" s="133"/>
      <c r="L160" s="133" t="n">
        <v>0</v>
      </c>
      <c r="M160" s="133" t="n">
        <v>0</v>
      </c>
      <c r="N160" s="133"/>
      <c r="O160" s="133" t="n">
        <v>0</v>
      </c>
      <c r="P160" s="133" t="n">
        <v>0</v>
      </c>
      <c r="Q160" s="133"/>
      <c r="R160" s="133" t="n">
        <v>0</v>
      </c>
      <c r="S160" s="133" t="n">
        <v>0</v>
      </c>
      <c r="T160" s="133"/>
      <c r="U160" s="133" t="n">
        <v>0</v>
      </c>
      <c r="V160" s="133" t="n">
        <v>0</v>
      </c>
      <c r="W160" s="133"/>
      <c r="X160" s="133" t="n">
        <v>981.26932</v>
      </c>
      <c r="Y160" s="133" t="n">
        <v>326.993</v>
      </c>
      <c r="Z160" s="133"/>
      <c r="AA160" s="1288" t="n">
        <v>0</v>
      </c>
      <c r="AB160" s="1257" t="n">
        <v>0</v>
      </c>
      <c r="AC160" s="309"/>
      <c r="AD160" s="1288" t="n">
        <v>0</v>
      </c>
      <c r="AE160" s="1288" t="n">
        <v>0</v>
      </c>
      <c r="AF160" s="1288"/>
      <c r="AG160" s="1288" t="n">
        <v>0</v>
      </c>
      <c r="AH160" s="1288" t="n">
        <v>0</v>
      </c>
      <c r="AI160" s="1288"/>
      <c r="AJ160" s="1288" t="n">
        <v>0</v>
      </c>
      <c r="AK160" s="1288" t="n">
        <v>0</v>
      </c>
      <c r="AL160" s="1288"/>
      <c r="AM160" s="1288" t="n">
        <v>0</v>
      </c>
      <c r="AN160" s="1288" t="n">
        <v>0</v>
      </c>
      <c r="AO160" s="1228"/>
    </row>
    <row r="161" s="1" customFormat="true" ht="14.25" hidden="false" customHeight="false" outlineLevel="0" collapsed="false">
      <c r="A161" s="29" t="n">
        <v>538</v>
      </c>
      <c r="B161" s="29" t="s">
        <v>1761</v>
      </c>
      <c r="C161" s="133" t="n">
        <v>22304.30186</v>
      </c>
      <c r="D161" s="133" t="n">
        <v>15378.72275</v>
      </c>
      <c r="E161" s="133"/>
      <c r="F161" s="133" t="n">
        <v>37843.9261</v>
      </c>
      <c r="G161" s="133" t="n">
        <v>25690.50806</v>
      </c>
      <c r="H161" s="133"/>
      <c r="I161" s="133" t="n">
        <v>36288.41615</v>
      </c>
      <c r="J161" s="133" t="n">
        <v>18979.21962</v>
      </c>
      <c r="K161" s="133"/>
      <c r="L161" s="133" t="n">
        <v>29756.35802</v>
      </c>
      <c r="M161" s="133" t="n">
        <v>12150.88462</v>
      </c>
      <c r="N161" s="133"/>
      <c r="O161" s="133" t="n">
        <v>31677.40168</v>
      </c>
      <c r="P161" s="133" t="n">
        <v>24029.77428</v>
      </c>
      <c r="Q161" s="133"/>
      <c r="R161" s="133" t="n">
        <v>40086.32891</v>
      </c>
      <c r="S161" s="133" t="n">
        <v>26606.59518</v>
      </c>
      <c r="T161" s="133"/>
      <c r="U161" s="133" t="n">
        <v>40036.66427</v>
      </c>
      <c r="V161" s="133" t="n">
        <v>24507.59908</v>
      </c>
      <c r="W161" s="133"/>
      <c r="X161" s="133" t="n">
        <v>42753.51018</v>
      </c>
      <c r="Y161" s="133" t="n">
        <v>43231.25851</v>
      </c>
      <c r="Z161" s="133"/>
      <c r="AA161" s="1288" t="n">
        <v>51421.82182</v>
      </c>
      <c r="AB161" s="1257" t="n">
        <v>52911.19282</v>
      </c>
      <c r="AC161" s="309"/>
      <c r="AD161" s="1288" t="n">
        <v>49574.61882</v>
      </c>
      <c r="AE161" s="1288" t="n">
        <v>61563.06791</v>
      </c>
      <c r="AF161" s="1288"/>
      <c r="AG161" s="1288" t="n">
        <v>42744.27279</v>
      </c>
      <c r="AH161" s="1288" t="n">
        <v>47638.85131</v>
      </c>
      <c r="AI161" s="1288"/>
      <c r="AJ161" s="1288" t="n">
        <v>47582.44117</v>
      </c>
      <c r="AK161" s="1288" t="n">
        <v>47373.32451</v>
      </c>
      <c r="AL161" s="1288"/>
      <c r="AM161" s="1288" t="n">
        <v>16636.21814</v>
      </c>
      <c r="AN161" s="1288" t="n">
        <v>20416.48766</v>
      </c>
      <c r="AO161" s="1228"/>
    </row>
    <row r="162" s="1" customFormat="true" ht="14.25" hidden="false" customHeight="false" outlineLevel="0" collapsed="false">
      <c r="A162" s="29" t="n">
        <v>542</v>
      </c>
      <c r="B162" s="29" t="s">
        <v>1762</v>
      </c>
      <c r="C162" s="133" t="n">
        <v>2.2784</v>
      </c>
      <c r="D162" s="133" t="n">
        <v>0.013</v>
      </c>
      <c r="E162" s="133"/>
      <c r="F162" s="133" t="n">
        <v>19.14227</v>
      </c>
      <c r="G162" s="133" t="n">
        <v>9.25632</v>
      </c>
      <c r="H162" s="133"/>
      <c r="I162" s="133" t="n">
        <v>15.00975</v>
      </c>
      <c r="J162" s="133" t="n">
        <v>5.56721</v>
      </c>
      <c r="K162" s="133"/>
      <c r="L162" s="133" t="n">
        <v>0.2685</v>
      </c>
      <c r="M162" s="133" t="n">
        <v>0.001</v>
      </c>
      <c r="N162" s="133"/>
      <c r="O162" s="133" t="n">
        <v>19.2647</v>
      </c>
      <c r="P162" s="133" t="n">
        <v>9.55128</v>
      </c>
      <c r="Q162" s="133"/>
      <c r="R162" s="133" t="n">
        <v>139.49731</v>
      </c>
      <c r="S162" s="133" t="n">
        <v>15.54356</v>
      </c>
      <c r="T162" s="133"/>
      <c r="U162" s="133" t="n">
        <v>21.044</v>
      </c>
      <c r="V162" s="133" t="n">
        <v>10.27384</v>
      </c>
      <c r="W162" s="133"/>
      <c r="X162" s="133" t="n">
        <v>178.43871</v>
      </c>
      <c r="Y162" s="133" t="n">
        <v>26.70683</v>
      </c>
      <c r="Z162" s="133"/>
      <c r="AA162" s="1288" t="n">
        <v>29.30067</v>
      </c>
      <c r="AB162" s="1257" t="n">
        <v>10.28133</v>
      </c>
      <c r="AC162" s="309"/>
      <c r="AD162" s="1288" t="n">
        <v>72.8011</v>
      </c>
      <c r="AE162" s="1288" t="n">
        <v>19.48839</v>
      </c>
      <c r="AF162" s="1288"/>
      <c r="AG162" s="1288" t="n">
        <v>35.38245</v>
      </c>
      <c r="AH162" s="1288" t="n">
        <v>10.90845</v>
      </c>
      <c r="AI162" s="1288"/>
      <c r="AJ162" s="1288" t="n">
        <v>35.22866</v>
      </c>
      <c r="AK162" s="1288" t="n">
        <v>10.24018</v>
      </c>
      <c r="AL162" s="1288"/>
      <c r="AM162" s="1288" t="n">
        <v>8.0784</v>
      </c>
      <c r="AN162" s="1288" t="n">
        <v>0.87979</v>
      </c>
      <c r="AO162" s="1228"/>
    </row>
    <row r="163" s="1" customFormat="true" ht="14.25" hidden="false" customHeight="false" outlineLevel="0" collapsed="false">
      <c r="A163" s="29" t="n">
        <v>545</v>
      </c>
      <c r="B163" s="29" t="s">
        <v>1763</v>
      </c>
      <c r="C163" s="133" t="n">
        <v>9.205</v>
      </c>
      <c r="D163" s="133" t="n">
        <v>0.9</v>
      </c>
      <c r="E163" s="133"/>
      <c r="F163" s="133" t="n">
        <v>3.39208</v>
      </c>
      <c r="G163" s="133" t="n">
        <v>1.317</v>
      </c>
      <c r="H163" s="133"/>
      <c r="I163" s="133" t="n">
        <v>56.66572</v>
      </c>
      <c r="J163" s="133" t="n">
        <v>0.972</v>
      </c>
      <c r="K163" s="133"/>
      <c r="L163" s="133" t="n">
        <v>10.542</v>
      </c>
      <c r="M163" s="133" t="n">
        <v>2.65525</v>
      </c>
      <c r="N163" s="133"/>
      <c r="O163" s="133" t="n">
        <v>130.33759</v>
      </c>
      <c r="P163" s="133" t="n">
        <v>20.4117</v>
      </c>
      <c r="Q163" s="133"/>
      <c r="R163" s="133" t="n">
        <v>20.7366</v>
      </c>
      <c r="S163" s="133" t="n">
        <v>0.26291</v>
      </c>
      <c r="T163" s="133"/>
      <c r="U163" s="133" t="n">
        <v>226.18442</v>
      </c>
      <c r="V163" s="133" t="n">
        <v>34.07663</v>
      </c>
      <c r="W163" s="133"/>
      <c r="X163" s="133" t="n">
        <v>33.0654</v>
      </c>
      <c r="Y163" s="133" t="n">
        <v>9.77282</v>
      </c>
      <c r="Z163" s="133"/>
      <c r="AA163" s="1288" t="n">
        <v>58.39299</v>
      </c>
      <c r="AB163" s="1257" t="n">
        <v>17.39662</v>
      </c>
      <c r="AC163" s="309"/>
      <c r="AD163" s="1288" t="n">
        <v>92.92273</v>
      </c>
      <c r="AE163" s="1288" t="n">
        <v>4.939</v>
      </c>
      <c r="AF163" s="1288"/>
      <c r="AG163" s="1288" t="n">
        <v>78.24693</v>
      </c>
      <c r="AH163" s="1288" t="n">
        <v>64.4978</v>
      </c>
      <c r="AI163" s="1288"/>
      <c r="AJ163" s="1288" t="n">
        <v>9.03125</v>
      </c>
      <c r="AK163" s="1288" t="n">
        <v>4.42274</v>
      </c>
      <c r="AL163" s="1288"/>
      <c r="AM163" s="1288" t="n">
        <v>0</v>
      </c>
      <c r="AN163" s="1288" t="n">
        <v>0</v>
      </c>
      <c r="AO163" s="1228"/>
    </row>
    <row r="164" s="1" customFormat="true" ht="14.25" hidden="false" customHeight="false" outlineLevel="0" collapsed="false">
      <c r="A164" s="29" t="n">
        <v>548</v>
      </c>
      <c r="B164" s="29" t="s">
        <v>1764</v>
      </c>
      <c r="C164" s="133" t="n">
        <v>7871.16993</v>
      </c>
      <c r="D164" s="133" t="n">
        <v>1788.85544</v>
      </c>
      <c r="E164" s="133"/>
      <c r="F164" s="133" t="n">
        <v>7485.48227</v>
      </c>
      <c r="G164" s="133" t="n">
        <v>1404.50855</v>
      </c>
      <c r="H164" s="133"/>
      <c r="I164" s="133" t="n">
        <v>11011.34886</v>
      </c>
      <c r="J164" s="133" t="n">
        <v>1571.00414</v>
      </c>
      <c r="K164" s="133"/>
      <c r="L164" s="133" t="n">
        <v>15746.49001</v>
      </c>
      <c r="M164" s="133" t="n">
        <v>2005.02253</v>
      </c>
      <c r="N164" s="133"/>
      <c r="O164" s="133" t="n">
        <v>12766.00302</v>
      </c>
      <c r="P164" s="133" t="n">
        <v>1851.95548</v>
      </c>
      <c r="Q164" s="133"/>
      <c r="R164" s="133" t="n">
        <v>15078.86828</v>
      </c>
      <c r="S164" s="133" t="n">
        <v>2007.82095</v>
      </c>
      <c r="T164" s="133"/>
      <c r="U164" s="133" t="n">
        <v>12465.89912</v>
      </c>
      <c r="V164" s="133" t="n">
        <v>2206.64165</v>
      </c>
      <c r="W164" s="133"/>
      <c r="X164" s="133" t="n">
        <v>14787.53577</v>
      </c>
      <c r="Y164" s="133" t="n">
        <v>2545.4076</v>
      </c>
      <c r="Z164" s="133"/>
      <c r="AA164" s="1288" t="n">
        <v>14931.68639</v>
      </c>
      <c r="AB164" s="1257" t="n">
        <v>2545.04691</v>
      </c>
      <c r="AC164" s="309"/>
      <c r="AD164" s="1288" t="n">
        <v>15903.32621</v>
      </c>
      <c r="AE164" s="1288" t="n">
        <v>2963.35911</v>
      </c>
      <c r="AF164" s="1288"/>
      <c r="AG164" s="1288" t="n">
        <v>15721.64675</v>
      </c>
      <c r="AH164" s="1288" t="n">
        <v>2864.15122</v>
      </c>
      <c r="AI164" s="1288"/>
      <c r="AJ164" s="1288" t="n">
        <v>15662.48943</v>
      </c>
      <c r="AK164" s="1288" t="n">
        <v>2880.46414</v>
      </c>
      <c r="AL164" s="1288"/>
      <c r="AM164" s="1288" t="n">
        <v>3564.38584</v>
      </c>
      <c r="AN164" s="1288" t="n">
        <v>775.90116</v>
      </c>
      <c r="AO164" s="1228"/>
    </row>
    <row r="165" s="1" customFormat="true" ht="14.25" hidden="false" customHeight="false" outlineLevel="0" collapsed="false">
      <c r="A165" s="29" t="n">
        <v>551</v>
      </c>
      <c r="B165" s="29" t="s">
        <v>1765</v>
      </c>
      <c r="C165" s="133" t="n">
        <v>0</v>
      </c>
      <c r="D165" s="133" t="n">
        <v>0</v>
      </c>
      <c r="E165" s="133"/>
      <c r="F165" s="133" t="n">
        <v>0</v>
      </c>
      <c r="G165" s="133" t="n">
        <v>0</v>
      </c>
      <c r="H165" s="133"/>
      <c r="I165" s="133" t="n">
        <v>0</v>
      </c>
      <c r="J165" s="133" t="n">
        <v>0</v>
      </c>
      <c r="K165" s="133"/>
      <c r="L165" s="133" t="n">
        <v>0</v>
      </c>
      <c r="M165" s="133" t="n">
        <v>0</v>
      </c>
      <c r="N165" s="133"/>
      <c r="O165" s="133" t="n">
        <v>0</v>
      </c>
      <c r="P165" s="133" t="n">
        <v>0</v>
      </c>
      <c r="Q165" s="133"/>
      <c r="R165" s="133" t="n">
        <v>0</v>
      </c>
      <c r="S165" s="133" t="n">
        <v>0</v>
      </c>
      <c r="T165" s="133"/>
      <c r="U165" s="133" t="n">
        <v>40.9951</v>
      </c>
      <c r="V165" s="133" t="n">
        <v>16.02433</v>
      </c>
      <c r="W165" s="133"/>
      <c r="X165" s="133" t="n">
        <v>64.83457</v>
      </c>
      <c r="Y165" s="133" t="n">
        <v>26.21892</v>
      </c>
      <c r="Z165" s="133"/>
      <c r="AA165" s="1288" t="n">
        <v>65.56087</v>
      </c>
      <c r="AB165" s="1257" t="n">
        <v>28.34754</v>
      </c>
      <c r="AC165" s="309"/>
      <c r="AD165" s="1288" t="n">
        <v>0</v>
      </c>
      <c r="AE165" s="1288" t="n">
        <v>0</v>
      </c>
      <c r="AF165" s="1288"/>
      <c r="AG165" s="1288" t="n">
        <v>0</v>
      </c>
      <c r="AH165" s="1288" t="n">
        <v>0</v>
      </c>
      <c r="AI165" s="1288"/>
      <c r="AJ165" s="1288" t="n">
        <v>0</v>
      </c>
      <c r="AK165" s="1288" t="n">
        <v>0</v>
      </c>
      <c r="AL165" s="1288"/>
      <c r="AM165" s="1288" t="n">
        <v>0</v>
      </c>
      <c r="AN165" s="1288" t="n">
        <v>0</v>
      </c>
      <c r="AO165" s="1228"/>
    </row>
    <row r="166" s="1" customFormat="true" ht="14.25" hidden="false" customHeight="false" outlineLevel="0" collapsed="false">
      <c r="A166" s="29" t="n">
        <v>556</v>
      </c>
      <c r="B166" s="29" t="s">
        <v>1766</v>
      </c>
      <c r="C166" s="133" t="n">
        <v>7120.77695</v>
      </c>
      <c r="D166" s="133" t="n">
        <v>3437.15133</v>
      </c>
      <c r="E166" s="133"/>
      <c r="F166" s="133" t="n">
        <v>152.3036</v>
      </c>
      <c r="G166" s="133" t="n">
        <v>12.38574</v>
      </c>
      <c r="H166" s="133"/>
      <c r="I166" s="133" t="n">
        <v>90.02857</v>
      </c>
      <c r="J166" s="133" t="n">
        <v>10.53897</v>
      </c>
      <c r="K166" s="133"/>
      <c r="L166" s="133" t="n">
        <v>162.40027</v>
      </c>
      <c r="M166" s="133" t="n">
        <v>23.83009</v>
      </c>
      <c r="N166" s="133"/>
      <c r="O166" s="133" t="n">
        <v>262.80025</v>
      </c>
      <c r="P166" s="133" t="n">
        <v>28.96239</v>
      </c>
      <c r="Q166" s="133"/>
      <c r="R166" s="133" t="n">
        <v>771.15759</v>
      </c>
      <c r="S166" s="133" t="n">
        <v>36.62665</v>
      </c>
      <c r="T166" s="133"/>
      <c r="U166" s="133" t="n">
        <v>832.84665</v>
      </c>
      <c r="V166" s="133" t="n">
        <v>286.11482</v>
      </c>
      <c r="W166" s="133"/>
      <c r="X166" s="133" t="n">
        <v>1668.94722</v>
      </c>
      <c r="Y166" s="133" t="n">
        <v>499.97074</v>
      </c>
      <c r="Z166" s="133"/>
      <c r="AA166" s="1288" t="n">
        <v>635.68304</v>
      </c>
      <c r="AB166" s="1257" t="n">
        <v>396.32129</v>
      </c>
      <c r="AC166" s="309"/>
      <c r="AD166" s="1288" t="n">
        <v>555.9545</v>
      </c>
      <c r="AE166" s="1288" t="n">
        <v>477.39596</v>
      </c>
      <c r="AF166" s="1288"/>
      <c r="AG166" s="1288" t="n">
        <v>1332.98617</v>
      </c>
      <c r="AH166" s="1288" t="n">
        <v>1324.25189</v>
      </c>
      <c r="AI166" s="1288"/>
      <c r="AJ166" s="1288" t="n">
        <v>2859.74549</v>
      </c>
      <c r="AK166" s="1288" t="n">
        <v>1109.37829</v>
      </c>
      <c r="AL166" s="1288"/>
      <c r="AM166" s="1288" t="n">
        <v>263.75922</v>
      </c>
      <c r="AN166" s="1288" t="n">
        <v>208.99962</v>
      </c>
      <c r="AO166" s="1228"/>
    </row>
    <row r="167" s="1" customFormat="true" ht="14.25" hidden="false" customHeight="false" outlineLevel="0" collapsed="false">
      <c r="A167" s="29" t="n">
        <v>566</v>
      </c>
      <c r="B167" s="29" t="s">
        <v>1767</v>
      </c>
      <c r="C167" s="133" t="n">
        <v>6.964</v>
      </c>
      <c r="D167" s="133" t="n">
        <v>4.576</v>
      </c>
      <c r="E167" s="133"/>
      <c r="F167" s="133" t="n">
        <v>0</v>
      </c>
      <c r="G167" s="133" t="n">
        <v>0</v>
      </c>
      <c r="H167" s="133"/>
      <c r="I167" s="133" t="n">
        <v>0</v>
      </c>
      <c r="J167" s="133" t="n">
        <v>0</v>
      </c>
      <c r="K167" s="133"/>
      <c r="L167" s="133" t="n">
        <v>1.65</v>
      </c>
      <c r="M167" s="133" t="n">
        <v>0.0217</v>
      </c>
      <c r="N167" s="133"/>
      <c r="O167" s="133" t="n">
        <v>0</v>
      </c>
      <c r="P167" s="133" t="n">
        <v>0</v>
      </c>
      <c r="Q167" s="133"/>
      <c r="R167" s="133" t="n">
        <v>0</v>
      </c>
      <c r="S167" s="133" t="n">
        <v>0</v>
      </c>
      <c r="T167" s="133"/>
      <c r="U167" s="133" t="n">
        <v>0</v>
      </c>
      <c r="V167" s="133" t="n">
        <v>0</v>
      </c>
      <c r="W167" s="133"/>
      <c r="X167" s="133" t="n">
        <v>0</v>
      </c>
      <c r="Y167" s="133" t="n">
        <v>0</v>
      </c>
      <c r="Z167" s="133"/>
      <c r="AA167" s="1288" t="n">
        <v>0</v>
      </c>
      <c r="AB167" s="1257" t="n">
        <v>0</v>
      </c>
      <c r="AC167" s="309"/>
      <c r="AD167" s="1288" t="n">
        <v>0</v>
      </c>
      <c r="AE167" s="1288" t="n">
        <v>0</v>
      </c>
      <c r="AF167" s="1288"/>
      <c r="AG167" s="1288" t="n">
        <v>0</v>
      </c>
      <c r="AH167" s="1288" t="n">
        <v>0</v>
      </c>
      <c r="AI167" s="1288"/>
      <c r="AJ167" s="1288" t="n">
        <v>0</v>
      </c>
      <c r="AK167" s="1288" t="n">
        <v>0</v>
      </c>
      <c r="AL167" s="1288"/>
      <c r="AM167" s="1288" t="n">
        <v>0</v>
      </c>
      <c r="AN167" s="1288" t="n">
        <v>0</v>
      </c>
      <c r="AO167" s="1228"/>
    </row>
    <row r="168" s="1" customFormat="true" ht="14.25" hidden="false" customHeight="false" outlineLevel="0" collapsed="false">
      <c r="A168" s="29" t="n">
        <v>573</v>
      </c>
      <c r="B168" s="29" t="s">
        <v>313</v>
      </c>
      <c r="C168" s="133" t="n">
        <v>1348096.6212</v>
      </c>
      <c r="D168" s="133" t="n">
        <v>14988844.811</v>
      </c>
      <c r="E168" s="133"/>
      <c r="F168" s="133" t="n">
        <v>1671216.1748</v>
      </c>
      <c r="G168" s="133" t="n">
        <v>15354928.755</v>
      </c>
      <c r="H168" s="133"/>
      <c r="I168" s="133" t="n">
        <v>2526679.9864</v>
      </c>
      <c r="J168" s="133" t="n">
        <v>19636478.472</v>
      </c>
      <c r="K168" s="133"/>
      <c r="L168" s="133" t="n">
        <v>2508966.8613</v>
      </c>
      <c r="M168" s="133" t="n">
        <v>16313351.967</v>
      </c>
      <c r="N168" s="133"/>
      <c r="O168" s="133" t="n">
        <v>2245692.1954</v>
      </c>
      <c r="P168" s="133" t="n">
        <v>16604071.58</v>
      </c>
      <c r="Q168" s="133"/>
      <c r="R168" s="133" t="n">
        <v>2106406.8085</v>
      </c>
      <c r="S168" s="133" t="n">
        <v>18121096.082</v>
      </c>
      <c r="T168" s="133"/>
      <c r="U168" s="133" t="n">
        <v>1496460.4608</v>
      </c>
      <c r="V168" s="133" t="n">
        <v>14694227.692</v>
      </c>
      <c r="W168" s="133"/>
      <c r="X168" s="133" t="n">
        <v>1202103.1754</v>
      </c>
      <c r="Y168" s="133" t="n">
        <v>14248935.198</v>
      </c>
      <c r="Z168" s="133"/>
      <c r="AA168" s="1288" t="n">
        <v>1589918.2056</v>
      </c>
      <c r="AB168" s="1257" t="n">
        <v>18150667.277</v>
      </c>
      <c r="AC168" s="309"/>
      <c r="AD168" s="1288" t="n">
        <v>1098999.664</v>
      </c>
      <c r="AE168" s="1288" t="n">
        <v>6711146.9759</v>
      </c>
      <c r="AF168" s="1288"/>
      <c r="AG168" s="1288" t="n">
        <v>1244160.5856</v>
      </c>
      <c r="AH168" s="1288" t="n">
        <v>6265277.7148</v>
      </c>
      <c r="AI168" s="1288"/>
      <c r="AJ168" s="1288" t="n">
        <v>729346.47592</v>
      </c>
      <c r="AK168" s="1288" t="n">
        <v>4160459.9706</v>
      </c>
      <c r="AL168" s="1288"/>
      <c r="AM168" s="1288" t="n">
        <v>220757.85421</v>
      </c>
      <c r="AN168" s="1288" t="n">
        <v>2309383.4933</v>
      </c>
      <c r="AO168" s="1228"/>
    </row>
    <row r="169" s="1" customFormat="true" ht="14.25" hidden="false" customHeight="false" outlineLevel="0" collapsed="false">
      <c r="A169" s="29" t="n">
        <v>576</v>
      </c>
      <c r="B169" s="29" t="s">
        <v>1768</v>
      </c>
      <c r="C169" s="133" t="n">
        <v>11474.76097</v>
      </c>
      <c r="D169" s="133" t="n">
        <v>32317.00743</v>
      </c>
      <c r="E169" s="133"/>
      <c r="F169" s="133" t="n">
        <v>4974.7106</v>
      </c>
      <c r="G169" s="133" t="n">
        <v>11776.7694</v>
      </c>
      <c r="H169" s="133"/>
      <c r="I169" s="133" t="n">
        <v>1790.77948</v>
      </c>
      <c r="J169" s="133" t="n">
        <v>4231.51324</v>
      </c>
      <c r="K169" s="133"/>
      <c r="L169" s="133" t="n">
        <v>1915.64113</v>
      </c>
      <c r="M169" s="133" t="n">
        <v>4618.80534</v>
      </c>
      <c r="N169" s="133"/>
      <c r="O169" s="133" t="n">
        <v>1617.5262</v>
      </c>
      <c r="P169" s="133" t="n">
        <v>1963.01497</v>
      </c>
      <c r="Q169" s="133"/>
      <c r="R169" s="133" t="n">
        <v>1276.31853</v>
      </c>
      <c r="S169" s="133" t="n">
        <v>1113.00857</v>
      </c>
      <c r="T169" s="133"/>
      <c r="U169" s="133" t="n">
        <v>1482.38511</v>
      </c>
      <c r="V169" s="133" t="n">
        <v>1192.81333</v>
      </c>
      <c r="W169" s="133"/>
      <c r="X169" s="133" t="n">
        <v>1471.46205</v>
      </c>
      <c r="Y169" s="133" t="n">
        <v>1271.61565</v>
      </c>
      <c r="Z169" s="133"/>
      <c r="AA169" s="1288" t="n">
        <v>12446.6763</v>
      </c>
      <c r="AB169" s="1257" t="n">
        <v>123611.88965</v>
      </c>
      <c r="AC169" s="309"/>
      <c r="AD169" s="1288" t="n">
        <v>1864.28987</v>
      </c>
      <c r="AE169" s="1288" t="n">
        <v>4697.12132</v>
      </c>
      <c r="AF169" s="1288"/>
      <c r="AG169" s="1288" t="n">
        <v>2110.1555</v>
      </c>
      <c r="AH169" s="1288" t="n">
        <v>1176.72019</v>
      </c>
      <c r="AI169" s="1288"/>
      <c r="AJ169" s="1288" t="n">
        <v>1223.68046</v>
      </c>
      <c r="AK169" s="1288" t="n">
        <v>1300.67838</v>
      </c>
      <c r="AL169" s="1288"/>
      <c r="AM169" s="1288" t="n">
        <v>721.27473</v>
      </c>
      <c r="AN169" s="1288" t="n">
        <v>367.36517</v>
      </c>
      <c r="AO169" s="1228"/>
    </row>
    <row r="170" s="1" customFormat="true" ht="14.25" hidden="false" customHeight="false" outlineLevel="0" collapsed="false">
      <c r="A170" s="29" t="n">
        <v>578</v>
      </c>
      <c r="B170" s="29" t="s">
        <v>1769</v>
      </c>
      <c r="C170" s="133" t="n">
        <v>0</v>
      </c>
      <c r="D170" s="133" t="n">
        <v>0</v>
      </c>
      <c r="E170" s="133"/>
      <c r="F170" s="133" t="n">
        <v>0</v>
      </c>
      <c r="G170" s="133" t="n">
        <v>0</v>
      </c>
      <c r="H170" s="133"/>
      <c r="I170" s="133" t="n">
        <v>0</v>
      </c>
      <c r="J170" s="133" t="n">
        <v>0</v>
      </c>
      <c r="K170" s="133"/>
      <c r="L170" s="133" t="n">
        <v>0</v>
      </c>
      <c r="M170" s="133" t="n">
        <v>0</v>
      </c>
      <c r="N170" s="133"/>
      <c r="O170" s="133" t="n">
        <v>0</v>
      </c>
      <c r="P170" s="133" t="n">
        <v>0</v>
      </c>
      <c r="Q170" s="133"/>
      <c r="R170" s="133" t="n">
        <v>2.9446</v>
      </c>
      <c r="S170" s="133" t="n">
        <v>0.549</v>
      </c>
      <c r="T170" s="133"/>
      <c r="U170" s="133" t="n">
        <v>0</v>
      </c>
      <c r="V170" s="133" t="n">
        <v>0</v>
      </c>
      <c r="W170" s="133"/>
      <c r="X170" s="133" t="n">
        <v>0</v>
      </c>
      <c r="Y170" s="133" t="n">
        <v>0</v>
      </c>
      <c r="Z170" s="133"/>
      <c r="AA170" s="1288" t="n">
        <v>0</v>
      </c>
      <c r="AB170" s="1257" t="n">
        <v>0</v>
      </c>
      <c r="AC170" s="309"/>
      <c r="AD170" s="1288" t="n">
        <v>0</v>
      </c>
      <c r="AE170" s="1288" t="n">
        <v>0</v>
      </c>
      <c r="AF170" s="1288"/>
      <c r="AG170" s="1288" t="n">
        <v>0</v>
      </c>
      <c r="AH170" s="1288" t="n">
        <v>0</v>
      </c>
      <c r="AI170" s="1288"/>
      <c r="AJ170" s="1288" t="n">
        <v>0</v>
      </c>
      <c r="AK170" s="1288" t="n">
        <v>0</v>
      </c>
      <c r="AL170" s="1288"/>
      <c r="AM170" s="1288" t="n">
        <v>0</v>
      </c>
      <c r="AN170" s="1288" t="n">
        <v>0</v>
      </c>
      <c r="AO170" s="1228"/>
    </row>
    <row r="171" s="1" customFormat="true" ht="14.25" hidden="false" customHeight="false" outlineLevel="0" collapsed="false">
      <c r="A171" s="29" t="n">
        <v>579</v>
      </c>
      <c r="B171" s="29" t="s">
        <v>1770</v>
      </c>
      <c r="C171" s="133" t="n">
        <v>24.1004</v>
      </c>
      <c r="D171" s="133" t="n">
        <v>1.13868</v>
      </c>
      <c r="E171" s="133"/>
      <c r="F171" s="133" t="n">
        <v>0</v>
      </c>
      <c r="G171" s="133" t="n">
        <v>0</v>
      </c>
      <c r="H171" s="133"/>
      <c r="I171" s="133" t="n">
        <v>0</v>
      </c>
      <c r="J171" s="133" t="n">
        <v>0</v>
      </c>
      <c r="K171" s="133"/>
      <c r="L171" s="133" t="n">
        <v>0</v>
      </c>
      <c r="M171" s="133" t="n">
        <v>0</v>
      </c>
      <c r="N171" s="133"/>
      <c r="O171" s="133" t="n">
        <v>0</v>
      </c>
      <c r="P171" s="133" t="n">
        <v>0</v>
      </c>
      <c r="Q171" s="133"/>
      <c r="R171" s="133" t="n">
        <v>45.2</v>
      </c>
      <c r="S171" s="133" t="n">
        <v>19.968</v>
      </c>
      <c r="T171" s="133"/>
      <c r="U171" s="133" t="n">
        <v>272.65431</v>
      </c>
      <c r="V171" s="133" t="n">
        <v>138.78868</v>
      </c>
      <c r="W171" s="133"/>
      <c r="X171" s="133" t="n">
        <v>361.77615</v>
      </c>
      <c r="Y171" s="133" t="n">
        <v>192.0624</v>
      </c>
      <c r="Z171" s="133"/>
      <c r="AA171" s="1288" t="n">
        <v>193.8168</v>
      </c>
      <c r="AB171" s="1257" t="n">
        <v>99.54048</v>
      </c>
      <c r="AC171" s="309"/>
      <c r="AD171" s="1288" t="n">
        <v>447.9682</v>
      </c>
      <c r="AE171" s="1288" t="n">
        <v>223.45176</v>
      </c>
      <c r="AF171" s="1288"/>
      <c r="AG171" s="1288" t="n">
        <v>278.85956</v>
      </c>
      <c r="AH171" s="1288" t="n">
        <v>161.09399</v>
      </c>
      <c r="AI171" s="1288"/>
      <c r="AJ171" s="1288" t="n">
        <v>140.4</v>
      </c>
      <c r="AK171" s="1288" t="n">
        <v>112.9915</v>
      </c>
      <c r="AL171" s="1288"/>
      <c r="AM171" s="1288" t="n">
        <v>36.3</v>
      </c>
      <c r="AN171" s="1288" t="n">
        <v>19.008</v>
      </c>
      <c r="AO171" s="1228"/>
    </row>
    <row r="172" s="1" customFormat="true" ht="14.25" hidden="false" customHeight="false" outlineLevel="0" collapsed="false">
      <c r="A172" s="29" t="n">
        <v>580</v>
      </c>
      <c r="B172" s="29" t="s">
        <v>284</v>
      </c>
      <c r="C172" s="133" t="n">
        <v>333789.31286</v>
      </c>
      <c r="D172" s="133" t="n">
        <v>583368.14527</v>
      </c>
      <c r="E172" s="133"/>
      <c r="F172" s="133" t="n">
        <v>1000634.7649</v>
      </c>
      <c r="G172" s="133" t="n">
        <v>2007637.2142</v>
      </c>
      <c r="H172" s="133"/>
      <c r="I172" s="133" t="n">
        <v>2219582.2158</v>
      </c>
      <c r="J172" s="133" t="n">
        <v>3178311.9033</v>
      </c>
      <c r="K172" s="133"/>
      <c r="L172" s="133" t="n">
        <v>3000239.8997</v>
      </c>
      <c r="M172" s="133" t="n">
        <v>4213165.051</v>
      </c>
      <c r="N172" s="133"/>
      <c r="O172" s="133" t="n">
        <v>3752215.5099</v>
      </c>
      <c r="P172" s="133" t="n">
        <v>5966465.9416</v>
      </c>
      <c r="Q172" s="133"/>
      <c r="R172" s="133" t="n">
        <v>3675248.7485</v>
      </c>
      <c r="S172" s="133" t="n">
        <v>6084189.4591</v>
      </c>
      <c r="T172" s="133"/>
      <c r="U172" s="133" t="n">
        <v>2462623.1883</v>
      </c>
      <c r="V172" s="133" t="n">
        <v>7085556.5988</v>
      </c>
      <c r="W172" s="133"/>
      <c r="X172" s="133" t="n">
        <v>1747956.8956</v>
      </c>
      <c r="Y172" s="133" t="n">
        <v>5794938.0105</v>
      </c>
      <c r="Z172" s="133"/>
      <c r="AA172" s="1288" t="n">
        <v>2482825.8724</v>
      </c>
      <c r="AB172" s="1257" t="n">
        <v>6635736.6215</v>
      </c>
      <c r="AC172" s="309"/>
      <c r="AD172" s="1288" t="n">
        <v>2971412.4831</v>
      </c>
      <c r="AE172" s="1288" t="n">
        <v>6517234.2932</v>
      </c>
      <c r="AF172" s="1288"/>
      <c r="AG172" s="1288" t="n">
        <v>2391637.308</v>
      </c>
      <c r="AH172" s="1288" t="n">
        <v>5974950.5461</v>
      </c>
      <c r="AI172" s="1288"/>
      <c r="AJ172" s="1288" t="n">
        <v>1461262.7051</v>
      </c>
      <c r="AK172" s="1288" t="n">
        <v>5413498.0517</v>
      </c>
      <c r="AL172" s="1288"/>
      <c r="AM172" s="1288" t="n">
        <v>477844.83386</v>
      </c>
      <c r="AN172" s="1288" t="n">
        <v>1355175.1023</v>
      </c>
      <c r="AO172" s="1228"/>
    </row>
    <row r="173" s="1" customFormat="true" ht="14.25" hidden="false" customHeight="false" outlineLevel="0" collapsed="false">
      <c r="A173" s="29" t="n">
        <v>586</v>
      </c>
      <c r="B173" s="29" t="s">
        <v>285</v>
      </c>
      <c r="C173" s="133" t="n">
        <v>7112.57295</v>
      </c>
      <c r="D173" s="133" t="n">
        <v>1924.35618</v>
      </c>
      <c r="E173" s="133"/>
      <c r="F173" s="133" t="n">
        <v>10577.02961</v>
      </c>
      <c r="G173" s="133" t="n">
        <v>3100.31325</v>
      </c>
      <c r="H173" s="133"/>
      <c r="I173" s="133" t="n">
        <v>16076.8168</v>
      </c>
      <c r="J173" s="133" t="n">
        <v>4052.02122</v>
      </c>
      <c r="K173" s="133"/>
      <c r="L173" s="133" t="n">
        <v>18777.45361</v>
      </c>
      <c r="M173" s="133" t="n">
        <v>5102.4097</v>
      </c>
      <c r="N173" s="133"/>
      <c r="O173" s="133" t="n">
        <v>19833.63991</v>
      </c>
      <c r="P173" s="133" t="n">
        <v>6139.58063</v>
      </c>
      <c r="Q173" s="133"/>
      <c r="R173" s="133" t="n">
        <v>20354.9909</v>
      </c>
      <c r="S173" s="133" t="n">
        <v>7004.77382</v>
      </c>
      <c r="T173" s="133"/>
      <c r="U173" s="133" t="n">
        <v>23751.45198</v>
      </c>
      <c r="V173" s="133" t="n">
        <v>8232.02176</v>
      </c>
      <c r="W173" s="133"/>
      <c r="X173" s="133" t="n">
        <v>24309.40607</v>
      </c>
      <c r="Y173" s="133" t="n">
        <v>13582.80445</v>
      </c>
      <c r="Z173" s="133"/>
      <c r="AA173" s="1288" t="n">
        <v>21597.16144</v>
      </c>
      <c r="AB173" s="1257" t="n">
        <v>8526.00943</v>
      </c>
      <c r="AC173" s="309"/>
      <c r="AD173" s="1288" t="n">
        <v>27825.4254</v>
      </c>
      <c r="AE173" s="1288" t="n">
        <v>10416.04543</v>
      </c>
      <c r="AF173" s="1288"/>
      <c r="AG173" s="1288" t="n">
        <v>26630.18425</v>
      </c>
      <c r="AH173" s="1288" t="n">
        <v>40332.67781</v>
      </c>
      <c r="AI173" s="1288"/>
      <c r="AJ173" s="1288" t="n">
        <v>30572.70792</v>
      </c>
      <c r="AK173" s="1288" t="n">
        <v>74237.19997</v>
      </c>
      <c r="AL173" s="1288"/>
      <c r="AM173" s="1288" t="n">
        <v>7511.9633</v>
      </c>
      <c r="AN173" s="1288" t="n">
        <v>3087.58955</v>
      </c>
      <c r="AO173" s="1228"/>
    </row>
    <row r="174" s="1" customFormat="true" ht="14.25" hidden="false" customHeight="false" outlineLevel="0" collapsed="false">
      <c r="A174" s="29" t="n">
        <v>589</v>
      </c>
      <c r="B174" s="29" t="s">
        <v>277</v>
      </c>
      <c r="C174" s="133" t="n">
        <v>814543.26562</v>
      </c>
      <c r="D174" s="133" t="n">
        <v>1273213.1922</v>
      </c>
      <c r="E174" s="133"/>
      <c r="F174" s="133" t="n">
        <v>1184345.0982</v>
      </c>
      <c r="G174" s="133" t="n">
        <v>1235640.5665</v>
      </c>
      <c r="H174" s="133"/>
      <c r="I174" s="133" t="n">
        <v>1391391.8315</v>
      </c>
      <c r="J174" s="133" t="n">
        <v>1084949.6792</v>
      </c>
      <c r="K174" s="133"/>
      <c r="L174" s="133" t="n">
        <v>1641665.2098</v>
      </c>
      <c r="M174" s="133" t="n">
        <v>1389316.7512</v>
      </c>
      <c r="N174" s="133"/>
      <c r="O174" s="133" t="n">
        <v>1332227.2036</v>
      </c>
      <c r="P174" s="133" t="n">
        <v>1086147.3129</v>
      </c>
      <c r="Q174" s="133"/>
      <c r="R174" s="133" t="n">
        <v>1235297.1285</v>
      </c>
      <c r="S174" s="133" t="n">
        <v>848699.71104</v>
      </c>
      <c r="T174" s="133"/>
      <c r="U174" s="133" t="n">
        <v>1207004.1983</v>
      </c>
      <c r="V174" s="133" t="n">
        <v>1143615.4183</v>
      </c>
      <c r="W174" s="133"/>
      <c r="X174" s="133" t="n">
        <v>1105906.9474</v>
      </c>
      <c r="Y174" s="133" t="n">
        <v>1348568.9932</v>
      </c>
      <c r="Z174" s="133"/>
      <c r="AA174" s="1288" t="n">
        <v>1205016.1705</v>
      </c>
      <c r="AB174" s="1257" t="n">
        <v>1463852.741</v>
      </c>
      <c r="AC174" s="309"/>
      <c r="AD174" s="1288" t="n">
        <v>1246583.066</v>
      </c>
      <c r="AE174" s="1288" t="n">
        <v>1339527.9893</v>
      </c>
      <c r="AF174" s="1288"/>
      <c r="AG174" s="1288" t="n">
        <v>1232483.7889</v>
      </c>
      <c r="AH174" s="1288" t="n">
        <v>1396245.9408</v>
      </c>
      <c r="AI174" s="1288"/>
      <c r="AJ174" s="1288" t="n">
        <v>922087.61891</v>
      </c>
      <c r="AK174" s="1288" t="n">
        <v>853181.35906</v>
      </c>
      <c r="AL174" s="1288"/>
      <c r="AM174" s="1288" t="n">
        <v>295360.18482</v>
      </c>
      <c r="AN174" s="1288" t="n">
        <v>255314.94621</v>
      </c>
      <c r="AO174" s="1228"/>
    </row>
    <row r="175" s="1" customFormat="true" ht="14.25" hidden="false" customHeight="false" outlineLevel="0" collapsed="false">
      <c r="A175" s="29" t="n">
        <v>593</v>
      </c>
      <c r="B175" s="29" t="s">
        <v>1771</v>
      </c>
      <c r="C175" s="133" t="n">
        <v>13.17756</v>
      </c>
      <c r="D175" s="133" t="n">
        <v>0.23</v>
      </c>
      <c r="E175" s="133"/>
      <c r="F175" s="133" t="n">
        <v>5.66705</v>
      </c>
      <c r="G175" s="133" t="n">
        <v>0.15982</v>
      </c>
      <c r="H175" s="133"/>
      <c r="I175" s="133" t="n">
        <v>0</v>
      </c>
      <c r="J175" s="133" t="n">
        <v>0</v>
      </c>
      <c r="K175" s="133"/>
      <c r="L175" s="133" t="n">
        <v>0</v>
      </c>
      <c r="M175" s="133" t="n">
        <v>0</v>
      </c>
      <c r="N175" s="133"/>
      <c r="O175" s="133" t="n">
        <v>7.92875</v>
      </c>
      <c r="P175" s="133" t="n">
        <v>0.4872</v>
      </c>
      <c r="Q175" s="133"/>
      <c r="R175" s="133" t="n">
        <v>0</v>
      </c>
      <c r="S175" s="133" t="n">
        <v>0</v>
      </c>
      <c r="T175" s="133"/>
      <c r="U175" s="133" t="n">
        <v>0</v>
      </c>
      <c r="V175" s="133" t="n">
        <v>0</v>
      </c>
      <c r="W175" s="133"/>
      <c r="X175" s="133" t="n">
        <v>0</v>
      </c>
      <c r="Y175" s="133" t="n">
        <v>0</v>
      </c>
      <c r="Z175" s="133"/>
      <c r="AA175" s="1288" t="n">
        <v>0</v>
      </c>
      <c r="AB175" s="1257" t="n">
        <v>0</v>
      </c>
      <c r="AC175" s="309"/>
      <c r="AD175" s="1288" t="n">
        <v>0</v>
      </c>
      <c r="AE175" s="1288" t="n">
        <v>0</v>
      </c>
      <c r="AF175" s="1288"/>
      <c r="AG175" s="1288" t="n">
        <v>0</v>
      </c>
      <c r="AH175" s="1288" t="n">
        <v>0</v>
      </c>
      <c r="AI175" s="1288"/>
      <c r="AJ175" s="1288" t="n">
        <v>0</v>
      </c>
      <c r="AK175" s="1288" t="n">
        <v>0</v>
      </c>
      <c r="AL175" s="1288"/>
      <c r="AM175" s="1288" t="n">
        <v>0</v>
      </c>
      <c r="AN175" s="1288" t="n">
        <v>0</v>
      </c>
      <c r="AO175" s="1228"/>
    </row>
    <row r="176" s="1" customFormat="true" ht="14.25" hidden="false" customHeight="false" outlineLevel="0" collapsed="false">
      <c r="A176" s="29" t="n">
        <v>599</v>
      </c>
      <c r="B176" s="29" t="s">
        <v>1772</v>
      </c>
      <c r="C176" s="133" t="n">
        <v>48</v>
      </c>
      <c r="D176" s="133" t="n">
        <v>0.418</v>
      </c>
      <c r="E176" s="133"/>
      <c r="F176" s="133" t="n">
        <v>0</v>
      </c>
      <c r="G176" s="133" t="n">
        <v>0</v>
      </c>
      <c r="H176" s="133"/>
      <c r="I176" s="133" t="n">
        <v>0</v>
      </c>
      <c r="J176" s="133" t="n">
        <v>0</v>
      </c>
      <c r="K176" s="133"/>
      <c r="L176" s="133" t="n">
        <v>42.73796</v>
      </c>
      <c r="M176" s="133" t="n">
        <v>24.403</v>
      </c>
      <c r="N176" s="133"/>
      <c r="O176" s="133" t="n">
        <v>290.129</v>
      </c>
      <c r="P176" s="133" t="n">
        <v>221.02767</v>
      </c>
      <c r="Q176" s="133"/>
      <c r="R176" s="133" t="n">
        <v>10.64265</v>
      </c>
      <c r="S176" s="133" t="n">
        <v>0.03699</v>
      </c>
      <c r="T176" s="133"/>
      <c r="U176" s="133" t="n">
        <v>108.39632</v>
      </c>
      <c r="V176" s="133" t="n">
        <v>26.758</v>
      </c>
      <c r="W176" s="133"/>
      <c r="X176" s="133" t="n">
        <v>0</v>
      </c>
      <c r="Y176" s="133" t="n">
        <v>0</v>
      </c>
      <c r="Z176" s="133"/>
      <c r="AA176" s="1288" t="n">
        <v>32.67901</v>
      </c>
      <c r="AB176" s="1257" t="n">
        <v>0.24695</v>
      </c>
      <c r="AC176" s="309"/>
      <c r="AD176" s="1288" t="n">
        <v>73.56938</v>
      </c>
      <c r="AE176" s="1288" t="n">
        <v>19.25797</v>
      </c>
      <c r="AF176" s="1288"/>
      <c r="AG176" s="1288" t="n">
        <v>44.25426</v>
      </c>
      <c r="AH176" s="1288" t="n">
        <v>8.46021</v>
      </c>
      <c r="AI176" s="1288"/>
      <c r="AJ176" s="1288" t="n">
        <v>105.57159</v>
      </c>
      <c r="AK176" s="1288" t="n">
        <v>26.02025</v>
      </c>
      <c r="AL176" s="1288"/>
      <c r="AM176" s="1288" t="n">
        <v>0</v>
      </c>
      <c r="AN176" s="1288" t="n">
        <v>0</v>
      </c>
      <c r="AO176" s="1228"/>
    </row>
    <row r="177" s="1" customFormat="true" ht="14.25" hidden="false" customHeight="false" outlineLevel="0" collapsed="false">
      <c r="A177" s="29" t="n">
        <v>603</v>
      </c>
      <c r="B177" s="29" t="s">
        <v>314</v>
      </c>
      <c r="C177" s="133" t="n">
        <v>34481.54395</v>
      </c>
      <c r="D177" s="133" t="n">
        <v>195997.55853</v>
      </c>
      <c r="E177" s="133"/>
      <c r="F177" s="133" t="n">
        <v>45755.12632</v>
      </c>
      <c r="G177" s="133" t="n">
        <v>245078.41603</v>
      </c>
      <c r="H177" s="133"/>
      <c r="I177" s="133" t="n">
        <v>56730.82414</v>
      </c>
      <c r="J177" s="133" t="n">
        <v>294147.40217</v>
      </c>
      <c r="K177" s="133"/>
      <c r="L177" s="133" t="n">
        <v>16373.54603</v>
      </c>
      <c r="M177" s="133" t="n">
        <v>32681.39702</v>
      </c>
      <c r="N177" s="133"/>
      <c r="O177" s="133" t="n">
        <v>10357.65272</v>
      </c>
      <c r="P177" s="133" t="n">
        <v>2754.42802</v>
      </c>
      <c r="Q177" s="133"/>
      <c r="R177" s="133" t="n">
        <v>14534.12214</v>
      </c>
      <c r="S177" s="133" t="n">
        <v>2722.42961</v>
      </c>
      <c r="T177" s="133"/>
      <c r="U177" s="133" t="n">
        <v>15169.91241</v>
      </c>
      <c r="V177" s="133" t="n">
        <v>3476.14134</v>
      </c>
      <c r="W177" s="133"/>
      <c r="X177" s="133" t="n">
        <v>67770.22034</v>
      </c>
      <c r="Y177" s="133" t="n">
        <v>1064255.2971</v>
      </c>
      <c r="Z177" s="133"/>
      <c r="AA177" s="1288" t="n">
        <v>87365.52648</v>
      </c>
      <c r="AB177" s="1257" t="n">
        <v>1158598.174</v>
      </c>
      <c r="AC177" s="309"/>
      <c r="AD177" s="1288" t="n">
        <v>126941.5796</v>
      </c>
      <c r="AE177" s="1288" t="n">
        <v>1465485.5307</v>
      </c>
      <c r="AF177" s="1288"/>
      <c r="AG177" s="1288" t="n">
        <v>137587.06527</v>
      </c>
      <c r="AH177" s="1288" t="n">
        <v>1273985.024</v>
      </c>
      <c r="AI177" s="1288"/>
      <c r="AJ177" s="1288" t="n">
        <v>115342.79025</v>
      </c>
      <c r="AK177" s="1288" t="n">
        <v>904345.29967</v>
      </c>
      <c r="AL177" s="1288"/>
      <c r="AM177" s="1288" t="n">
        <v>33319.33826</v>
      </c>
      <c r="AN177" s="1288" t="n">
        <v>292317.93589</v>
      </c>
      <c r="AO177" s="1228"/>
    </row>
    <row r="178" s="1" customFormat="true" ht="14.25" hidden="false" customHeight="false" outlineLevel="0" collapsed="false">
      <c r="A178" s="29" t="n">
        <v>607</v>
      </c>
      <c r="B178" s="29" t="s">
        <v>315</v>
      </c>
      <c r="C178" s="133" t="n">
        <v>178870.91786</v>
      </c>
      <c r="D178" s="133" t="n">
        <v>2083169.231</v>
      </c>
      <c r="E178" s="133"/>
      <c r="F178" s="133" t="n">
        <v>151311.67514</v>
      </c>
      <c r="G178" s="133" t="n">
        <v>1332833.6874</v>
      </c>
      <c r="H178" s="133"/>
      <c r="I178" s="133" t="n">
        <v>312468.46351</v>
      </c>
      <c r="J178" s="133" t="n">
        <v>2870246.8686</v>
      </c>
      <c r="K178" s="133"/>
      <c r="L178" s="133" t="n">
        <v>327574.82828</v>
      </c>
      <c r="M178" s="133" t="n">
        <v>3320112.1707</v>
      </c>
      <c r="N178" s="133"/>
      <c r="O178" s="133" t="n">
        <v>322647.02336</v>
      </c>
      <c r="P178" s="133" t="n">
        <v>3700610.0923</v>
      </c>
      <c r="Q178" s="133"/>
      <c r="R178" s="133" t="n">
        <v>264879.22144</v>
      </c>
      <c r="S178" s="133" t="n">
        <v>4033703.9028</v>
      </c>
      <c r="T178" s="133"/>
      <c r="U178" s="133" t="n">
        <v>306008.57311</v>
      </c>
      <c r="V178" s="133" t="n">
        <v>5052842.3356</v>
      </c>
      <c r="W178" s="133"/>
      <c r="X178" s="133" t="n">
        <v>214276.34235</v>
      </c>
      <c r="Y178" s="133" t="n">
        <v>4210060.5686</v>
      </c>
      <c r="Z178" s="133"/>
      <c r="AA178" s="1288" t="n">
        <v>398492.29438</v>
      </c>
      <c r="AB178" s="1257" t="n">
        <v>5622291.5258</v>
      </c>
      <c r="AC178" s="309"/>
      <c r="AD178" s="1288" t="n">
        <v>322487.20858</v>
      </c>
      <c r="AE178" s="1288" t="n">
        <v>3742940.7627</v>
      </c>
      <c r="AF178" s="1288"/>
      <c r="AG178" s="1288" t="n">
        <v>186378.772</v>
      </c>
      <c r="AH178" s="1288" t="n">
        <v>2426465.4692</v>
      </c>
      <c r="AI178" s="1288"/>
      <c r="AJ178" s="1288" t="n">
        <v>47021.54875</v>
      </c>
      <c r="AK178" s="1288" t="n">
        <v>359698.85929</v>
      </c>
      <c r="AL178" s="1288"/>
      <c r="AM178" s="1288" t="n">
        <v>7010.92037</v>
      </c>
      <c r="AN178" s="1288" t="n">
        <v>10562.27289</v>
      </c>
      <c r="AO178" s="1228"/>
    </row>
    <row r="179" s="1" customFormat="true" ht="14.25" hidden="false" customHeight="false" outlineLevel="0" collapsed="false">
      <c r="A179" s="29" t="n">
        <v>611</v>
      </c>
      <c r="B179" s="29" t="s">
        <v>289</v>
      </c>
      <c r="C179" s="133" t="n">
        <v>252453.60666</v>
      </c>
      <c r="D179" s="133" t="n">
        <v>1584376.0939</v>
      </c>
      <c r="E179" s="133"/>
      <c r="F179" s="133" t="n">
        <v>234608.65932</v>
      </c>
      <c r="G179" s="133" t="n">
        <v>1318579.3782</v>
      </c>
      <c r="H179" s="133"/>
      <c r="I179" s="133" t="n">
        <v>262646.20289</v>
      </c>
      <c r="J179" s="133" t="n">
        <v>1496612.4876</v>
      </c>
      <c r="K179" s="133"/>
      <c r="L179" s="133" t="n">
        <v>259931.60861</v>
      </c>
      <c r="M179" s="133" t="n">
        <v>1408906.1556</v>
      </c>
      <c r="N179" s="133"/>
      <c r="O179" s="133" t="n">
        <v>239607.9129</v>
      </c>
      <c r="P179" s="133" t="n">
        <v>1309414.7114</v>
      </c>
      <c r="Q179" s="133"/>
      <c r="R179" s="133" t="n">
        <v>369294.128</v>
      </c>
      <c r="S179" s="133" t="n">
        <v>2018641.8099</v>
      </c>
      <c r="T179" s="133"/>
      <c r="U179" s="133" t="n">
        <v>227229.61592</v>
      </c>
      <c r="V179" s="133" t="n">
        <v>1539509.463</v>
      </c>
      <c r="W179" s="133"/>
      <c r="X179" s="133" t="n">
        <v>333111.06288</v>
      </c>
      <c r="Y179" s="133" t="n">
        <v>1947324.8914</v>
      </c>
      <c r="Z179" s="133"/>
      <c r="AA179" s="1288" t="n">
        <v>444201.65836</v>
      </c>
      <c r="AB179" s="1257" t="n">
        <v>1747110.3417</v>
      </c>
      <c r="AC179" s="309"/>
      <c r="AD179" s="1288" t="n">
        <v>738389.51878</v>
      </c>
      <c r="AE179" s="1288" t="n">
        <v>1953101.2464</v>
      </c>
      <c r="AF179" s="1288"/>
      <c r="AG179" s="1288" t="n">
        <v>733367.36802</v>
      </c>
      <c r="AH179" s="1288" t="n">
        <v>2691483.9607</v>
      </c>
      <c r="AI179" s="1288"/>
      <c r="AJ179" s="1288" t="n">
        <v>504055.4755</v>
      </c>
      <c r="AK179" s="1288" t="n">
        <v>2541726.3674</v>
      </c>
      <c r="AL179" s="1288"/>
      <c r="AM179" s="1288" t="n">
        <v>90261.34537</v>
      </c>
      <c r="AN179" s="1288" t="n">
        <v>498883.41526</v>
      </c>
      <c r="AO179" s="1228"/>
    </row>
    <row r="180" s="1" customFormat="true" ht="14.25" hidden="false" customHeight="false" outlineLevel="0" collapsed="false">
      <c r="A180" s="29" t="n">
        <v>618</v>
      </c>
      <c r="B180" s="29" t="s">
        <v>1773</v>
      </c>
      <c r="C180" s="133" t="n">
        <v>132.31545</v>
      </c>
      <c r="D180" s="133" t="n">
        <v>7.954</v>
      </c>
      <c r="E180" s="133"/>
      <c r="F180" s="133" t="n">
        <v>212.78742</v>
      </c>
      <c r="G180" s="133" t="n">
        <v>35.64437</v>
      </c>
      <c r="H180" s="133"/>
      <c r="I180" s="133" t="n">
        <v>679.77103</v>
      </c>
      <c r="J180" s="133" t="n">
        <v>18.3059</v>
      </c>
      <c r="K180" s="133"/>
      <c r="L180" s="133" t="n">
        <v>215.49216</v>
      </c>
      <c r="M180" s="133" t="n">
        <v>10.12831</v>
      </c>
      <c r="N180" s="133"/>
      <c r="O180" s="133" t="n">
        <v>148.03627</v>
      </c>
      <c r="P180" s="133" t="n">
        <v>12.9544</v>
      </c>
      <c r="Q180" s="133"/>
      <c r="R180" s="133" t="n">
        <v>311.22774</v>
      </c>
      <c r="S180" s="133" t="n">
        <v>35.03319</v>
      </c>
      <c r="T180" s="133"/>
      <c r="U180" s="133" t="n">
        <v>637.99741</v>
      </c>
      <c r="V180" s="133" t="n">
        <v>69.67054</v>
      </c>
      <c r="W180" s="133"/>
      <c r="X180" s="133" t="n">
        <v>874.07322</v>
      </c>
      <c r="Y180" s="133" t="n">
        <v>42.29187</v>
      </c>
      <c r="Z180" s="133"/>
      <c r="AA180" s="1288" t="n">
        <v>1024.58857</v>
      </c>
      <c r="AB180" s="1257" t="n">
        <v>103.52762</v>
      </c>
      <c r="AC180" s="309"/>
      <c r="AD180" s="1288" t="n">
        <v>1434.58145</v>
      </c>
      <c r="AE180" s="1288" t="n">
        <v>263.9356</v>
      </c>
      <c r="AF180" s="1288"/>
      <c r="AG180" s="1288" t="n">
        <v>2396.8816</v>
      </c>
      <c r="AH180" s="1288" t="n">
        <v>896.96828</v>
      </c>
      <c r="AI180" s="1288"/>
      <c r="AJ180" s="1288" t="n">
        <v>2452.43151</v>
      </c>
      <c r="AK180" s="1288" t="n">
        <v>578.25814</v>
      </c>
      <c r="AL180" s="1288"/>
      <c r="AM180" s="1288" t="n">
        <v>599.98098</v>
      </c>
      <c r="AN180" s="1288" t="n">
        <v>67.41954</v>
      </c>
      <c r="AO180" s="1228"/>
    </row>
    <row r="181" s="1" customFormat="true" ht="14.25" hidden="false" customHeight="false" outlineLevel="0" collapsed="false">
      <c r="A181" s="29" t="n">
        <v>628</v>
      </c>
      <c r="B181" s="29" t="s">
        <v>719</v>
      </c>
      <c r="C181" s="133" t="n">
        <v>748276.8894</v>
      </c>
      <c r="D181" s="133" t="n">
        <v>5201180.6433</v>
      </c>
      <c r="E181" s="133"/>
      <c r="F181" s="133" t="n">
        <v>664814.629</v>
      </c>
      <c r="G181" s="133" t="n">
        <v>4513452.2376</v>
      </c>
      <c r="H181" s="133"/>
      <c r="I181" s="133" t="n">
        <v>1196617.7804</v>
      </c>
      <c r="J181" s="133" t="n">
        <v>8503274.6078</v>
      </c>
      <c r="K181" s="133"/>
      <c r="L181" s="133" t="n">
        <v>1130828.2523</v>
      </c>
      <c r="M181" s="133" t="n">
        <v>7941091.285</v>
      </c>
      <c r="N181" s="133"/>
      <c r="O181" s="133" t="n">
        <v>1117710.6478</v>
      </c>
      <c r="P181" s="133" t="n">
        <v>9421166.6246</v>
      </c>
      <c r="Q181" s="133"/>
      <c r="R181" s="133" t="n">
        <v>1092825.9435</v>
      </c>
      <c r="S181" s="133" t="n">
        <v>8992754.5723</v>
      </c>
      <c r="T181" s="133"/>
      <c r="U181" s="133" t="n">
        <v>634790.36068</v>
      </c>
      <c r="V181" s="133" t="n">
        <v>5728193.3601</v>
      </c>
      <c r="W181" s="133"/>
      <c r="X181" s="133" t="n">
        <v>484239.10206</v>
      </c>
      <c r="Y181" s="133" t="n">
        <v>2613566.6374</v>
      </c>
      <c r="Z181" s="133"/>
      <c r="AA181" s="1288" t="n">
        <v>407696.06334</v>
      </c>
      <c r="AB181" s="1257" t="n">
        <v>1463339.51</v>
      </c>
      <c r="AC181" s="309"/>
      <c r="AD181" s="1288" t="n">
        <v>426121.42189</v>
      </c>
      <c r="AE181" s="1288" t="n">
        <v>1323107.1101</v>
      </c>
      <c r="AF181" s="1288"/>
      <c r="AG181" s="1288" t="n">
        <v>474405.33702</v>
      </c>
      <c r="AH181" s="1288" t="n">
        <v>1423705.9645</v>
      </c>
      <c r="AI181" s="1288"/>
      <c r="AJ181" s="1288" t="n">
        <v>379740.43778</v>
      </c>
      <c r="AK181" s="1288" t="n">
        <v>791427.87676</v>
      </c>
      <c r="AL181" s="1288"/>
      <c r="AM181" s="1288" t="n">
        <v>116035.15118</v>
      </c>
      <c r="AN181" s="1288" t="n">
        <v>179321.60782</v>
      </c>
      <c r="AO181" s="1228"/>
    </row>
    <row r="182" s="1" customFormat="true" ht="14.25" hidden="false" customHeight="false" outlineLevel="0" collapsed="false">
      <c r="A182" s="29" t="n">
        <v>640</v>
      </c>
      <c r="B182" s="29" t="s">
        <v>1774</v>
      </c>
      <c r="C182" s="133" t="n">
        <v>7.22985</v>
      </c>
      <c r="D182" s="133" t="n">
        <v>0.836</v>
      </c>
      <c r="E182" s="133"/>
      <c r="F182" s="133" t="n">
        <v>0</v>
      </c>
      <c r="G182" s="133" t="n">
        <v>0</v>
      </c>
      <c r="H182" s="133"/>
      <c r="I182" s="133" t="n">
        <v>0</v>
      </c>
      <c r="J182" s="133" t="n">
        <v>0</v>
      </c>
      <c r="K182" s="133"/>
      <c r="L182" s="133" t="n">
        <v>16</v>
      </c>
      <c r="M182" s="133" t="n">
        <v>20</v>
      </c>
      <c r="N182" s="133"/>
      <c r="O182" s="133" t="n">
        <v>0</v>
      </c>
      <c r="P182" s="133" t="n">
        <v>0</v>
      </c>
      <c r="Q182" s="133"/>
      <c r="R182" s="133" t="n">
        <v>0</v>
      </c>
      <c r="S182" s="133" t="n">
        <v>0</v>
      </c>
      <c r="T182" s="133"/>
      <c r="U182" s="133" t="n">
        <v>0</v>
      </c>
      <c r="V182" s="133" t="n">
        <v>0</v>
      </c>
      <c r="W182" s="133"/>
      <c r="X182" s="133" t="n">
        <v>0</v>
      </c>
      <c r="Y182" s="133" t="n">
        <v>0</v>
      </c>
      <c r="Z182" s="133"/>
      <c r="AA182" s="1288" t="n">
        <v>0</v>
      </c>
      <c r="AB182" s="1257" t="n">
        <v>0</v>
      </c>
      <c r="AC182" s="309"/>
      <c r="AD182" s="1288" t="n">
        <v>0</v>
      </c>
      <c r="AE182" s="1288" t="n">
        <v>0</v>
      </c>
      <c r="AF182" s="1288"/>
      <c r="AG182" s="1288" t="n">
        <v>0</v>
      </c>
      <c r="AH182" s="1288" t="n">
        <v>0</v>
      </c>
      <c r="AI182" s="1288"/>
      <c r="AJ182" s="1288" t="n">
        <v>25.141</v>
      </c>
      <c r="AK182" s="1288" t="n">
        <v>3.437</v>
      </c>
      <c r="AL182" s="1288"/>
      <c r="AM182" s="1288" t="n">
        <v>0</v>
      </c>
      <c r="AN182" s="1288" t="n">
        <v>0</v>
      </c>
      <c r="AO182" s="1228"/>
    </row>
    <row r="183" s="1" customFormat="true" ht="14.25" hidden="false" customHeight="false" outlineLevel="0" collapsed="false">
      <c r="A183" s="29" t="n">
        <v>644</v>
      </c>
      <c r="B183" s="29" t="s">
        <v>317</v>
      </c>
      <c r="C183" s="133" t="n">
        <v>1541.87334</v>
      </c>
      <c r="D183" s="133" t="n">
        <v>331.45292</v>
      </c>
      <c r="E183" s="133"/>
      <c r="F183" s="133" t="n">
        <v>2168.01321</v>
      </c>
      <c r="G183" s="133" t="n">
        <v>451.91883</v>
      </c>
      <c r="H183" s="133"/>
      <c r="I183" s="133" t="n">
        <v>2366.24359</v>
      </c>
      <c r="J183" s="133" t="n">
        <v>333.22331</v>
      </c>
      <c r="K183" s="133"/>
      <c r="L183" s="133" t="n">
        <v>4995.1024</v>
      </c>
      <c r="M183" s="133" t="n">
        <v>842.22723</v>
      </c>
      <c r="N183" s="133"/>
      <c r="O183" s="133" t="n">
        <v>3529.85603</v>
      </c>
      <c r="P183" s="133" t="n">
        <v>723.01456</v>
      </c>
      <c r="Q183" s="133"/>
      <c r="R183" s="133" t="n">
        <v>4255.48029</v>
      </c>
      <c r="S183" s="133" t="n">
        <v>801.65873</v>
      </c>
      <c r="T183" s="133"/>
      <c r="U183" s="133" t="n">
        <v>3353.10603</v>
      </c>
      <c r="V183" s="133" t="n">
        <v>838.93871</v>
      </c>
      <c r="W183" s="133"/>
      <c r="X183" s="133" t="n">
        <v>4879.68971</v>
      </c>
      <c r="Y183" s="133" t="n">
        <v>1272.477</v>
      </c>
      <c r="Z183" s="133"/>
      <c r="AA183" s="1288" t="n">
        <v>4878.23701</v>
      </c>
      <c r="AB183" s="1257" t="n">
        <v>870.51335</v>
      </c>
      <c r="AC183" s="309"/>
      <c r="AD183" s="1288" t="n">
        <v>4208.88722</v>
      </c>
      <c r="AE183" s="1288" t="n">
        <v>662.81895</v>
      </c>
      <c r="AF183" s="1288"/>
      <c r="AG183" s="1288" t="n">
        <v>5039.1457</v>
      </c>
      <c r="AH183" s="1288" t="n">
        <v>841.30995</v>
      </c>
      <c r="AI183" s="1288"/>
      <c r="AJ183" s="1288" t="n">
        <v>4976.24718</v>
      </c>
      <c r="AK183" s="1288" t="n">
        <v>1542.45942</v>
      </c>
      <c r="AL183" s="1288"/>
      <c r="AM183" s="1288" t="n">
        <v>1235.83315</v>
      </c>
      <c r="AN183" s="1288" t="n">
        <v>218.48508</v>
      </c>
      <c r="AO183" s="1228"/>
    </row>
    <row r="184" s="1" customFormat="true" ht="14.25" hidden="false" customHeight="false" outlineLevel="0" collapsed="false">
      <c r="A184" s="29" t="n">
        <v>647</v>
      </c>
      <c r="B184" s="29" t="s">
        <v>322</v>
      </c>
      <c r="C184" s="133" t="n">
        <v>495188.53154</v>
      </c>
      <c r="D184" s="133" t="n">
        <v>1283187.969</v>
      </c>
      <c r="E184" s="133"/>
      <c r="F184" s="133" t="n">
        <v>595392.03272</v>
      </c>
      <c r="G184" s="133" t="n">
        <v>1149582.4775</v>
      </c>
      <c r="H184" s="133"/>
      <c r="I184" s="133" t="n">
        <v>641646.41614</v>
      </c>
      <c r="J184" s="133" t="n">
        <v>910188.38876</v>
      </c>
      <c r="K184" s="133"/>
      <c r="L184" s="133" t="n">
        <v>713858.51121</v>
      </c>
      <c r="M184" s="133" t="n">
        <v>821636.53456</v>
      </c>
      <c r="N184" s="133"/>
      <c r="O184" s="133" t="n">
        <v>412141.67334</v>
      </c>
      <c r="P184" s="133" t="n">
        <v>568534.48798</v>
      </c>
      <c r="Q184" s="133"/>
      <c r="R184" s="133" t="n">
        <v>305922.15179</v>
      </c>
      <c r="S184" s="133" t="n">
        <v>882560.97663</v>
      </c>
      <c r="T184" s="133"/>
      <c r="U184" s="133" t="n">
        <v>283659.55366</v>
      </c>
      <c r="V184" s="133" t="n">
        <v>534539.31201</v>
      </c>
      <c r="W184" s="133"/>
      <c r="X184" s="133" t="n">
        <v>299557.42922</v>
      </c>
      <c r="Y184" s="133" t="n">
        <v>876939.30295</v>
      </c>
      <c r="Z184" s="133"/>
      <c r="AA184" s="1288" t="n">
        <v>375605.94997</v>
      </c>
      <c r="AB184" s="1257" t="n">
        <v>2030182.4348</v>
      </c>
      <c r="AC184" s="309"/>
      <c r="AD184" s="1288" t="n">
        <v>364140.3977</v>
      </c>
      <c r="AE184" s="1288" t="n">
        <v>1090696.8023</v>
      </c>
      <c r="AF184" s="1288"/>
      <c r="AG184" s="1288" t="n">
        <v>379192.34115</v>
      </c>
      <c r="AH184" s="1288" t="n">
        <v>1346082.5725</v>
      </c>
      <c r="AI184" s="1288"/>
      <c r="AJ184" s="1288" t="n">
        <v>292010.17565</v>
      </c>
      <c r="AK184" s="1288" t="n">
        <v>1251879.9387</v>
      </c>
      <c r="AL184" s="1288"/>
      <c r="AM184" s="1288" t="n">
        <v>111090.98937</v>
      </c>
      <c r="AN184" s="1288" t="n">
        <v>241977.43898</v>
      </c>
      <c r="AO184" s="1228"/>
    </row>
    <row r="185" s="1" customFormat="true" ht="14.25" hidden="false" customHeight="false" outlineLevel="0" collapsed="false">
      <c r="A185" s="29" t="n">
        <v>660</v>
      </c>
      <c r="B185" s="29" t="s">
        <v>1775</v>
      </c>
      <c r="C185" s="133" t="n">
        <v>561.32334</v>
      </c>
      <c r="D185" s="133" t="n">
        <v>106.86593</v>
      </c>
      <c r="E185" s="133"/>
      <c r="F185" s="133" t="n">
        <v>209.50169</v>
      </c>
      <c r="G185" s="133" t="n">
        <v>53.32773</v>
      </c>
      <c r="H185" s="133"/>
      <c r="I185" s="133" t="n">
        <v>200.44251</v>
      </c>
      <c r="J185" s="133" t="n">
        <v>37.5104</v>
      </c>
      <c r="K185" s="133"/>
      <c r="L185" s="133" t="n">
        <v>108.16563</v>
      </c>
      <c r="M185" s="133" t="n">
        <v>17.1457</v>
      </c>
      <c r="N185" s="133"/>
      <c r="O185" s="133" t="n">
        <v>85.70603</v>
      </c>
      <c r="P185" s="133" t="n">
        <v>11.25248</v>
      </c>
      <c r="Q185" s="133"/>
      <c r="R185" s="133" t="n">
        <v>45.05277</v>
      </c>
      <c r="S185" s="133" t="n">
        <v>7.4575</v>
      </c>
      <c r="T185" s="133"/>
      <c r="U185" s="133" t="n">
        <v>94.70107</v>
      </c>
      <c r="V185" s="133" t="n">
        <v>1.71918</v>
      </c>
      <c r="W185" s="133"/>
      <c r="X185" s="133" t="n">
        <v>193.33167</v>
      </c>
      <c r="Y185" s="133" t="n">
        <v>58.738</v>
      </c>
      <c r="Z185" s="133"/>
      <c r="AA185" s="1288" t="n">
        <v>147.78166</v>
      </c>
      <c r="AB185" s="1257" t="n">
        <v>42.154</v>
      </c>
      <c r="AC185" s="309"/>
      <c r="AD185" s="1288" t="n">
        <v>16.391</v>
      </c>
      <c r="AE185" s="1288" t="n">
        <v>0.486</v>
      </c>
      <c r="AF185" s="1288"/>
      <c r="AG185" s="1288" t="n">
        <v>244.38669</v>
      </c>
      <c r="AH185" s="1288" t="n">
        <v>84.631</v>
      </c>
      <c r="AI185" s="1288"/>
      <c r="AJ185" s="1288" t="n">
        <v>311.76679</v>
      </c>
      <c r="AK185" s="1288" t="n">
        <v>95.721</v>
      </c>
      <c r="AL185" s="1288"/>
      <c r="AM185" s="1288" t="n">
        <v>76.57612</v>
      </c>
      <c r="AN185" s="1288" t="n">
        <v>20.02</v>
      </c>
      <c r="AO185" s="1228"/>
    </row>
    <row r="186" s="1" customFormat="true" ht="14.25" hidden="false" customHeight="false" outlineLevel="0" collapsed="false">
      <c r="A186" s="29" t="n">
        <v>665</v>
      </c>
      <c r="B186" s="29" t="s">
        <v>1776</v>
      </c>
      <c r="C186" s="133" t="n">
        <v>1099.80234</v>
      </c>
      <c r="D186" s="133" t="n">
        <v>603.55268</v>
      </c>
      <c r="E186" s="133"/>
      <c r="F186" s="133" t="n">
        <v>3007.38911</v>
      </c>
      <c r="G186" s="133" t="n">
        <v>1620.11894</v>
      </c>
      <c r="H186" s="133"/>
      <c r="I186" s="133" t="n">
        <v>2544.53879</v>
      </c>
      <c r="J186" s="133" t="n">
        <v>1233.81436</v>
      </c>
      <c r="K186" s="133"/>
      <c r="L186" s="133" t="n">
        <v>2181.80225</v>
      </c>
      <c r="M186" s="133" t="n">
        <v>1057.44254</v>
      </c>
      <c r="N186" s="133"/>
      <c r="O186" s="133" t="n">
        <v>808.3045</v>
      </c>
      <c r="P186" s="133" t="n">
        <v>397.54881</v>
      </c>
      <c r="Q186" s="133"/>
      <c r="R186" s="133" t="n">
        <v>5</v>
      </c>
      <c r="S186" s="133" t="n">
        <v>6.746</v>
      </c>
      <c r="T186" s="133"/>
      <c r="U186" s="133" t="n">
        <v>0</v>
      </c>
      <c r="V186" s="133" t="n">
        <v>0</v>
      </c>
      <c r="W186" s="133"/>
      <c r="X186" s="133" t="n">
        <v>0</v>
      </c>
      <c r="Y186" s="133" t="n">
        <v>0</v>
      </c>
      <c r="Z186" s="133"/>
      <c r="AA186" s="1288" t="n">
        <v>4.02555</v>
      </c>
      <c r="AB186" s="1257" t="n">
        <v>0.29515</v>
      </c>
      <c r="AC186" s="309"/>
      <c r="AD186" s="1288" t="n">
        <v>117.35398</v>
      </c>
      <c r="AE186" s="1288" t="n">
        <v>26.108</v>
      </c>
      <c r="AF186" s="1288"/>
      <c r="AG186" s="1288" t="n">
        <v>12.13165</v>
      </c>
      <c r="AH186" s="1288" t="n">
        <v>3.2245</v>
      </c>
      <c r="AI186" s="1288"/>
      <c r="AJ186" s="1288" t="n">
        <v>5.40479</v>
      </c>
      <c r="AK186" s="1288" t="n">
        <v>0.59</v>
      </c>
      <c r="AL186" s="1288"/>
      <c r="AM186" s="1288" t="n">
        <v>0</v>
      </c>
      <c r="AN186" s="1288" t="n">
        <v>0</v>
      </c>
      <c r="AO186" s="1228"/>
    </row>
    <row r="187" s="1" customFormat="true" ht="14.25" hidden="false" customHeight="false" outlineLevel="0" collapsed="false">
      <c r="A187" s="29" t="n">
        <v>670</v>
      </c>
      <c r="B187" s="29" t="s">
        <v>316</v>
      </c>
      <c r="C187" s="133" t="n">
        <v>10980.21064</v>
      </c>
      <c r="D187" s="133" t="n">
        <v>72611.80125</v>
      </c>
      <c r="E187" s="133"/>
      <c r="F187" s="133" t="n">
        <v>16819.0489</v>
      </c>
      <c r="G187" s="133" t="n">
        <v>146775.82319</v>
      </c>
      <c r="H187" s="133"/>
      <c r="I187" s="133" t="n">
        <v>9547.3446</v>
      </c>
      <c r="J187" s="133" t="n">
        <v>3832.86883</v>
      </c>
      <c r="K187" s="133"/>
      <c r="L187" s="133" t="n">
        <v>7175.0576</v>
      </c>
      <c r="M187" s="133" t="n">
        <v>3145.11294</v>
      </c>
      <c r="N187" s="133"/>
      <c r="O187" s="133" t="n">
        <v>8420.23288</v>
      </c>
      <c r="P187" s="133" t="n">
        <v>4046.80854</v>
      </c>
      <c r="Q187" s="133"/>
      <c r="R187" s="133" t="n">
        <v>9750.45422</v>
      </c>
      <c r="S187" s="133" t="n">
        <v>2130.70714</v>
      </c>
      <c r="T187" s="133"/>
      <c r="U187" s="133" t="n">
        <v>13073.73717</v>
      </c>
      <c r="V187" s="133" t="n">
        <v>80896.48202</v>
      </c>
      <c r="W187" s="133"/>
      <c r="X187" s="133" t="n">
        <v>8429.22139</v>
      </c>
      <c r="Y187" s="133" t="n">
        <v>3984.35148</v>
      </c>
      <c r="Z187" s="133"/>
      <c r="AA187" s="1288" t="n">
        <v>7903.5449</v>
      </c>
      <c r="AB187" s="1257" t="n">
        <v>3440.79668</v>
      </c>
      <c r="AC187" s="309"/>
      <c r="AD187" s="1288" t="n">
        <v>9489.15823</v>
      </c>
      <c r="AE187" s="1288" t="n">
        <v>4174.28747</v>
      </c>
      <c r="AF187" s="1288"/>
      <c r="AG187" s="1288" t="n">
        <v>8778.5465</v>
      </c>
      <c r="AH187" s="1288" t="n">
        <v>2825.69982</v>
      </c>
      <c r="AI187" s="1288"/>
      <c r="AJ187" s="1288" t="n">
        <v>10861.50899</v>
      </c>
      <c r="AK187" s="1288" t="n">
        <v>4304.72664</v>
      </c>
      <c r="AL187" s="1288"/>
      <c r="AM187" s="1288" t="n">
        <v>3495.13341</v>
      </c>
      <c r="AN187" s="1288" t="n">
        <v>1274.88616</v>
      </c>
      <c r="AO187" s="1228"/>
    </row>
    <row r="188" s="1" customFormat="true" ht="14.25" hidden="false" customHeight="false" outlineLevel="0" collapsed="false">
      <c r="A188" s="29" t="n">
        <v>675</v>
      </c>
      <c r="B188" s="29" t="s">
        <v>1777</v>
      </c>
      <c r="C188" s="133" t="n">
        <v>96.5</v>
      </c>
      <c r="D188" s="133" t="n">
        <v>6.05</v>
      </c>
      <c r="E188" s="133"/>
      <c r="F188" s="133" t="n">
        <v>125.475</v>
      </c>
      <c r="G188" s="133" t="n">
        <v>7.893</v>
      </c>
      <c r="H188" s="133"/>
      <c r="I188" s="133" t="n">
        <v>36.35552</v>
      </c>
      <c r="J188" s="133" t="n">
        <v>2.16</v>
      </c>
      <c r="K188" s="133"/>
      <c r="L188" s="133" t="n">
        <v>81.443</v>
      </c>
      <c r="M188" s="133" t="n">
        <v>15.458</v>
      </c>
      <c r="N188" s="133"/>
      <c r="O188" s="133" t="n">
        <v>2.9</v>
      </c>
      <c r="P188" s="133" t="n">
        <v>0.145</v>
      </c>
      <c r="Q188" s="133"/>
      <c r="R188" s="133" t="n">
        <v>225.62102</v>
      </c>
      <c r="S188" s="133" t="n">
        <v>27.74741</v>
      </c>
      <c r="T188" s="133"/>
      <c r="U188" s="133" t="n">
        <v>245.8379</v>
      </c>
      <c r="V188" s="133" t="n">
        <v>33.29596</v>
      </c>
      <c r="W188" s="133"/>
      <c r="X188" s="133" t="n">
        <v>140.03</v>
      </c>
      <c r="Y188" s="133" t="n">
        <v>7.851</v>
      </c>
      <c r="Z188" s="133"/>
      <c r="AA188" s="1288" t="n">
        <v>44.57302</v>
      </c>
      <c r="AB188" s="1257" t="n">
        <v>8.47407</v>
      </c>
      <c r="AC188" s="309"/>
      <c r="AD188" s="1288" t="n">
        <v>0</v>
      </c>
      <c r="AE188" s="1288" t="n">
        <v>0</v>
      </c>
      <c r="AF188" s="1288"/>
      <c r="AG188" s="1288" t="n">
        <v>26.26479</v>
      </c>
      <c r="AH188" s="1288" t="n">
        <v>6.97742</v>
      </c>
      <c r="AI188" s="1288"/>
      <c r="AJ188" s="1288" t="n">
        <v>13.8115</v>
      </c>
      <c r="AK188" s="1288" t="n">
        <v>0.658</v>
      </c>
      <c r="AL188" s="1288"/>
      <c r="AM188" s="1288" t="n">
        <v>20.0118</v>
      </c>
      <c r="AN188" s="1288" t="n">
        <v>0.93598</v>
      </c>
      <c r="AO188" s="1228"/>
    </row>
    <row r="189" s="1" customFormat="true" ht="14.25" hidden="false" customHeight="false" outlineLevel="0" collapsed="false">
      <c r="A189" s="29" t="n">
        <v>676</v>
      </c>
      <c r="B189" s="29" t="s">
        <v>1778</v>
      </c>
      <c r="C189" s="133" t="n">
        <v>77318.11527</v>
      </c>
      <c r="D189" s="133" t="n">
        <v>25530.81225</v>
      </c>
      <c r="E189" s="133"/>
      <c r="F189" s="133" t="n">
        <v>95913.08274</v>
      </c>
      <c r="G189" s="133" t="n">
        <v>13971.47523</v>
      </c>
      <c r="H189" s="133"/>
      <c r="I189" s="133" t="n">
        <v>100477.54652</v>
      </c>
      <c r="J189" s="133" t="n">
        <v>18328.7367</v>
      </c>
      <c r="K189" s="133"/>
      <c r="L189" s="133" t="n">
        <v>118724.89074</v>
      </c>
      <c r="M189" s="133" t="n">
        <v>32515.04708</v>
      </c>
      <c r="N189" s="133"/>
      <c r="O189" s="133" t="n">
        <v>117133.02809</v>
      </c>
      <c r="P189" s="133" t="n">
        <v>37124.65228</v>
      </c>
      <c r="Q189" s="133"/>
      <c r="R189" s="133" t="n">
        <v>114140.94313</v>
      </c>
      <c r="S189" s="133" t="n">
        <v>25784.9603</v>
      </c>
      <c r="T189" s="133"/>
      <c r="U189" s="133" t="n">
        <v>95565.77081</v>
      </c>
      <c r="V189" s="133" t="n">
        <v>26518.55944</v>
      </c>
      <c r="W189" s="133"/>
      <c r="X189" s="133" t="n">
        <v>73350.59074</v>
      </c>
      <c r="Y189" s="133" t="n">
        <v>21459.69076</v>
      </c>
      <c r="Z189" s="133"/>
      <c r="AA189" s="1288" t="n">
        <v>81855.61062</v>
      </c>
      <c r="AB189" s="1257" t="n">
        <v>30671.28839</v>
      </c>
      <c r="AC189" s="309"/>
      <c r="AD189" s="1288" t="n">
        <v>109676.44087</v>
      </c>
      <c r="AE189" s="1288" t="n">
        <v>35217.91401</v>
      </c>
      <c r="AF189" s="1288"/>
      <c r="AG189" s="1288" t="n">
        <v>94873.24677</v>
      </c>
      <c r="AH189" s="1288" t="n">
        <v>47887.90777</v>
      </c>
      <c r="AI189" s="1288"/>
      <c r="AJ189" s="1288" t="n">
        <v>103089.52667</v>
      </c>
      <c r="AK189" s="1288" t="n">
        <v>55246.70678</v>
      </c>
      <c r="AL189" s="1288"/>
      <c r="AM189" s="1288" t="n">
        <v>23378.82344</v>
      </c>
      <c r="AN189" s="1288" t="n">
        <v>8073.06958</v>
      </c>
      <c r="AO189" s="1228"/>
    </row>
    <row r="190" s="1" customFormat="true" ht="14.25" hidden="false" customHeight="false" outlineLevel="0" collapsed="false">
      <c r="A190" s="29" t="n">
        <v>677</v>
      </c>
      <c r="B190" s="29" t="s">
        <v>1779</v>
      </c>
      <c r="C190" s="133" t="n">
        <v>0</v>
      </c>
      <c r="D190" s="133" t="n">
        <v>0</v>
      </c>
      <c r="E190" s="133"/>
      <c r="F190" s="133" t="n">
        <v>0</v>
      </c>
      <c r="G190" s="133" t="n">
        <v>0</v>
      </c>
      <c r="H190" s="133"/>
      <c r="I190" s="133" t="n">
        <v>0</v>
      </c>
      <c r="J190" s="133" t="n">
        <v>0</v>
      </c>
      <c r="K190" s="133"/>
      <c r="L190" s="133" t="n">
        <v>0</v>
      </c>
      <c r="M190" s="133" t="n">
        <v>0</v>
      </c>
      <c r="N190" s="133"/>
      <c r="O190" s="133" t="n">
        <v>0</v>
      </c>
      <c r="P190" s="133" t="n">
        <v>0</v>
      </c>
      <c r="Q190" s="133"/>
      <c r="R190" s="133" t="n">
        <v>0</v>
      </c>
      <c r="S190" s="133" t="n">
        <v>0</v>
      </c>
      <c r="T190" s="133"/>
      <c r="U190" s="133" t="n">
        <v>0</v>
      </c>
      <c r="V190" s="133" t="n">
        <v>0</v>
      </c>
      <c r="W190" s="133"/>
      <c r="X190" s="133" t="n">
        <v>51.65775</v>
      </c>
      <c r="Y190" s="133" t="n">
        <v>17.09833</v>
      </c>
      <c r="Z190" s="133"/>
      <c r="AA190" s="1288" t="n">
        <v>15.4929</v>
      </c>
      <c r="AB190" s="1257" t="n">
        <v>7.36738</v>
      </c>
      <c r="AC190" s="309"/>
      <c r="AD190" s="1288" t="n">
        <v>19.279</v>
      </c>
      <c r="AE190" s="1288" t="n">
        <v>7.47736</v>
      </c>
      <c r="AF190" s="1288"/>
      <c r="AG190" s="1288" t="n">
        <v>0</v>
      </c>
      <c r="AH190" s="1288" t="n">
        <v>0</v>
      </c>
      <c r="AI190" s="1288"/>
      <c r="AJ190" s="1288" t="n">
        <v>0</v>
      </c>
      <c r="AK190" s="1288" t="n">
        <v>0</v>
      </c>
      <c r="AL190" s="1288"/>
      <c r="AM190" s="1288" t="n">
        <v>0</v>
      </c>
      <c r="AN190" s="1288" t="n">
        <v>0</v>
      </c>
      <c r="AO190" s="1228"/>
    </row>
    <row r="191" s="1" customFormat="true" ht="14.25" hidden="false" customHeight="false" outlineLevel="0" collapsed="false">
      <c r="A191" s="29" t="n">
        <v>687</v>
      </c>
      <c r="B191" s="29" t="s">
        <v>1780</v>
      </c>
      <c r="C191" s="133" t="n">
        <v>0</v>
      </c>
      <c r="D191" s="133" t="n">
        <v>0</v>
      </c>
      <c r="E191" s="133"/>
      <c r="F191" s="133" t="n">
        <v>0</v>
      </c>
      <c r="G191" s="133" t="n">
        <v>0</v>
      </c>
      <c r="H191" s="133"/>
      <c r="I191" s="133" t="n">
        <v>170.04919</v>
      </c>
      <c r="J191" s="133" t="n">
        <v>260.5</v>
      </c>
      <c r="K191" s="133"/>
      <c r="L191" s="133" t="n">
        <v>0</v>
      </c>
      <c r="M191" s="133" t="n">
        <v>0</v>
      </c>
      <c r="N191" s="133"/>
      <c r="O191" s="133" t="n">
        <v>0</v>
      </c>
      <c r="P191" s="133" t="n">
        <v>0</v>
      </c>
      <c r="Q191" s="133"/>
      <c r="R191" s="133" t="n">
        <v>0</v>
      </c>
      <c r="S191" s="133" t="n">
        <v>0</v>
      </c>
      <c r="T191" s="133"/>
      <c r="U191" s="133" t="n">
        <v>0</v>
      </c>
      <c r="V191" s="133" t="n">
        <v>0</v>
      </c>
      <c r="W191" s="133"/>
      <c r="X191" s="133" t="n">
        <v>0</v>
      </c>
      <c r="Y191" s="133" t="n">
        <v>0</v>
      </c>
      <c r="Z191" s="133"/>
      <c r="AA191" s="1288" t="n">
        <v>0</v>
      </c>
      <c r="AB191" s="1257" t="n">
        <v>0</v>
      </c>
      <c r="AC191" s="309"/>
      <c r="AD191" s="1288" t="n">
        <v>1.89286</v>
      </c>
      <c r="AE191" s="1288" t="n">
        <v>0.137</v>
      </c>
      <c r="AF191" s="1288"/>
      <c r="AG191" s="1288" t="n">
        <v>0</v>
      </c>
      <c r="AH191" s="1288" t="n">
        <v>0</v>
      </c>
      <c r="AI191" s="1288"/>
      <c r="AJ191" s="1288" t="n">
        <v>0</v>
      </c>
      <c r="AK191" s="1288" t="n">
        <v>0</v>
      </c>
      <c r="AL191" s="1288"/>
      <c r="AM191" s="1288" t="n">
        <v>0</v>
      </c>
      <c r="AN191" s="1288" t="n">
        <v>0</v>
      </c>
      <c r="AO191" s="1228"/>
    </row>
    <row r="192" s="1" customFormat="true" ht="14.25" hidden="false" customHeight="false" outlineLevel="0" collapsed="false">
      <c r="A192" s="29" t="n">
        <v>688</v>
      </c>
      <c r="B192" s="29" t="s">
        <v>1781</v>
      </c>
      <c r="C192" s="133" t="n">
        <v>92.18124</v>
      </c>
      <c r="D192" s="133" t="n">
        <v>10.84781</v>
      </c>
      <c r="E192" s="133"/>
      <c r="F192" s="133" t="n">
        <v>22.02462</v>
      </c>
      <c r="G192" s="133" t="n">
        <v>6.561</v>
      </c>
      <c r="H192" s="133"/>
      <c r="I192" s="133" t="n">
        <v>26.322</v>
      </c>
      <c r="J192" s="133" t="n">
        <v>2.203</v>
      </c>
      <c r="K192" s="133"/>
      <c r="L192" s="133" t="n">
        <v>0</v>
      </c>
      <c r="M192" s="133" t="n">
        <v>0</v>
      </c>
      <c r="N192" s="133"/>
      <c r="O192" s="133" t="n">
        <v>10</v>
      </c>
      <c r="P192" s="133" t="n">
        <v>5.459</v>
      </c>
      <c r="Q192" s="133"/>
      <c r="R192" s="133" t="n">
        <v>159.80706</v>
      </c>
      <c r="S192" s="133" t="n">
        <v>73.997</v>
      </c>
      <c r="T192" s="133"/>
      <c r="U192" s="133" t="n">
        <v>0</v>
      </c>
      <c r="V192" s="133" t="n">
        <v>0</v>
      </c>
      <c r="W192" s="133"/>
      <c r="X192" s="133" t="n">
        <v>0</v>
      </c>
      <c r="Y192" s="133" t="n">
        <v>0</v>
      </c>
      <c r="Z192" s="133"/>
      <c r="AA192" s="1288" t="n">
        <v>0</v>
      </c>
      <c r="AB192" s="1257" t="n">
        <v>0</v>
      </c>
      <c r="AC192" s="309"/>
      <c r="AD192" s="1288" t="n">
        <v>0</v>
      </c>
      <c r="AE192" s="1288" t="n">
        <v>0</v>
      </c>
      <c r="AF192" s="1288"/>
      <c r="AG192" s="1288" t="n">
        <v>0</v>
      </c>
      <c r="AH192" s="1288" t="n">
        <v>0</v>
      </c>
      <c r="AI192" s="1288"/>
      <c r="AJ192" s="1288" t="n">
        <v>0</v>
      </c>
      <c r="AK192" s="1288" t="n">
        <v>0</v>
      </c>
      <c r="AL192" s="1288"/>
      <c r="AM192" s="1288" t="n">
        <v>0</v>
      </c>
      <c r="AN192" s="1288" t="n">
        <v>0</v>
      </c>
      <c r="AO192" s="1228"/>
    </row>
    <row r="193" s="1" customFormat="true" ht="14.25" hidden="false" customHeight="false" outlineLevel="0" collapsed="false">
      <c r="A193" s="29" t="n">
        <v>690</v>
      </c>
      <c r="B193" s="29" t="s">
        <v>1782</v>
      </c>
      <c r="C193" s="133" t="n">
        <v>10650.6933</v>
      </c>
      <c r="D193" s="133" t="n">
        <v>2029.65</v>
      </c>
      <c r="E193" s="133"/>
      <c r="F193" s="133" t="n">
        <v>759.0049</v>
      </c>
      <c r="G193" s="133" t="n">
        <v>150.298</v>
      </c>
      <c r="H193" s="133"/>
      <c r="I193" s="133" t="n">
        <v>0</v>
      </c>
      <c r="J193" s="133" t="n">
        <v>0</v>
      </c>
      <c r="K193" s="133"/>
      <c r="L193" s="133" t="n">
        <v>0</v>
      </c>
      <c r="M193" s="133" t="n">
        <v>0</v>
      </c>
      <c r="N193" s="133"/>
      <c r="O193" s="133" t="n">
        <v>0</v>
      </c>
      <c r="P193" s="133" t="n">
        <v>0</v>
      </c>
      <c r="Q193" s="133"/>
      <c r="R193" s="133" t="n">
        <v>0</v>
      </c>
      <c r="S193" s="133" t="n">
        <v>0</v>
      </c>
      <c r="T193" s="133"/>
      <c r="U193" s="133" t="n">
        <v>0</v>
      </c>
      <c r="V193" s="133" t="n">
        <v>0</v>
      </c>
      <c r="W193" s="133"/>
      <c r="X193" s="133" t="n">
        <v>0</v>
      </c>
      <c r="Y193" s="133" t="n">
        <v>0</v>
      </c>
      <c r="Z193" s="133"/>
      <c r="AA193" s="1288" t="n">
        <v>0</v>
      </c>
      <c r="AB193" s="1257" t="n">
        <v>0</v>
      </c>
      <c r="AC193" s="309"/>
      <c r="AD193" s="1288" t="n">
        <v>0</v>
      </c>
      <c r="AE193" s="1288" t="n">
        <v>0</v>
      </c>
      <c r="AF193" s="1288"/>
      <c r="AG193" s="1288" t="n">
        <v>0</v>
      </c>
      <c r="AH193" s="1288" t="n">
        <v>0</v>
      </c>
      <c r="AI193" s="1288"/>
      <c r="AJ193" s="1288" t="n">
        <v>0</v>
      </c>
      <c r="AK193" s="1288" t="n">
        <v>0</v>
      </c>
      <c r="AL193" s="1288"/>
      <c r="AM193" s="1288" t="n">
        <v>0</v>
      </c>
      <c r="AN193" s="1288" t="n">
        <v>0</v>
      </c>
      <c r="AO193" s="1228"/>
    </row>
    <row r="194" s="1" customFormat="true" ht="14.25" hidden="false" customHeight="false" outlineLevel="0" collapsed="false">
      <c r="A194" s="29" t="n">
        <v>695</v>
      </c>
      <c r="B194" s="29" t="s">
        <v>1783</v>
      </c>
      <c r="C194" s="133" t="n">
        <v>268.57125</v>
      </c>
      <c r="D194" s="133" t="n">
        <v>351.72909</v>
      </c>
      <c r="E194" s="133"/>
      <c r="F194" s="133" t="n">
        <v>816.59046</v>
      </c>
      <c r="G194" s="133" t="n">
        <v>2961.2481</v>
      </c>
      <c r="H194" s="133"/>
      <c r="I194" s="133" t="n">
        <v>776.40061</v>
      </c>
      <c r="J194" s="133" t="n">
        <v>604.77084</v>
      </c>
      <c r="K194" s="133"/>
      <c r="L194" s="133" t="n">
        <v>619.79298</v>
      </c>
      <c r="M194" s="133" t="n">
        <v>719.84249</v>
      </c>
      <c r="N194" s="133"/>
      <c r="O194" s="133" t="n">
        <v>406.77766</v>
      </c>
      <c r="P194" s="133" t="n">
        <v>359.8955</v>
      </c>
      <c r="Q194" s="133"/>
      <c r="R194" s="133" t="n">
        <v>1188.87747</v>
      </c>
      <c r="S194" s="133" t="n">
        <v>824.82827</v>
      </c>
      <c r="T194" s="133"/>
      <c r="U194" s="133" t="n">
        <v>1072.34502</v>
      </c>
      <c r="V194" s="133" t="n">
        <v>1380.42466</v>
      </c>
      <c r="W194" s="133"/>
      <c r="X194" s="133" t="n">
        <v>444.82656</v>
      </c>
      <c r="Y194" s="133" t="n">
        <v>457.33096</v>
      </c>
      <c r="Z194" s="133"/>
      <c r="AA194" s="1288" t="n">
        <v>386.67338</v>
      </c>
      <c r="AB194" s="1257" t="n">
        <v>1157.89398</v>
      </c>
      <c r="AC194" s="309"/>
      <c r="AD194" s="1288" t="n">
        <v>320.24901</v>
      </c>
      <c r="AE194" s="1288" t="n">
        <v>475.77635</v>
      </c>
      <c r="AF194" s="1288"/>
      <c r="AG194" s="1288" t="n">
        <v>419.79793</v>
      </c>
      <c r="AH194" s="1288" t="n">
        <v>2172.15123</v>
      </c>
      <c r="AI194" s="1288"/>
      <c r="AJ194" s="1288" t="n">
        <v>305.2519</v>
      </c>
      <c r="AK194" s="1288" t="n">
        <v>334.63749</v>
      </c>
      <c r="AL194" s="1288"/>
      <c r="AM194" s="1288" t="n">
        <v>77.54996</v>
      </c>
      <c r="AN194" s="1288" t="n">
        <v>157.84064</v>
      </c>
      <c r="AO194" s="1228"/>
    </row>
    <row r="195" s="1" customFormat="true" ht="14.25" hidden="false" customHeight="false" outlineLevel="0" collapsed="false">
      <c r="A195" s="29" t="n">
        <v>697</v>
      </c>
      <c r="B195" s="29" t="s">
        <v>1784</v>
      </c>
      <c r="C195" s="133" t="n">
        <v>0</v>
      </c>
      <c r="D195" s="133" t="n">
        <v>0</v>
      </c>
      <c r="E195" s="133"/>
      <c r="F195" s="133" t="n">
        <v>0</v>
      </c>
      <c r="G195" s="133" t="n">
        <v>0</v>
      </c>
      <c r="H195" s="133"/>
      <c r="I195" s="133" t="n">
        <v>0</v>
      </c>
      <c r="J195" s="133" t="n">
        <v>0</v>
      </c>
      <c r="K195" s="133"/>
      <c r="L195" s="133" t="n">
        <v>0</v>
      </c>
      <c r="M195" s="133" t="n">
        <v>0</v>
      </c>
      <c r="N195" s="133"/>
      <c r="O195" s="133" t="n">
        <v>0</v>
      </c>
      <c r="P195" s="133" t="n">
        <v>0</v>
      </c>
      <c r="Q195" s="133"/>
      <c r="R195" s="133" t="n">
        <v>0</v>
      </c>
      <c r="S195" s="133" t="n">
        <v>0</v>
      </c>
      <c r="T195" s="133"/>
      <c r="U195" s="133" t="n">
        <v>7.33195</v>
      </c>
      <c r="V195" s="133" t="n">
        <v>5</v>
      </c>
      <c r="W195" s="133"/>
      <c r="X195" s="133" t="n">
        <v>0</v>
      </c>
      <c r="Y195" s="133" t="n">
        <v>0</v>
      </c>
      <c r="Z195" s="133"/>
      <c r="AA195" s="1288" t="n">
        <v>0</v>
      </c>
      <c r="AB195" s="1257" t="n">
        <v>0</v>
      </c>
      <c r="AC195" s="309"/>
      <c r="AD195" s="1288" t="n">
        <v>0</v>
      </c>
      <c r="AE195" s="1288" t="n">
        <v>0</v>
      </c>
      <c r="AF195" s="1288"/>
      <c r="AG195" s="1288" t="n">
        <v>13.51249</v>
      </c>
      <c r="AH195" s="1288" t="n">
        <v>0.58</v>
      </c>
      <c r="AI195" s="1288"/>
      <c r="AJ195" s="1288" t="n">
        <v>0</v>
      </c>
      <c r="AK195" s="1288" t="n">
        <v>0</v>
      </c>
      <c r="AL195" s="1288"/>
      <c r="AM195" s="1288" t="n">
        <v>0</v>
      </c>
      <c r="AN195" s="1288" t="n">
        <v>0</v>
      </c>
      <c r="AO195" s="1228"/>
    </row>
    <row r="196" s="1" customFormat="true" ht="14.25" hidden="false" customHeight="false" outlineLevel="0" collapsed="false">
      <c r="A196" s="29" t="n">
        <v>699</v>
      </c>
      <c r="B196" s="29" t="s">
        <v>1785</v>
      </c>
      <c r="C196" s="133" t="n">
        <v>0</v>
      </c>
      <c r="D196" s="133" t="n">
        <v>0</v>
      </c>
      <c r="E196" s="133"/>
      <c r="F196" s="133" t="n">
        <v>0</v>
      </c>
      <c r="G196" s="133" t="n">
        <v>0</v>
      </c>
      <c r="H196" s="133"/>
      <c r="I196" s="133" t="n">
        <v>0</v>
      </c>
      <c r="J196" s="133" t="n">
        <v>0</v>
      </c>
      <c r="K196" s="133"/>
      <c r="L196" s="133" t="n">
        <v>0</v>
      </c>
      <c r="M196" s="133" t="n">
        <v>0</v>
      </c>
      <c r="N196" s="133"/>
      <c r="O196" s="133" t="n">
        <v>0</v>
      </c>
      <c r="P196" s="133" t="n">
        <v>0</v>
      </c>
      <c r="Q196" s="133"/>
      <c r="R196" s="133" t="n">
        <v>0</v>
      </c>
      <c r="S196" s="133" t="n">
        <v>0</v>
      </c>
      <c r="T196" s="133"/>
      <c r="U196" s="133" t="n">
        <v>97.81314</v>
      </c>
      <c r="V196" s="133" t="n">
        <v>15.37006</v>
      </c>
      <c r="W196" s="133"/>
      <c r="X196" s="133" t="n">
        <v>0</v>
      </c>
      <c r="Y196" s="133" t="n">
        <v>0</v>
      </c>
      <c r="Z196" s="133"/>
      <c r="AA196" s="1288" t="n">
        <v>0</v>
      </c>
      <c r="AB196" s="1257" t="n">
        <v>0</v>
      </c>
      <c r="AC196" s="309"/>
      <c r="AD196" s="1288" t="n">
        <v>0</v>
      </c>
      <c r="AE196" s="1288" t="n">
        <v>0</v>
      </c>
      <c r="AF196" s="1288"/>
      <c r="AG196" s="1288" t="n">
        <v>0</v>
      </c>
      <c r="AH196" s="1288" t="n">
        <v>0</v>
      </c>
      <c r="AI196" s="1288"/>
      <c r="AJ196" s="1288" t="n">
        <v>0</v>
      </c>
      <c r="AK196" s="1288" t="n">
        <v>0</v>
      </c>
      <c r="AL196" s="1288"/>
      <c r="AM196" s="1288" t="n">
        <v>0</v>
      </c>
      <c r="AN196" s="1288" t="n">
        <v>0</v>
      </c>
      <c r="AO196" s="1228"/>
    </row>
    <row r="197" s="1" customFormat="true" ht="14.25" hidden="false" customHeight="false" outlineLevel="0" collapsed="false">
      <c r="A197" s="29" t="n">
        <v>705</v>
      </c>
      <c r="B197" s="29" t="s">
        <v>1786</v>
      </c>
      <c r="C197" s="133" t="n">
        <v>1729.09738</v>
      </c>
      <c r="D197" s="133" t="n">
        <v>12231.51167</v>
      </c>
      <c r="E197" s="133"/>
      <c r="F197" s="133" t="n">
        <v>2104.47471</v>
      </c>
      <c r="G197" s="133" t="n">
        <v>18783.54968</v>
      </c>
      <c r="H197" s="133"/>
      <c r="I197" s="133" t="n">
        <v>2847.06627</v>
      </c>
      <c r="J197" s="133" t="n">
        <v>21889.99732</v>
      </c>
      <c r="K197" s="133"/>
      <c r="L197" s="133" t="n">
        <v>1155.7568</v>
      </c>
      <c r="M197" s="133" t="n">
        <v>5427.77835</v>
      </c>
      <c r="N197" s="133"/>
      <c r="O197" s="133" t="n">
        <v>1593.86055</v>
      </c>
      <c r="P197" s="133" t="n">
        <v>9622.41232</v>
      </c>
      <c r="Q197" s="133"/>
      <c r="R197" s="133" t="n">
        <v>3589.97252</v>
      </c>
      <c r="S197" s="133" t="n">
        <v>25598.07783</v>
      </c>
      <c r="T197" s="133"/>
      <c r="U197" s="133" t="n">
        <v>4256.04296</v>
      </c>
      <c r="V197" s="133" t="n">
        <v>41509.14278</v>
      </c>
      <c r="W197" s="133"/>
      <c r="X197" s="133" t="n">
        <v>1881.87174</v>
      </c>
      <c r="Y197" s="133" t="n">
        <v>18226.16663</v>
      </c>
      <c r="Z197" s="133"/>
      <c r="AA197" s="1288" t="n">
        <v>1594.80867</v>
      </c>
      <c r="AB197" s="1257" t="n">
        <v>17698.12961</v>
      </c>
      <c r="AC197" s="309"/>
      <c r="AD197" s="1288" t="n">
        <v>1604.9518</v>
      </c>
      <c r="AE197" s="1288" t="n">
        <v>19021.73587</v>
      </c>
      <c r="AF197" s="1288"/>
      <c r="AG197" s="1288" t="n">
        <v>1157.61029</v>
      </c>
      <c r="AH197" s="1288" t="n">
        <v>13354.69815</v>
      </c>
      <c r="AI197" s="1288"/>
      <c r="AJ197" s="1288" t="n">
        <v>1432.70762</v>
      </c>
      <c r="AK197" s="1288" t="n">
        <v>14623.05986</v>
      </c>
      <c r="AL197" s="1288"/>
      <c r="AM197" s="1288" t="n">
        <v>399.23504</v>
      </c>
      <c r="AN197" s="1288" t="n">
        <v>4157.42446</v>
      </c>
      <c r="AO197" s="1228"/>
    </row>
    <row r="198" s="1" customFormat="true" ht="14.25" hidden="false" customHeight="false" outlineLevel="0" collapsed="false">
      <c r="A198" s="29" t="n">
        <v>715</v>
      </c>
      <c r="B198" s="29" t="s">
        <v>1575</v>
      </c>
      <c r="C198" s="133" t="n">
        <v>6056.72651</v>
      </c>
      <c r="D198" s="133" t="n">
        <v>42928.16819</v>
      </c>
      <c r="E198" s="133"/>
      <c r="F198" s="133" t="n">
        <v>4406.52127</v>
      </c>
      <c r="G198" s="133" t="n">
        <v>29238.43988</v>
      </c>
      <c r="H198" s="133"/>
      <c r="I198" s="133" t="n">
        <v>46849.25712</v>
      </c>
      <c r="J198" s="133" t="n">
        <v>79520.99038</v>
      </c>
      <c r="K198" s="133"/>
      <c r="L198" s="133" t="n">
        <v>7557.25023</v>
      </c>
      <c r="M198" s="133" t="n">
        <v>15584.18559</v>
      </c>
      <c r="N198" s="133"/>
      <c r="O198" s="133" t="n">
        <v>61440.732</v>
      </c>
      <c r="P198" s="133" t="n">
        <v>68970.05212</v>
      </c>
      <c r="Q198" s="133"/>
      <c r="R198" s="133" t="n">
        <v>224990.32245</v>
      </c>
      <c r="S198" s="133" t="n">
        <v>428703.22431</v>
      </c>
      <c r="T198" s="133"/>
      <c r="U198" s="133" t="n">
        <v>175011.3243</v>
      </c>
      <c r="V198" s="133" t="n">
        <v>645900.05087</v>
      </c>
      <c r="W198" s="133"/>
      <c r="X198" s="133" t="n">
        <v>79343.44302</v>
      </c>
      <c r="Y198" s="133" t="n">
        <v>402348.1331</v>
      </c>
      <c r="Z198" s="133"/>
      <c r="AA198" s="1288" t="n">
        <v>595920.03528</v>
      </c>
      <c r="AB198" s="1257" t="n">
        <v>1882424.2146</v>
      </c>
      <c r="AC198" s="309"/>
      <c r="AD198" s="1288" t="n">
        <v>801008.9185</v>
      </c>
      <c r="AE198" s="1288" t="n">
        <v>1925670.6591</v>
      </c>
      <c r="AF198" s="1288"/>
      <c r="AG198" s="1288" t="n">
        <v>870348.1481</v>
      </c>
      <c r="AH198" s="1288" t="n">
        <v>2254937.2058</v>
      </c>
      <c r="AI198" s="1288"/>
      <c r="AJ198" s="1288" t="n">
        <v>267579.68042</v>
      </c>
      <c r="AK198" s="1288" t="n">
        <v>1063324.1854</v>
      </c>
      <c r="AL198" s="1288"/>
      <c r="AM198" s="1288" t="n">
        <v>79118.54028</v>
      </c>
      <c r="AN198" s="1288" t="n">
        <v>227153.69999</v>
      </c>
      <c r="AO198" s="1228"/>
    </row>
    <row r="199" s="1" customFormat="true" ht="14.25" hidden="false" customHeight="false" outlineLevel="0" collapsed="false">
      <c r="A199" s="29" t="n">
        <v>720</v>
      </c>
      <c r="B199" s="29" t="s">
        <v>1787</v>
      </c>
      <c r="C199" s="133" t="n">
        <v>5.8212</v>
      </c>
      <c r="D199" s="133" t="n">
        <v>1.9404</v>
      </c>
      <c r="E199" s="133"/>
      <c r="F199" s="133" t="n">
        <v>35.92279</v>
      </c>
      <c r="G199" s="133" t="n">
        <v>9.6081</v>
      </c>
      <c r="H199" s="133"/>
      <c r="I199" s="133" t="n">
        <v>0</v>
      </c>
      <c r="J199" s="133" t="n">
        <v>0</v>
      </c>
      <c r="K199" s="133"/>
      <c r="L199" s="133" t="n">
        <v>665.3787</v>
      </c>
      <c r="M199" s="133" t="n">
        <v>25.8952</v>
      </c>
      <c r="N199" s="133"/>
      <c r="O199" s="133" t="n">
        <v>0</v>
      </c>
      <c r="P199" s="133" t="n">
        <v>0</v>
      </c>
      <c r="Q199" s="133"/>
      <c r="R199" s="133" t="n">
        <v>0</v>
      </c>
      <c r="S199" s="133" t="n">
        <v>0</v>
      </c>
      <c r="T199" s="133"/>
      <c r="U199" s="133" t="n">
        <v>0</v>
      </c>
      <c r="V199" s="133" t="n">
        <v>0</v>
      </c>
      <c r="W199" s="133"/>
      <c r="X199" s="133" t="n">
        <v>22.50482</v>
      </c>
      <c r="Y199" s="133" t="n">
        <v>4.74662</v>
      </c>
      <c r="Z199" s="133"/>
      <c r="AA199" s="1288" t="n">
        <v>0</v>
      </c>
      <c r="AB199" s="1257" t="n">
        <v>0</v>
      </c>
      <c r="AC199" s="309"/>
      <c r="AD199" s="1288" t="n">
        <v>0</v>
      </c>
      <c r="AE199" s="1288" t="n">
        <v>0</v>
      </c>
      <c r="AF199" s="1288"/>
      <c r="AG199" s="1288" t="n">
        <v>0</v>
      </c>
      <c r="AH199" s="1288" t="n">
        <v>0</v>
      </c>
      <c r="AI199" s="1288"/>
      <c r="AJ199" s="1288" t="n">
        <v>11.43916</v>
      </c>
      <c r="AK199" s="1288" t="n">
        <v>5.04567</v>
      </c>
      <c r="AL199" s="1288"/>
      <c r="AM199" s="1288" t="n">
        <v>0</v>
      </c>
      <c r="AN199" s="1288" t="n">
        <v>0</v>
      </c>
      <c r="AO199" s="1228"/>
    </row>
    <row r="200" s="1" customFormat="true" ht="14.25" hidden="false" customHeight="false" outlineLevel="0" collapsed="false">
      <c r="A200" s="29" t="n">
        <v>728</v>
      </c>
      <c r="B200" s="29" t="s">
        <v>1788</v>
      </c>
      <c r="C200" s="133" t="n">
        <v>1146.51924</v>
      </c>
      <c r="D200" s="133" t="n">
        <v>766.13091</v>
      </c>
      <c r="E200" s="133"/>
      <c r="F200" s="133" t="n">
        <v>1294.00279</v>
      </c>
      <c r="G200" s="133" t="n">
        <v>1194.9512</v>
      </c>
      <c r="H200" s="133"/>
      <c r="I200" s="133" t="n">
        <v>951.47073</v>
      </c>
      <c r="J200" s="133" t="n">
        <v>514.62714</v>
      </c>
      <c r="K200" s="133"/>
      <c r="L200" s="133" t="n">
        <v>27745.45622</v>
      </c>
      <c r="M200" s="133" t="n">
        <v>31198.23912</v>
      </c>
      <c r="N200" s="133"/>
      <c r="O200" s="133" t="n">
        <v>5920.08899</v>
      </c>
      <c r="P200" s="133" t="n">
        <v>12404.22606</v>
      </c>
      <c r="Q200" s="133"/>
      <c r="R200" s="133" t="n">
        <v>1161.17456</v>
      </c>
      <c r="S200" s="133" t="n">
        <v>579.09241</v>
      </c>
      <c r="T200" s="133"/>
      <c r="U200" s="133" t="n">
        <v>274.60623</v>
      </c>
      <c r="V200" s="133" t="n">
        <v>149.24866</v>
      </c>
      <c r="W200" s="133"/>
      <c r="X200" s="133" t="n">
        <v>171.35584</v>
      </c>
      <c r="Y200" s="133" t="n">
        <v>73.73395</v>
      </c>
      <c r="Z200" s="133"/>
      <c r="AA200" s="1288" t="n">
        <v>401.59204</v>
      </c>
      <c r="AB200" s="1257" t="n">
        <v>112.41926</v>
      </c>
      <c r="AC200" s="309"/>
      <c r="AD200" s="1288" t="n">
        <v>458.03063</v>
      </c>
      <c r="AE200" s="1288" t="n">
        <v>110.22654</v>
      </c>
      <c r="AF200" s="1288"/>
      <c r="AG200" s="1288" t="n">
        <v>2091.35249</v>
      </c>
      <c r="AH200" s="1288" t="n">
        <v>6145.16401</v>
      </c>
      <c r="AI200" s="1288"/>
      <c r="AJ200" s="1288" t="n">
        <v>340.96487</v>
      </c>
      <c r="AK200" s="1288" t="n">
        <v>257.58676</v>
      </c>
      <c r="AL200" s="1288"/>
      <c r="AM200" s="1288" t="n">
        <v>168.52428</v>
      </c>
      <c r="AN200" s="1288" t="n">
        <v>52.52424</v>
      </c>
      <c r="AO200" s="1228"/>
    </row>
    <row r="201" s="1" customFormat="true" ht="14.25" hidden="false" customHeight="false" outlineLevel="0" collapsed="false">
      <c r="A201" s="29" t="n">
        <v>729</v>
      </c>
      <c r="B201" s="29" t="s">
        <v>1789</v>
      </c>
      <c r="C201" s="133" t="n">
        <v>0</v>
      </c>
      <c r="D201" s="133" t="n">
        <v>0</v>
      </c>
      <c r="E201" s="133"/>
      <c r="F201" s="133" t="n">
        <v>0</v>
      </c>
      <c r="G201" s="133" t="n">
        <v>0</v>
      </c>
      <c r="H201" s="133"/>
      <c r="I201" s="133" t="n">
        <v>0</v>
      </c>
      <c r="J201" s="133" t="n">
        <v>0</v>
      </c>
      <c r="K201" s="133"/>
      <c r="L201" s="133" t="n">
        <v>0</v>
      </c>
      <c r="M201" s="133" t="n">
        <v>0</v>
      </c>
      <c r="N201" s="133"/>
      <c r="O201" s="133" t="n">
        <v>0</v>
      </c>
      <c r="P201" s="133" t="n">
        <v>0</v>
      </c>
      <c r="Q201" s="133"/>
      <c r="R201" s="133" t="n">
        <v>0</v>
      </c>
      <c r="S201" s="133" t="n">
        <v>0</v>
      </c>
      <c r="T201" s="133"/>
      <c r="U201" s="133" t="n">
        <v>35.90705</v>
      </c>
      <c r="V201" s="133" t="n">
        <v>27.853</v>
      </c>
      <c r="W201" s="133"/>
      <c r="X201" s="133" t="n">
        <v>88.21903</v>
      </c>
      <c r="Y201" s="133" t="n">
        <v>22.105</v>
      </c>
      <c r="Z201" s="133"/>
      <c r="AA201" s="1288" t="n">
        <v>99.68284</v>
      </c>
      <c r="AB201" s="1257" t="n">
        <v>16.23667</v>
      </c>
      <c r="AC201" s="309"/>
      <c r="AD201" s="1288" t="n">
        <v>153.52316</v>
      </c>
      <c r="AE201" s="1288" t="n">
        <v>67.17333</v>
      </c>
      <c r="AF201" s="1288"/>
      <c r="AG201" s="1288" t="n">
        <v>97.4367</v>
      </c>
      <c r="AH201" s="1288" t="n">
        <v>21.0435</v>
      </c>
      <c r="AI201" s="1288"/>
      <c r="AJ201" s="1288" t="n">
        <v>89.57945</v>
      </c>
      <c r="AK201" s="1288" t="n">
        <v>26.658</v>
      </c>
      <c r="AL201" s="1288"/>
      <c r="AM201" s="1288" t="n">
        <v>21.71301</v>
      </c>
      <c r="AN201" s="1288" t="n">
        <v>22</v>
      </c>
      <c r="AO201" s="1228"/>
    </row>
    <row r="202" s="1" customFormat="true" ht="14.25" hidden="false" customHeight="false" outlineLevel="0" collapsed="false">
      <c r="A202" s="29" t="n">
        <v>731</v>
      </c>
      <c r="B202" s="29" t="s">
        <v>1790</v>
      </c>
      <c r="C202" s="133" t="n">
        <v>0</v>
      </c>
      <c r="D202" s="133" t="n">
        <v>0</v>
      </c>
      <c r="E202" s="133"/>
      <c r="F202" s="133" t="n">
        <v>0</v>
      </c>
      <c r="G202" s="133" t="n">
        <v>0</v>
      </c>
      <c r="H202" s="133"/>
      <c r="I202" s="133" t="n">
        <v>89.29376</v>
      </c>
      <c r="J202" s="133" t="n">
        <v>0.50308</v>
      </c>
      <c r="K202" s="133"/>
      <c r="L202" s="133" t="n">
        <v>50.1603</v>
      </c>
      <c r="M202" s="133" t="n">
        <v>0.22761</v>
      </c>
      <c r="N202" s="133"/>
      <c r="O202" s="133" t="n">
        <v>73.18579</v>
      </c>
      <c r="P202" s="133" t="n">
        <v>1.5865</v>
      </c>
      <c r="Q202" s="133"/>
      <c r="R202" s="133" t="n">
        <v>104.12982</v>
      </c>
      <c r="S202" s="133" t="n">
        <v>2.10008</v>
      </c>
      <c r="T202" s="133"/>
      <c r="U202" s="133" t="n">
        <v>61.14396</v>
      </c>
      <c r="V202" s="133" t="n">
        <v>1.35638</v>
      </c>
      <c r="W202" s="133"/>
      <c r="X202" s="133" t="n">
        <v>40.60077</v>
      </c>
      <c r="Y202" s="133" t="n">
        <v>1.13944</v>
      </c>
      <c r="Z202" s="133"/>
      <c r="AA202" s="1288" t="n">
        <v>42.54376</v>
      </c>
      <c r="AB202" s="1257" t="n">
        <v>1.52685</v>
      </c>
      <c r="AC202" s="309"/>
      <c r="AD202" s="1288" t="n">
        <v>33.41702</v>
      </c>
      <c r="AE202" s="1288" t="n">
        <v>0.67383</v>
      </c>
      <c r="AF202" s="1288"/>
      <c r="AG202" s="1288" t="n">
        <v>35.74939</v>
      </c>
      <c r="AH202" s="1288" t="n">
        <v>0.41132</v>
      </c>
      <c r="AI202" s="1288"/>
      <c r="AJ202" s="1288" t="n">
        <v>0</v>
      </c>
      <c r="AK202" s="1288" t="n">
        <v>0</v>
      </c>
      <c r="AL202" s="1288"/>
      <c r="AM202" s="1288" t="n">
        <v>0</v>
      </c>
      <c r="AN202" s="1288" t="n">
        <v>0</v>
      </c>
      <c r="AO202" s="1228"/>
    </row>
    <row r="203" s="1" customFormat="true" ht="14.25" hidden="false" customHeight="false" outlineLevel="0" collapsed="false">
      <c r="A203" s="29" t="n">
        <v>735</v>
      </c>
      <c r="B203" s="29" t="s">
        <v>1791</v>
      </c>
      <c r="C203" s="133" t="n">
        <v>0</v>
      </c>
      <c r="D203" s="133" t="n">
        <v>0</v>
      </c>
      <c r="E203" s="133"/>
      <c r="F203" s="133" t="n">
        <v>0</v>
      </c>
      <c r="G203" s="133" t="n">
        <v>0</v>
      </c>
      <c r="H203" s="133"/>
      <c r="I203" s="133" t="n">
        <v>72.34367</v>
      </c>
      <c r="J203" s="133" t="n">
        <v>44.95584</v>
      </c>
      <c r="K203" s="133"/>
      <c r="L203" s="133" t="n">
        <v>29.38425</v>
      </c>
      <c r="M203" s="133" t="n">
        <v>28.28408</v>
      </c>
      <c r="N203" s="133"/>
      <c r="O203" s="133" t="n">
        <v>0</v>
      </c>
      <c r="P203" s="133" t="n">
        <v>0</v>
      </c>
      <c r="Q203" s="133"/>
      <c r="R203" s="133" t="n">
        <v>473.88786</v>
      </c>
      <c r="S203" s="133" t="n">
        <v>638.41771</v>
      </c>
      <c r="T203" s="133"/>
      <c r="U203" s="133" t="n">
        <v>307.237</v>
      </c>
      <c r="V203" s="133" t="n">
        <v>129.07312</v>
      </c>
      <c r="W203" s="133"/>
      <c r="X203" s="133" t="n">
        <v>453.73941</v>
      </c>
      <c r="Y203" s="133" t="n">
        <v>275.23402</v>
      </c>
      <c r="Z203" s="133"/>
      <c r="AA203" s="1288" t="n">
        <v>822.18575</v>
      </c>
      <c r="AB203" s="1257" t="n">
        <v>551.63903</v>
      </c>
      <c r="AC203" s="309"/>
      <c r="AD203" s="1288" t="n">
        <v>1104.13787</v>
      </c>
      <c r="AE203" s="1288" t="n">
        <v>724.42424</v>
      </c>
      <c r="AF203" s="1288"/>
      <c r="AG203" s="1288" t="n">
        <v>963.70525</v>
      </c>
      <c r="AH203" s="1288" t="n">
        <v>597.13816</v>
      </c>
      <c r="AI203" s="1288"/>
      <c r="AJ203" s="1288" t="n">
        <v>1208.19516</v>
      </c>
      <c r="AK203" s="1288" t="n">
        <v>809.96597</v>
      </c>
      <c r="AL203" s="1288"/>
      <c r="AM203" s="1288" t="n">
        <v>162.42475</v>
      </c>
      <c r="AN203" s="1288" t="n">
        <v>118.54554</v>
      </c>
      <c r="AO203" s="1228"/>
    </row>
    <row r="204" s="1" customFormat="true" ht="14.25" hidden="false" customHeight="false" outlineLevel="0" collapsed="false">
      <c r="A204" s="29" t="n">
        <v>741</v>
      </c>
      <c r="B204" s="29" t="s">
        <v>330</v>
      </c>
      <c r="C204" s="133" t="n">
        <v>106131.09288</v>
      </c>
      <c r="D204" s="133" t="n">
        <v>379117.66316</v>
      </c>
      <c r="E204" s="133"/>
      <c r="F204" s="133" t="n">
        <v>441823.1082</v>
      </c>
      <c r="G204" s="133" t="n">
        <v>907098.22144</v>
      </c>
      <c r="H204" s="133"/>
      <c r="I204" s="133" t="n">
        <v>275977.02046</v>
      </c>
      <c r="J204" s="133" t="n">
        <v>407634.74922</v>
      </c>
      <c r="K204" s="133"/>
      <c r="L204" s="133" t="n">
        <v>428422.04677</v>
      </c>
      <c r="M204" s="133" t="n">
        <v>661183.73413</v>
      </c>
      <c r="N204" s="133"/>
      <c r="O204" s="133" t="n">
        <v>62419.97119</v>
      </c>
      <c r="P204" s="133" t="n">
        <v>93699.82286</v>
      </c>
      <c r="Q204" s="133"/>
      <c r="R204" s="133" t="n">
        <v>232623.49685</v>
      </c>
      <c r="S204" s="133" t="n">
        <v>358619.90473</v>
      </c>
      <c r="T204" s="133"/>
      <c r="U204" s="133" t="n">
        <v>368789.89214</v>
      </c>
      <c r="V204" s="133" t="n">
        <v>1282840.618</v>
      </c>
      <c r="W204" s="133"/>
      <c r="X204" s="133" t="n">
        <v>98072.68986</v>
      </c>
      <c r="Y204" s="133" t="n">
        <v>324517.16333</v>
      </c>
      <c r="Z204" s="133"/>
      <c r="AA204" s="1288" t="n">
        <v>462180.8034</v>
      </c>
      <c r="AB204" s="1257" t="n">
        <v>1354558.8774</v>
      </c>
      <c r="AC204" s="309"/>
      <c r="AD204" s="1288" t="n">
        <v>420673.5049</v>
      </c>
      <c r="AE204" s="1288" t="n">
        <v>990629.16906</v>
      </c>
      <c r="AF204" s="1288"/>
      <c r="AG204" s="1288" t="n">
        <v>228995.98461</v>
      </c>
      <c r="AH204" s="1288" t="n">
        <v>781665.10899</v>
      </c>
      <c r="AI204" s="1288"/>
      <c r="AJ204" s="1288" t="n">
        <v>18515.49204</v>
      </c>
      <c r="AK204" s="1288" t="n">
        <v>100094.00375</v>
      </c>
      <c r="AL204" s="1288"/>
      <c r="AM204" s="1288" t="n">
        <v>1232.50987</v>
      </c>
      <c r="AN204" s="1288" t="n">
        <v>848.82937</v>
      </c>
      <c r="AO204" s="1228"/>
    </row>
    <row r="205" s="1" customFormat="true" ht="14.25" hidden="false" customHeight="false" outlineLevel="0" collapsed="false">
      <c r="A205" s="29" t="n">
        <v>744</v>
      </c>
      <c r="B205" s="29" t="s">
        <v>1792</v>
      </c>
      <c r="C205" s="133" t="n">
        <v>15505.59811</v>
      </c>
      <c r="D205" s="133" t="n">
        <v>22865.01373</v>
      </c>
      <c r="E205" s="133"/>
      <c r="F205" s="133" t="n">
        <v>20605.91525</v>
      </c>
      <c r="G205" s="133" t="n">
        <v>34049.98658</v>
      </c>
      <c r="H205" s="133"/>
      <c r="I205" s="133" t="n">
        <v>11876.72133</v>
      </c>
      <c r="J205" s="133" t="n">
        <v>7308.4201</v>
      </c>
      <c r="K205" s="133"/>
      <c r="L205" s="133" t="n">
        <v>2652.46043</v>
      </c>
      <c r="M205" s="133" t="n">
        <v>401.5446</v>
      </c>
      <c r="N205" s="133"/>
      <c r="O205" s="133" t="n">
        <v>1824.68794</v>
      </c>
      <c r="P205" s="133" t="n">
        <v>463.557</v>
      </c>
      <c r="Q205" s="133"/>
      <c r="R205" s="133" t="n">
        <v>1335.76047</v>
      </c>
      <c r="S205" s="133" t="n">
        <v>389.66</v>
      </c>
      <c r="T205" s="133"/>
      <c r="U205" s="133" t="n">
        <v>2404.30924</v>
      </c>
      <c r="V205" s="133" t="n">
        <v>618.049</v>
      </c>
      <c r="W205" s="133"/>
      <c r="X205" s="133" t="n">
        <v>1850.36487</v>
      </c>
      <c r="Y205" s="133" t="n">
        <v>444.084</v>
      </c>
      <c r="Z205" s="133"/>
      <c r="AA205" s="1288" t="n">
        <v>2461.14552</v>
      </c>
      <c r="AB205" s="1257" t="n">
        <v>551.9696</v>
      </c>
      <c r="AC205" s="309"/>
      <c r="AD205" s="1288" t="n">
        <v>1546.76964</v>
      </c>
      <c r="AE205" s="1288" t="n">
        <v>500.828</v>
      </c>
      <c r="AF205" s="1288"/>
      <c r="AG205" s="1288" t="n">
        <v>1224.37521</v>
      </c>
      <c r="AH205" s="1288" t="n">
        <v>365.428</v>
      </c>
      <c r="AI205" s="1288"/>
      <c r="AJ205" s="1288" t="n">
        <v>338.81622</v>
      </c>
      <c r="AK205" s="1288" t="n">
        <v>113.766</v>
      </c>
      <c r="AL205" s="1288"/>
      <c r="AM205" s="1288" t="n">
        <v>326.5662</v>
      </c>
      <c r="AN205" s="1288" t="n">
        <v>60.44302</v>
      </c>
      <c r="AO205" s="1228"/>
    </row>
    <row r="206" s="1" customFormat="true" ht="14.25" hidden="false" customHeight="false" outlineLevel="0" collapsed="false">
      <c r="A206" s="29" t="n">
        <v>748</v>
      </c>
      <c r="B206" s="29" t="s">
        <v>1793</v>
      </c>
      <c r="C206" s="133" t="n">
        <v>0</v>
      </c>
      <c r="D206" s="133" t="n">
        <v>0</v>
      </c>
      <c r="E206" s="133"/>
      <c r="F206" s="133" t="n">
        <v>0</v>
      </c>
      <c r="G206" s="133" t="n">
        <v>0</v>
      </c>
      <c r="H206" s="133"/>
      <c r="I206" s="133" t="n">
        <v>0</v>
      </c>
      <c r="J206" s="133" t="n">
        <v>0</v>
      </c>
      <c r="K206" s="133"/>
      <c r="L206" s="133" t="n">
        <v>0</v>
      </c>
      <c r="M206" s="133" t="n">
        <v>0</v>
      </c>
      <c r="N206" s="133"/>
      <c r="O206" s="133" t="n">
        <v>0</v>
      </c>
      <c r="P206" s="133" t="n">
        <v>0</v>
      </c>
      <c r="Q206" s="133"/>
      <c r="R206" s="133" t="n">
        <v>0</v>
      </c>
      <c r="S206" s="133" t="n">
        <v>0</v>
      </c>
      <c r="T206" s="133"/>
      <c r="U206" s="133" t="n">
        <v>0</v>
      </c>
      <c r="V206" s="133" t="n">
        <v>0</v>
      </c>
      <c r="W206" s="133"/>
      <c r="X206" s="133" t="n">
        <v>0</v>
      </c>
      <c r="Y206" s="133" t="n">
        <v>0</v>
      </c>
      <c r="Z206" s="133"/>
      <c r="AA206" s="1288" t="n">
        <v>35.75</v>
      </c>
      <c r="AB206" s="1257" t="n">
        <v>23.15928</v>
      </c>
      <c r="AC206" s="309"/>
      <c r="AD206" s="1288" t="n">
        <v>173.075</v>
      </c>
      <c r="AE206" s="1288" t="n">
        <v>115.42282</v>
      </c>
      <c r="AF206" s="1288"/>
      <c r="AG206" s="1288" t="n">
        <v>214.202</v>
      </c>
      <c r="AH206" s="1288" t="n">
        <v>104.97396</v>
      </c>
      <c r="AI206" s="1288"/>
      <c r="AJ206" s="1288" t="n">
        <v>139.35434</v>
      </c>
      <c r="AK206" s="1288" t="n">
        <v>33.42958</v>
      </c>
      <c r="AL206" s="1288"/>
      <c r="AM206" s="1288" t="n">
        <v>0</v>
      </c>
      <c r="AN206" s="1288" t="n">
        <v>0</v>
      </c>
      <c r="AO206" s="1228"/>
    </row>
    <row r="207" s="1" customFormat="true" ht="14.25" hidden="false" customHeight="false" outlineLevel="0" collapsed="false">
      <c r="A207" s="29" t="n">
        <v>750</v>
      </c>
      <c r="B207" s="29" t="s">
        <v>1794</v>
      </c>
      <c r="C207" s="133" t="n">
        <v>28307.51396</v>
      </c>
      <c r="D207" s="133" t="n">
        <v>71297.92415</v>
      </c>
      <c r="E207" s="133"/>
      <c r="F207" s="133" t="n">
        <v>24538.37066</v>
      </c>
      <c r="G207" s="133" t="n">
        <v>45635.59595</v>
      </c>
      <c r="H207" s="133"/>
      <c r="I207" s="133" t="n">
        <v>1223.6967</v>
      </c>
      <c r="J207" s="133" t="n">
        <v>1111.37884</v>
      </c>
      <c r="K207" s="133"/>
      <c r="L207" s="133" t="n">
        <v>679.93519</v>
      </c>
      <c r="M207" s="133" t="n">
        <v>130.86939</v>
      </c>
      <c r="N207" s="133"/>
      <c r="O207" s="133" t="n">
        <v>644.97265</v>
      </c>
      <c r="P207" s="133" t="n">
        <v>55.3634</v>
      </c>
      <c r="Q207" s="133"/>
      <c r="R207" s="133" t="n">
        <v>6756.34508</v>
      </c>
      <c r="S207" s="133" t="n">
        <v>12561.36622</v>
      </c>
      <c r="T207" s="133"/>
      <c r="U207" s="133" t="n">
        <v>383.69805</v>
      </c>
      <c r="V207" s="133" t="n">
        <v>23.77729</v>
      </c>
      <c r="W207" s="133"/>
      <c r="X207" s="133" t="n">
        <v>366.24273</v>
      </c>
      <c r="Y207" s="133" t="n">
        <v>67.55501</v>
      </c>
      <c r="Z207" s="133"/>
      <c r="AA207" s="1288" t="n">
        <v>303.63605</v>
      </c>
      <c r="AB207" s="1257" t="n">
        <v>89.00881</v>
      </c>
      <c r="AC207" s="309"/>
      <c r="AD207" s="1288" t="n">
        <v>606.14136</v>
      </c>
      <c r="AE207" s="1288" t="n">
        <v>64.2311</v>
      </c>
      <c r="AF207" s="1288"/>
      <c r="AG207" s="1288" t="n">
        <v>225.52532</v>
      </c>
      <c r="AH207" s="1288" t="n">
        <v>46.85843</v>
      </c>
      <c r="AI207" s="1288"/>
      <c r="AJ207" s="1288" t="n">
        <v>141.36954</v>
      </c>
      <c r="AK207" s="1288" t="n">
        <v>18.2665</v>
      </c>
      <c r="AL207" s="1288"/>
      <c r="AM207" s="1288" t="n">
        <v>253.15888</v>
      </c>
      <c r="AN207" s="1288" t="n">
        <v>7.18036</v>
      </c>
      <c r="AO207" s="1228"/>
    </row>
    <row r="208" s="1" customFormat="true" ht="14.25" hidden="false" customHeight="false" outlineLevel="0" collapsed="false">
      <c r="A208" s="29" t="n">
        <v>756</v>
      </c>
      <c r="B208" s="29" t="s">
        <v>1795</v>
      </c>
      <c r="C208" s="133" t="n">
        <v>34603.66797</v>
      </c>
      <c r="D208" s="133" t="n">
        <v>16447.02436</v>
      </c>
      <c r="E208" s="133"/>
      <c r="F208" s="133" t="n">
        <v>81709.03509</v>
      </c>
      <c r="G208" s="133" t="n">
        <v>95283.80042</v>
      </c>
      <c r="H208" s="133"/>
      <c r="I208" s="133" t="n">
        <v>21419.39569</v>
      </c>
      <c r="J208" s="133" t="n">
        <v>28860.89151</v>
      </c>
      <c r="K208" s="133"/>
      <c r="L208" s="133" t="n">
        <v>135907.02839</v>
      </c>
      <c r="M208" s="133" t="n">
        <v>171320.52185</v>
      </c>
      <c r="N208" s="133"/>
      <c r="O208" s="133" t="n">
        <v>45352.95893</v>
      </c>
      <c r="P208" s="133" t="n">
        <v>14231.3039</v>
      </c>
      <c r="Q208" s="133"/>
      <c r="R208" s="133" t="n">
        <v>213797.48188</v>
      </c>
      <c r="S208" s="133" t="n">
        <v>298514.22182</v>
      </c>
      <c r="T208" s="133"/>
      <c r="U208" s="133" t="n">
        <v>144487.13252</v>
      </c>
      <c r="V208" s="133" t="n">
        <v>305907.80235</v>
      </c>
      <c r="W208" s="133"/>
      <c r="X208" s="133" t="n">
        <v>41519.84788</v>
      </c>
      <c r="Y208" s="133" t="n">
        <v>87396.15894</v>
      </c>
      <c r="Z208" s="133"/>
      <c r="AA208" s="1288" t="n">
        <v>21770.88454</v>
      </c>
      <c r="AB208" s="1257" t="n">
        <v>37187.86828</v>
      </c>
      <c r="AC208" s="309"/>
      <c r="AD208" s="1288" t="n">
        <v>28530.60161</v>
      </c>
      <c r="AE208" s="1288" t="n">
        <v>55082.33989</v>
      </c>
      <c r="AF208" s="1288"/>
      <c r="AG208" s="1288" t="n">
        <v>11084.92963</v>
      </c>
      <c r="AH208" s="1288" t="n">
        <v>28803.32519</v>
      </c>
      <c r="AI208" s="1288"/>
      <c r="AJ208" s="1288" t="n">
        <v>5422.70839</v>
      </c>
      <c r="AK208" s="1288" t="n">
        <v>2247.59906</v>
      </c>
      <c r="AL208" s="1288"/>
      <c r="AM208" s="1288" t="n">
        <v>3980.62428</v>
      </c>
      <c r="AN208" s="1288" t="n">
        <v>5135.98752</v>
      </c>
      <c r="AO208" s="1228"/>
    </row>
    <row r="209" s="1" customFormat="true" ht="14.25" hidden="false" customHeight="false" outlineLevel="0" collapsed="false">
      <c r="A209" s="29" t="n">
        <v>759</v>
      </c>
      <c r="B209" s="29" t="s">
        <v>1796</v>
      </c>
      <c r="C209" s="133" t="n">
        <v>369.24903</v>
      </c>
      <c r="D209" s="133" t="n">
        <v>2.114</v>
      </c>
      <c r="E209" s="133"/>
      <c r="F209" s="133" t="n">
        <v>316.57175</v>
      </c>
      <c r="G209" s="133" t="n">
        <v>12.06476</v>
      </c>
      <c r="H209" s="133"/>
      <c r="I209" s="133" t="n">
        <v>11.816</v>
      </c>
      <c r="J209" s="133" t="n">
        <v>0.0242</v>
      </c>
      <c r="K209" s="133"/>
      <c r="L209" s="133" t="n">
        <v>35.80599</v>
      </c>
      <c r="M209" s="133" t="n">
        <v>0.84</v>
      </c>
      <c r="N209" s="133"/>
      <c r="O209" s="133" t="n">
        <v>171.212</v>
      </c>
      <c r="P209" s="133" t="n">
        <v>42.273</v>
      </c>
      <c r="Q209" s="133"/>
      <c r="R209" s="133" t="n">
        <v>317.035</v>
      </c>
      <c r="S209" s="133" t="n">
        <v>125.24142</v>
      </c>
      <c r="T209" s="133"/>
      <c r="U209" s="133" t="n">
        <v>59.7</v>
      </c>
      <c r="V209" s="133" t="n">
        <v>15.942</v>
      </c>
      <c r="W209" s="133"/>
      <c r="X209" s="133" t="n">
        <v>84.19937</v>
      </c>
      <c r="Y209" s="133" t="n">
        <v>2.27358</v>
      </c>
      <c r="Z209" s="133"/>
      <c r="AA209" s="1288" t="n">
        <v>75.7339</v>
      </c>
      <c r="AB209" s="1257" t="n">
        <v>12.9955</v>
      </c>
      <c r="AC209" s="309"/>
      <c r="AD209" s="1288" t="n">
        <v>28.1009</v>
      </c>
      <c r="AE209" s="1288" t="n">
        <v>23.336</v>
      </c>
      <c r="AF209" s="1288"/>
      <c r="AG209" s="1288" t="n">
        <v>1488.90473</v>
      </c>
      <c r="AH209" s="1288" t="n">
        <v>115.05465</v>
      </c>
      <c r="AI209" s="1288"/>
      <c r="AJ209" s="1288" t="n">
        <v>51.70165</v>
      </c>
      <c r="AK209" s="1288" t="n">
        <v>1.2372</v>
      </c>
      <c r="AL209" s="1288"/>
      <c r="AM209" s="1288" t="n">
        <v>31.1125</v>
      </c>
      <c r="AN209" s="1288" t="n">
        <v>23.1684</v>
      </c>
      <c r="AO209" s="1228"/>
    </row>
    <row r="210" s="1" customFormat="true" ht="14.25" hidden="false" customHeight="false" outlineLevel="0" collapsed="false">
      <c r="A210" s="29" t="n">
        <v>764</v>
      </c>
      <c r="B210" s="29" t="s">
        <v>318</v>
      </c>
      <c r="C210" s="133" t="n">
        <v>49365.03929</v>
      </c>
      <c r="D210" s="133" t="n">
        <v>14936.09874</v>
      </c>
      <c r="E210" s="133"/>
      <c r="F210" s="133" t="n">
        <v>41025.74913</v>
      </c>
      <c r="G210" s="133" t="n">
        <v>9522.54031</v>
      </c>
      <c r="H210" s="133"/>
      <c r="I210" s="133" t="n">
        <v>59894.13116</v>
      </c>
      <c r="J210" s="133" t="n">
        <v>34403.97903</v>
      </c>
      <c r="K210" s="133"/>
      <c r="L210" s="133" t="n">
        <v>49992.85703</v>
      </c>
      <c r="M210" s="133" t="n">
        <v>19098.15816</v>
      </c>
      <c r="N210" s="133"/>
      <c r="O210" s="133" t="n">
        <v>45935.64213</v>
      </c>
      <c r="P210" s="133" t="n">
        <v>34943.19705</v>
      </c>
      <c r="Q210" s="133"/>
      <c r="R210" s="133" t="n">
        <v>59420.58108</v>
      </c>
      <c r="S210" s="133" t="n">
        <v>62052.40798</v>
      </c>
      <c r="T210" s="133"/>
      <c r="U210" s="133" t="n">
        <v>43699.39566</v>
      </c>
      <c r="V210" s="133" t="n">
        <v>31858.77985</v>
      </c>
      <c r="W210" s="133"/>
      <c r="X210" s="133" t="n">
        <v>44769.6441</v>
      </c>
      <c r="Y210" s="133" t="n">
        <v>49803.32924</v>
      </c>
      <c r="Z210" s="133"/>
      <c r="AA210" s="1288" t="n">
        <v>48924.77157</v>
      </c>
      <c r="AB210" s="1257" t="n">
        <v>70095.11766</v>
      </c>
      <c r="AC210" s="309"/>
      <c r="AD210" s="1288" t="n">
        <v>40321.2972</v>
      </c>
      <c r="AE210" s="1288" t="n">
        <v>69579.54602</v>
      </c>
      <c r="AF210" s="1288"/>
      <c r="AG210" s="1288" t="n">
        <v>36091.29496</v>
      </c>
      <c r="AH210" s="1288" t="n">
        <v>70044.76688</v>
      </c>
      <c r="AI210" s="1288"/>
      <c r="AJ210" s="1288" t="n">
        <v>38755.98972</v>
      </c>
      <c r="AK210" s="1288" t="n">
        <v>80324.96092</v>
      </c>
      <c r="AL210" s="1288"/>
      <c r="AM210" s="1288" t="n">
        <v>5805.17544</v>
      </c>
      <c r="AN210" s="1288" t="n">
        <v>12708.72144</v>
      </c>
      <c r="AO210" s="1228"/>
    </row>
    <row r="211" s="1" customFormat="true" ht="14.25" hidden="false" customHeight="false" outlineLevel="0" collapsed="false">
      <c r="A211" s="29" t="n">
        <v>767</v>
      </c>
      <c r="B211" s="29" t="s">
        <v>323</v>
      </c>
      <c r="C211" s="133" t="n">
        <v>1039747.8139</v>
      </c>
      <c r="D211" s="133" t="n">
        <v>802798.74325</v>
      </c>
      <c r="E211" s="133"/>
      <c r="F211" s="133" t="n">
        <v>854348.6437</v>
      </c>
      <c r="G211" s="133" t="n">
        <v>79451.15523</v>
      </c>
      <c r="H211" s="133"/>
      <c r="I211" s="133" t="n">
        <v>954108.5104</v>
      </c>
      <c r="J211" s="133" t="n">
        <v>155772.35608</v>
      </c>
      <c r="K211" s="133"/>
      <c r="L211" s="133" t="n">
        <v>721435.89665</v>
      </c>
      <c r="M211" s="133" t="n">
        <v>58287.14188</v>
      </c>
      <c r="N211" s="133"/>
      <c r="O211" s="133" t="n">
        <v>460819.30028</v>
      </c>
      <c r="P211" s="133" t="n">
        <v>99907.38164</v>
      </c>
      <c r="Q211" s="133"/>
      <c r="R211" s="133" t="n">
        <v>501781.44585</v>
      </c>
      <c r="S211" s="133" t="n">
        <v>182552.61012</v>
      </c>
      <c r="T211" s="133"/>
      <c r="U211" s="133" t="n">
        <v>434172.62192</v>
      </c>
      <c r="V211" s="133" t="n">
        <v>48247.97458</v>
      </c>
      <c r="W211" s="133"/>
      <c r="X211" s="133" t="n">
        <v>384402.15699</v>
      </c>
      <c r="Y211" s="133" t="n">
        <v>17664.61333</v>
      </c>
      <c r="Z211" s="133"/>
      <c r="AA211" s="1288" t="n">
        <v>358263.18326</v>
      </c>
      <c r="AB211" s="1257" t="n">
        <v>26227.04723</v>
      </c>
      <c r="AC211" s="309"/>
      <c r="AD211" s="1288" t="n">
        <v>330878.18644</v>
      </c>
      <c r="AE211" s="1288" t="n">
        <v>27687.64806</v>
      </c>
      <c r="AF211" s="1288"/>
      <c r="AG211" s="1288" t="n">
        <v>172813.92521</v>
      </c>
      <c r="AH211" s="1288" t="n">
        <v>26546.90739</v>
      </c>
      <c r="AI211" s="1288"/>
      <c r="AJ211" s="1288" t="n">
        <v>135924.03237</v>
      </c>
      <c r="AK211" s="1288" t="n">
        <v>77666.41018</v>
      </c>
      <c r="AL211" s="1288"/>
      <c r="AM211" s="1288" t="n">
        <v>39250.98898</v>
      </c>
      <c r="AN211" s="1288" t="n">
        <v>17779.75819</v>
      </c>
      <c r="AO211" s="1228"/>
    </row>
    <row r="212" s="1" customFormat="true" ht="14.25" hidden="false" customHeight="false" outlineLevel="0" collapsed="false">
      <c r="A212" s="29" t="n">
        <v>770</v>
      </c>
      <c r="B212" s="29" t="s">
        <v>1797</v>
      </c>
      <c r="C212" s="133" t="n">
        <v>19360.21904</v>
      </c>
      <c r="D212" s="133" t="n">
        <v>123222.58932</v>
      </c>
      <c r="E212" s="133"/>
      <c r="F212" s="133" t="n">
        <v>18607.20325</v>
      </c>
      <c r="G212" s="133" t="n">
        <v>84194.56748</v>
      </c>
      <c r="H212" s="133"/>
      <c r="I212" s="133" t="n">
        <v>20660.26068</v>
      </c>
      <c r="J212" s="133" t="n">
        <v>108230.75837</v>
      </c>
      <c r="K212" s="133"/>
      <c r="L212" s="133" t="n">
        <v>15595.22712</v>
      </c>
      <c r="M212" s="133" t="n">
        <v>75416.29874</v>
      </c>
      <c r="N212" s="133"/>
      <c r="O212" s="133" t="n">
        <v>14511.46879</v>
      </c>
      <c r="P212" s="133" t="n">
        <v>65887.5694</v>
      </c>
      <c r="Q212" s="133"/>
      <c r="R212" s="133" t="n">
        <v>22034.37625</v>
      </c>
      <c r="S212" s="133" t="n">
        <v>66632.06478</v>
      </c>
      <c r="T212" s="133"/>
      <c r="U212" s="133" t="n">
        <v>15884.61385</v>
      </c>
      <c r="V212" s="133" t="n">
        <v>75723.47294</v>
      </c>
      <c r="W212" s="133"/>
      <c r="X212" s="133" t="n">
        <v>15531.97278</v>
      </c>
      <c r="Y212" s="133" t="n">
        <v>94272.1953</v>
      </c>
      <c r="Z212" s="133"/>
      <c r="AA212" s="1288" t="n">
        <v>15241.03661</v>
      </c>
      <c r="AB212" s="1257" t="n">
        <v>74256.04576</v>
      </c>
      <c r="AC212" s="309"/>
      <c r="AD212" s="1288" t="n">
        <v>12333.31281</v>
      </c>
      <c r="AE212" s="1288" t="n">
        <v>66225.10608</v>
      </c>
      <c r="AF212" s="1288"/>
      <c r="AG212" s="1288" t="n">
        <v>15723.78653</v>
      </c>
      <c r="AH212" s="1288" t="n">
        <v>63863.35755</v>
      </c>
      <c r="AI212" s="1288"/>
      <c r="AJ212" s="1288" t="n">
        <v>15557.2656</v>
      </c>
      <c r="AK212" s="1288" t="n">
        <v>91966.61386</v>
      </c>
      <c r="AL212" s="1288"/>
      <c r="AM212" s="1288" t="n">
        <v>2394.44749</v>
      </c>
      <c r="AN212" s="1288" t="n">
        <v>14978.43411</v>
      </c>
      <c r="AO212" s="1228"/>
    </row>
    <row r="213" s="1" customFormat="true" ht="14.25" hidden="false" customHeight="false" outlineLevel="0" collapsed="false">
      <c r="A213" s="29" t="n">
        <v>773</v>
      </c>
      <c r="B213" s="29" t="s">
        <v>1798</v>
      </c>
      <c r="C213" s="133" t="n">
        <v>0</v>
      </c>
      <c r="D213" s="133" t="n">
        <v>0</v>
      </c>
      <c r="E213" s="133"/>
      <c r="F213" s="133" t="n">
        <v>3.90987</v>
      </c>
      <c r="G213" s="133" t="n">
        <v>0.03254</v>
      </c>
      <c r="H213" s="133"/>
      <c r="I213" s="133" t="n">
        <v>52.2006</v>
      </c>
      <c r="J213" s="133" t="n">
        <v>60</v>
      </c>
      <c r="K213" s="133"/>
      <c r="L213" s="133" t="n">
        <v>0.465</v>
      </c>
      <c r="M213" s="133" t="n">
        <v>0.085</v>
      </c>
      <c r="N213" s="133"/>
      <c r="O213" s="133" t="n">
        <v>6702.96675</v>
      </c>
      <c r="P213" s="133" t="n">
        <v>33003.478</v>
      </c>
      <c r="Q213" s="133"/>
      <c r="R213" s="133" t="n">
        <v>10</v>
      </c>
      <c r="S213" s="133" t="n">
        <v>3.183</v>
      </c>
      <c r="T213" s="133"/>
      <c r="U213" s="133" t="n">
        <v>0</v>
      </c>
      <c r="V213" s="133" t="n">
        <v>0</v>
      </c>
      <c r="W213" s="133"/>
      <c r="X213" s="133" t="n">
        <v>0</v>
      </c>
      <c r="Y213" s="133" t="n">
        <v>0</v>
      </c>
      <c r="Z213" s="133"/>
      <c r="AA213" s="1288" t="n">
        <v>0</v>
      </c>
      <c r="AB213" s="1257" t="n">
        <v>0</v>
      </c>
      <c r="AC213" s="309"/>
      <c r="AD213" s="1288" t="n">
        <v>0</v>
      </c>
      <c r="AE213" s="1288" t="n">
        <v>0</v>
      </c>
      <c r="AF213" s="1288"/>
      <c r="AG213" s="1288" t="n">
        <v>120.982</v>
      </c>
      <c r="AH213" s="1288" t="n">
        <v>19.225</v>
      </c>
      <c r="AI213" s="1288"/>
      <c r="AJ213" s="1288" t="n">
        <v>5.08341</v>
      </c>
      <c r="AK213" s="1288" t="n">
        <v>1.00029</v>
      </c>
      <c r="AL213" s="1288"/>
      <c r="AM213" s="1288" t="n">
        <v>0</v>
      </c>
      <c r="AN213" s="1288" t="n">
        <v>0</v>
      </c>
      <c r="AO213" s="1228"/>
    </row>
    <row r="214" s="1" customFormat="true" ht="14.25" hidden="false" customHeight="false" outlineLevel="0" collapsed="false">
      <c r="A214" s="29" t="n">
        <v>774</v>
      </c>
      <c r="B214" s="29" t="s">
        <v>1799</v>
      </c>
      <c r="C214" s="133" t="n">
        <v>0</v>
      </c>
      <c r="D214" s="133" t="n">
        <v>0</v>
      </c>
      <c r="E214" s="133"/>
      <c r="F214" s="133" t="n">
        <v>0</v>
      </c>
      <c r="G214" s="133" t="n">
        <v>0</v>
      </c>
      <c r="H214" s="133"/>
      <c r="I214" s="133" t="n">
        <v>0</v>
      </c>
      <c r="J214" s="133" t="n">
        <v>0</v>
      </c>
      <c r="K214" s="133"/>
      <c r="L214" s="133" t="n">
        <v>0.96064</v>
      </c>
      <c r="M214" s="133" t="n">
        <v>0.075</v>
      </c>
      <c r="N214" s="133"/>
      <c r="O214" s="133" t="n">
        <v>3.01883</v>
      </c>
      <c r="P214" s="133" t="n">
        <v>0.2135</v>
      </c>
      <c r="Q214" s="133"/>
      <c r="R214" s="133" t="n">
        <v>1.93937</v>
      </c>
      <c r="S214" s="133" t="n">
        <v>0.105</v>
      </c>
      <c r="T214" s="133"/>
      <c r="U214" s="133" t="n">
        <v>85.19123</v>
      </c>
      <c r="V214" s="133" t="n">
        <v>13.023</v>
      </c>
      <c r="W214" s="133"/>
      <c r="X214" s="133" t="n">
        <v>103.7368</v>
      </c>
      <c r="Y214" s="133" t="n">
        <v>15.2015</v>
      </c>
      <c r="Z214" s="133"/>
      <c r="AA214" s="1288" t="n">
        <v>21.14928</v>
      </c>
      <c r="AB214" s="1257" t="n">
        <v>2.477</v>
      </c>
      <c r="AC214" s="309"/>
      <c r="AD214" s="1288" t="n">
        <v>36.60503</v>
      </c>
      <c r="AE214" s="1288" t="n">
        <v>4.4</v>
      </c>
      <c r="AF214" s="1288"/>
      <c r="AG214" s="1288" t="n">
        <v>76.28108</v>
      </c>
      <c r="AH214" s="1288" t="n">
        <v>8.718</v>
      </c>
      <c r="AI214" s="1288"/>
      <c r="AJ214" s="1288" t="n">
        <v>55.83799</v>
      </c>
      <c r="AK214" s="1288" t="n">
        <v>2.83</v>
      </c>
      <c r="AL214" s="1288"/>
      <c r="AM214" s="1288" t="n">
        <v>4.572</v>
      </c>
      <c r="AN214" s="1288" t="n">
        <v>1.607</v>
      </c>
      <c r="AO214" s="1228"/>
    </row>
    <row r="215" s="1" customFormat="true" ht="14.25" hidden="false" customHeight="false" outlineLevel="0" collapsed="false">
      <c r="A215" s="29" t="n">
        <v>776</v>
      </c>
      <c r="B215" s="29" t="s">
        <v>1800</v>
      </c>
      <c r="C215" s="133" t="n">
        <v>23201.93936</v>
      </c>
      <c r="D215" s="133" t="n">
        <v>12422.75282</v>
      </c>
      <c r="E215" s="133"/>
      <c r="F215" s="133" t="n">
        <v>47640.98234</v>
      </c>
      <c r="G215" s="133" t="n">
        <v>189818.93912</v>
      </c>
      <c r="H215" s="133"/>
      <c r="I215" s="133" t="n">
        <v>37816.19242</v>
      </c>
      <c r="J215" s="133" t="n">
        <v>25365.55884</v>
      </c>
      <c r="K215" s="133"/>
      <c r="L215" s="133" t="n">
        <v>38190.47732</v>
      </c>
      <c r="M215" s="133" t="n">
        <v>23125.81043</v>
      </c>
      <c r="N215" s="133"/>
      <c r="O215" s="133" t="n">
        <v>44580.84594</v>
      </c>
      <c r="P215" s="133" t="n">
        <v>20897.12536</v>
      </c>
      <c r="Q215" s="133"/>
      <c r="R215" s="133" t="n">
        <v>37867.52633</v>
      </c>
      <c r="S215" s="133" t="n">
        <v>9979.99071</v>
      </c>
      <c r="T215" s="133"/>
      <c r="U215" s="133" t="n">
        <v>38391.61196</v>
      </c>
      <c r="V215" s="133" t="n">
        <v>15853.34531</v>
      </c>
      <c r="W215" s="133"/>
      <c r="X215" s="133" t="n">
        <v>48281.70216</v>
      </c>
      <c r="Y215" s="133" t="n">
        <v>332730.21518</v>
      </c>
      <c r="Z215" s="133"/>
      <c r="AA215" s="1288" t="n">
        <v>29942.71228</v>
      </c>
      <c r="AB215" s="1257" t="n">
        <v>10268.43051</v>
      </c>
      <c r="AC215" s="309"/>
      <c r="AD215" s="1288" t="n">
        <v>24971.01242</v>
      </c>
      <c r="AE215" s="1288" t="n">
        <v>8637.43539</v>
      </c>
      <c r="AF215" s="1288"/>
      <c r="AG215" s="1288" t="n">
        <v>36812.50818</v>
      </c>
      <c r="AH215" s="1288" t="n">
        <v>176053.37774</v>
      </c>
      <c r="AI215" s="1288"/>
      <c r="AJ215" s="1288" t="n">
        <v>41274.61105</v>
      </c>
      <c r="AK215" s="1288" t="n">
        <v>191521.01961</v>
      </c>
      <c r="AL215" s="1288"/>
      <c r="AM215" s="1288" t="n">
        <v>7458.41403</v>
      </c>
      <c r="AN215" s="1288" t="n">
        <v>5090.84437</v>
      </c>
      <c r="AO215" s="1228"/>
    </row>
    <row r="216" s="1" customFormat="true" ht="14.25" hidden="false" customHeight="false" outlineLevel="0" collapsed="false">
      <c r="A216" s="29" t="n">
        <v>780</v>
      </c>
      <c r="B216" s="29" t="s">
        <v>1801</v>
      </c>
      <c r="C216" s="133" t="n">
        <v>2089.80153</v>
      </c>
      <c r="D216" s="133" t="n">
        <v>1056.52307</v>
      </c>
      <c r="E216" s="133"/>
      <c r="F216" s="133" t="n">
        <v>3208.83964</v>
      </c>
      <c r="G216" s="133" t="n">
        <v>1629.26208</v>
      </c>
      <c r="H216" s="133"/>
      <c r="I216" s="133" t="n">
        <v>3322.5345</v>
      </c>
      <c r="J216" s="133" t="n">
        <v>1904.77485</v>
      </c>
      <c r="K216" s="133"/>
      <c r="L216" s="133" t="n">
        <v>3308.34461</v>
      </c>
      <c r="M216" s="133" t="n">
        <v>1388.70012</v>
      </c>
      <c r="N216" s="133"/>
      <c r="O216" s="133" t="n">
        <v>2165.15885</v>
      </c>
      <c r="P216" s="133" t="n">
        <v>1092.80267</v>
      </c>
      <c r="Q216" s="133"/>
      <c r="R216" s="133" t="n">
        <v>2383.992</v>
      </c>
      <c r="S216" s="133" t="n">
        <v>1480.12666</v>
      </c>
      <c r="T216" s="133"/>
      <c r="U216" s="133" t="n">
        <v>3017.54124</v>
      </c>
      <c r="V216" s="133" t="n">
        <v>1806.42052</v>
      </c>
      <c r="W216" s="133"/>
      <c r="X216" s="133" t="n">
        <v>2062.50089</v>
      </c>
      <c r="Y216" s="133" t="n">
        <v>1020.2853</v>
      </c>
      <c r="Z216" s="133"/>
      <c r="AA216" s="1288" t="n">
        <v>2572.37145</v>
      </c>
      <c r="AB216" s="1257" t="n">
        <v>1193.62501</v>
      </c>
      <c r="AC216" s="309"/>
      <c r="AD216" s="1288" t="n">
        <v>1857.79753</v>
      </c>
      <c r="AE216" s="1288" t="n">
        <v>980.75865</v>
      </c>
      <c r="AF216" s="1288"/>
      <c r="AG216" s="1288" t="n">
        <v>1599.85015</v>
      </c>
      <c r="AH216" s="1288" t="n">
        <v>874.88292</v>
      </c>
      <c r="AI216" s="1288"/>
      <c r="AJ216" s="1288" t="n">
        <v>1718.1861</v>
      </c>
      <c r="AK216" s="1288" t="n">
        <v>1107.63068</v>
      </c>
      <c r="AL216" s="1288"/>
      <c r="AM216" s="1288" t="n">
        <v>707.16699</v>
      </c>
      <c r="AN216" s="1288" t="n">
        <v>296.98193</v>
      </c>
      <c r="AO216" s="1228"/>
    </row>
    <row r="217" s="1" customFormat="true" ht="14.25" hidden="false" customHeight="false" outlineLevel="0" collapsed="false">
      <c r="A217" s="29" t="n">
        <v>783</v>
      </c>
      <c r="B217" s="29" t="s">
        <v>1802</v>
      </c>
      <c r="C217" s="133" t="n">
        <v>126.79164</v>
      </c>
      <c r="D217" s="133" t="n">
        <v>51.46238</v>
      </c>
      <c r="E217" s="133"/>
      <c r="F217" s="133" t="n">
        <v>302.46</v>
      </c>
      <c r="G217" s="133" t="n">
        <v>26.1027</v>
      </c>
      <c r="H217" s="133"/>
      <c r="I217" s="133" t="n">
        <v>63.5588</v>
      </c>
      <c r="J217" s="133" t="n">
        <v>172.345</v>
      </c>
      <c r="K217" s="133"/>
      <c r="L217" s="133" t="n">
        <v>104.30032</v>
      </c>
      <c r="M217" s="133" t="n">
        <v>192.841</v>
      </c>
      <c r="N217" s="133"/>
      <c r="O217" s="133" t="n">
        <v>143.664</v>
      </c>
      <c r="P217" s="133" t="n">
        <v>41.348</v>
      </c>
      <c r="Q217" s="133"/>
      <c r="R217" s="133" t="n">
        <v>338.0946</v>
      </c>
      <c r="S217" s="133" t="n">
        <v>98.095</v>
      </c>
      <c r="T217" s="133"/>
      <c r="U217" s="133" t="n">
        <v>217.6848</v>
      </c>
      <c r="V217" s="133" t="n">
        <v>67.692</v>
      </c>
      <c r="W217" s="133"/>
      <c r="X217" s="133" t="n">
        <v>357.977</v>
      </c>
      <c r="Y217" s="133" t="n">
        <v>37.174</v>
      </c>
      <c r="Z217" s="133"/>
      <c r="AA217" s="1288" t="n">
        <v>926.91771</v>
      </c>
      <c r="AB217" s="1257" t="n">
        <v>53.47078</v>
      </c>
      <c r="AC217" s="309"/>
      <c r="AD217" s="1288" t="n">
        <v>492.79213</v>
      </c>
      <c r="AE217" s="1288" t="n">
        <v>55.16577</v>
      </c>
      <c r="AF217" s="1288"/>
      <c r="AG217" s="1288" t="n">
        <v>2116.96318</v>
      </c>
      <c r="AH217" s="1288" t="n">
        <v>237.47462</v>
      </c>
      <c r="AI217" s="1288"/>
      <c r="AJ217" s="1288" t="n">
        <v>611.07847</v>
      </c>
      <c r="AK217" s="1288" t="n">
        <v>33.394</v>
      </c>
      <c r="AL217" s="1288"/>
      <c r="AM217" s="1288" t="n">
        <v>396.70419</v>
      </c>
      <c r="AN217" s="1288" t="n">
        <v>81.409</v>
      </c>
      <c r="AO217" s="1228"/>
    </row>
    <row r="218" s="1" customFormat="true" ht="14.25" hidden="false" customHeight="false" outlineLevel="0" collapsed="false">
      <c r="A218" s="29" t="n">
        <v>787</v>
      </c>
      <c r="B218" s="29" t="s">
        <v>1803</v>
      </c>
      <c r="C218" s="133" t="n">
        <v>68.6205</v>
      </c>
      <c r="D218" s="133" t="n">
        <v>1.104</v>
      </c>
      <c r="E218" s="133"/>
      <c r="F218" s="133" t="n">
        <v>0</v>
      </c>
      <c r="G218" s="133" t="n">
        <v>0</v>
      </c>
      <c r="H218" s="133"/>
      <c r="I218" s="133" t="n">
        <v>0</v>
      </c>
      <c r="J218" s="133" t="n">
        <v>0</v>
      </c>
      <c r="K218" s="133"/>
      <c r="L218" s="133" t="n">
        <v>13.13642</v>
      </c>
      <c r="M218" s="133" t="n">
        <v>0.158</v>
      </c>
      <c r="N218" s="133"/>
      <c r="O218" s="133" t="n">
        <v>0</v>
      </c>
      <c r="P218" s="133" t="n">
        <v>0</v>
      </c>
      <c r="Q218" s="133"/>
      <c r="R218" s="133" t="n">
        <v>0</v>
      </c>
      <c r="S218" s="133" t="n">
        <v>0</v>
      </c>
      <c r="T218" s="133"/>
      <c r="U218" s="133" t="n">
        <v>0</v>
      </c>
      <c r="V218" s="133" t="n">
        <v>0</v>
      </c>
      <c r="W218" s="133"/>
      <c r="X218" s="133" t="n">
        <v>0</v>
      </c>
      <c r="Y218" s="133" t="n">
        <v>0</v>
      </c>
      <c r="Z218" s="133"/>
      <c r="AA218" s="1288" t="n">
        <v>0</v>
      </c>
      <c r="AB218" s="1257" t="n">
        <v>0</v>
      </c>
      <c r="AC218" s="309"/>
      <c r="AD218" s="1288" t="n">
        <v>0</v>
      </c>
      <c r="AE218" s="1288" t="n">
        <v>0</v>
      </c>
      <c r="AF218" s="1288"/>
      <c r="AG218" s="1288" t="n">
        <v>10.75</v>
      </c>
      <c r="AH218" s="1288" t="n">
        <v>0.00028</v>
      </c>
      <c r="AI218" s="1288"/>
      <c r="AJ218" s="1288" t="n">
        <v>0</v>
      </c>
      <c r="AK218" s="1288" t="n">
        <v>0</v>
      </c>
      <c r="AL218" s="1288"/>
      <c r="AM218" s="1288" t="n">
        <v>0</v>
      </c>
      <c r="AN218" s="1288" t="n">
        <v>0</v>
      </c>
      <c r="AO218" s="1228"/>
    </row>
    <row r="219" s="1" customFormat="true" ht="14.25" hidden="false" customHeight="false" outlineLevel="0" collapsed="false">
      <c r="A219" s="29" t="n">
        <v>788</v>
      </c>
      <c r="B219" s="29" t="s">
        <v>1804</v>
      </c>
      <c r="C219" s="133" t="n">
        <v>66.704</v>
      </c>
      <c r="D219" s="133" t="n">
        <v>5.5735</v>
      </c>
      <c r="E219" s="133"/>
      <c r="F219" s="133" t="n">
        <v>75.471</v>
      </c>
      <c r="G219" s="133" t="n">
        <v>4.551</v>
      </c>
      <c r="H219" s="133"/>
      <c r="I219" s="133" t="n">
        <v>0</v>
      </c>
      <c r="J219" s="133" t="n">
        <v>0</v>
      </c>
      <c r="K219" s="133"/>
      <c r="L219" s="133" t="n">
        <v>0</v>
      </c>
      <c r="M219" s="133" t="n">
        <v>0</v>
      </c>
      <c r="N219" s="133"/>
      <c r="O219" s="133" t="n">
        <v>0</v>
      </c>
      <c r="P219" s="133" t="n">
        <v>0</v>
      </c>
      <c r="Q219" s="133"/>
      <c r="R219" s="133" t="n">
        <v>0</v>
      </c>
      <c r="S219" s="133" t="n">
        <v>0</v>
      </c>
      <c r="T219" s="133"/>
      <c r="U219" s="133" t="n">
        <v>0</v>
      </c>
      <c r="V219" s="133" t="n">
        <v>0</v>
      </c>
      <c r="W219" s="133"/>
      <c r="X219" s="133" t="n">
        <v>87.161</v>
      </c>
      <c r="Y219" s="133" t="n">
        <v>4.314</v>
      </c>
      <c r="Z219" s="133"/>
      <c r="AA219" s="1288" t="n">
        <v>0</v>
      </c>
      <c r="AB219" s="1257" t="n">
        <v>0</v>
      </c>
      <c r="AC219" s="309"/>
      <c r="AD219" s="1288" t="n">
        <v>0</v>
      </c>
      <c r="AE219" s="1288" t="n">
        <v>0</v>
      </c>
      <c r="AF219" s="1288"/>
      <c r="AG219" s="1288" t="n">
        <v>0</v>
      </c>
      <c r="AH219" s="1288" t="n">
        <v>0</v>
      </c>
      <c r="AI219" s="1288"/>
      <c r="AJ219" s="1288" t="n">
        <v>0</v>
      </c>
      <c r="AK219" s="1288" t="n">
        <v>0</v>
      </c>
      <c r="AL219" s="1288"/>
      <c r="AM219" s="1288" t="n">
        <v>0</v>
      </c>
      <c r="AN219" s="1288" t="n">
        <v>0</v>
      </c>
      <c r="AO219" s="1228"/>
    </row>
    <row r="220" s="1" customFormat="true" ht="14.25" hidden="false" customHeight="false" outlineLevel="0" collapsed="false">
      <c r="A220" s="29" t="n">
        <v>800</v>
      </c>
      <c r="B220" s="29" t="s">
        <v>1805</v>
      </c>
      <c r="C220" s="133" t="n">
        <v>328.87405</v>
      </c>
      <c r="D220" s="133" t="n">
        <v>116.27838</v>
      </c>
      <c r="E220" s="133"/>
      <c r="F220" s="133" t="n">
        <v>339.32168</v>
      </c>
      <c r="G220" s="133" t="n">
        <v>605.5</v>
      </c>
      <c r="H220" s="133"/>
      <c r="I220" s="133" t="n">
        <v>99.76406</v>
      </c>
      <c r="J220" s="133" t="n">
        <v>36</v>
      </c>
      <c r="K220" s="133"/>
      <c r="L220" s="133" t="n">
        <v>99523.44622</v>
      </c>
      <c r="M220" s="133" t="n">
        <v>101434.88548</v>
      </c>
      <c r="N220" s="133"/>
      <c r="O220" s="133" t="n">
        <v>4.13881</v>
      </c>
      <c r="P220" s="133" t="n">
        <v>21.48</v>
      </c>
      <c r="Q220" s="133"/>
      <c r="R220" s="133" t="n">
        <v>574.64526</v>
      </c>
      <c r="S220" s="133" t="n">
        <v>1119.8464</v>
      </c>
      <c r="T220" s="133"/>
      <c r="U220" s="133" t="n">
        <v>1243.64511</v>
      </c>
      <c r="V220" s="133" t="n">
        <v>750.86677</v>
      </c>
      <c r="W220" s="133"/>
      <c r="X220" s="133" t="n">
        <v>29134.66371</v>
      </c>
      <c r="Y220" s="133" t="n">
        <v>83380.22761</v>
      </c>
      <c r="Z220" s="133"/>
      <c r="AA220" s="1288" t="n">
        <v>618.72825</v>
      </c>
      <c r="AB220" s="1257" t="n">
        <v>374.31471</v>
      </c>
      <c r="AC220" s="309"/>
      <c r="AD220" s="1288" t="n">
        <v>162.5215</v>
      </c>
      <c r="AE220" s="1288" t="n">
        <v>98.60419</v>
      </c>
      <c r="AF220" s="1288"/>
      <c r="AG220" s="1288" t="n">
        <v>166.34145</v>
      </c>
      <c r="AH220" s="1288" t="n">
        <v>161.44315</v>
      </c>
      <c r="AI220" s="1288"/>
      <c r="AJ220" s="1288" t="n">
        <v>694.89905</v>
      </c>
      <c r="AK220" s="1288" t="n">
        <v>1028.88096</v>
      </c>
      <c r="AL220" s="1288"/>
      <c r="AM220" s="1288" t="n">
        <v>165.0337</v>
      </c>
      <c r="AN220" s="1288" t="n">
        <v>315.64</v>
      </c>
      <c r="AO220" s="1228"/>
    </row>
    <row r="221" s="1" customFormat="true" ht="14.25" hidden="false" customHeight="false" outlineLevel="0" collapsed="false">
      <c r="A221" s="29" t="n">
        <v>805</v>
      </c>
      <c r="B221" s="29" t="s">
        <v>1806</v>
      </c>
      <c r="C221" s="133" t="n">
        <v>0</v>
      </c>
      <c r="D221" s="133" t="n">
        <v>0</v>
      </c>
      <c r="E221" s="133"/>
      <c r="F221" s="133" t="n">
        <v>0</v>
      </c>
      <c r="G221" s="133" t="n">
        <v>0</v>
      </c>
      <c r="H221" s="133"/>
      <c r="I221" s="133" t="n">
        <v>0.042</v>
      </c>
      <c r="J221" s="133" t="n">
        <v>1.1744</v>
      </c>
      <c r="K221" s="133"/>
      <c r="L221" s="133" t="n">
        <v>0</v>
      </c>
      <c r="M221" s="133" t="n">
        <v>0</v>
      </c>
      <c r="N221" s="133"/>
      <c r="O221" s="133" t="n">
        <v>0</v>
      </c>
      <c r="P221" s="133" t="n">
        <v>0</v>
      </c>
      <c r="Q221" s="133"/>
      <c r="R221" s="133" t="n">
        <v>0</v>
      </c>
      <c r="S221" s="133" t="n">
        <v>0</v>
      </c>
      <c r="T221" s="133"/>
      <c r="U221" s="133" t="n">
        <v>0</v>
      </c>
      <c r="V221" s="133" t="n">
        <v>0</v>
      </c>
      <c r="W221" s="133"/>
      <c r="X221" s="133" t="n">
        <v>0</v>
      </c>
      <c r="Y221" s="133" t="n">
        <v>0</v>
      </c>
      <c r="Z221" s="133"/>
      <c r="AA221" s="1288" t="n">
        <v>0</v>
      </c>
      <c r="AB221" s="1257" t="n">
        <v>0</v>
      </c>
      <c r="AC221" s="309"/>
      <c r="AD221" s="1288" t="n">
        <v>0</v>
      </c>
      <c r="AE221" s="1288" t="n">
        <v>0</v>
      </c>
      <c r="AF221" s="1288"/>
      <c r="AG221" s="1288" t="n">
        <v>0</v>
      </c>
      <c r="AH221" s="1288" t="n">
        <v>0</v>
      </c>
      <c r="AI221" s="1288"/>
      <c r="AJ221" s="1288" t="n">
        <v>0</v>
      </c>
      <c r="AK221" s="1288" t="n">
        <v>0</v>
      </c>
      <c r="AL221" s="1288"/>
      <c r="AM221" s="1288" t="n">
        <v>0</v>
      </c>
      <c r="AN221" s="1288" t="n">
        <v>0</v>
      </c>
      <c r="AO221" s="1228"/>
    </row>
    <row r="222" s="1" customFormat="true" ht="14.25" hidden="false" customHeight="false" outlineLevel="0" collapsed="false">
      <c r="A222" s="29" t="n">
        <v>810</v>
      </c>
      <c r="B222" s="29" t="s">
        <v>1807</v>
      </c>
      <c r="C222" s="133" t="n">
        <v>0</v>
      </c>
      <c r="D222" s="133" t="n">
        <v>0</v>
      </c>
      <c r="E222" s="133"/>
      <c r="F222" s="133" t="n">
        <v>0</v>
      </c>
      <c r="G222" s="133" t="n">
        <v>0</v>
      </c>
      <c r="H222" s="133"/>
      <c r="I222" s="133" t="n">
        <v>0</v>
      </c>
      <c r="J222" s="133" t="n">
        <v>0</v>
      </c>
      <c r="K222" s="133"/>
      <c r="L222" s="133" t="n">
        <v>0</v>
      </c>
      <c r="M222" s="133" t="n">
        <v>0</v>
      </c>
      <c r="N222" s="133"/>
      <c r="O222" s="133" t="n">
        <v>0</v>
      </c>
      <c r="P222" s="133" t="n">
        <v>0</v>
      </c>
      <c r="Q222" s="133"/>
      <c r="R222" s="133" t="n">
        <v>0</v>
      </c>
      <c r="S222" s="133" t="n">
        <v>0</v>
      </c>
      <c r="T222" s="133"/>
      <c r="U222" s="133" t="n">
        <v>183.222</v>
      </c>
      <c r="V222" s="133" t="n">
        <v>93.429</v>
      </c>
      <c r="W222" s="133"/>
      <c r="X222" s="133" t="n">
        <v>131.5238</v>
      </c>
      <c r="Y222" s="133" t="n">
        <v>69.6348</v>
      </c>
      <c r="Z222" s="133"/>
      <c r="AA222" s="1288" t="n">
        <v>79.6076</v>
      </c>
      <c r="AB222" s="1257" t="n">
        <v>43.21098</v>
      </c>
      <c r="AC222" s="309"/>
      <c r="AD222" s="1288" t="n">
        <v>142.41629</v>
      </c>
      <c r="AE222" s="1288" t="n">
        <v>79.84785</v>
      </c>
      <c r="AF222" s="1288"/>
      <c r="AG222" s="1288" t="n">
        <v>0</v>
      </c>
      <c r="AH222" s="1288" t="n">
        <v>0</v>
      </c>
      <c r="AI222" s="1288"/>
      <c r="AJ222" s="1288" t="n">
        <v>84.8788</v>
      </c>
      <c r="AK222" s="1288" t="n">
        <v>52.05295</v>
      </c>
      <c r="AL222" s="1288"/>
      <c r="AM222" s="1288" t="n">
        <v>42.4419</v>
      </c>
      <c r="AN222" s="1288" t="n">
        <v>26.0358</v>
      </c>
      <c r="AO222" s="1228"/>
    </row>
    <row r="223" s="1" customFormat="true" ht="14.25" hidden="false" customHeight="false" outlineLevel="0" collapsed="false">
      <c r="A223" s="29" t="n">
        <v>815</v>
      </c>
      <c r="B223" s="29" t="s">
        <v>729</v>
      </c>
      <c r="C223" s="133" t="n">
        <v>379419.28198</v>
      </c>
      <c r="D223" s="133" t="n">
        <v>847442.72891</v>
      </c>
      <c r="E223" s="133"/>
      <c r="F223" s="133" t="n">
        <v>240040.75885</v>
      </c>
      <c r="G223" s="133" t="n">
        <v>359019.19452</v>
      </c>
      <c r="H223" s="133"/>
      <c r="I223" s="133" t="n">
        <v>1001723.9673</v>
      </c>
      <c r="J223" s="133" t="n">
        <v>1485783.7332</v>
      </c>
      <c r="K223" s="133"/>
      <c r="L223" s="133" t="n">
        <v>572674.25341</v>
      </c>
      <c r="M223" s="133" t="n">
        <v>750185.27337</v>
      </c>
      <c r="N223" s="133"/>
      <c r="O223" s="133" t="n">
        <v>448469.62323</v>
      </c>
      <c r="P223" s="133" t="n">
        <v>643832.96558</v>
      </c>
      <c r="Q223" s="133"/>
      <c r="R223" s="133" t="n">
        <v>145192.77368</v>
      </c>
      <c r="S223" s="133" t="n">
        <v>213215.00261</v>
      </c>
      <c r="T223" s="133"/>
      <c r="U223" s="133" t="n">
        <v>220195.75049</v>
      </c>
      <c r="V223" s="133" t="n">
        <v>504617.70345</v>
      </c>
      <c r="W223" s="133"/>
      <c r="X223" s="133" t="n">
        <v>86529.00949</v>
      </c>
      <c r="Y223" s="133" t="n">
        <v>190621.85495</v>
      </c>
      <c r="Z223" s="133"/>
      <c r="AA223" s="1288" t="n">
        <v>256861.15561</v>
      </c>
      <c r="AB223" s="1257" t="n">
        <v>705610.29329</v>
      </c>
      <c r="AC223" s="309"/>
      <c r="AD223" s="1288" t="n">
        <v>310482.94589</v>
      </c>
      <c r="AE223" s="1288" t="n">
        <v>700873.75995</v>
      </c>
      <c r="AF223" s="1288"/>
      <c r="AG223" s="1288" t="n">
        <v>39596.69852</v>
      </c>
      <c r="AH223" s="1288" t="n">
        <v>43554.09404</v>
      </c>
      <c r="AI223" s="1288"/>
      <c r="AJ223" s="1288" t="n">
        <v>62072.50593</v>
      </c>
      <c r="AK223" s="1288" t="n">
        <v>96639.56751</v>
      </c>
      <c r="AL223" s="1288"/>
      <c r="AM223" s="1288" t="n">
        <v>11143.82483</v>
      </c>
      <c r="AN223" s="1288" t="n">
        <v>8885.29133</v>
      </c>
      <c r="AO223" s="1228"/>
    </row>
    <row r="224" s="1" customFormat="true" ht="14.25" hidden="false" customHeight="false" outlineLevel="0" collapsed="false">
      <c r="A224" s="29" t="n">
        <v>820</v>
      </c>
      <c r="B224" s="29" t="s">
        <v>1808</v>
      </c>
      <c r="C224" s="133" t="n">
        <v>13045.52318</v>
      </c>
      <c r="D224" s="133" t="n">
        <v>32924.45</v>
      </c>
      <c r="E224" s="133"/>
      <c r="F224" s="133" t="n">
        <v>1234.25819</v>
      </c>
      <c r="G224" s="133" t="n">
        <v>1417.17083</v>
      </c>
      <c r="H224" s="133"/>
      <c r="I224" s="133" t="n">
        <v>14387.97424</v>
      </c>
      <c r="J224" s="133" t="n">
        <v>18166.28321</v>
      </c>
      <c r="K224" s="133"/>
      <c r="L224" s="133" t="n">
        <v>10506.51298</v>
      </c>
      <c r="M224" s="133" t="n">
        <v>1388.24442</v>
      </c>
      <c r="N224" s="133"/>
      <c r="O224" s="133" t="n">
        <v>16977.62603</v>
      </c>
      <c r="P224" s="133" t="n">
        <v>33380.49994</v>
      </c>
      <c r="Q224" s="133"/>
      <c r="R224" s="133" t="n">
        <v>7556.41412</v>
      </c>
      <c r="S224" s="133" t="n">
        <v>1421.221</v>
      </c>
      <c r="T224" s="133"/>
      <c r="U224" s="133" t="n">
        <v>1667.16782</v>
      </c>
      <c r="V224" s="133" t="n">
        <v>142.49963</v>
      </c>
      <c r="W224" s="133"/>
      <c r="X224" s="133" t="n">
        <v>2352.67316</v>
      </c>
      <c r="Y224" s="133" t="n">
        <v>279.32527</v>
      </c>
      <c r="Z224" s="133"/>
      <c r="AA224" s="1288" t="n">
        <v>1639.9055</v>
      </c>
      <c r="AB224" s="1257" t="n">
        <v>251.57096</v>
      </c>
      <c r="AC224" s="309"/>
      <c r="AD224" s="1288" t="n">
        <v>2367.6078</v>
      </c>
      <c r="AE224" s="1288" t="n">
        <v>265.09239</v>
      </c>
      <c r="AF224" s="1288"/>
      <c r="AG224" s="1288" t="n">
        <v>3035.64802</v>
      </c>
      <c r="AH224" s="1288" t="n">
        <v>334.99554</v>
      </c>
      <c r="AI224" s="1288"/>
      <c r="AJ224" s="1288" t="n">
        <v>2293.92383</v>
      </c>
      <c r="AK224" s="1288" t="n">
        <v>5203.97893</v>
      </c>
      <c r="AL224" s="1288"/>
      <c r="AM224" s="1288" t="n">
        <v>441.53812</v>
      </c>
      <c r="AN224" s="1288" t="n">
        <v>313.643</v>
      </c>
      <c r="AO224" s="1228"/>
    </row>
    <row r="225" s="1" customFormat="true" ht="14.25" hidden="false" customHeight="false" outlineLevel="0" collapsed="false">
      <c r="A225" s="29" t="n">
        <v>823</v>
      </c>
      <c r="B225" s="29" t="s">
        <v>1809</v>
      </c>
      <c r="C225" s="133" t="n">
        <v>938.81019</v>
      </c>
      <c r="D225" s="133" t="n">
        <v>8018.35124</v>
      </c>
      <c r="E225" s="133"/>
      <c r="F225" s="133" t="n">
        <v>747.52002</v>
      </c>
      <c r="G225" s="133" t="n">
        <v>3583.66471</v>
      </c>
      <c r="H225" s="133"/>
      <c r="I225" s="133" t="n">
        <v>24.66095</v>
      </c>
      <c r="J225" s="133" t="n">
        <v>1224.932</v>
      </c>
      <c r="K225" s="133"/>
      <c r="L225" s="133" t="n">
        <v>26.07322</v>
      </c>
      <c r="M225" s="133" t="n">
        <v>46.39644</v>
      </c>
      <c r="N225" s="133"/>
      <c r="O225" s="133" t="n">
        <v>25.24018</v>
      </c>
      <c r="P225" s="133" t="n">
        <v>0.34837</v>
      </c>
      <c r="Q225" s="133"/>
      <c r="R225" s="133" t="n">
        <v>63.56987</v>
      </c>
      <c r="S225" s="133" t="n">
        <v>53.94687</v>
      </c>
      <c r="T225" s="133"/>
      <c r="U225" s="133" t="n">
        <v>39.88245</v>
      </c>
      <c r="V225" s="133" t="n">
        <v>51.65844</v>
      </c>
      <c r="W225" s="133"/>
      <c r="X225" s="133" t="n">
        <v>65.18979</v>
      </c>
      <c r="Y225" s="133" t="n">
        <v>144.49749</v>
      </c>
      <c r="Z225" s="133"/>
      <c r="AA225" s="1288" t="n">
        <v>129.31935</v>
      </c>
      <c r="AB225" s="1257" t="n">
        <v>152.36719</v>
      </c>
      <c r="AC225" s="309"/>
      <c r="AD225" s="1288" t="n">
        <v>896.58581</v>
      </c>
      <c r="AE225" s="1288" t="n">
        <v>165.67681</v>
      </c>
      <c r="AF225" s="1288"/>
      <c r="AG225" s="1288" t="n">
        <v>369.5799</v>
      </c>
      <c r="AH225" s="1288" t="n">
        <v>177.54801</v>
      </c>
      <c r="AI225" s="1288"/>
      <c r="AJ225" s="1288" t="n">
        <v>1567.43763</v>
      </c>
      <c r="AK225" s="1288" t="n">
        <v>258.5038</v>
      </c>
      <c r="AL225" s="1288"/>
      <c r="AM225" s="1288" t="n">
        <v>605.31659</v>
      </c>
      <c r="AN225" s="1288" t="n">
        <v>99.625</v>
      </c>
      <c r="AO225" s="1228"/>
    </row>
    <row r="226" s="1" customFormat="true" ht="14.25" hidden="false" customHeight="false" outlineLevel="0" collapsed="false">
      <c r="A226" s="29" t="n">
        <v>825</v>
      </c>
      <c r="B226" s="29" t="s">
        <v>1810</v>
      </c>
      <c r="C226" s="133" t="n">
        <v>0</v>
      </c>
      <c r="D226" s="133" t="n">
        <v>0</v>
      </c>
      <c r="E226" s="133"/>
      <c r="F226" s="133" t="n">
        <v>0</v>
      </c>
      <c r="G226" s="133" t="n">
        <v>0</v>
      </c>
      <c r="H226" s="133"/>
      <c r="I226" s="133" t="n">
        <v>0</v>
      </c>
      <c r="J226" s="133" t="n">
        <v>0</v>
      </c>
      <c r="K226" s="133"/>
      <c r="L226" s="133" t="n">
        <v>5.19604</v>
      </c>
      <c r="M226" s="133" t="n">
        <v>0.008</v>
      </c>
      <c r="N226" s="133"/>
      <c r="O226" s="133" t="n">
        <v>25.81208</v>
      </c>
      <c r="P226" s="133" t="n">
        <v>0.517</v>
      </c>
      <c r="Q226" s="133"/>
      <c r="R226" s="133" t="n">
        <v>29.28881</v>
      </c>
      <c r="S226" s="133" t="n">
        <v>9.535</v>
      </c>
      <c r="T226" s="133"/>
      <c r="U226" s="133" t="n">
        <v>9.06709</v>
      </c>
      <c r="V226" s="133" t="n">
        <v>1.2975</v>
      </c>
      <c r="W226" s="133"/>
      <c r="X226" s="133" t="n">
        <v>7.87803</v>
      </c>
      <c r="Y226" s="133" t="n">
        <v>0.23921</v>
      </c>
      <c r="Z226" s="133"/>
      <c r="AA226" s="1288" t="n">
        <v>7.77973</v>
      </c>
      <c r="AB226" s="1257" t="n">
        <v>0.4885</v>
      </c>
      <c r="AC226" s="309"/>
      <c r="AD226" s="1288" t="n">
        <v>0.72547</v>
      </c>
      <c r="AE226" s="1288" t="n">
        <v>0.0875</v>
      </c>
      <c r="AF226" s="1288"/>
      <c r="AG226" s="1288" t="n">
        <v>153.4404</v>
      </c>
      <c r="AH226" s="1288" t="n">
        <v>18.53997</v>
      </c>
      <c r="AI226" s="1288"/>
      <c r="AJ226" s="1288" t="n">
        <v>10.54883</v>
      </c>
      <c r="AK226" s="1288" t="n">
        <v>1.5568</v>
      </c>
      <c r="AL226" s="1288"/>
      <c r="AM226" s="1288" t="n">
        <v>23.28</v>
      </c>
      <c r="AN226" s="1288" t="n">
        <v>4.938</v>
      </c>
      <c r="AO226" s="1228"/>
    </row>
    <row r="227" s="1" customFormat="true" ht="14.25" hidden="false" customHeight="false" outlineLevel="0" collapsed="false">
      <c r="A227" s="29" t="n">
        <v>827</v>
      </c>
      <c r="B227" s="29" t="s">
        <v>327</v>
      </c>
      <c r="C227" s="133" t="n">
        <v>331280.41621</v>
      </c>
      <c r="D227" s="133" t="n">
        <v>3115546.0387</v>
      </c>
      <c r="E227" s="133"/>
      <c r="F227" s="133" t="n">
        <v>215124.70258</v>
      </c>
      <c r="G227" s="133" t="n">
        <v>2726265.212</v>
      </c>
      <c r="H227" s="133"/>
      <c r="I227" s="133" t="n">
        <v>596371.96241</v>
      </c>
      <c r="J227" s="133" t="n">
        <v>5902746.3751</v>
      </c>
      <c r="K227" s="133"/>
      <c r="L227" s="133" t="n">
        <v>780864.7793</v>
      </c>
      <c r="M227" s="133" t="n">
        <v>8210551.6704</v>
      </c>
      <c r="N227" s="133"/>
      <c r="O227" s="133" t="n">
        <v>624499.18833</v>
      </c>
      <c r="P227" s="133" t="n">
        <v>8195284.4024</v>
      </c>
      <c r="Q227" s="133"/>
      <c r="R227" s="133" t="n">
        <v>864166.07623</v>
      </c>
      <c r="S227" s="133" t="n">
        <v>10283595.906</v>
      </c>
      <c r="T227" s="133"/>
      <c r="U227" s="133" t="n">
        <v>748064.42754</v>
      </c>
      <c r="V227" s="133" t="n">
        <v>11554484.926</v>
      </c>
      <c r="W227" s="133"/>
      <c r="X227" s="133" t="n">
        <v>764566.69347</v>
      </c>
      <c r="Y227" s="133" t="n">
        <v>15795798.742</v>
      </c>
      <c r="Z227" s="133"/>
      <c r="AA227" s="1288" t="n">
        <v>1405716.5572</v>
      </c>
      <c r="AB227" s="1257" t="n">
        <v>18889085.993</v>
      </c>
      <c r="AC227" s="309"/>
      <c r="AD227" s="1288" t="n">
        <v>1691393.0613</v>
      </c>
      <c r="AE227" s="1288" t="n">
        <v>20488565.275</v>
      </c>
      <c r="AF227" s="1288"/>
      <c r="AG227" s="1288" t="n">
        <v>1198383.4962</v>
      </c>
      <c r="AH227" s="1288" t="n">
        <v>17298490.569</v>
      </c>
      <c r="AI227" s="1288"/>
      <c r="AJ227" s="1288" t="n">
        <v>922444.99859</v>
      </c>
      <c r="AK227" s="1288" t="n">
        <v>19045053.689</v>
      </c>
      <c r="AL227" s="1288"/>
      <c r="AM227" s="1288" t="n">
        <v>159277.32811</v>
      </c>
      <c r="AN227" s="1288" t="n">
        <v>2934545.703</v>
      </c>
      <c r="AO227" s="1228"/>
    </row>
    <row r="228" s="1" customFormat="true" ht="14.25" hidden="false" customHeight="false" outlineLevel="0" collapsed="false">
      <c r="A228" s="29" t="n">
        <v>830</v>
      </c>
      <c r="B228" s="29" t="s">
        <v>1811</v>
      </c>
      <c r="C228" s="133" t="n">
        <v>6844.5422</v>
      </c>
      <c r="D228" s="133" t="n">
        <v>6944.68225</v>
      </c>
      <c r="E228" s="133"/>
      <c r="F228" s="133" t="n">
        <v>6641.51537</v>
      </c>
      <c r="G228" s="133" t="n">
        <v>1232.38335</v>
      </c>
      <c r="H228" s="133"/>
      <c r="I228" s="133" t="n">
        <v>15303.10935</v>
      </c>
      <c r="J228" s="133" t="n">
        <v>33037.89765</v>
      </c>
      <c r="K228" s="133"/>
      <c r="L228" s="133" t="n">
        <v>9875.69617</v>
      </c>
      <c r="M228" s="133" t="n">
        <v>32106.45484</v>
      </c>
      <c r="N228" s="133"/>
      <c r="O228" s="133" t="n">
        <v>13866.48623</v>
      </c>
      <c r="P228" s="133" t="n">
        <v>75920.08034</v>
      </c>
      <c r="Q228" s="133"/>
      <c r="R228" s="133" t="n">
        <v>15669.98127</v>
      </c>
      <c r="S228" s="133" t="n">
        <v>108029.89565</v>
      </c>
      <c r="T228" s="133"/>
      <c r="U228" s="133" t="n">
        <v>14054.04351</v>
      </c>
      <c r="V228" s="133" t="n">
        <v>99079.2496</v>
      </c>
      <c r="W228" s="133"/>
      <c r="X228" s="133" t="n">
        <v>3898.20031</v>
      </c>
      <c r="Y228" s="133" t="n">
        <v>1851.3845</v>
      </c>
      <c r="Z228" s="133"/>
      <c r="AA228" s="1288" t="n">
        <v>18937.67058</v>
      </c>
      <c r="AB228" s="1257" t="n">
        <v>63476.96294</v>
      </c>
      <c r="AC228" s="309"/>
      <c r="AD228" s="1288" t="n">
        <v>9924.77916</v>
      </c>
      <c r="AE228" s="1288" t="n">
        <v>13209.77198</v>
      </c>
      <c r="AF228" s="1288"/>
      <c r="AG228" s="1288" t="n">
        <v>31416.71422</v>
      </c>
      <c r="AH228" s="1288" t="n">
        <v>279734.23717</v>
      </c>
      <c r="AI228" s="1288"/>
      <c r="AJ228" s="1288" t="n">
        <v>33406.31346</v>
      </c>
      <c r="AK228" s="1288" t="n">
        <v>189436.14669</v>
      </c>
      <c r="AL228" s="1288"/>
      <c r="AM228" s="1288" t="n">
        <v>5567.08304</v>
      </c>
      <c r="AN228" s="1288" t="n">
        <v>7903.15405</v>
      </c>
      <c r="AO228" s="1228"/>
    </row>
    <row r="229" s="1" customFormat="true" ht="14.25" hidden="false" customHeight="false" outlineLevel="0" collapsed="false">
      <c r="A229" s="29" t="n">
        <v>833</v>
      </c>
      <c r="B229" s="29" t="s">
        <v>1812</v>
      </c>
      <c r="C229" s="133" t="n">
        <v>2747.33539</v>
      </c>
      <c r="D229" s="133" t="n">
        <v>4799.41339</v>
      </c>
      <c r="E229" s="133"/>
      <c r="F229" s="133" t="n">
        <v>2749.13283</v>
      </c>
      <c r="G229" s="133" t="n">
        <v>5041.92018</v>
      </c>
      <c r="H229" s="133"/>
      <c r="I229" s="133" t="n">
        <v>514.65195</v>
      </c>
      <c r="J229" s="133" t="n">
        <v>221.58984</v>
      </c>
      <c r="K229" s="133"/>
      <c r="L229" s="133" t="n">
        <v>671.00964</v>
      </c>
      <c r="M229" s="133" t="n">
        <v>322.0291</v>
      </c>
      <c r="N229" s="133"/>
      <c r="O229" s="133" t="n">
        <v>3115.52773</v>
      </c>
      <c r="P229" s="133" t="n">
        <v>676.78031</v>
      </c>
      <c r="Q229" s="133"/>
      <c r="R229" s="133" t="n">
        <v>620.3756</v>
      </c>
      <c r="S229" s="133" t="n">
        <v>214.76981</v>
      </c>
      <c r="T229" s="133"/>
      <c r="U229" s="133" t="n">
        <v>609.00971</v>
      </c>
      <c r="V229" s="133" t="n">
        <v>249.51369</v>
      </c>
      <c r="W229" s="133"/>
      <c r="X229" s="133" t="n">
        <v>98.32379</v>
      </c>
      <c r="Y229" s="133" t="n">
        <v>5.708</v>
      </c>
      <c r="Z229" s="133"/>
      <c r="AA229" s="1288" t="n">
        <v>672.0981</v>
      </c>
      <c r="AB229" s="1257" t="n">
        <v>71.805</v>
      </c>
      <c r="AC229" s="309"/>
      <c r="AD229" s="1288" t="n">
        <v>810.18102</v>
      </c>
      <c r="AE229" s="1288" t="n">
        <v>78.72399</v>
      </c>
      <c r="AF229" s="1288"/>
      <c r="AG229" s="1288" t="n">
        <v>159.79779</v>
      </c>
      <c r="AH229" s="1288" t="n">
        <v>6.67167</v>
      </c>
      <c r="AI229" s="1288"/>
      <c r="AJ229" s="1288" t="n">
        <v>2235.13503</v>
      </c>
      <c r="AK229" s="1288" t="n">
        <v>14.8304</v>
      </c>
      <c r="AL229" s="1288"/>
      <c r="AM229" s="1288" t="n">
        <v>54.015</v>
      </c>
      <c r="AN229" s="1288" t="n">
        <v>0.4701</v>
      </c>
      <c r="AO229" s="1228"/>
    </row>
    <row r="230" s="1" customFormat="true" ht="14.25" hidden="false" customHeight="false" outlineLevel="0" collapsed="false">
      <c r="A230" s="29" t="n">
        <v>845</v>
      </c>
      <c r="B230" s="29" t="s">
        <v>286</v>
      </c>
      <c r="C230" s="133" t="n">
        <v>12969.63848</v>
      </c>
      <c r="D230" s="133" t="n">
        <v>3505.22936</v>
      </c>
      <c r="E230" s="133"/>
      <c r="F230" s="133" t="n">
        <v>15806.35375</v>
      </c>
      <c r="G230" s="133" t="n">
        <v>4017.91511</v>
      </c>
      <c r="H230" s="133"/>
      <c r="I230" s="133" t="n">
        <v>23593.34726</v>
      </c>
      <c r="J230" s="133" t="n">
        <v>7750.16017</v>
      </c>
      <c r="K230" s="133"/>
      <c r="L230" s="133" t="n">
        <v>22066.45063</v>
      </c>
      <c r="M230" s="133" t="n">
        <v>6779.23877</v>
      </c>
      <c r="N230" s="133"/>
      <c r="O230" s="133" t="n">
        <v>24284.6196</v>
      </c>
      <c r="P230" s="133" t="n">
        <v>5531.4408</v>
      </c>
      <c r="Q230" s="133"/>
      <c r="R230" s="133" t="n">
        <v>22692.77968</v>
      </c>
      <c r="S230" s="133" t="n">
        <v>5270.22311</v>
      </c>
      <c r="T230" s="133"/>
      <c r="U230" s="133" t="n">
        <v>31917.09625</v>
      </c>
      <c r="V230" s="133" t="n">
        <v>7402.49532</v>
      </c>
      <c r="W230" s="133"/>
      <c r="X230" s="133" t="n">
        <v>35950.8666</v>
      </c>
      <c r="Y230" s="133" t="n">
        <v>57030.15249</v>
      </c>
      <c r="Z230" s="133"/>
      <c r="AA230" s="1288" t="n">
        <v>34604.66054</v>
      </c>
      <c r="AB230" s="1257" t="n">
        <v>43627.11907</v>
      </c>
      <c r="AC230" s="309"/>
      <c r="AD230" s="1288" t="n">
        <v>56128.61194</v>
      </c>
      <c r="AE230" s="1288" t="n">
        <v>107987.89775</v>
      </c>
      <c r="AF230" s="1288"/>
      <c r="AG230" s="1288" t="n">
        <v>59202.74427</v>
      </c>
      <c r="AH230" s="1288" t="n">
        <v>162289.6384</v>
      </c>
      <c r="AI230" s="1288"/>
      <c r="AJ230" s="1288" t="n">
        <v>39435.90952</v>
      </c>
      <c r="AK230" s="1288" t="n">
        <v>75535.99738</v>
      </c>
      <c r="AL230" s="1288"/>
      <c r="AM230" s="1288" t="n">
        <v>12250.28556</v>
      </c>
      <c r="AN230" s="1288" t="n">
        <v>34470.58706</v>
      </c>
      <c r="AO230" s="1228"/>
    </row>
    <row r="231" s="1" customFormat="true" ht="14.25" hidden="false" customHeight="false" outlineLevel="0" collapsed="false">
      <c r="A231" s="29" t="n">
        <v>847</v>
      </c>
      <c r="B231" s="29" t="s">
        <v>1813</v>
      </c>
      <c r="C231" s="133" t="n">
        <v>0</v>
      </c>
      <c r="D231" s="133" t="n">
        <v>0</v>
      </c>
      <c r="E231" s="133"/>
      <c r="F231" s="133" t="n">
        <v>0</v>
      </c>
      <c r="G231" s="133" t="n">
        <v>0</v>
      </c>
      <c r="H231" s="133"/>
      <c r="I231" s="133" t="n">
        <v>0</v>
      </c>
      <c r="J231" s="133" t="n">
        <v>0</v>
      </c>
      <c r="K231" s="133"/>
      <c r="L231" s="133" t="n">
        <v>0</v>
      </c>
      <c r="M231" s="133" t="n">
        <v>0</v>
      </c>
      <c r="N231" s="133"/>
      <c r="O231" s="133" t="n">
        <v>40.519</v>
      </c>
      <c r="P231" s="133" t="n">
        <v>5.936</v>
      </c>
      <c r="Q231" s="133"/>
      <c r="R231" s="133" t="n">
        <v>124.76803</v>
      </c>
      <c r="S231" s="133" t="n">
        <v>31.904</v>
      </c>
      <c r="T231" s="133"/>
      <c r="U231" s="133" t="n">
        <v>37.83225</v>
      </c>
      <c r="V231" s="133" t="n">
        <v>4.042</v>
      </c>
      <c r="W231" s="133"/>
      <c r="X231" s="133" t="n">
        <v>29.39635</v>
      </c>
      <c r="Y231" s="133" t="n">
        <v>5.034</v>
      </c>
      <c r="Z231" s="133"/>
      <c r="AA231" s="1288" t="n">
        <v>36.06</v>
      </c>
      <c r="AB231" s="1257" t="n">
        <v>7</v>
      </c>
      <c r="AC231" s="309"/>
      <c r="AD231" s="1288" t="n">
        <v>0</v>
      </c>
      <c r="AE231" s="1288" t="n">
        <v>0</v>
      </c>
      <c r="AF231" s="1288"/>
      <c r="AG231" s="1288" t="n">
        <v>0</v>
      </c>
      <c r="AH231" s="1288" t="n">
        <v>0</v>
      </c>
      <c r="AI231" s="1288"/>
      <c r="AJ231" s="1288" t="n">
        <v>0.0047</v>
      </c>
      <c r="AK231" s="1288" t="n">
        <v>0.0075</v>
      </c>
      <c r="AL231" s="1288"/>
      <c r="AM231" s="1288" t="n">
        <v>0</v>
      </c>
      <c r="AN231" s="1288" t="n">
        <v>0</v>
      </c>
      <c r="AO231" s="1228"/>
    </row>
    <row r="232" s="1" customFormat="true" ht="14.25" hidden="false" customHeight="false" outlineLevel="0" collapsed="false">
      <c r="A232" s="29" t="n">
        <v>850</v>
      </c>
      <c r="B232" s="29" t="s">
        <v>287</v>
      </c>
      <c r="C232" s="133" t="n">
        <v>4267775.8453</v>
      </c>
      <c r="D232" s="133" t="n">
        <v>1603060.6751</v>
      </c>
      <c r="E232" s="133"/>
      <c r="F232" s="133" t="n">
        <v>1592562.7294</v>
      </c>
      <c r="G232" s="133" t="n">
        <v>692013.36498</v>
      </c>
      <c r="H232" s="133"/>
      <c r="I232" s="133" t="n">
        <v>1850553.906</v>
      </c>
      <c r="J232" s="133" t="n">
        <v>876401.55047</v>
      </c>
      <c r="K232" s="133"/>
      <c r="L232" s="133" t="n">
        <v>2735585.647</v>
      </c>
      <c r="M232" s="133" t="n">
        <v>1449208.145</v>
      </c>
      <c r="N232" s="133"/>
      <c r="O232" s="133" t="n">
        <v>2393903.0093</v>
      </c>
      <c r="P232" s="133" t="n">
        <v>935640.0171</v>
      </c>
      <c r="Q232" s="133"/>
      <c r="R232" s="133" t="n">
        <v>2086881.2585</v>
      </c>
      <c r="S232" s="133" t="n">
        <v>1871594.9859</v>
      </c>
      <c r="T232" s="133"/>
      <c r="U232" s="133" t="n">
        <v>1161733.679</v>
      </c>
      <c r="V232" s="133" t="n">
        <v>992668.36868</v>
      </c>
      <c r="W232" s="133"/>
      <c r="X232" s="133" t="n">
        <v>671862.51117</v>
      </c>
      <c r="Y232" s="133" t="n">
        <v>388186.16026</v>
      </c>
      <c r="Z232" s="133"/>
      <c r="AA232" s="1288" t="n">
        <v>346895.08144</v>
      </c>
      <c r="AB232" s="1257" t="n">
        <v>208914.57021</v>
      </c>
      <c r="AC232" s="309"/>
      <c r="AD232" s="1288" t="n">
        <v>373228.68751</v>
      </c>
      <c r="AE232" s="1288" t="n">
        <v>385843.86739</v>
      </c>
      <c r="AF232" s="1288"/>
      <c r="AG232" s="1288" t="n">
        <v>220645.58206</v>
      </c>
      <c r="AH232" s="1288" t="n">
        <v>178333.6668</v>
      </c>
      <c r="AI232" s="1288"/>
      <c r="AJ232" s="1288" t="n">
        <v>212031.25428</v>
      </c>
      <c r="AK232" s="1288" t="n">
        <v>164754.5697</v>
      </c>
      <c r="AL232" s="1288"/>
      <c r="AM232" s="1288" t="n">
        <v>56012.29046</v>
      </c>
      <c r="AN232" s="1288" t="n">
        <v>44093.83014</v>
      </c>
      <c r="AO232" s="1228"/>
    </row>
    <row r="233" s="1" customFormat="true" ht="14.25" hidden="false" customHeight="false" outlineLevel="0" collapsed="false">
      <c r="A233" s="29" t="n">
        <v>855</v>
      </c>
      <c r="B233" s="29" t="s">
        <v>333</v>
      </c>
      <c r="C233" s="133" t="n">
        <v>9041.60274</v>
      </c>
      <c r="D233" s="133" t="n">
        <v>5393.71663</v>
      </c>
      <c r="E233" s="133"/>
      <c r="F233" s="133" t="n">
        <v>9094.42378</v>
      </c>
      <c r="G233" s="133" t="n">
        <v>5828.3203</v>
      </c>
      <c r="H233" s="133"/>
      <c r="I233" s="133" t="n">
        <v>11726.69404</v>
      </c>
      <c r="J233" s="133" t="n">
        <v>32212.01205</v>
      </c>
      <c r="K233" s="133"/>
      <c r="L233" s="133" t="n">
        <v>10025.90749</v>
      </c>
      <c r="M233" s="133" t="n">
        <v>5809.21394</v>
      </c>
      <c r="N233" s="133"/>
      <c r="O233" s="133" t="n">
        <v>18960.38632</v>
      </c>
      <c r="P233" s="133" t="n">
        <v>10927.17257</v>
      </c>
      <c r="Q233" s="133"/>
      <c r="R233" s="133" t="n">
        <v>16570.34548</v>
      </c>
      <c r="S233" s="133" t="n">
        <v>6856.6905</v>
      </c>
      <c r="T233" s="133"/>
      <c r="U233" s="133" t="n">
        <v>9071.02074</v>
      </c>
      <c r="V233" s="133" t="n">
        <v>5637.77046</v>
      </c>
      <c r="W233" s="133"/>
      <c r="X233" s="133" t="n">
        <v>9535.35218</v>
      </c>
      <c r="Y233" s="133" t="n">
        <v>5281.67129</v>
      </c>
      <c r="Z233" s="133"/>
      <c r="AA233" s="1288" t="n">
        <v>27871.81927</v>
      </c>
      <c r="AB233" s="1257" t="n">
        <v>26786.29562</v>
      </c>
      <c r="AC233" s="309"/>
      <c r="AD233" s="1288" t="n">
        <v>40860.60915</v>
      </c>
      <c r="AE233" s="1288" t="n">
        <v>52711.59777</v>
      </c>
      <c r="AF233" s="1288"/>
      <c r="AG233" s="1288" t="n">
        <v>33626.76226</v>
      </c>
      <c r="AH233" s="1288" t="n">
        <v>32070.4316</v>
      </c>
      <c r="AI233" s="1288"/>
      <c r="AJ233" s="1288" t="n">
        <v>18348.50753</v>
      </c>
      <c r="AK233" s="1288" t="n">
        <v>25892.054</v>
      </c>
      <c r="AL233" s="1288"/>
      <c r="AM233" s="1288" t="n">
        <v>3896.40021</v>
      </c>
      <c r="AN233" s="1288" t="n">
        <v>3423.55141</v>
      </c>
      <c r="AO233" s="1228"/>
    </row>
    <row r="234" s="1" customFormat="true" ht="14.25" hidden="false" customHeight="false" outlineLevel="0" collapsed="false">
      <c r="A234" s="29" t="n">
        <v>863</v>
      </c>
      <c r="B234" s="29" t="s">
        <v>1814</v>
      </c>
      <c r="C234" s="133" t="n">
        <v>96344.21812</v>
      </c>
      <c r="D234" s="133" t="n">
        <v>267711.96269</v>
      </c>
      <c r="E234" s="133"/>
      <c r="F234" s="133" t="n">
        <v>865.08548</v>
      </c>
      <c r="G234" s="133" t="n">
        <v>6190.79017</v>
      </c>
      <c r="H234" s="133"/>
      <c r="I234" s="133" t="n">
        <v>710.07924</v>
      </c>
      <c r="J234" s="133" t="n">
        <v>2190.9113</v>
      </c>
      <c r="K234" s="133"/>
      <c r="L234" s="133" t="n">
        <v>1296.63772</v>
      </c>
      <c r="M234" s="133" t="n">
        <v>4111.68792</v>
      </c>
      <c r="N234" s="133"/>
      <c r="O234" s="133" t="n">
        <v>443.59266</v>
      </c>
      <c r="P234" s="133" t="n">
        <v>133.24988</v>
      </c>
      <c r="Q234" s="133"/>
      <c r="R234" s="133" t="n">
        <v>563.98465</v>
      </c>
      <c r="S234" s="133" t="n">
        <v>48.25374</v>
      </c>
      <c r="T234" s="133"/>
      <c r="U234" s="133" t="n">
        <v>740.83212</v>
      </c>
      <c r="V234" s="133" t="n">
        <v>283.42541</v>
      </c>
      <c r="W234" s="133"/>
      <c r="X234" s="133" t="n">
        <v>721.67574</v>
      </c>
      <c r="Y234" s="133" t="n">
        <v>132.36354</v>
      </c>
      <c r="Z234" s="133"/>
      <c r="AA234" s="1288" t="n">
        <v>361.8463</v>
      </c>
      <c r="AB234" s="1257" t="n">
        <v>17.75789</v>
      </c>
      <c r="AC234" s="309"/>
      <c r="AD234" s="1288" t="n">
        <v>2779.87331</v>
      </c>
      <c r="AE234" s="1288" t="n">
        <v>13376.21355</v>
      </c>
      <c r="AF234" s="1288"/>
      <c r="AG234" s="1288" t="n">
        <v>2180.49991</v>
      </c>
      <c r="AH234" s="1288" t="n">
        <v>14750.8378</v>
      </c>
      <c r="AI234" s="1288"/>
      <c r="AJ234" s="1288" t="n">
        <v>2726.23315</v>
      </c>
      <c r="AK234" s="1288" t="n">
        <v>19204.71987</v>
      </c>
      <c r="AL234" s="1288"/>
      <c r="AM234" s="1288" t="n">
        <v>704.86561</v>
      </c>
      <c r="AN234" s="1288" t="n">
        <v>5353.5815</v>
      </c>
      <c r="AO234" s="1228"/>
    </row>
    <row r="235" s="1" customFormat="true" ht="14.25" hidden="false" customHeight="false" outlineLevel="0" collapsed="false">
      <c r="A235" s="29" t="n">
        <v>866</v>
      </c>
      <c r="B235" s="29" t="s">
        <v>1815</v>
      </c>
      <c r="C235" s="133" t="n">
        <v>1659.39622</v>
      </c>
      <c r="D235" s="133" t="n">
        <v>55518.41231</v>
      </c>
      <c r="E235" s="133"/>
      <c r="F235" s="133" t="n">
        <v>2038.61279</v>
      </c>
      <c r="G235" s="133" t="n">
        <v>60054.28053</v>
      </c>
      <c r="H235" s="133"/>
      <c r="I235" s="133" t="n">
        <v>2161.54039</v>
      </c>
      <c r="J235" s="133" t="n">
        <v>58889.66745</v>
      </c>
      <c r="K235" s="133"/>
      <c r="L235" s="133" t="n">
        <v>733.79632</v>
      </c>
      <c r="M235" s="133" t="n">
        <v>22198.33763</v>
      </c>
      <c r="N235" s="133"/>
      <c r="O235" s="133" t="n">
        <v>25088.51568</v>
      </c>
      <c r="P235" s="133" t="n">
        <v>43655.5757</v>
      </c>
      <c r="Q235" s="133"/>
      <c r="R235" s="133" t="n">
        <v>22415.68674</v>
      </c>
      <c r="S235" s="133" t="n">
        <v>45754.90696</v>
      </c>
      <c r="T235" s="133"/>
      <c r="U235" s="133" t="n">
        <v>856.37068</v>
      </c>
      <c r="V235" s="133" t="n">
        <v>14929.93376</v>
      </c>
      <c r="W235" s="133"/>
      <c r="X235" s="133" t="n">
        <v>801.27968</v>
      </c>
      <c r="Y235" s="133" t="n">
        <v>13426.978</v>
      </c>
      <c r="Z235" s="133"/>
      <c r="AA235" s="1288" t="n">
        <v>30757.74711</v>
      </c>
      <c r="AB235" s="1257" t="n">
        <v>106033.43622</v>
      </c>
      <c r="AC235" s="309"/>
      <c r="AD235" s="1288" t="n">
        <v>399.90833</v>
      </c>
      <c r="AE235" s="1288" t="n">
        <v>2949.05765</v>
      </c>
      <c r="AF235" s="1288"/>
      <c r="AG235" s="1288" t="n">
        <v>249.3919</v>
      </c>
      <c r="AH235" s="1288" t="n">
        <v>80.95651</v>
      </c>
      <c r="AI235" s="1288"/>
      <c r="AJ235" s="1288" t="n">
        <v>27114.40742</v>
      </c>
      <c r="AK235" s="1288" t="n">
        <v>86348.12862</v>
      </c>
      <c r="AL235" s="1288"/>
      <c r="AM235" s="1288" t="n">
        <v>33.1906</v>
      </c>
      <c r="AN235" s="1288" t="n">
        <v>3.32008</v>
      </c>
      <c r="AO235" s="1228"/>
    </row>
    <row r="236" s="1" customFormat="true" ht="14.25" hidden="false" customHeight="false" outlineLevel="0" collapsed="false">
      <c r="A236" s="29" t="n">
        <v>870</v>
      </c>
      <c r="B236" s="29" t="s">
        <v>1816</v>
      </c>
      <c r="C236" s="133" t="n">
        <v>210.83595</v>
      </c>
      <c r="D236" s="133" t="n">
        <v>92.72156</v>
      </c>
      <c r="E236" s="133"/>
      <c r="F236" s="133" t="n">
        <v>433.98721</v>
      </c>
      <c r="G236" s="133" t="n">
        <v>70.8901</v>
      </c>
      <c r="H236" s="133"/>
      <c r="I236" s="133" t="n">
        <v>137.55002</v>
      </c>
      <c r="J236" s="133" t="n">
        <v>66.1502</v>
      </c>
      <c r="K236" s="133"/>
      <c r="L236" s="133" t="n">
        <v>157.50229</v>
      </c>
      <c r="M236" s="133" t="n">
        <v>67.14388</v>
      </c>
      <c r="N236" s="133"/>
      <c r="O236" s="133" t="n">
        <v>113.3575</v>
      </c>
      <c r="P236" s="133" t="n">
        <v>47.64798</v>
      </c>
      <c r="Q236" s="133"/>
      <c r="R236" s="133" t="n">
        <v>193.35825</v>
      </c>
      <c r="S236" s="133" t="n">
        <v>74.16228</v>
      </c>
      <c r="T236" s="133"/>
      <c r="U236" s="133" t="n">
        <v>166.51367</v>
      </c>
      <c r="V236" s="133" t="n">
        <v>68.06643</v>
      </c>
      <c r="W236" s="133"/>
      <c r="X236" s="133" t="n">
        <v>216.73823</v>
      </c>
      <c r="Y236" s="133" t="n">
        <v>92.91645</v>
      </c>
      <c r="Z236" s="133"/>
      <c r="AA236" s="1288" t="n">
        <v>200.13468</v>
      </c>
      <c r="AB236" s="1257" t="n">
        <v>71.31172</v>
      </c>
      <c r="AC236" s="309"/>
      <c r="AD236" s="1288" t="n">
        <v>177.42933</v>
      </c>
      <c r="AE236" s="1288" t="n">
        <v>71.81073</v>
      </c>
      <c r="AF236" s="1288"/>
      <c r="AG236" s="1288" t="n">
        <v>126.90988</v>
      </c>
      <c r="AH236" s="1288" t="n">
        <v>64.3871</v>
      </c>
      <c r="AI236" s="1288"/>
      <c r="AJ236" s="1288" t="n">
        <v>174.07769</v>
      </c>
      <c r="AK236" s="1288" t="n">
        <v>91.22473</v>
      </c>
      <c r="AL236" s="1288"/>
      <c r="AM236" s="1288" t="n">
        <v>42.77308</v>
      </c>
      <c r="AN236" s="1288" t="n">
        <v>23.11187</v>
      </c>
      <c r="AO236" s="1228"/>
    </row>
    <row r="237" s="1" customFormat="true" ht="14.25" hidden="false" customHeight="false" outlineLevel="0" collapsed="false">
      <c r="A237" s="29" t="n">
        <v>880</v>
      </c>
      <c r="B237" s="29" t="s">
        <v>1817</v>
      </c>
      <c r="C237" s="133" t="n">
        <v>7959.72803</v>
      </c>
      <c r="D237" s="133" t="n">
        <v>16425.59902</v>
      </c>
      <c r="E237" s="133"/>
      <c r="F237" s="133" t="n">
        <v>4155.02997</v>
      </c>
      <c r="G237" s="133" t="n">
        <v>7037.19602</v>
      </c>
      <c r="H237" s="133"/>
      <c r="I237" s="133" t="n">
        <v>3016.22297</v>
      </c>
      <c r="J237" s="133" t="n">
        <v>3675.2195</v>
      </c>
      <c r="K237" s="133"/>
      <c r="L237" s="133" t="n">
        <v>1798.22132</v>
      </c>
      <c r="M237" s="133" t="n">
        <v>361.21958</v>
      </c>
      <c r="N237" s="133"/>
      <c r="O237" s="133" t="n">
        <v>2832.87397</v>
      </c>
      <c r="P237" s="133" t="n">
        <v>578.03221</v>
      </c>
      <c r="Q237" s="133"/>
      <c r="R237" s="133" t="n">
        <v>2816.3774</v>
      </c>
      <c r="S237" s="133" t="n">
        <v>441.34539</v>
      </c>
      <c r="T237" s="133"/>
      <c r="U237" s="133" t="n">
        <v>2222.4476</v>
      </c>
      <c r="V237" s="133" t="n">
        <v>375.21193</v>
      </c>
      <c r="W237" s="133"/>
      <c r="X237" s="133" t="n">
        <v>2805.63534</v>
      </c>
      <c r="Y237" s="133" t="n">
        <v>628.1312</v>
      </c>
      <c r="Z237" s="133"/>
      <c r="AA237" s="1288" t="n">
        <v>1932.47227</v>
      </c>
      <c r="AB237" s="1257" t="n">
        <v>449.31538</v>
      </c>
      <c r="AC237" s="309"/>
      <c r="AD237" s="1288" t="n">
        <v>1326.53786</v>
      </c>
      <c r="AE237" s="1288" t="n">
        <v>326.54917</v>
      </c>
      <c r="AF237" s="1288"/>
      <c r="AG237" s="1288" t="n">
        <v>1302.64025</v>
      </c>
      <c r="AH237" s="1288" t="n">
        <v>522.39321</v>
      </c>
      <c r="AI237" s="1288"/>
      <c r="AJ237" s="1288" t="n">
        <v>1764.27395</v>
      </c>
      <c r="AK237" s="1288" t="n">
        <v>1011.53289</v>
      </c>
      <c r="AL237" s="1288"/>
      <c r="AM237" s="1288" t="n">
        <v>74.892</v>
      </c>
      <c r="AN237" s="1288" t="n">
        <v>47.07936</v>
      </c>
      <c r="AO237" s="1228"/>
    </row>
    <row r="238" s="1" customFormat="true" ht="14.25" hidden="false" customHeight="false" outlineLevel="0" collapsed="false">
      <c r="A238" s="29" t="n">
        <v>885</v>
      </c>
      <c r="B238" s="29" t="s">
        <v>1818</v>
      </c>
      <c r="C238" s="133" t="n">
        <v>1818.56625</v>
      </c>
      <c r="D238" s="133" t="n">
        <v>6817.632</v>
      </c>
      <c r="E238" s="133"/>
      <c r="F238" s="133" t="n">
        <v>93.006</v>
      </c>
      <c r="G238" s="133" t="n">
        <v>44.69</v>
      </c>
      <c r="H238" s="133"/>
      <c r="I238" s="133" t="n">
        <v>19.08462</v>
      </c>
      <c r="J238" s="133" t="n">
        <v>0.5454</v>
      </c>
      <c r="K238" s="133"/>
      <c r="L238" s="133" t="n">
        <v>2.32</v>
      </c>
      <c r="M238" s="133" t="n">
        <v>0.337</v>
      </c>
      <c r="N238" s="133"/>
      <c r="O238" s="133" t="n">
        <v>0</v>
      </c>
      <c r="P238" s="133" t="n">
        <v>0</v>
      </c>
      <c r="Q238" s="133"/>
      <c r="R238" s="133" t="n">
        <v>0</v>
      </c>
      <c r="S238" s="133" t="n">
        <v>0</v>
      </c>
      <c r="T238" s="133"/>
      <c r="U238" s="133" t="n">
        <v>0</v>
      </c>
      <c r="V238" s="133" t="n">
        <v>0</v>
      </c>
      <c r="W238" s="133"/>
      <c r="X238" s="133" t="n">
        <v>0</v>
      </c>
      <c r="Y238" s="133" t="n">
        <v>0</v>
      </c>
      <c r="Z238" s="133"/>
      <c r="AA238" s="1288" t="n">
        <v>0</v>
      </c>
      <c r="AB238" s="1257" t="n">
        <v>0</v>
      </c>
      <c r="AC238" s="309"/>
      <c r="AD238" s="1288" t="n">
        <v>0</v>
      </c>
      <c r="AE238" s="1288" t="n">
        <v>0</v>
      </c>
      <c r="AF238" s="1288"/>
      <c r="AG238" s="1288" t="n">
        <v>0</v>
      </c>
      <c r="AH238" s="1288" t="n">
        <v>0</v>
      </c>
      <c r="AI238" s="1288"/>
      <c r="AJ238" s="1288" t="n">
        <v>0</v>
      </c>
      <c r="AK238" s="1288" t="n">
        <v>0</v>
      </c>
      <c r="AL238" s="1288"/>
      <c r="AM238" s="1288" t="n">
        <v>0</v>
      </c>
      <c r="AN238" s="1288" t="n">
        <v>0</v>
      </c>
      <c r="AO238" s="1228"/>
    </row>
    <row r="239" s="1" customFormat="true" ht="14.25" hidden="false" customHeight="false" outlineLevel="0" collapsed="false">
      <c r="A239" s="29" t="n">
        <v>888</v>
      </c>
      <c r="B239" s="29" t="s">
        <v>1819</v>
      </c>
      <c r="C239" s="133" t="n">
        <v>96.02022</v>
      </c>
      <c r="D239" s="133" t="n">
        <v>31.043</v>
      </c>
      <c r="E239" s="133"/>
      <c r="F239" s="133" t="n">
        <v>68.97239</v>
      </c>
      <c r="G239" s="133" t="n">
        <v>19.148</v>
      </c>
      <c r="H239" s="133"/>
      <c r="I239" s="133" t="n">
        <v>0</v>
      </c>
      <c r="J239" s="133" t="n">
        <v>0</v>
      </c>
      <c r="K239" s="133"/>
      <c r="L239" s="133" t="n">
        <v>235.6507</v>
      </c>
      <c r="M239" s="133" t="n">
        <v>77.76091</v>
      </c>
      <c r="N239" s="133"/>
      <c r="O239" s="133" t="n">
        <v>1760.60904</v>
      </c>
      <c r="P239" s="133" t="n">
        <v>926.27123</v>
      </c>
      <c r="Q239" s="133"/>
      <c r="R239" s="133" t="n">
        <v>6847.62429</v>
      </c>
      <c r="S239" s="133" t="n">
        <v>8448.84629</v>
      </c>
      <c r="T239" s="133"/>
      <c r="U239" s="133" t="n">
        <v>2472.33406</v>
      </c>
      <c r="V239" s="133" t="n">
        <v>1502.92135</v>
      </c>
      <c r="W239" s="133"/>
      <c r="X239" s="133" t="n">
        <v>1069.46646</v>
      </c>
      <c r="Y239" s="133" t="n">
        <v>791.51504</v>
      </c>
      <c r="Z239" s="133"/>
      <c r="AA239" s="1288" t="n">
        <v>1975.4873</v>
      </c>
      <c r="AB239" s="1257" t="n">
        <v>1394.76273</v>
      </c>
      <c r="AC239" s="309"/>
      <c r="AD239" s="1288" t="n">
        <v>2720.9158</v>
      </c>
      <c r="AE239" s="1288" t="n">
        <v>1873.47208</v>
      </c>
      <c r="AF239" s="1288"/>
      <c r="AG239" s="1288" t="n">
        <v>3834.3936</v>
      </c>
      <c r="AH239" s="1288" t="n">
        <v>2615.08403</v>
      </c>
      <c r="AI239" s="1288"/>
      <c r="AJ239" s="1288" t="n">
        <v>2338.61768</v>
      </c>
      <c r="AK239" s="1288" t="n">
        <v>1437.6751</v>
      </c>
      <c r="AL239" s="1288"/>
      <c r="AM239" s="1288" t="n">
        <v>161.59707</v>
      </c>
      <c r="AN239" s="1288" t="n">
        <v>1.1595</v>
      </c>
      <c r="AO239" s="1228"/>
    </row>
    <row r="240" s="1" customFormat="true" ht="14.25" hidden="false" customHeight="false" outlineLevel="0" collapsed="false">
      <c r="A240" s="29" t="n">
        <v>890</v>
      </c>
      <c r="B240" s="29" t="s">
        <v>1820</v>
      </c>
      <c r="C240" s="133" t="n">
        <v>1351.23402</v>
      </c>
      <c r="D240" s="133" t="n">
        <v>911.38255</v>
      </c>
      <c r="E240" s="133"/>
      <c r="F240" s="133" t="n">
        <v>282.7278</v>
      </c>
      <c r="G240" s="133" t="n">
        <v>161.242</v>
      </c>
      <c r="H240" s="133"/>
      <c r="I240" s="133" t="n">
        <v>491.674</v>
      </c>
      <c r="J240" s="133" t="n">
        <v>258.54192</v>
      </c>
      <c r="K240" s="133"/>
      <c r="L240" s="133" t="n">
        <v>1314.995</v>
      </c>
      <c r="M240" s="133" t="n">
        <v>688.95612</v>
      </c>
      <c r="N240" s="133"/>
      <c r="O240" s="133" t="n">
        <v>1598.09417</v>
      </c>
      <c r="P240" s="133" t="n">
        <v>811.29786</v>
      </c>
      <c r="Q240" s="133"/>
      <c r="R240" s="133" t="n">
        <v>807.884</v>
      </c>
      <c r="S240" s="133" t="n">
        <v>424.2324</v>
      </c>
      <c r="T240" s="133"/>
      <c r="U240" s="133" t="n">
        <v>75.7014</v>
      </c>
      <c r="V240" s="133" t="n">
        <v>8.426</v>
      </c>
      <c r="W240" s="133"/>
      <c r="X240" s="133" t="n">
        <v>119.363</v>
      </c>
      <c r="Y240" s="133" t="n">
        <v>5.739</v>
      </c>
      <c r="Z240" s="133"/>
      <c r="AA240" s="1288" t="n">
        <v>872.592</v>
      </c>
      <c r="AB240" s="1257" t="n">
        <v>525.3954</v>
      </c>
      <c r="AC240" s="309"/>
      <c r="AD240" s="1288" t="n">
        <v>1391.21691</v>
      </c>
      <c r="AE240" s="1288" t="n">
        <v>723.79858</v>
      </c>
      <c r="AF240" s="1288"/>
      <c r="AG240" s="1288" t="n">
        <v>307.301</v>
      </c>
      <c r="AH240" s="1288" t="n">
        <v>214.06663</v>
      </c>
      <c r="AI240" s="1288"/>
      <c r="AJ240" s="1288" t="n">
        <v>120.84179</v>
      </c>
      <c r="AK240" s="1288" t="n">
        <v>10.63956</v>
      </c>
      <c r="AL240" s="1288"/>
      <c r="AM240" s="1288" t="n">
        <v>0</v>
      </c>
      <c r="AN240" s="1288" t="n">
        <v>0</v>
      </c>
      <c r="AO240" s="1228"/>
    </row>
    <row r="241" s="1" customFormat="true" ht="15" hidden="false" customHeight="false" outlineLevel="0" collapsed="false">
      <c r="A241" s="29" t="n">
        <v>999</v>
      </c>
      <c r="B241" s="124" t="s">
        <v>1821</v>
      </c>
      <c r="C241" s="1290" t="n">
        <v>6374.15244</v>
      </c>
      <c r="D241" s="1290" t="n">
        <v>944.32451</v>
      </c>
      <c r="E241" s="1290"/>
      <c r="F241" s="1290" t="n">
        <v>869.97506</v>
      </c>
      <c r="G241" s="1290" t="n">
        <v>716.40559</v>
      </c>
      <c r="H241" s="1290"/>
      <c r="I241" s="1290" t="n">
        <v>2748.69179</v>
      </c>
      <c r="J241" s="1290" t="n">
        <v>938.27738</v>
      </c>
      <c r="K241" s="1290"/>
      <c r="L241" s="1290" t="n">
        <v>997.4966</v>
      </c>
      <c r="M241" s="1290" t="n">
        <v>5193.354</v>
      </c>
      <c r="N241" s="1290"/>
      <c r="O241" s="1290" t="n">
        <v>194648.37872</v>
      </c>
      <c r="P241" s="1290" t="n">
        <v>295678.74352</v>
      </c>
      <c r="Q241" s="1290"/>
      <c r="R241" s="1290" t="n">
        <v>907344.86623</v>
      </c>
      <c r="S241" s="1290" t="n">
        <v>1617909.0803</v>
      </c>
      <c r="T241" s="1290"/>
      <c r="U241" s="1290" t="n">
        <v>397044.75417</v>
      </c>
      <c r="V241" s="1290" t="n">
        <v>1423986.5689</v>
      </c>
      <c r="W241" s="1290"/>
      <c r="X241" s="1290" t="n">
        <v>259183.81614</v>
      </c>
      <c r="Y241" s="1290" t="n">
        <v>1005400.4683</v>
      </c>
      <c r="Z241" s="1290"/>
      <c r="AA241" s="1291" t="n">
        <v>52844.54361</v>
      </c>
      <c r="AB241" s="1292" t="n">
        <v>154413.43898</v>
      </c>
      <c r="AC241" s="1293"/>
      <c r="AD241" s="1291" t="n">
        <v>0</v>
      </c>
      <c r="AE241" s="1291" t="n">
        <v>0</v>
      </c>
      <c r="AF241" s="1291"/>
      <c r="AG241" s="1291" t="n">
        <v>0</v>
      </c>
      <c r="AH241" s="1291" t="n">
        <v>0</v>
      </c>
      <c r="AI241" s="1291"/>
      <c r="AJ241" s="1291" t="n">
        <v>0</v>
      </c>
      <c r="AK241" s="1291" t="n">
        <v>0</v>
      </c>
      <c r="AL241" s="1291"/>
      <c r="AM241" s="1291" t="n">
        <v>0</v>
      </c>
      <c r="AN241" s="1291" t="n">
        <v>0</v>
      </c>
      <c r="AO241" s="1228"/>
    </row>
    <row r="242" s="1" customFormat="true" ht="15.75" hidden="false" customHeight="false" outlineLevel="0" collapsed="false">
      <c r="A242" s="1294" t="s">
        <v>1822</v>
      </c>
      <c r="B242" s="2"/>
      <c r="E242" s="2"/>
      <c r="H242" s="2"/>
      <c r="K242" s="2"/>
      <c r="N242" s="2"/>
      <c r="Q242" s="2"/>
      <c r="T242" s="2"/>
      <c r="W242" s="2"/>
      <c r="Z242" s="2"/>
      <c r="AA242" s="1228"/>
      <c r="AB242" s="1250"/>
      <c r="AJ242" s="1228"/>
      <c r="AK242" s="1250"/>
      <c r="AL242" s="1250"/>
    </row>
    <row r="243" s="1" customFormat="true" ht="14.25" hidden="false" customHeight="false" outlineLevel="0" collapsed="false">
      <c r="A243" s="1295" t="s">
        <v>1823</v>
      </c>
      <c r="B243" s="2"/>
      <c r="E243" s="2"/>
      <c r="H243" s="2"/>
      <c r="K243" s="2"/>
      <c r="N243" s="2"/>
      <c r="Q243" s="2"/>
      <c r="T243" s="2"/>
      <c r="W243" s="2"/>
      <c r="Z243" s="2"/>
    </row>
    <row r="244" s="1" customFormat="true" ht="14.25" hidden="false" customHeight="false" outlineLevel="0" collapsed="false">
      <c r="A244" s="1296" t="s">
        <v>60</v>
      </c>
      <c r="B244" s="2"/>
      <c r="E244" s="2"/>
      <c r="H244" s="2"/>
      <c r="K244" s="2"/>
      <c r="N244" s="2"/>
      <c r="Q244" s="2"/>
      <c r="T244" s="2"/>
      <c r="W244" s="2"/>
      <c r="Z244" s="2"/>
    </row>
    <row r="245" customFormat="false" ht="14.25" hidden="false" customHeight="true" outlineLevel="0" collapsed="false">
      <c r="A245" s="1243" t="s">
        <v>1647</v>
      </c>
      <c r="B245" s="1243"/>
      <c r="C245" s="1243"/>
      <c r="D245" s="1243"/>
      <c r="E245" s="1243"/>
      <c r="F245" s="1243"/>
      <c r="AN245" s="1"/>
    </row>
    <row r="246" customFormat="false" ht="14.25" hidden="false" customHeight="false" outlineLevel="0" collapsed="false">
      <c r="A246" s="1243"/>
      <c r="B246" s="1243"/>
      <c r="C246" s="1243"/>
      <c r="D246" s="1243"/>
      <c r="E246" s="1243"/>
      <c r="F246" s="1243"/>
      <c r="AN246" s="1"/>
    </row>
    <row r="247" customFormat="false" ht="14.25" hidden="false" customHeight="true" outlineLevel="0" collapsed="false">
      <c r="A247" s="1244" t="s">
        <v>1648</v>
      </c>
      <c r="B247" s="1244"/>
      <c r="C247" s="1244"/>
      <c r="D247" s="1244"/>
      <c r="E247" s="1244"/>
      <c r="F247" s="1244"/>
      <c r="AN247" s="1"/>
    </row>
    <row r="248" customFormat="false" ht="14.25" hidden="false" customHeight="false" outlineLevel="0" collapsed="false">
      <c r="A248" s="1244"/>
      <c r="B248" s="1244"/>
      <c r="C248" s="1244"/>
      <c r="D248" s="1244"/>
      <c r="E248" s="1244"/>
      <c r="F248" s="1244"/>
      <c r="AN248" s="1"/>
    </row>
    <row r="249" customFormat="false" ht="14.25" hidden="false" customHeight="true" outlineLevel="0" collapsed="false">
      <c r="A249" s="1245" t="s">
        <v>1649</v>
      </c>
      <c r="B249" s="1245"/>
      <c r="C249" s="1245"/>
      <c r="D249" s="1245"/>
      <c r="E249" s="1245"/>
      <c r="F249" s="1245"/>
      <c r="AN249" s="1"/>
    </row>
    <row r="250" customFormat="false" ht="14.25" hidden="false" customHeight="false" outlineLevel="0" collapsed="false">
      <c r="A250" s="1245"/>
      <c r="B250" s="1245"/>
      <c r="C250" s="1245"/>
      <c r="D250" s="1245"/>
      <c r="E250" s="1245"/>
      <c r="F250" s="1245"/>
      <c r="AN250" s="1"/>
    </row>
    <row r="251" customFormat="false" ht="22.5" hidden="false" customHeight="true" outlineLevel="0" collapsed="false">
      <c r="A251" s="1245"/>
      <c r="B251" s="1245"/>
      <c r="C251" s="1245"/>
      <c r="D251" s="1245"/>
      <c r="E251" s="1245"/>
      <c r="F251" s="1245"/>
      <c r="AN251" s="1"/>
    </row>
    <row r="252" customFormat="false" ht="42" hidden="false" customHeight="true" outlineLevel="0" collapsed="false">
      <c r="A252" s="1245"/>
      <c r="B252" s="1245"/>
      <c r="C252" s="1245"/>
      <c r="D252" s="1245"/>
      <c r="E252" s="1245"/>
      <c r="F252" s="1245"/>
      <c r="AN252" s="1"/>
    </row>
    <row r="253" customFormat="false" ht="14.25" hidden="false" customHeight="true" outlineLevel="0" collapsed="false">
      <c r="A253" s="1243" t="s">
        <v>1646</v>
      </c>
      <c r="B253" s="1243"/>
      <c r="C253" s="1243"/>
      <c r="D253" s="1243"/>
      <c r="E253" s="1243"/>
      <c r="F253" s="1243"/>
      <c r="AN253" s="1"/>
    </row>
    <row r="254" customFormat="false" ht="14.25" hidden="false" customHeight="false" outlineLevel="0" collapsed="false">
      <c r="A254" s="1243"/>
      <c r="B254" s="1243"/>
      <c r="C254" s="1243"/>
      <c r="D254" s="1243"/>
      <c r="E254" s="1243"/>
      <c r="F254" s="1243"/>
      <c r="AN254" s="1"/>
    </row>
    <row r="255" customFormat="false" ht="14.25" hidden="false" customHeight="false" outlineLevel="0" collapsed="false">
      <c r="AN255" s="1"/>
    </row>
    <row r="256" customFormat="false" ht="14.25" hidden="false" customHeight="false" outlineLevel="0" collapsed="false">
      <c r="AN256" s="1"/>
    </row>
    <row r="257" customFormat="false" ht="14.25" hidden="false" customHeight="false" outlineLevel="0" collapsed="false">
      <c r="AN257" s="1"/>
    </row>
    <row r="258" customFormat="false" ht="14.25" hidden="false" customHeight="false" outlineLevel="0" collapsed="false">
      <c r="AN258" s="1"/>
    </row>
    <row r="259" customFormat="false" ht="14.25" hidden="false" customHeight="false" outlineLevel="0" collapsed="false">
      <c r="AN259" s="1"/>
    </row>
    <row r="260" customFormat="false" ht="14.25" hidden="false" customHeight="false" outlineLevel="0" collapsed="false">
      <c r="AN260" s="1"/>
    </row>
    <row r="261" customFormat="false" ht="14.25" hidden="false" customHeight="false" outlineLevel="0" collapsed="false">
      <c r="AN261" s="1"/>
    </row>
    <row r="262" customFormat="false" ht="14.25" hidden="false" customHeight="false" outlineLevel="0" collapsed="false">
      <c r="AN262" s="1"/>
    </row>
    <row r="263" customFormat="false" ht="14.25" hidden="false" customHeight="false" outlineLevel="0" collapsed="false">
      <c r="AN263" s="1"/>
    </row>
    <row r="264" customFormat="false" ht="14.25" hidden="false" customHeight="false" outlineLevel="0" collapsed="false">
      <c r="AN264" s="1"/>
    </row>
    <row r="265" customFormat="false" ht="14.25" hidden="false" customHeight="false" outlineLevel="0" collapsed="false">
      <c r="AN265" s="1"/>
    </row>
    <row r="266" customFormat="false" ht="14.25" hidden="false" customHeight="false" outlineLevel="0" collapsed="false">
      <c r="AN266" s="1"/>
    </row>
    <row r="267" customFormat="false" ht="14.25" hidden="false" customHeight="false" outlineLevel="0" collapsed="false">
      <c r="AN267" s="1"/>
    </row>
    <row r="268" customFormat="false" ht="14.25" hidden="false" customHeight="false" outlineLevel="0" collapsed="false">
      <c r="AN268" s="1"/>
    </row>
    <row r="269" customFormat="false" ht="14.25" hidden="false" customHeight="false" outlineLevel="0" collapsed="false">
      <c r="AN269" s="1"/>
    </row>
    <row r="270" customFormat="false" ht="14.25" hidden="false" customHeight="false" outlineLevel="0" collapsed="false">
      <c r="AN270" s="1"/>
    </row>
    <row r="271" customFormat="false" ht="14.25" hidden="false" customHeight="false" outlineLevel="0" collapsed="false">
      <c r="AN271" s="1"/>
    </row>
    <row r="272" customFormat="false" ht="14.25" hidden="false" customHeight="false" outlineLevel="0" collapsed="false">
      <c r="AN272" s="1"/>
    </row>
    <row r="273" customFormat="false" ht="14.25" hidden="false" customHeight="false" outlineLevel="0" collapsed="false">
      <c r="AN273" s="1"/>
    </row>
    <row r="274" customFormat="false" ht="14.25" hidden="false" customHeight="false" outlineLevel="0" collapsed="false">
      <c r="AN274" s="1"/>
    </row>
    <row r="275" customFormat="false" ht="14.25" hidden="false" customHeight="false" outlineLevel="0" collapsed="false">
      <c r="AN275" s="1"/>
    </row>
    <row r="276" customFormat="false" ht="14.25" hidden="false" customHeight="false" outlineLevel="0" collapsed="false">
      <c r="AN276" s="1"/>
    </row>
    <row r="277" customFormat="false" ht="14.25" hidden="false" customHeight="false" outlineLevel="0" collapsed="false">
      <c r="AN277" s="1"/>
    </row>
    <row r="278" customFormat="false" ht="14.25" hidden="false" customHeight="false" outlineLevel="0" collapsed="false">
      <c r="AN278" s="1"/>
    </row>
    <row r="279" customFormat="false" ht="14.25" hidden="false" customHeight="false" outlineLevel="0" collapsed="false">
      <c r="AN279" s="1"/>
    </row>
    <row r="280" customFormat="false" ht="14.25" hidden="false" customHeight="false" outlineLevel="0" collapsed="false">
      <c r="AN280" s="1"/>
    </row>
    <row r="281" customFormat="false" ht="14.25" hidden="false" customHeight="false" outlineLevel="0" collapsed="false">
      <c r="AN281" s="1"/>
    </row>
    <row r="282" customFormat="false" ht="14.25" hidden="false" customHeight="false" outlineLevel="0" collapsed="false">
      <c r="AN282" s="1"/>
    </row>
    <row r="283" customFormat="false" ht="14.25" hidden="false" customHeight="false" outlineLevel="0" collapsed="false">
      <c r="AN283" s="1"/>
    </row>
    <row r="284" customFormat="false" ht="14.25" hidden="false" customHeight="false" outlineLevel="0" collapsed="false">
      <c r="AN284" s="1"/>
    </row>
    <row r="285" customFormat="false" ht="14.25" hidden="false" customHeight="false" outlineLevel="0" collapsed="false">
      <c r="AN285" s="1"/>
    </row>
    <row r="286" customFormat="false" ht="14.25" hidden="false" customHeight="false" outlineLevel="0" collapsed="false">
      <c r="AN286" s="1"/>
    </row>
    <row r="287" customFormat="false" ht="14.25" hidden="false" customHeight="false" outlineLevel="0" collapsed="false">
      <c r="AN287" s="1"/>
    </row>
    <row r="288" customFormat="false" ht="14.25" hidden="false" customHeight="false" outlineLevel="0" collapsed="false">
      <c r="AN288" s="1"/>
    </row>
    <row r="289" customFormat="false" ht="14.25" hidden="false" customHeight="false" outlineLevel="0" collapsed="false">
      <c r="AN289" s="1"/>
    </row>
    <row r="290" customFormat="false" ht="14.25" hidden="false" customHeight="false" outlineLevel="0" collapsed="false">
      <c r="AN290" s="1"/>
    </row>
    <row r="291" customFormat="false" ht="14.25" hidden="false" customHeight="false" outlineLevel="0" collapsed="false">
      <c r="AN291" s="1"/>
    </row>
    <row r="292" customFormat="false" ht="14.25" hidden="false" customHeight="false" outlineLevel="0" collapsed="false">
      <c r="AN292" s="1"/>
    </row>
    <row r="293" customFormat="false" ht="14.25" hidden="false" customHeight="false" outlineLevel="0" collapsed="false">
      <c r="AN293" s="1"/>
    </row>
    <row r="294" customFormat="false" ht="14.25" hidden="false" customHeight="false" outlineLevel="0" collapsed="false">
      <c r="AN294" s="1"/>
    </row>
    <row r="295" customFormat="false" ht="14.25" hidden="false" customHeight="false" outlineLevel="0" collapsed="false">
      <c r="AN295" s="1"/>
    </row>
    <row r="296" customFormat="false" ht="14.25" hidden="false" customHeight="false" outlineLevel="0" collapsed="false">
      <c r="AN296" s="1"/>
    </row>
    <row r="297" customFormat="false" ht="14.25" hidden="false" customHeight="false" outlineLevel="0" collapsed="false">
      <c r="AN297" s="1"/>
    </row>
    <row r="298" customFormat="false" ht="14.25" hidden="false" customHeight="false" outlineLevel="0" collapsed="false">
      <c r="AN298" s="1"/>
    </row>
    <row r="299" customFormat="false" ht="14.25" hidden="false" customHeight="false" outlineLevel="0" collapsed="false">
      <c r="AN299" s="1"/>
    </row>
    <row r="300" customFormat="false" ht="14.25" hidden="false" customHeight="false" outlineLevel="0" collapsed="false">
      <c r="AN300" s="1"/>
    </row>
    <row r="301" customFormat="false" ht="14.25" hidden="false" customHeight="false" outlineLevel="0" collapsed="false">
      <c r="AN301" s="1"/>
    </row>
    <row r="302" customFormat="false" ht="14.25" hidden="false" customHeight="false" outlineLevel="0" collapsed="false">
      <c r="AN302" s="1"/>
    </row>
    <row r="303" customFormat="false" ht="14.25" hidden="false" customHeight="false" outlineLevel="0" collapsed="false">
      <c r="AN303" s="1"/>
    </row>
    <row r="304" customFormat="false" ht="14.25" hidden="false" customHeight="false" outlineLevel="0" collapsed="false">
      <c r="AN304" s="1"/>
    </row>
    <row r="305" customFormat="false" ht="14.25" hidden="false" customHeight="false" outlineLevel="0" collapsed="false">
      <c r="AN305" s="1"/>
    </row>
    <row r="306" customFormat="false" ht="14.25" hidden="false" customHeight="false" outlineLevel="0" collapsed="false">
      <c r="AN306" s="1"/>
    </row>
    <row r="307" customFormat="false" ht="14.25" hidden="false" customHeight="false" outlineLevel="0" collapsed="false">
      <c r="AN307" s="1"/>
    </row>
    <row r="308" customFormat="false" ht="14.25" hidden="false" customHeight="false" outlineLevel="0" collapsed="false">
      <c r="AN308" s="1"/>
    </row>
    <row r="309" customFormat="false" ht="14.25" hidden="false" customHeight="false" outlineLevel="0" collapsed="false">
      <c r="AN309" s="1"/>
    </row>
    <row r="310" customFormat="false" ht="14.25" hidden="false" customHeight="false" outlineLevel="0" collapsed="false">
      <c r="AN310" s="1"/>
    </row>
    <row r="311" customFormat="false" ht="14.25" hidden="false" customHeight="false" outlineLevel="0" collapsed="false">
      <c r="AN311" s="1"/>
    </row>
    <row r="312" customFormat="false" ht="14.25" hidden="false" customHeight="false" outlineLevel="0" collapsed="false">
      <c r="AN312" s="1"/>
    </row>
    <row r="313" customFormat="false" ht="14.25" hidden="false" customHeight="false" outlineLevel="0" collapsed="false">
      <c r="AN313" s="1"/>
    </row>
    <row r="314" customFormat="false" ht="14.25" hidden="false" customHeight="false" outlineLevel="0" collapsed="false">
      <c r="AN314" s="1"/>
    </row>
    <row r="315" customFormat="false" ht="14.25" hidden="false" customHeight="false" outlineLevel="0" collapsed="false">
      <c r="AN315" s="1"/>
    </row>
    <row r="316" customFormat="false" ht="14.25" hidden="false" customHeight="false" outlineLevel="0" collapsed="false">
      <c r="AN316" s="1"/>
    </row>
    <row r="317" customFormat="false" ht="14.25" hidden="false" customHeight="false" outlineLevel="0" collapsed="false">
      <c r="AN317" s="1"/>
    </row>
    <row r="318" customFormat="false" ht="14.25" hidden="false" customHeight="false" outlineLevel="0" collapsed="false">
      <c r="AN318" s="1"/>
    </row>
    <row r="319" customFormat="false" ht="14.25" hidden="false" customHeight="false" outlineLevel="0" collapsed="false">
      <c r="AN319" s="1"/>
    </row>
    <row r="320" customFormat="false" ht="14.25" hidden="false" customHeight="false" outlineLevel="0" collapsed="false">
      <c r="AN320" s="1"/>
    </row>
    <row r="321" customFormat="false" ht="14.25" hidden="false" customHeight="false" outlineLevel="0" collapsed="false">
      <c r="AN321" s="1"/>
    </row>
    <row r="322" customFormat="false" ht="14.25" hidden="false" customHeight="false" outlineLevel="0" collapsed="false">
      <c r="AN322" s="1"/>
    </row>
    <row r="323" customFormat="false" ht="14.25" hidden="false" customHeight="false" outlineLevel="0" collapsed="false">
      <c r="AN323" s="1"/>
    </row>
    <row r="324" customFormat="false" ht="14.25" hidden="false" customHeight="false" outlineLevel="0" collapsed="false">
      <c r="AN324" s="1"/>
    </row>
    <row r="325" customFormat="false" ht="14.25" hidden="false" customHeight="false" outlineLevel="0" collapsed="false">
      <c r="AN325" s="1"/>
    </row>
    <row r="326" customFormat="false" ht="14.25" hidden="false" customHeight="false" outlineLevel="0" collapsed="false">
      <c r="AN326" s="1"/>
    </row>
    <row r="327" customFormat="false" ht="14.25" hidden="false" customHeight="false" outlineLevel="0" collapsed="false">
      <c r="AN327" s="1"/>
    </row>
    <row r="328" customFormat="false" ht="14.25" hidden="false" customHeight="false" outlineLevel="0" collapsed="false">
      <c r="AN328" s="1"/>
    </row>
    <row r="329" customFormat="false" ht="14.25" hidden="false" customHeight="false" outlineLevel="0" collapsed="false">
      <c r="AN329" s="1"/>
    </row>
    <row r="330" customFormat="false" ht="14.25" hidden="false" customHeight="false" outlineLevel="0" collapsed="false">
      <c r="AN330" s="1"/>
    </row>
    <row r="331" customFormat="false" ht="14.25" hidden="false" customHeight="false" outlineLevel="0" collapsed="false">
      <c r="AN331" s="1"/>
    </row>
    <row r="332" customFormat="false" ht="14.25" hidden="false" customHeight="false" outlineLevel="0" collapsed="false">
      <c r="AN332" s="1"/>
    </row>
    <row r="333" customFormat="false" ht="14.25" hidden="false" customHeight="false" outlineLevel="0" collapsed="false">
      <c r="AN333" s="1"/>
    </row>
    <row r="334" customFormat="false" ht="14.25" hidden="false" customHeight="false" outlineLevel="0" collapsed="false">
      <c r="AN334" s="1"/>
    </row>
    <row r="335" customFormat="false" ht="14.25" hidden="false" customHeight="false" outlineLevel="0" collapsed="false">
      <c r="AN335" s="1"/>
    </row>
    <row r="336" customFormat="false" ht="14.25" hidden="false" customHeight="false" outlineLevel="0" collapsed="false">
      <c r="AN336" s="1"/>
    </row>
    <row r="337" customFormat="false" ht="14.25" hidden="false" customHeight="false" outlineLevel="0" collapsed="false">
      <c r="AN337" s="1"/>
    </row>
    <row r="338" customFormat="false" ht="14.25" hidden="false" customHeight="false" outlineLevel="0" collapsed="false">
      <c r="AN338" s="1"/>
    </row>
    <row r="339" customFormat="false" ht="14.25" hidden="false" customHeight="false" outlineLevel="0" collapsed="false">
      <c r="AN339" s="1"/>
    </row>
    <row r="340" customFormat="false" ht="14.25" hidden="false" customHeight="false" outlineLevel="0" collapsed="false">
      <c r="AN340" s="1"/>
    </row>
    <row r="341" customFormat="false" ht="14.25" hidden="false" customHeight="false" outlineLevel="0" collapsed="false">
      <c r="AN341" s="1"/>
    </row>
    <row r="342" customFormat="false" ht="14.25" hidden="false" customHeight="false" outlineLevel="0" collapsed="false">
      <c r="AN342" s="1"/>
    </row>
    <row r="343" customFormat="false" ht="14.25" hidden="false" customHeight="false" outlineLevel="0" collapsed="false">
      <c r="AN343" s="1"/>
    </row>
    <row r="344" customFormat="false" ht="14.25" hidden="false" customHeight="false" outlineLevel="0" collapsed="false">
      <c r="AN344" s="1"/>
    </row>
    <row r="345" customFormat="false" ht="14.25" hidden="false" customHeight="false" outlineLevel="0" collapsed="false">
      <c r="AN345" s="1"/>
    </row>
    <row r="346" customFormat="false" ht="14.25" hidden="false" customHeight="false" outlineLevel="0" collapsed="false">
      <c r="AN346" s="1"/>
    </row>
    <row r="347" customFormat="false" ht="14.25" hidden="false" customHeight="false" outlineLevel="0" collapsed="false">
      <c r="AN347" s="1"/>
    </row>
    <row r="348" customFormat="false" ht="14.25" hidden="false" customHeight="false" outlineLevel="0" collapsed="false">
      <c r="AN348" s="1"/>
    </row>
    <row r="349" customFormat="false" ht="14.25" hidden="false" customHeight="false" outlineLevel="0" collapsed="false">
      <c r="AN349" s="1"/>
    </row>
    <row r="350" customFormat="false" ht="14.25" hidden="false" customHeight="false" outlineLevel="0" collapsed="false">
      <c r="AN350" s="1"/>
    </row>
    <row r="351" customFormat="false" ht="14.25" hidden="false" customHeight="false" outlineLevel="0" collapsed="false">
      <c r="AN351" s="1"/>
    </row>
    <row r="352" customFormat="false" ht="14.25" hidden="false" customHeight="false" outlineLevel="0" collapsed="false">
      <c r="AN352" s="1"/>
    </row>
    <row r="353" customFormat="false" ht="14.25" hidden="false" customHeight="false" outlineLevel="0" collapsed="false">
      <c r="AN353" s="1"/>
    </row>
    <row r="354" customFormat="false" ht="14.25" hidden="false" customHeight="false" outlineLevel="0" collapsed="false">
      <c r="AN354" s="1"/>
    </row>
    <row r="355" customFormat="false" ht="14.25" hidden="false" customHeight="false" outlineLevel="0" collapsed="false">
      <c r="AN355" s="1"/>
    </row>
    <row r="356" customFormat="false" ht="14.25" hidden="false" customHeight="false" outlineLevel="0" collapsed="false">
      <c r="AN356" s="1"/>
    </row>
    <row r="357" customFormat="false" ht="14.25" hidden="false" customHeight="false" outlineLevel="0" collapsed="false">
      <c r="AN357" s="1"/>
    </row>
    <row r="358" customFormat="false" ht="14.25" hidden="false" customHeight="false" outlineLevel="0" collapsed="false">
      <c r="AN358" s="1"/>
    </row>
    <row r="359" customFormat="false" ht="14.25" hidden="false" customHeight="false" outlineLevel="0" collapsed="false">
      <c r="AN359" s="1"/>
    </row>
    <row r="360" customFormat="false" ht="14.25" hidden="false" customHeight="false" outlineLevel="0" collapsed="false">
      <c r="AN360" s="1"/>
    </row>
    <row r="361" customFormat="false" ht="14.25" hidden="false" customHeight="false" outlineLevel="0" collapsed="false">
      <c r="AN361" s="1"/>
    </row>
    <row r="362" customFormat="false" ht="14.25" hidden="false" customHeight="false" outlineLevel="0" collapsed="false">
      <c r="AN362" s="1"/>
    </row>
    <row r="363" customFormat="false" ht="14.25" hidden="false" customHeight="false" outlineLevel="0" collapsed="false">
      <c r="AN363" s="1"/>
    </row>
    <row r="364" customFormat="false" ht="14.25" hidden="false" customHeight="false" outlineLevel="0" collapsed="false">
      <c r="AN364" s="1"/>
    </row>
    <row r="365" customFormat="false" ht="14.25" hidden="false" customHeight="false" outlineLevel="0" collapsed="false">
      <c r="AN365" s="1"/>
    </row>
    <row r="366" customFormat="false" ht="14.25" hidden="false" customHeight="false" outlineLevel="0" collapsed="false">
      <c r="AN366" s="1"/>
    </row>
    <row r="367" customFormat="false" ht="14.25" hidden="false" customHeight="false" outlineLevel="0" collapsed="false">
      <c r="AN367" s="1"/>
    </row>
    <row r="368" customFormat="false" ht="14.25" hidden="false" customHeight="false" outlineLevel="0" collapsed="false">
      <c r="AN368" s="1"/>
    </row>
    <row r="369" customFormat="false" ht="14.25" hidden="false" customHeight="false" outlineLevel="0" collapsed="false">
      <c r="AN369" s="1"/>
    </row>
    <row r="370" customFormat="false" ht="14.25" hidden="false" customHeight="false" outlineLevel="0" collapsed="false">
      <c r="AN370" s="1"/>
    </row>
    <row r="371" customFormat="false" ht="14.25" hidden="false" customHeight="false" outlineLevel="0" collapsed="false">
      <c r="AN371" s="1"/>
    </row>
    <row r="372" customFormat="false" ht="14.25" hidden="false" customHeight="false" outlineLevel="0" collapsed="false">
      <c r="AN372" s="1"/>
    </row>
    <row r="373" customFormat="false" ht="14.25" hidden="false" customHeight="false" outlineLevel="0" collapsed="false">
      <c r="AN373" s="1"/>
    </row>
    <row r="374" customFormat="false" ht="14.25" hidden="false" customHeight="false" outlineLevel="0" collapsed="false">
      <c r="AN374" s="1"/>
    </row>
    <row r="375" customFormat="false" ht="14.25" hidden="false" customHeight="false" outlineLevel="0" collapsed="false">
      <c r="AN375" s="1"/>
    </row>
    <row r="376" customFormat="false" ht="14.25" hidden="false" customHeight="false" outlineLevel="0" collapsed="false">
      <c r="AN376" s="1"/>
    </row>
    <row r="377" customFormat="false" ht="14.25" hidden="false" customHeight="false" outlineLevel="0" collapsed="false">
      <c r="AN377" s="1"/>
    </row>
    <row r="378" customFormat="false" ht="14.25" hidden="false" customHeight="false" outlineLevel="0" collapsed="false">
      <c r="AN378" s="1"/>
    </row>
    <row r="379" customFormat="false" ht="14.25" hidden="false" customHeight="false" outlineLevel="0" collapsed="false">
      <c r="AN379" s="1"/>
    </row>
  </sheetData>
  <mergeCells count="21">
    <mergeCell ref="A7:B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245:F246"/>
    <mergeCell ref="A247:F248"/>
    <mergeCell ref="A249:F252"/>
    <mergeCell ref="A253:F254"/>
  </mergeCells>
  <conditionalFormatting sqref="A1:A65536">
    <cfRule type="expression" priority="2" aboveAverage="0" equalAverage="0" bottom="0" percent="0" rank="0" text="" dxfId="0">
      <formula>AND(COUNTIF($A:$A,A1)&gt;1,NOT(ISBLANK(A1)))</formula>
    </cfRule>
    <cfRule type="expression" priority="3" aboveAverage="0" equalAverage="0" bottom="0" percent="0" rank="0" text="" dxfId="1">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8" width="31.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false" hidden="false" outlineLevel="0" max="257" min="13" style="29" width="11.42"/>
  </cols>
  <sheetData>
    <row r="1" customFormat="false" ht="12" hidden="false" customHeight="false" outlineLevel="0" collapsed="false">
      <c r="A1" s="100"/>
      <c r="B1" s="125"/>
      <c r="C1" s="30"/>
      <c r="D1" s="83"/>
      <c r="E1" s="83"/>
      <c r="F1" s="126"/>
      <c r="G1" s="30"/>
      <c r="H1" s="30"/>
      <c r="I1" s="30"/>
      <c r="J1" s="30"/>
      <c r="K1" s="30"/>
      <c r="L1" s="32"/>
      <c r="R1" s="101" t="n">
        <v>8</v>
      </c>
      <c r="S1" s="102" t="n">
        <v>4</v>
      </c>
    </row>
    <row r="2" customFormat="false" ht="12" hidden="false" customHeight="false" outlineLevel="0" collapsed="false">
      <c r="A2" s="100"/>
      <c r="B2" s="125"/>
      <c r="C2" s="30"/>
      <c r="D2" s="83"/>
      <c r="E2" s="83"/>
      <c r="F2" s="83"/>
      <c r="G2" s="30"/>
      <c r="H2" s="30"/>
      <c r="I2" s="30"/>
      <c r="J2" s="30"/>
      <c r="K2" s="30"/>
      <c r="L2" s="32"/>
      <c r="R2" s="101"/>
      <c r="S2" s="101"/>
    </row>
    <row r="3" customFormat="false" ht="26.25" hidden="false" customHeight="true" outlineLevel="0" collapsed="false">
      <c r="A3" s="100"/>
      <c r="B3" s="125"/>
      <c r="C3" s="30"/>
      <c r="D3" s="83"/>
      <c r="E3" s="83"/>
      <c r="F3" s="83"/>
      <c r="G3" s="30"/>
      <c r="H3" s="30"/>
      <c r="I3" s="30"/>
      <c r="J3" s="88"/>
      <c r="K3" s="30"/>
      <c r="L3" s="32"/>
      <c r="R3" s="101" t="n">
        <v>8</v>
      </c>
      <c r="S3" s="102" t="n">
        <v>4</v>
      </c>
    </row>
    <row r="4" customFormat="false" ht="12" hidden="false" customHeight="false" outlineLevel="0" collapsed="false">
      <c r="A4" s="100"/>
      <c r="B4" s="125"/>
      <c r="C4" s="30"/>
      <c r="D4" s="83"/>
      <c r="E4" s="30"/>
      <c r="F4" s="30"/>
      <c r="G4" s="30"/>
      <c r="H4" s="30"/>
      <c r="I4" s="30"/>
      <c r="J4" s="88"/>
      <c r="K4" s="30"/>
      <c r="L4" s="32"/>
      <c r="R4" s="99"/>
      <c r="S4" s="99"/>
    </row>
    <row r="5" customFormat="false" ht="12" hidden="false" customHeight="false" outlineLevel="0" collapsed="false">
      <c r="A5" s="100"/>
      <c r="B5" s="30"/>
      <c r="C5" s="30"/>
      <c r="D5" s="30"/>
      <c r="E5" s="30"/>
      <c r="F5" s="30"/>
      <c r="G5" s="30"/>
      <c r="H5" s="30"/>
      <c r="I5" s="30"/>
      <c r="J5" s="30"/>
      <c r="K5" s="30"/>
      <c r="L5" s="32"/>
      <c r="R5" s="99"/>
      <c r="S5" s="99"/>
    </row>
    <row r="6" customFormat="false" ht="12" hidden="false" customHeight="false" outlineLevel="0" collapsed="false">
      <c r="A6" s="33" t="s">
        <v>36</v>
      </c>
      <c r="B6" s="33"/>
      <c r="C6" s="33"/>
      <c r="D6" s="33"/>
      <c r="E6" s="33"/>
      <c r="F6" s="33"/>
      <c r="G6" s="33"/>
      <c r="H6" s="33"/>
      <c r="I6" s="33"/>
      <c r="J6" s="33"/>
      <c r="K6" s="33"/>
      <c r="L6" s="33"/>
      <c r="R6" s="99"/>
      <c r="S6" s="99"/>
    </row>
    <row r="7" customFormat="false" ht="12" hidden="false" customHeight="false" outlineLevel="0" collapsed="false">
      <c r="A7" s="33"/>
      <c r="B7" s="33"/>
      <c r="C7" s="33"/>
      <c r="D7" s="33"/>
      <c r="E7" s="33"/>
      <c r="F7" s="33"/>
      <c r="G7" s="33"/>
      <c r="H7" s="33"/>
      <c r="I7" s="33"/>
      <c r="J7" s="33"/>
      <c r="K7" s="33"/>
      <c r="L7" s="33"/>
    </row>
    <row r="8" customFormat="false" ht="12" hidden="false" customHeight="false" outlineLevel="0" collapsed="false">
      <c r="A8" s="34" t="s">
        <v>167</v>
      </c>
      <c r="B8" s="34"/>
      <c r="C8" s="34"/>
      <c r="D8" s="34"/>
      <c r="E8" s="224"/>
      <c r="F8" s="103"/>
      <c r="G8" s="40"/>
      <c r="H8" s="41"/>
      <c r="I8" s="104"/>
      <c r="J8" s="41"/>
      <c r="K8" s="105"/>
      <c r="L8" s="106"/>
    </row>
    <row r="9" customFormat="false" ht="12" hidden="false" customHeight="false" outlineLevel="0" collapsed="false">
      <c r="A9" s="37" t="s">
        <v>38</v>
      </c>
      <c r="B9" s="107"/>
      <c r="C9" s="37"/>
      <c r="D9" s="108"/>
      <c r="E9" s="108"/>
      <c r="F9" s="108"/>
      <c r="G9" s="108"/>
      <c r="H9" s="108"/>
      <c r="I9" s="108"/>
      <c r="J9" s="108"/>
      <c r="K9" s="108"/>
      <c r="L9" s="109"/>
    </row>
    <row r="10" customFormat="false" ht="12.75" hidden="false" customHeight="false" outlineLevel="0" collapsed="false">
      <c r="A10" s="110" t="s">
        <v>39</v>
      </c>
      <c r="B10" s="111"/>
      <c r="C10" s="111"/>
      <c r="D10" s="224"/>
      <c r="E10" s="224"/>
      <c r="F10" s="224"/>
      <c r="G10" s="108"/>
      <c r="H10" s="40"/>
      <c r="I10" s="225"/>
      <c r="J10" s="225"/>
      <c r="K10" s="225"/>
      <c r="L10" s="49"/>
    </row>
    <row r="11" customFormat="false" ht="13.5" hidden="false" customHeight="true" outlineLevel="0" collapsed="false">
      <c r="A11" s="117" t="s">
        <v>40</v>
      </c>
      <c r="B11" s="117" t="s">
        <v>62</v>
      </c>
      <c r="C11" s="118" t="s">
        <v>63</v>
      </c>
      <c r="D11" s="53" t="s">
        <v>42</v>
      </c>
      <c r="E11" s="53"/>
      <c r="F11" s="53"/>
      <c r="G11" s="53"/>
      <c r="H11" s="30"/>
      <c r="I11" s="119" t="s">
        <v>41</v>
      </c>
      <c r="J11" s="119"/>
      <c r="K11" s="119"/>
      <c r="L11" s="119"/>
    </row>
    <row r="12" customFormat="false" ht="27.75" hidden="false" customHeight="true" outlineLevel="0" collapsed="false">
      <c r="A12" s="117"/>
      <c r="B12" s="117"/>
      <c r="C12" s="118"/>
      <c r="D12" s="56" t="s">
        <v>44</v>
      </c>
      <c r="E12" s="56" t="s">
        <v>45</v>
      </c>
      <c r="F12" s="120" t="s">
        <v>64</v>
      </c>
      <c r="G12" s="120" t="s">
        <v>65</v>
      </c>
      <c r="H12" s="30"/>
      <c r="I12" s="56" t="s">
        <v>44</v>
      </c>
      <c r="J12" s="56" t="s">
        <v>45</v>
      </c>
      <c r="K12" s="120" t="s">
        <v>64</v>
      </c>
      <c r="L12" s="122" t="s">
        <v>65</v>
      </c>
    </row>
    <row r="13" customFormat="false" ht="14.25" hidden="false" customHeight="true" outlineLevel="0" collapsed="false">
      <c r="A13" s="117"/>
      <c r="B13" s="117"/>
      <c r="C13" s="118"/>
      <c r="D13" s="226" t="s">
        <v>168</v>
      </c>
      <c r="E13" s="226"/>
      <c r="F13" s="120"/>
      <c r="G13" s="120"/>
      <c r="H13" s="124"/>
      <c r="I13" s="226" t="s">
        <v>168</v>
      </c>
      <c r="J13" s="226"/>
      <c r="K13" s="120"/>
      <c r="L13" s="122"/>
    </row>
    <row r="14" customFormat="false" ht="5.25" hidden="false" customHeight="true" outlineLevel="0" collapsed="false">
      <c r="A14" s="100"/>
      <c r="B14" s="125"/>
      <c r="C14" s="30"/>
      <c r="D14" s="83"/>
      <c r="E14" s="83"/>
      <c r="F14" s="227"/>
      <c r="G14" s="30"/>
      <c r="H14" s="127"/>
      <c r="I14" s="30"/>
      <c r="J14" s="30"/>
      <c r="K14" s="30"/>
      <c r="L14" s="32"/>
    </row>
    <row r="15" s="98" customFormat="true" ht="15" hidden="false" customHeight="true" outlineLevel="0" collapsed="false">
      <c r="A15" s="128" t="s">
        <v>49</v>
      </c>
      <c r="B15" s="128"/>
      <c r="C15" s="128"/>
      <c r="D15" s="129" t="n">
        <v>46928397.00254</v>
      </c>
      <c r="E15" s="129" t="n">
        <v>31488109.56876</v>
      </c>
      <c r="F15" s="130" t="n">
        <v>-32.901800231839</v>
      </c>
      <c r="G15" s="130" t="n">
        <v>-32.901800231839</v>
      </c>
      <c r="H15" s="130"/>
      <c r="I15" s="129" t="n">
        <v>7825279.09875</v>
      </c>
      <c r="J15" s="129" t="n">
        <v>6992562.36164</v>
      </c>
      <c r="K15" s="130" t="n">
        <v>-10.6413678873514</v>
      </c>
      <c r="L15" s="131" t="n">
        <v>-10.6413678873514</v>
      </c>
    </row>
    <row r="16" customFormat="false" ht="5.25" hidden="false" customHeight="true" outlineLevel="0" collapsed="false">
      <c r="A16" s="100"/>
      <c r="B16" s="125"/>
      <c r="C16" s="30"/>
      <c r="D16" s="133"/>
      <c r="E16" s="133"/>
      <c r="F16" s="134" t="s">
        <v>113</v>
      </c>
      <c r="G16" s="134"/>
      <c r="H16" s="134"/>
      <c r="I16" s="133"/>
      <c r="J16" s="133"/>
      <c r="K16" s="134"/>
      <c r="L16" s="135"/>
    </row>
    <row r="17" s="140" customFormat="true" ht="25.5" hidden="false" customHeight="true" outlineLevel="0" collapsed="false">
      <c r="A17" s="136" t="s">
        <v>67</v>
      </c>
      <c r="B17" s="136"/>
      <c r="C17" s="136"/>
      <c r="D17" s="137" t="n">
        <v>1844656.34497</v>
      </c>
      <c r="E17" s="137" t="n">
        <v>1845709.74929</v>
      </c>
      <c r="F17" s="138" t="n">
        <v>0.0571057217716345</v>
      </c>
      <c r="G17" s="138" t="n">
        <v>0.00224470552434244</v>
      </c>
      <c r="H17" s="138"/>
      <c r="I17" s="137" t="n">
        <v>421128.305</v>
      </c>
      <c r="J17" s="137" t="n">
        <v>459363.95936</v>
      </c>
      <c r="K17" s="138" t="n">
        <v>9.07933613248814</v>
      </c>
      <c r="L17" s="139" t="n">
        <v>0.488617132724475</v>
      </c>
    </row>
    <row r="18" s="140" customFormat="true" ht="14.25" hidden="false" customHeight="true" outlineLevel="0" collapsed="false">
      <c r="A18" s="142" t="s">
        <v>68</v>
      </c>
      <c r="B18" s="148"/>
      <c r="C18" s="144" t="s">
        <v>69</v>
      </c>
      <c r="D18" s="145" t="n">
        <v>1466450.88367</v>
      </c>
      <c r="E18" s="145" t="n">
        <v>1488467.50656</v>
      </c>
      <c r="F18" s="146" t="n">
        <v>1.50135426526538</v>
      </c>
      <c r="G18" s="146" t="n">
        <v>0.0469153525291089</v>
      </c>
      <c r="H18" s="146"/>
      <c r="I18" s="145" t="n">
        <v>307218.89953</v>
      </c>
      <c r="J18" s="145" t="n">
        <v>358669.19324</v>
      </c>
      <c r="K18" s="146" t="n">
        <v>16.7471121694373</v>
      </c>
      <c r="L18" s="147" t="n">
        <v>0.657488289692038</v>
      </c>
    </row>
    <row r="19" s="140" customFormat="true" ht="12" hidden="false" customHeight="false" outlineLevel="0" collapsed="false">
      <c r="A19" s="142"/>
      <c r="B19" s="154"/>
      <c r="C19" s="149"/>
      <c r="D19" s="150"/>
      <c r="E19" s="150"/>
      <c r="F19" s="138"/>
      <c r="G19" s="138"/>
      <c r="H19" s="138"/>
      <c r="I19" s="150"/>
      <c r="J19" s="150"/>
      <c r="K19" s="138"/>
      <c r="L19" s="139"/>
    </row>
    <row r="20" s="140" customFormat="true" ht="12" hidden="false" customHeight="false" outlineLevel="0" collapsed="false">
      <c r="A20" s="142"/>
      <c r="B20" s="151" t="s">
        <v>70</v>
      </c>
      <c r="C20" s="152" t="s">
        <v>71</v>
      </c>
      <c r="D20" s="153" t="n">
        <v>25038.4038</v>
      </c>
      <c r="E20" s="108" t="n">
        <v>40823.95548</v>
      </c>
      <c r="F20" s="146" t="n">
        <v>63.0453594649672</v>
      </c>
      <c r="G20" s="146" t="n">
        <v>0.033637525865513</v>
      </c>
      <c r="H20" s="146"/>
      <c r="I20" s="153" t="n">
        <v>4883.5043</v>
      </c>
      <c r="J20" s="108" t="n">
        <v>7140.1628</v>
      </c>
      <c r="K20" s="146" t="n">
        <v>46.2098190432637</v>
      </c>
      <c r="L20" s="147" t="n">
        <v>0.0288380576784856</v>
      </c>
    </row>
    <row r="21" s="156" customFormat="true" ht="12" hidden="false" customHeight="false" outlineLevel="0" collapsed="false">
      <c r="A21" s="142"/>
      <c r="B21" s="154"/>
      <c r="C21" s="154"/>
      <c r="D21" s="87"/>
      <c r="E21" s="87"/>
      <c r="F21" s="228"/>
      <c r="G21" s="87"/>
      <c r="H21" s="87"/>
      <c r="I21" s="87"/>
      <c r="J21" s="87"/>
      <c r="K21" s="87"/>
      <c r="L21" s="155"/>
    </row>
    <row r="22" s="156" customFormat="true" ht="14.25" hidden="false" customHeight="false" outlineLevel="0" collapsed="false">
      <c r="A22" s="142"/>
      <c r="B22" s="143"/>
      <c r="C22" s="158" t="s">
        <v>72</v>
      </c>
      <c r="D22" s="145" t="n">
        <v>1441412.47987</v>
      </c>
      <c r="E22" s="145" t="n">
        <v>1447643.55108</v>
      </c>
      <c r="F22" s="146" t="n">
        <v>0.432289250788459</v>
      </c>
      <c r="G22" s="146" t="n">
        <v>0.0132778266635958</v>
      </c>
      <c r="H22" s="146"/>
      <c r="I22" s="145" t="n">
        <v>302335.39523</v>
      </c>
      <c r="J22" s="145" t="n">
        <v>351529.03044</v>
      </c>
      <c r="K22" s="146" t="n">
        <v>16.2712126949529</v>
      </c>
      <c r="L22" s="147" t="n">
        <v>0.628650232013552</v>
      </c>
    </row>
    <row r="23" s="156" customFormat="true" ht="12" hidden="false" customHeight="false" outlineLevel="0" collapsed="false">
      <c r="A23" s="142"/>
      <c r="B23" s="159" t="s">
        <v>73</v>
      </c>
      <c r="C23" s="160" t="s">
        <v>74</v>
      </c>
      <c r="D23" s="203" t="n">
        <v>10328.21195</v>
      </c>
      <c r="E23" s="187" t="n">
        <v>18283.72199</v>
      </c>
      <c r="F23" s="163" t="n">
        <v>77.0269827779823</v>
      </c>
      <c r="G23" s="163" t="n">
        <v>0.0169524436122747</v>
      </c>
      <c r="H23" s="163"/>
      <c r="I23" s="203" t="n">
        <v>3155.31922</v>
      </c>
      <c r="J23" s="187" t="n">
        <v>4314.84406</v>
      </c>
      <c r="K23" s="163" t="n">
        <v>36.7482577563103</v>
      </c>
      <c r="L23" s="164" t="n">
        <v>0.0148176803072138</v>
      </c>
    </row>
    <row r="24" s="156" customFormat="true" ht="12" hidden="false" customHeight="false" outlineLevel="0" collapsed="false">
      <c r="A24" s="142"/>
      <c r="B24" s="165" t="s">
        <v>75</v>
      </c>
      <c r="C24" s="166" t="s">
        <v>76</v>
      </c>
      <c r="D24" s="174" t="n">
        <v>949.00805</v>
      </c>
      <c r="E24" s="175" t="n">
        <v>2715.11487</v>
      </c>
      <c r="F24" s="169" t="n">
        <v>186.100299149201</v>
      </c>
      <c r="G24" s="169" t="n">
        <v>0.0037634075161451</v>
      </c>
      <c r="H24" s="169"/>
      <c r="I24" s="174" t="n">
        <v>268.06559</v>
      </c>
      <c r="J24" s="175" t="n">
        <v>985.03615</v>
      </c>
      <c r="K24" s="169" t="n">
        <v>267.460870304167</v>
      </c>
      <c r="L24" s="170" t="n">
        <v>0.00916223627237178</v>
      </c>
    </row>
    <row r="25" s="156" customFormat="true" ht="12" hidden="false" customHeight="false" outlineLevel="0" collapsed="false">
      <c r="A25" s="142"/>
      <c r="B25" s="171" t="s">
        <v>77</v>
      </c>
      <c r="C25" s="172" t="s">
        <v>78</v>
      </c>
      <c r="D25" s="203" t="n">
        <v>12861.28418</v>
      </c>
      <c r="E25" s="187" t="n">
        <v>13324.5744</v>
      </c>
      <c r="F25" s="163" t="n">
        <v>3.60220809614364</v>
      </c>
      <c r="G25" s="163" t="n">
        <v>0.000987227882458728</v>
      </c>
      <c r="H25" s="173"/>
      <c r="I25" s="203" t="n">
        <v>4996.77567</v>
      </c>
      <c r="J25" s="187" t="n">
        <v>6667.07939</v>
      </c>
      <c r="K25" s="163" t="n">
        <v>33.4276307425264</v>
      </c>
      <c r="L25" s="164" t="n">
        <v>0.0213449731175315</v>
      </c>
    </row>
    <row r="26" s="156" customFormat="true" ht="12" hidden="false" customHeight="false" outlineLevel="0" collapsed="false">
      <c r="A26" s="142"/>
      <c r="B26" s="165" t="s">
        <v>79</v>
      </c>
      <c r="C26" s="166" t="s">
        <v>80</v>
      </c>
      <c r="D26" s="174" t="n">
        <v>58236.39364</v>
      </c>
      <c r="E26" s="175" t="n">
        <v>57996.83172</v>
      </c>
      <c r="F26" s="169" t="n">
        <v>-0.411361186753597</v>
      </c>
      <c r="G26" s="169" t="n">
        <v>-0.000510483918696464</v>
      </c>
      <c r="H26" s="169"/>
      <c r="I26" s="174" t="n">
        <v>22003.94535</v>
      </c>
      <c r="J26" s="175" t="n">
        <v>14694.03093</v>
      </c>
      <c r="K26" s="169" t="n">
        <v>-33.2209260826945</v>
      </c>
      <c r="L26" s="170" t="n">
        <v>-0.0934141048230175</v>
      </c>
    </row>
    <row r="27" s="156" customFormat="true" ht="12" hidden="false" customHeight="false" outlineLevel="0" collapsed="false">
      <c r="A27" s="142"/>
      <c r="B27" s="171" t="s">
        <v>81</v>
      </c>
      <c r="C27" s="172" t="s">
        <v>82</v>
      </c>
      <c r="D27" s="203" t="n">
        <v>809855.949559999</v>
      </c>
      <c r="E27" s="187" t="n">
        <v>766901.979800001</v>
      </c>
      <c r="F27" s="163" t="n">
        <v>-5.30390247590767</v>
      </c>
      <c r="G27" s="163" t="n">
        <v>-0.0915308693746209</v>
      </c>
      <c r="H27" s="173"/>
      <c r="I27" s="203" t="n">
        <v>159658.52075</v>
      </c>
      <c r="J27" s="187" t="n">
        <v>197759.30525</v>
      </c>
      <c r="K27" s="163" t="n">
        <v>23.8639217756874</v>
      </c>
      <c r="L27" s="164" t="n">
        <v>0.486893617712446</v>
      </c>
    </row>
    <row r="28" s="156" customFormat="true" ht="12" hidden="false" customHeight="false" outlineLevel="0" collapsed="false">
      <c r="A28" s="142"/>
      <c r="B28" s="165" t="s">
        <v>83</v>
      </c>
      <c r="C28" s="166" t="s">
        <v>84</v>
      </c>
      <c r="D28" s="174" t="n">
        <v>269041.5235</v>
      </c>
      <c r="E28" s="175" t="n">
        <v>269123.77778</v>
      </c>
      <c r="F28" s="169" t="n">
        <v>0.0305730799208746</v>
      </c>
      <c r="G28" s="169" t="n">
        <v>0.000175276133969677</v>
      </c>
      <c r="H28" s="169"/>
      <c r="I28" s="174" t="n">
        <v>55052.64011</v>
      </c>
      <c r="J28" s="175" t="n">
        <v>51355.40408</v>
      </c>
      <c r="K28" s="169" t="n">
        <v>-6.71581966389366</v>
      </c>
      <c r="L28" s="170" t="n">
        <v>-0.0472473375497952</v>
      </c>
    </row>
    <row r="29" s="156" customFormat="true" ht="12" hidden="false" customHeight="false" outlineLevel="0" collapsed="false">
      <c r="A29" s="142"/>
      <c r="B29" s="171" t="s">
        <v>85</v>
      </c>
      <c r="C29" s="172" t="s">
        <v>86</v>
      </c>
      <c r="D29" s="203" t="n">
        <v>250652.71073</v>
      </c>
      <c r="E29" s="187" t="n">
        <v>285503.41876</v>
      </c>
      <c r="F29" s="163" t="n">
        <v>13.9039820987776</v>
      </c>
      <c r="G29" s="163" t="n">
        <v>0.0742635808082549</v>
      </c>
      <c r="H29" s="173"/>
      <c r="I29" s="203" t="n">
        <v>49788.05123</v>
      </c>
      <c r="J29" s="187" t="n">
        <v>66050.24444</v>
      </c>
      <c r="K29" s="163" t="n">
        <v>32.6628434097078</v>
      </c>
      <c r="L29" s="164" t="n">
        <v>0.207816143102138</v>
      </c>
    </row>
    <row r="30" s="156" customFormat="true" ht="24" hidden="false" customHeight="false" outlineLevel="0" collapsed="false">
      <c r="A30" s="142"/>
      <c r="B30" s="165" t="s">
        <v>87</v>
      </c>
      <c r="C30" s="166" t="s">
        <v>88</v>
      </c>
      <c r="D30" s="174" t="n">
        <v>9067.05652</v>
      </c>
      <c r="E30" s="175" t="n">
        <v>9661.56872</v>
      </c>
      <c r="F30" s="169" t="n">
        <v>6.5568379185531</v>
      </c>
      <c r="G30" s="169" t="n">
        <v>0.00126684957930232</v>
      </c>
      <c r="H30" s="169"/>
      <c r="I30" s="174" t="n">
        <v>2593.00768</v>
      </c>
      <c r="J30" s="175" t="n">
        <v>2587.58582</v>
      </c>
      <c r="K30" s="169" t="n">
        <v>-0.209095408464022</v>
      </c>
      <c r="L30" s="170" t="n">
        <v>-6.92864744065876E-005</v>
      </c>
    </row>
    <row r="31" s="156" customFormat="true" ht="12" hidden="false" customHeight="false" outlineLevel="0" collapsed="false">
      <c r="A31" s="142"/>
      <c r="B31" s="171" t="s">
        <v>89</v>
      </c>
      <c r="C31" s="172" t="s">
        <v>90</v>
      </c>
      <c r="D31" s="203" t="n">
        <v>20420.34174</v>
      </c>
      <c r="E31" s="187" t="n">
        <v>24132.56304</v>
      </c>
      <c r="F31" s="163" t="n">
        <v>18.1790361163662</v>
      </c>
      <c r="G31" s="163" t="n">
        <v>0.00791039442450819</v>
      </c>
      <c r="H31" s="173"/>
      <c r="I31" s="203" t="n">
        <v>4819.06963</v>
      </c>
      <c r="J31" s="187" t="n">
        <v>7115.50032</v>
      </c>
      <c r="K31" s="163" t="n">
        <v>47.6529883632332</v>
      </c>
      <c r="L31" s="164" t="n">
        <v>0.029346310349069</v>
      </c>
    </row>
    <row r="32" s="156" customFormat="true" ht="12" hidden="false" customHeight="false" outlineLevel="0" collapsed="false">
      <c r="A32" s="142"/>
      <c r="B32" s="165"/>
      <c r="C32" s="166"/>
      <c r="D32" s="174"/>
      <c r="E32" s="175"/>
      <c r="F32" s="169"/>
      <c r="G32" s="169"/>
      <c r="H32" s="169"/>
      <c r="I32" s="174"/>
      <c r="J32" s="175"/>
      <c r="K32" s="169"/>
      <c r="L32" s="170"/>
    </row>
    <row r="33" s="180" customFormat="true" ht="12" hidden="false" customHeight="false" outlineLevel="0" collapsed="false">
      <c r="A33" s="142"/>
      <c r="B33" s="176"/>
      <c r="C33" s="177" t="s">
        <v>91</v>
      </c>
      <c r="D33" s="150" t="n">
        <v>378205.4613</v>
      </c>
      <c r="E33" s="150" t="n">
        <v>357242.24273</v>
      </c>
      <c r="F33" s="178" t="n">
        <v>-5.5428122317281</v>
      </c>
      <c r="G33" s="178" t="n">
        <v>-0.0446706470047665</v>
      </c>
      <c r="H33" s="178"/>
      <c r="I33" s="150" t="n">
        <v>113909.40547</v>
      </c>
      <c r="J33" s="150" t="n">
        <v>100694.76612</v>
      </c>
      <c r="K33" s="178" t="n">
        <v>-11.6010080954029</v>
      </c>
      <c r="L33" s="179" t="n">
        <v>-0.168871156967563</v>
      </c>
    </row>
    <row r="34" s="156" customFormat="true" ht="12" hidden="false" customHeight="false" outlineLevel="0" collapsed="false">
      <c r="A34" s="142"/>
      <c r="B34" s="151" t="n">
        <v>11</v>
      </c>
      <c r="C34" s="182" t="s">
        <v>92</v>
      </c>
      <c r="D34" s="175" t="n">
        <v>7530.71573</v>
      </c>
      <c r="E34" s="175" t="n">
        <v>9090.4808</v>
      </c>
      <c r="F34" s="183" t="n">
        <v>20.7120428644834</v>
      </c>
      <c r="G34" s="183" t="n">
        <v>0.00332371265508083</v>
      </c>
      <c r="H34" s="183"/>
      <c r="I34" s="175" t="n">
        <v>2259.03937</v>
      </c>
      <c r="J34" s="175" t="n">
        <v>2344.66203</v>
      </c>
      <c r="K34" s="183" t="n">
        <v>3.79022433770158</v>
      </c>
      <c r="L34" s="184" t="n">
        <v>0.00109418027037116</v>
      </c>
    </row>
    <row r="35" s="156" customFormat="true" ht="12" hidden="false" customHeight="false" outlineLevel="0" collapsed="false">
      <c r="A35" s="142"/>
      <c r="B35" s="185" t="n">
        <v>12</v>
      </c>
      <c r="C35" s="186" t="s">
        <v>93</v>
      </c>
      <c r="D35" s="187" t="n">
        <v>1459.22337</v>
      </c>
      <c r="E35" s="187" t="n">
        <v>1539.26978</v>
      </c>
      <c r="F35" s="188" t="n">
        <v>5.48554879572686</v>
      </c>
      <c r="G35" s="188" t="n">
        <v>0.000170571370668526</v>
      </c>
      <c r="H35" s="188"/>
      <c r="I35" s="187" t="n">
        <v>272.87157</v>
      </c>
      <c r="J35" s="187" t="n">
        <v>157.822</v>
      </c>
      <c r="K35" s="188" t="n">
        <v>-42.1625345579241</v>
      </c>
      <c r="L35" s="189" t="n">
        <v>-0.0014702296052083</v>
      </c>
    </row>
    <row r="36" s="156" customFormat="true" ht="12" hidden="false" customHeight="false" outlineLevel="0" collapsed="false">
      <c r="A36" s="142"/>
      <c r="B36" s="151" t="n">
        <v>21</v>
      </c>
      <c r="C36" s="182" t="s">
        <v>94</v>
      </c>
      <c r="D36" s="175" t="n">
        <v>564.249</v>
      </c>
      <c r="E36" s="175" t="n">
        <v>3562.34967</v>
      </c>
      <c r="F36" s="183" t="s">
        <v>96</v>
      </c>
      <c r="G36" s="183" t="n">
        <v>0.00638867053105975</v>
      </c>
      <c r="H36" s="183"/>
      <c r="I36" s="175" t="n">
        <v>246.668</v>
      </c>
      <c r="J36" s="175" t="n">
        <v>1187.79067</v>
      </c>
      <c r="K36" s="183" t="n">
        <v>381.534155220783</v>
      </c>
      <c r="L36" s="184" t="n">
        <v>0.0120266978100543</v>
      </c>
    </row>
    <row r="37" s="156" customFormat="true" ht="12" hidden="false" customHeight="false" outlineLevel="0" collapsed="false">
      <c r="A37" s="142"/>
      <c r="B37" s="185" t="n">
        <v>22</v>
      </c>
      <c r="C37" s="186" t="s">
        <v>95</v>
      </c>
      <c r="D37" s="187" t="n">
        <v>26.08616</v>
      </c>
      <c r="E37" s="187" t="n">
        <v>334.08947</v>
      </c>
      <c r="F37" s="188" t="s">
        <v>96</v>
      </c>
      <c r="G37" s="188" t="n">
        <v>0.000656326083295215</v>
      </c>
      <c r="H37" s="188"/>
      <c r="I37" s="187" t="n">
        <v>2.1414</v>
      </c>
      <c r="J37" s="187" t="n">
        <v>70.95826</v>
      </c>
      <c r="K37" s="188" t="s">
        <v>96</v>
      </c>
      <c r="L37" s="189" t="n">
        <v>0.000879417323415247</v>
      </c>
    </row>
    <row r="38" s="156" customFormat="true" ht="24" hidden="false" customHeight="false" outlineLevel="0" collapsed="false">
      <c r="A38" s="142"/>
      <c r="B38" s="151" t="n">
        <v>23</v>
      </c>
      <c r="C38" s="182" t="s">
        <v>98</v>
      </c>
      <c r="D38" s="175" t="n">
        <v>1531.56848</v>
      </c>
      <c r="E38" s="175" t="n">
        <v>2671.21955</v>
      </c>
      <c r="F38" s="183" t="n">
        <v>74.4107158695249</v>
      </c>
      <c r="G38" s="183" t="n">
        <v>0.00242848923635367</v>
      </c>
      <c r="H38" s="183"/>
      <c r="I38" s="175" t="n">
        <v>160.63242</v>
      </c>
      <c r="J38" s="175" t="n">
        <v>549.32223</v>
      </c>
      <c r="K38" s="183" t="n">
        <v>241.974696017155</v>
      </c>
      <c r="L38" s="184" t="n">
        <v>0.00496710475236709</v>
      </c>
    </row>
    <row r="39" s="156" customFormat="true" ht="12" hidden="false" customHeight="false" outlineLevel="0" collapsed="false">
      <c r="A39" s="142"/>
      <c r="B39" s="185" t="n">
        <v>24</v>
      </c>
      <c r="C39" s="186" t="s">
        <v>99</v>
      </c>
      <c r="D39" s="187" t="n">
        <v>45494.18219</v>
      </c>
      <c r="E39" s="187" t="n">
        <v>60323.16694</v>
      </c>
      <c r="F39" s="188" t="n">
        <v>32.5953430442355</v>
      </c>
      <c r="G39" s="188" t="n">
        <v>0.0315991717108884</v>
      </c>
      <c r="H39" s="188"/>
      <c r="I39" s="187" t="n">
        <v>13184.32</v>
      </c>
      <c r="J39" s="187" t="n">
        <v>16089.71048</v>
      </c>
      <c r="K39" s="188" t="n">
        <v>22.0367108808039</v>
      </c>
      <c r="L39" s="189" t="n">
        <v>0.0371282665236068</v>
      </c>
    </row>
    <row r="40" s="156" customFormat="true" ht="12" hidden="false" customHeight="false" outlineLevel="0" collapsed="false">
      <c r="A40" s="142"/>
      <c r="B40" s="151" t="n">
        <v>25</v>
      </c>
      <c r="C40" s="182" t="s">
        <v>100</v>
      </c>
      <c r="D40" s="175" t="n">
        <v>588.886</v>
      </c>
      <c r="E40" s="175" t="n">
        <v>574.55</v>
      </c>
      <c r="F40" s="183" t="n">
        <v>-2.43442703681188</v>
      </c>
      <c r="G40" s="183" t="n">
        <v>-3.05486675780212E-005</v>
      </c>
      <c r="H40" s="183"/>
      <c r="I40" s="175" t="n">
        <v>42.319</v>
      </c>
      <c r="J40" s="175" t="n">
        <v>244.68</v>
      </c>
      <c r="K40" s="183" t="n">
        <v>478.180013705428</v>
      </c>
      <c r="L40" s="184" t="n">
        <v>0.00258599083107879</v>
      </c>
    </row>
    <row r="41" s="156" customFormat="true" ht="48" hidden="false" customHeight="false" outlineLevel="0" collapsed="false">
      <c r="A41" s="142"/>
      <c r="B41" s="185" t="n">
        <v>26</v>
      </c>
      <c r="C41" s="186" t="s">
        <v>101</v>
      </c>
      <c r="D41" s="187" t="n">
        <v>1465.73443</v>
      </c>
      <c r="E41" s="187" t="n">
        <v>1830.10656</v>
      </c>
      <c r="F41" s="188" t="n">
        <v>24.8593553199129</v>
      </c>
      <c r="G41" s="188" t="n">
        <v>0.000776442736751221</v>
      </c>
      <c r="H41" s="188"/>
      <c r="I41" s="187" t="n">
        <v>152.2354</v>
      </c>
      <c r="J41" s="187" t="n">
        <v>450.12297</v>
      </c>
      <c r="K41" s="188" t="n">
        <v>195.67562472329</v>
      </c>
      <c r="L41" s="189" t="n">
        <v>0.00380673412719023</v>
      </c>
    </row>
    <row r="42" s="156" customFormat="true" ht="12" hidden="false" customHeight="false" outlineLevel="0" collapsed="false">
      <c r="A42" s="142"/>
      <c r="B42" s="151" t="n">
        <v>29</v>
      </c>
      <c r="C42" s="182" t="s">
        <v>102</v>
      </c>
      <c r="D42" s="175" t="n">
        <v>90978.52745</v>
      </c>
      <c r="E42" s="175" t="n">
        <v>106436.33303</v>
      </c>
      <c r="F42" s="183" t="n">
        <v>16.99060867796</v>
      </c>
      <c r="G42" s="183" t="n">
        <v>0.0329391297537039</v>
      </c>
      <c r="H42" s="183"/>
      <c r="I42" s="175" t="n">
        <v>18977.73072</v>
      </c>
      <c r="J42" s="175" t="n">
        <v>25087.73347</v>
      </c>
      <c r="K42" s="183" t="n">
        <v>32.1956446750553</v>
      </c>
      <c r="L42" s="184" t="n">
        <v>0.0780803173010917</v>
      </c>
    </row>
    <row r="43" s="156" customFormat="true" ht="12" hidden="false" customHeight="false" outlineLevel="0" collapsed="false">
      <c r="A43" s="142"/>
      <c r="B43" s="185" t="n">
        <v>41</v>
      </c>
      <c r="C43" s="186" t="s">
        <v>103</v>
      </c>
      <c r="D43" s="187" t="n">
        <v>1094.6708</v>
      </c>
      <c r="E43" s="187" t="n">
        <v>0.05</v>
      </c>
      <c r="F43" s="188" t="n">
        <v>-99.9954324167595</v>
      </c>
      <c r="G43" s="188" t="n">
        <v>-0.00233253396646119</v>
      </c>
      <c r="H43" s="188"/>
      <c r="I43" s="187" t="n">
        <v>653.26</v>
      </c>
      <c r="J43" s="187" t="n">
        <v>1E-033</v>
      </c>
      <c r="K43" s="188" t="n">
        <v>-100</v>
      </c>
      <c r="L43" s="189" t="n">
        <v>-0.00834807285154022</v>
      </c>
    </row>
    <row r="44" s="156" customFormat="true" ht="24" hidden="false" customHeight="false" outlineLevel="0" collapsed="false">
      <c r="A44" s="142"/>
      <c r="B44" s="151" t="n">
        <v>42</v>
      </c>
      <c r="C44" s="182" t="s">
        <v>104</v>
      </c>
      <c r="D44" s="175" t="n">
        <v>223554.46705</v>
      </c>
      <c r="E44" s="175" t="n">
        <v>168763.49195</v>
      </c>
      <c r="F44" s="183" t="n">
        <v>-24.509004817938</v>
      </c>
      <c r="G44" s="183" t="n">
        <v>-0.116754414383757</v>
      </c>
      <c r="H44" s="183"/>
      <c r="I44" s="175" t="n">
        <v>77251.49859</v>
      </c>
      <c r="J44" s="175" t="n">
        <v>53905.48628</v>
      </c>
      <c r="K44" s="183" t="n">
        <v>-30.2207888987439</v>
      </c>
      <c r="L44" s="184" t="n">
        <v>-0.298340953918554</v>
      </c>
    </row>
    <row r="45" s="156" customFormat="true" ht="48" hidden="false" customHeight="false" outlineLevel="0" collapsed="false">
      <c r="A45" s="142"/>
      <c r="B45" s="185" t="n">
        <v>43</v>
      </c>
      <c r="C45" s="186" t="s">
        <v>105</v>
      </c>
      <c r="D45" s="187" t="n">
        <v>3917.15064</v>
      </c>
      <c r="E45" s="187" t="n">
        <v>2117.13498</v>
      </c>
      <c r="F45" s="188" t="n">
        <v>-45.9521684363918</v>
      </c>
      <c r="G45" s="188" t="n">
        <v>-0.00383566406477207</v>
      </c>
      <c r="H45" s="188"/>
      <c r="I45" s="187" t="n">
        <v>706.689</v>
      </c>
      <c r="J45" s="187" t="n">
        <v>606.47773</v>
      </c>
      <c r="K45" s="188" t="n">
        <v>-14.1803919404434</v>
      </c>
      <c r="L45" s="189" t="n">
        <v>-0.00128060953143521</v>
      </c>
    </row>
    <row r="46" s="156" customFormat="true" ht="12" hidden="false" customHeight="false" outlineLevel="0" collapsed="false">
      <c r="A46" s="142"/>
      <c r="B46" s="151"/>
      <c r="C46" s="182"/>
      <c r="D46" s="190"/>
      <c r="E46" s="191"/>
      <c r="F46" s="183"/>
      <c r="G46" s="183"/>
      <c r="H46" s="183"/>
      <c r="I46" s="190"/>
      <c r="J46" s="191"/>
      <c r="K46" s="183"/>
      <c r="L46" s="184"/>
    </row>
    <row r="47" s="140" customFormat="true" ht="12" hidden="false" customHeight="false" outlineLevel="0" collapsed="false">
      <c r="A47" s="136" t="s">
        <v>106</v>
      </c>
      <c r="B47" s="136"/>
      <c r="C47" s="136"/>
      <c r="D47" s="137" t="n">
        <v>44200032.05635</v>
      </c>
      <c r="E47" s="137" t="n">
        <v>28637326.57896</v>
      </c>
      <c r="F47" s="138" t="n">
        <v>-35.2097153629874</v>
      </c>
      <c r="G47" s="138" t="n">
        <v>-33.1626615683201</v>
      </c>
      <c r="H47" s="138"/>
      <c r="I47" s="137" t="n">
        <v>7198100.99658</v>
      </c>
      <c r="J47" s="137" t="n">
        <v>6280143.12334</v>
      </c>
      <c r="K47" s="138" t="n">
        <v>-12.7527784574869</v>
      </c>
      <c r="L47" s="139" t="n">
        <v>-11.7306726272119</v>
      </c>
    </row>
    <row r="48" s="140" customFormat="true" ht="12" hidden="false" customHeight="false" outlineLevel="0" collapsed="false">
      <c r="A48" s="136"/>
      <c r="B48" s="192"/>
      <c r="C48" s="192"/>
      <c r="D48" s="108"/>
      <c r="E48" s="108"/>
      <c r="F48" s="146"/>
      <c r="G48" s="146"/>
      <c r="H48" s="146"/>
      <c r="I48" s="108"/>
      <c r="J48" s="108"/>
      <c r="K48" s="146"/>
      <c r="L48" s="147"/>
    </row>
    <row r="49" s="156" customFormat="true" ht="36" hidden="false" customHeight="false" outlineLevel="0" collapsed="false">
      <c r="A49" s="193" t="s">
        <v>107</v>
      </c>
      <c r="B49" s="185" t="n">
        <v>27</v>
      </c>
      <c r="C49" s="186" t="s">
        <v>108</v>
      </c>
      <c r="D49" s="187" t="n">
        <v>70467.9281</v>
      </c>
      <c r="E49" s="187" t="n">
        <v>66518.99513</v>
      </c>
      <c r="F49" s="188" t="n">
        <v>-5.60387267864061</v>
      </c>
      <c r="G49" s="188" t="n">
        <v>-0.00841480472854479</v>
      </c>
      <c r="H49" s="188"/>
      <c r="I49" s="187" t="n">
        <v>15944.5888</v>
      </c>
      <c r="J49" s="187" t="n">
        <v>18485.78953</v>
      </c>
      <c r="K49" s="188" t="n">
        <v>15.9377000051579</v>
      </c>
      <c r="L49" s="189" t="n">
        <v>0.0324742504124349</v>
      </c>
    </row>
    <row r="50" s="156" customFormat="true" ht="12" hidden="false" customHeight="false" outlineLevel="0" collapsed="false">
      <c r="A50" s="193"/>
      <c r="B50" s="194" t="n">
        <v>28</v>
      </c>
      <c r="C50" s="195" t="s">
        <v>109</v>
      </c>
      <c r="D50" s="175" t="n">
        <v>43563.15633</v>
      </c>
      <c r="E50" s="175" t="n">
        <v>58493.18048</v>
      </c>
      <c r="F50" s="183" t="n">
        <v>34.2721359235358</v>
      </c>
      <c r="G50" s="183" t="n">
        <v>0.0318144771686787</v>
      </c>
      <c r="H50" s="183"/>
      <c r="I50" s="175" t="n">
        <v>8648.2007</v>
      </c>
      <c r="J50" s="175" t="n">
        <v>8122.1597</v>
      </c>
      <c r="K50" s="183" t="n">
        <v>-6.08266410838499</v>
      </c>
      <c r="L50" s="184" t="n">
        <v>-0.00672232892094581</v>
      </c>
    </row>
    <row r="51" s="156" customFormat="true" ht="12" hidden="false" customHeight="false" outlineLevel="0" collapsed="false">
      <c r="A51" s="193"/>
      <c r="B51" s="185" t="n">
        <v>32</v>
      </c>
      <c r="C51" s="186" t="s">
        <v>110</v>
      </c>
      <c r="D51" s="187" t="n">
        <v>31451256.068</v>
      </c>
      <c r="E51" s="187" t="n">
        <v>18820085.4753</v>
      </c>
      <c r="F51" s="188" t="n">
        <v>-40.1611006103872</v>
      </c>
      <c r="G51" s="188" t="n">
        <v>-26.9158364646812</v>
      </c>
      <c r="H51" s="188"/>
      <c r="I51" s="187" t="n">
        <v>4358397.825</v>
      </c>
      <c r="J51" s="187" t="n">
        <v>4205319.72456</v>
      </c>
      <c r="K51" s="188" t="n">
        <v>-3.51225625990212</v>
      </c>
      <c r="L51" s="189" t="n">
        <v>-1.95619988128542</v>
      </c>
    </row>
    <row r="52" s="156" customFormat="true" ht="12" hidden="false" customHeight="false" outlineLevel="0" collapsed="false">
      <c r="A52" s="193"/>
      <c r="B52" s="194" t="n">
        <v>33</v>
      </c>
      <c r="C52" s="195" t="s">
        <v>111</v>
      </c>
      <c r="D52" s="175" t="n">
        <v>12630856.71421</v>
      </c>
      <c r="E52" s="175" t="n">
        <v>9687001.87993</v>
      </c>
      <c r="F52" s="183" t="n">
        <v>-23.3068500489606</v>
      </c>
      <c r="G52" s="183" t="n">
        <v>-6.27307775741981</v>
      </c>
      <c r="H52" s="183"/>
      <c r="I52" s="175" t="n">
        <v>2814580.38694</v>
      </c>
      <c r="J52" s="175" t="n">
        <v>2046693.43168</v>
      </c>
      <c r="K52" s="183" t="n">
        <v>-27.2824666448715</v>
      </c>
      <c r="L52" s="184" t="n">
        <v>-9.81290182202782</v>
      </c>
    </row>
    <row r="53" s="156" customFormat="true" ht="12" hidden="false" customHeight="false" outlineLevel="0" collapsed="false">
      <c r="A53" s="193"/>
      <c r="B53" s="185" t="n">
        <v>34</v>
      </c>
      <c r="C53" s="186" t="s">
        <v>112</v>
      </c>
      <c r="D53" s="187" t="n">
        <v>2.5E-032</v>
      </c>
      <c r="E53" s="187" t="n">
        <v>4.67348</v>
      </c>
      <c r="F53" s="188" t="s">
        <v>113</v>
      </c>
      <c r="G53" s="188" t="n">
        <v>9.95874629970218E-006</v>
      </c>
      <c r="H53" s="188"/>
      <c r="I53" s="187" t="n">
        <v>1E-033</v>
      </c>
      <c r="J53" s="187" t="n">
        <v>1E-033</v>
      </c>
      <c r="K53" s="188" t="s">
        <v>113</v>
      </c>
      <c r="L53" s="189" t="n">
        <v>0</v>
      </c>
    </row>
    <row r="54" s="156" customFormat="true" ht="12" hidden="false" customHeight="false" outlineLevel="0" collapsed="false">
      <c r="A54" s="193"/>
      <c r="B54" s="194" t="s">
        <v>169</v>
      </c>
      <c r="C54" s="195" t="s">
        <v>114</v>
      </c>
      <c r="D54" s="175" t="n">
        <v>1E-033</v>
      </c>
      <c r="E54" s="175" t="n">
        <v>1E-033</v>
      </c>
      <c r="F54" s="183" t="s">
        <v>113</v>
      </c>
      <c r="G54" s="183" t="n">
        <v>0</v>
      </c>
      <c r="H54" s="183"/>
      <c r="I54" s="175" t="n">
        <v>1E-033</v>
      </c>
      <c r="J54" s="175" t="n">
        <v>1E-033</v>
      </c>
      <c r="K54" s="183" t="s">
        <v>113</v>
      </c>
      <c r="L54" s="184" t="n">
        <v>0</v>
      </c>
    </row>
    <row r="55" s="156" customFormat="true" ht="12" hidden="false" customHeight="false" outlineLevel="0" collapsed="false">
      <c r="A55" s="193"/>
      <c r="B55" s="185" t="n">
        <v>68</v>
      </c>
      <c r="C55" s="186" t="s">
        <v>115</v>
      </c>
      <c r="D55" s="187" t="n">
        <v>3888.18971</v>
      </c>
      <c r="E55" s="187" t="n">
        <v>5222.37464</v>
      </c>
      <c r="F55" s="188" t="n">
        <v>34.3137817213142</v>
      </c>
      <c r="G55" s="188" t="n">
        <v>0.00284302259445978</v>
      </c>
      <c r="H55" s="188"/>
      <c r="I55" s="187" t="n">
        <v>529.99514</v>
      </c>
      <c r="J55" s="187" t="n">
        <v>1522.01787</v>
      </c>
      <c r="K55" s="188" t="n">
        <v>187.17581636692</v>
      </c>
      <c r="L55" s="189" t="n">
        <v>0.0126771546098396</v>
      </c>
    </row>
    <row r="56" s="156" customFormat="true" ht="12" hidden="false" customHeight="false" outlineLevel="0" collapsed="false">
      <c r="A56" s="196"/>
      <c r="B56" s="197"/>
      <c r="C56" s="182"/>
      <c r="D56" s="175"/>
      <c r="E56" s="175"/>
      <c r="F56" s="183"/>
      <c r="G56" s="183"/>
      <c r="H56" s="183"/>
      <c r="I56" s="175"/>
      <c r="J56" s="175"/>
      <c r="K56" s="183"/>
      <c r="L56" s="184"/>
    </row>
    <row r="57" s="140" customFormat="true" ht="12" hidden="false" customHeight="false" outlineLevel="0" collapsed="false">
      <c r="A57" s="136" t="s">
        <v>116</v>
      </c>
      <c r="B57" s="136"/>
      <c r="C57" s="136"/>
      <c r="D57" s="137" t="n">
        <v>883033.02503</v>
      </c>
      <c r="E57" s="137" t="n">
        <v>1004049.43168</v>
      </c>
      <c r="F57" s="138" t="n">
        <v>13.7046297499336</v>
      </c>
      <c r="G57" s="138" t="n">
        <v>0.257874579955181</v>
      </c>
      <c r="H57" s="138"/>
      <c r="I57" s="137" t="n">
        <v>205962.73884</v>
      </c>
      <c r="J57" s="137" t="n">
        <v>252839.00635</v>
      </c>
      <c r="K57" s="138" t="n">
        <v>22.7595864057796</v>
      </c>
      <c r="L57" s="139" t="n">
        <v>0.599036365584557</v>
      </c>
    </row>
    <row r="58" s="156" customFormat="true" ht="12" hidden="false" customHeight="true" outlineLevel="0" collapsed="false">
      <c r="A58" s="198" t="s">
        <v>117</v>
      </c>
      <c r="B58" s="151" t="n">
        <v>51</v>
      </c>
      <c r="C58" s="182" t="s">
        <v>118</v>
      </c>
      <c r="D58" s="175" t="n">
        <v>35854.64522</v>
      </c>
      <c r="E58" s="175" t="n">
        <v>46143.47865</v>
      </c>
      <c r="F58" s="183" t="n">
        <v>28.695956596053</v>
      </c>
      <c r="G58" s="183" t="n">
        <v>0.0219245362875768</v>
      </c>
      <c r="H58" s="183"/>
      <c r="I58" s="175" t="n">
        <v>10096.36716</v>
      </c>
      <c r="J58" s="175" t="n">
        <v>12492.02154</v>
      </c>
      <c r="K58" s="183" t="n">
        <v>23.727884911824</v>
      </c>
      <c r="L58" s="184" t="n">
        <v>0.0306142994999715</v>
      </c>
    </row>
    <row r="59" s="156" customFormat="true" ht="12" hidden="false" customHeight="false" outlineLevel="0" collapsed="false">
      <c r="A59" s="198"/>
      <c r="B59" s="199" t="n">
        <v>52</v>
      </c>
      <c r="C59" s="186" t="s">
        <v>119</v>
      </c>
      <c r="D59" s="187" t="n">
        <v>47888.75615</v>
      </c>
      <c r="E59" s="187" t="n">
        <v>44723.01297</v>
      </c>
      <c r="F59" s="188" t="n">
        <v>-6.61061893126658</v>
      </c>
      <c r="G59" s="188" t="n">
        <v>-0.00674590095167462</v>
      </c>
      <c r="H59" s="188"/>
      <c r="I59" s="187" t="n">
        <v>13646.02447</v>
      </c>
      <c r="J59" s="187" t="n">
        <v>11395.76102</v>
      </c>
      <c r="K59" s="188" t="n">
        <v>-16.4902492659827</v>
      </c>
      <c r="L59" s="189" t="n">
        <v>-0.028756334714751</v>
      </c>
    </row>
    <row r="60" s="156" customFormat="true" ht="12" hidden="false" customHeight="false" outlineLevel="0" collapsed="false">
      <c r="A60" s="198"/>
      <c r="B60" s="151" t="n">
        <v>53</v>
      </c>
      <c r="C60" s="182" t="s">
        <v>120</v>
      </c>
      <c r="D60" s="175" t="n">
        <v>9894.16641</v>
      </c>
      <c r="E60" s="175" t="n">
        <v>12057.10373</v>
      </c>
      <c r="F60" s="183" t="n">
        <v>21.8607331873247</v>
      </c>
      <c r="G60" s="183" t="n">
        <v>0.00460901598638226</v>
      </c>
      <c r="H60" s="183"/>
      <c r="I60" s="175" t="n">
        <v>1540.39426</v>
      </c>
      <c r="J60" s="175" t="n">
        <v>3676.25632</v>
      </c>
      <c r="K60" s="183" t="n">
        <v>138.65684360574</v>
      </c>
      <c r="L60" s="184" t="n">
        <v>0.0272943882645819</v>
      </c>
    </row>
    <row r="61" s="156" customFormat="true" ht="12" hidden="false" customHeight="false" outlineLevel="0" collapsed="false">
      <c r="A61" s="198"/>
      <c r="B61" s="199" t="n">
        <v>54</v>
      </c>
      <c r="C61" s="186" t="s">
        <v>121</v>
      </c>
      <c r="D61" s="187" t="n">
        <v>20235.71223</v>
      </c>
      <c r="E61" s="187" t="n">
        <v>14975.84171</v>
      </c>
      <c r="F61" s="188" t="n">
        <v>-25.9930090931126</v>
      </c>
      <c r="G61" s="188" t="n">
        <v>-0.0112082893428371</v>
      </c>
      <c r="H61" s="188"/>
      <c r="I61" s="187" t="n">
        <v>5865.93773</v>
      </c>
      <c r="J61" s="187" t="n">
        <v>4186.82395000001</v>
      </c>
      <c r="K61" s="188" t="n">
        <v>-28.6248142630726</v>
      </c>
      <c r="L61" s="189" t="n">
        <v>-0.0214575577281099</v>
      </c>
    </row>
    <row r="62" s="156" customFormat="true" ht="36" hidden="false" customHeight="false" outlineLevel="0" collapsed="false">
      <c r="A62" s="198"/>
      <c r="B62" s="151" t="n">
        <v>55</v>
      </c>
      <c r="C62" s="182" t="s">
        <v>122</v>
      </c>
      <c r="D62" s="175" t="n">
        <v>70077.1555600001</v>
      </c>
      <c r="E62" s="175" t="n">
        <v>82782.68287</v>
      </c>
      <c r="F62" s="183" t="n">
        <v>18.130769162172</v>
      </c>
      <c r="G62" s="183" t="n">
        <v>0.0270742836353693</v>
      </c>
      <c r="H62" s="183"/>
      <c r="I62" s="175" t="n">
        <v>16497.48775</v>
      </c>
      <c r="J62" s="175" t="n">
        <v>23125.83096</v>
      </c>
      <c r="K62" s="183" t="n">
        <v>40.1778944191063</v>
      </c>
      <c r="L62" s="184" t="n">
        <v>0.0847042402750695</v>
      </c>
    </row>
    <row r="63" s="156" customFormat="true" ht="12" hidden="false" customHeight="false" outlineLevel="0" collapsed="false">
      <c r="A63" s="198"/>
      <c r="B63" s="199" t="n">
        <v>56</v>
      </c>
      <c r="C63" s="186" t="s">
        <v>123</v>
      </c>
      <c r="D63" s="187" t="n">
        <v>31292.21563</v>
      </c>
      <c r="E63" s="187" t="n">
        <v>52556.65595</v>
      </c>
      <c r="F63" s="188" t="n">
        <v>67.9544094014669</v>
      </c>
      <c r="G63" s="188" t="n">
        <v>0.0453125222215646</v>
      </c>
      <c r="H63" s="188"/>
      <c r="I63" s="187" t="n">
        <v>9356.8494</v>
      </c>
      <c r="J63" s="187" t="n">
        <v>8959.4556</v>
      </c>
      <c r="K63" s="188" t="n">
        <v>-4.24708983773963</v>
      </c>
      <c r="L63" s="189" t="n">
        <v>-0.00507833388413559</v>
      </c>
    </row>
    <row r="64" s="156" customFormat="true" ht="12" hidden="false" customHeight="false" outlineLevel="0" collapsed="false">
      <c r="A64" s="198"/>
      <c r="B64" s="151" t="n">
        <v>57</v>
      </c>
      <c r="C64" s="182" t="s">
        <v>124</v>
      </c>
      <c r="D64" s="175" t="n">
        <v>269675.55006</v>
      </c>
      <c r="E64" s="175" t="n">
        <v>262749.17134</v>
      </c>
      <c r="F64" s="183" t="n">
        <v>-2.56841182615883</v>
      </c>
      <c r="G64" s="183" t="n">
        <v>-0.0147594615678542</v>
      </c>
      <c r="H64" s="183"/>
      <c r="I64" s="175" t="n">
        <v>77487.55022</v>
      </c>
      <c r="J64" s="175" t="n">
        <v>60284.75453</v>
      </c>
      <c r="K64" s="183" t="n">
        <v>-22.2007221045941</v>
      </c>
      <c r="L64" s="184" t="n">
        <v>-0.219836193353768</v>
      </c>
    </row>
    <row r="65" s="156" customFormat="true" ht="12" hidden="false" customHeight="false" outlineLevel="0" collapsed="false">
      <c r="A65" s="198"/>
      <c r="B65" s="199" t="n">
        <v>58</v>
      </c>
      <c r="C65" s="186" t="s">
        <v>125</v>
      </c>
      <c r="D65" s="187" t="n">
        <v>24169.975</v>
      </c>
      <c r="E65" s="187" t="n">
        <v>25671.50662</v>
      </c>
      <c r="F65" s="188" t="n">
        <v>6.21238383573018</v>
      </c>
      <c r="G65" s="188" t="n">
        <v>0.0031996226504791</v>
      </c>
      <c r="H65" s="188"/>
      <c r="I65" s="187" t="n">
        <v>5095.2267</v>
      </c>
      <c r="J65" s="187" t="n">
        <v>7424.86175</v>
      </c>
      <c r="K65" s="188" t="n">
        <v>45.7219116472286</v>
      </c>
      <c r="L65" s="189" t="n">
        <v>0.0297706320835526</v>
      </c>
    </row>
    <row r="66" s="156" customFormat="true" ht="12" hidden="false" customHeight="false" outlineLevel="0" collapsed="false">
      <c r="A66" s="198"/>
      <c r="B66" s="151" t="n">
        <v>59</v>
      </c>
      <c r="C66" s="182" t="s">
        <v>126</v>
      </c>
      <c r="D66" s="175" t="n">
        <v>50730.68391</v>
      </c>
      <c r="E66" s="175" t="n">
        <v>58377.24693</v>
      </c>
      <c r="F66" s="183" t="n">
        <v>15.0728561703713</v>
      </c>
      <c r="G66" s="183" t="n">
        <v>0.0162941065717334</v>
      </c>
      <c r="H66" s="183"/>
      <c r="I66" s="175" t="n">
        <v>11859.06692</v>
      </c>
      <c r="J66" s="175" t="n">
        <v>12871.83265</v>
      </c>
      <c r="K66" s="183" t="n">
        <v>8.54001193206858</v>
      </c>
      <c r="L66" s="184" t="n">
        <v>0.0129422314171743</v>
      </c>
    </row>
    <row r="67" s="156" customFormat="true" ht="24" hidden="false" customHeight="false" outlineLevel="0" collapsed="false">
      <c r="A67" s="198"/>
      <c r="B67" s="199" t="n">
        <v>61</v>
      </c>
      <c r="C67" s="186" t="s">
        <v>127</v>
      </c>
      <c r="D67" s="187" t="n">
        <v>4457.63164</v>
      </c>
      <c r="E67" s="187" t="n">
        <v>9860.58223</v>
      </c>
      <c r="F67" s="188" t="n">
        <v>121.206753414017</v>
      </c>
      <c r="G67" s="188" t="n">
        <v>0.0115131795141171</v>
      </c>
      <c r="H67" s="188"/>
      <c r="I67" s="187" t="n">
        <v>588.05975</v>
      </c>
      <c r="J67" s="187" t="n">
        <v>2497.0544</v>
      </c>
      <c r="K67" s="188" t="n">
        <v>324.625967004203</v>
      </c>
      <c r="L67" s="189" t="n">
        <v>0.0243952276450426</v>
      </c>
    </row>
    <row r="68" s="156" customFormat="true" ht="12" hidden="false" customHeight="false" outlineLevel="0" collapsed="false">
      <c r="A68" s="198"/>
      <c r="B68" s="151" t="n">
        <v>62</v>
      </c>
      <c r="C68" s="182" t="s">
        <v>128</v>
      </c>
      <c r="D68" s="175" t="n">
        <v>5360.07745</v>
      </c>
      <c r="E68" s="175" t="n">
        <v>6128.83309</v>
      </c>
      <c r="F68" s="183" t="n">
        <v>14.3422487300067</v>
      </c>
      <c r="G68" s="183" t="n">
        <v>0.00163814596087395</v>
      </c>
      <c r="H68" s="183"/>
      <c r="I68" s="175" t="n">
        <v>411.14212</v>
      </c>
      <c r="J68" s="175" t="n">
        <v>1710.48874</v>
      </c>
      <c r="K68" s="183" t="n">
        <v>316.033448482486</v>
      </c>
      <c r="L68" s="184" t="n">
        <v>0.016604476384843</v>
      </c>
    </row>
    <row r="69" s="156" customFormat="true" ht="24" hidden="false" customHeight="false" outlineLevel="0" collapsed="false">
      <c r="A69" s="198"/>
      <c r="B69" s="199" t="n">
        <v>63</v>
      </c>
      <c r="C69" s="186" t="s">
        <v>129</v>
      </c>
      <c r="D69" s="187" t="n">
        <v>1159.94696</v>
      </c>
      <c r="E69" s="187" t="n">
        <v>2167.96985</v>
      </c>
      <c r="F69" s="188" t="n">
        <v>86.9024985418299</v>
      </c>
      <c r="G69" s="188" t="n">
        <v>0.00214800196551662</v>
      </c>
      <c r="H69" s="188"/>
      <c r="I69" s="187" t="n">
        <v>45.42646</v>
      </c>
      <c r="J69" s="187" t="n">
        <v>708.81555</v>
      </c>
      <c r="K69" s="188" t="s">
        <v>96</v>
      </c>
      <c r="L69" s="189" t="n">
        <v>0.00847751347432412</v>
      </c>
    </row>
    <row r="70" s="156" customFormat="true" ht="24" hidden="false" customHeight="false" outlineLevel="0" collapsed="false">
      <c r="A70" s="198"/>
      <c r="B70" s="151" t="n">
        <v>64</v>
      </c>
      <c r="C70" s="182" t="s">
        <v>130</v>
      </c>
      <c r="D70" s="175" t="n">
        <v>60515.89805</v>
      </c>
      <c r="E70" s="175" t="n">
        <v>85838.7317</v>
      </c>
      <c r="F70" s="183" t="n">
        <v>41.844927475219</v>
      </c>
      <c r="G70" s="183" t="n">
        <v>0.0539605766815973</v>
      </c>
      <c r="H70" s="183"/>
      <c r="I70" s="175" t="n">
        <v>12765.31876</v>
      </c>
      <c r="J70" s="175" t="n">
        <v>22954.84613</v>
      </c>
      <c r="K70" s="183" t="n">
        <v>79.8219579281387</v>
      </c>
      <c r="L70" s="184" t="n">
        <v>0.130212957792492</v>
      </c>
    </row>
    <row r="71" s="156" customFormat="true" ht="24" hidden="false" customHeight="false" outlineLevel="0" collapsed="false">
      <c r="A71" s="198"/>
      <c r="B71" s="199" t="n">
        <v>65</v>
      </c>
      <c r="C71" s="186" t="s">
        <v>131</v>
      </c>
      <c r="D71" s="187" t="n">
        <v>12449.81186</v>
      </c>
      <c r="E71" s="187" t="n">
        <v>16238.80536</v>
      </c>
      <c r="F71" s="188" t="n">
        <v>30.4341426409315</v>
      </c>
      <c r="G71" s="188" t="n">
        <v>0.00807398876163387</v>
      </c>
      <c r="H71" s="188"/>
      <c r="I71" s="187" t="n">
        <v>1844.78062</v>
      </c>
      <c r="J71" s="187" t="n">
        <v>4422.11996</v>
      </c>
      <c r="K71" s="188" t="n">
        <v>139.709801374648</v>
      </c>
      <c r="L71" s="189" t="n">
        <v>0.0329360692120451</v>
      </c>
    </row>
    <row r="72" s="156" customFormat="true" ht="12" hidden="false" customHeight="false" outlineLevel="0" collapsed="false">
      <c r="A72" s="198"/>
      <c r="B72" s="151" t="n">
        <v>66</v>
      </c>
      <c r="C72" s="182" t="s">
        <v>132</v>
      </c>
      <c r="D72" s="175" t="n">
        <v>71189.98103</v>
      </c>
      <c r="E72" s="175" t="n">
        <v>92031.26344</v>
      </c>
      <c r="F72" s="183" t="n">
        <v>29.2755835982276</v>
      </c>
      <c r="G72" s="183" t="n">
        <v>0.0444108125169329</v>
      </c>
      <c r="H72" s="183"/>
      <c r="I72" s="175" t="n">
        <v>9836.16782</v>
      </c>
      <c r="J72" s="175" t="n">
        <v>25395.79577</v>
      </c>
      <c r="K72" s="183" t="n">
        <v>158.187906456439</v>
      </c>
      <c r="L72" s="184" t="n">
        <v>0.198837993554575</v>
      </c>
    </row>
    <row r="73" s="156" customFormat="true" ht="12" hidden="false" customHeight="false" outlineLevel="0" collapsed="false">
      <c r="A73" s="198"/>
      <c r="B73" s="199" t="n">
        <v>67</v>
      </c>
      <c r="C73" s="186" t="s">
        <v>133</v>
      </c>
      <c r="D73" s="187" t="n">
        <v>59246.81945</v>
      </c>
      <c r="E73" s="187" t="n">
        <v>39078.12504</v>
      </c>
      <c r="F73" s="188" t="n">
        <v>-34.0418179359331</v>
      </c>
      <c r="G73" s="188" t="n">
        <v>-0.0429775907515196</v>
      </c>
      <c r="H73" s="188"/>
      <c r="I73" s="187" t="n">
        <v>14257.20326</v>
      </c>
      <c r="J73" s="187" t="n">
        <v>8972.90627</v>
      </c>
      <c r="K73" s="188" t="n">
        <v>-37.0640503164153</v>
      </c>
      <c r="L73" s="189" t="n">
        <v>-0.0675285433697068</v>
      </c>
    </row>
    <row r="74" s="156" customFormat="true" ht="12" hidden="false" customHeight="false" outlineLevel="0" collapsed="false">
      <c r="A74" s="198"/>
      <c r="B74" s="151" t="n">
        <v>69</v>
      </c>
      <c r="C74" s="182" t="s">
        <v>134</v>
      </c>
      <c r="D74" s="175" t="n">
        <v>21693.82011</v>
      </c>
      <c r="E74" s="175" t="n">
        <v>37770.12581</v>
      </c>
      <c r="F74" s="183" t="n">
        <v>74.1054623781518</v>
      </c>
      <c r="G74" s="183" t="n">
        <v>0.0342570953342597</v>
      </c>
      <c r="H74" s="183"/>
      <c r="I74" s="175" t="n">
        <v>3814.64001</v>
      </c>
      <c r="J74" s="175" t="n">
        <v>9929.54885</v>
      </c>
      <c r="K74" s="183" t="n">
        <v>160.301072289125</v>
      </c>
      <c r="L74" s="184" t="n">
        <v>0.0781430127006817</v>
      </c>
    </row>
    <row r="75" s="156" customFormat="true" ht="12" hidden="false" customHeight="false" outlineLevel="0" collapsed="false">
      <c r="A75" s="198"/>
      <c r="B75" s="199" t="n">
        <v>71</v>
      </c>
      <c r="C75" s="186" t="s">
        <v>135</v>
      </c>
      <c r="D75" s="187" t="n">
        <v>703.59516</v>
      </c>
      <c r="E75" s="187" t="n">
        <v>484.71219</v>
      </c>
      <c r="F75" s="188" t="n">
        <v>-31.1092205352862</v>
      </c>
      <c r="G75" s="188" t="n">
        <v>-0.000466419021276506</v>
      </c>
      <c r="H75" s="188"/>
      <c r="I75" s="187" t="n">
        <v>59.5451</v>
      </c>
      <c r="J75" s="187" t="n">
        <v>149.36073</v>
      </c>
      <c r="K75" s="188" t="n">
        <v>150.836307269616</v>
      </c>
      <c r="L75" s="189" t="n">
        <v>0.00114776264036828</v>
      </c>
    </row>
    <row r="76" s="156" customFormat="true" ht="24" hidden="false" customHeight="false" outlineLevel="0" collapsed="false">
      <c r="A76" s="198"/>
      <c r="B76" s="151" t="n">
        <v>72</v>
      </c>
      <c r="C76" s="182" t="s">
        <v>136</v>
      </c>
      <c r="D76" s="175" t="n">
        <v>3613.67924</v>
      </c>
      <c r="E76" s="175" t="n">
        <v>3981.81325</v>
      </c>
      <c r="F76" s="183" t="n">
        <v>10.1872353784228</v>
      </c>
      <c r="G76" s="183" t="n">
        <v>0.000784458949194609</v>
      </c>
      <c r="H76" s="183"/>
      <c r="I76" s="175" t="n">
        <v>435.17017</v>
      </c>
      <c r="J76" s="175" t="n">
        <v>1086.15496</v>
      </c>
      <c r="K76" s="183" t="n">
        <v>149.593155707341</v>
      </c>
      <c r="L76" s="184" t="n">
        <v>0.00831899772244529</v>
      </c>
    </row>
    <row r="77" s="156" customFormat="true" ht="12" hidden="false" customHeight="false" outlineLevel="0" collapsed="false">
      <c r="A77" s="198"/>
      <c r="B77" s="199" t="n">
        <v>73</v>
      </c>
      <c r="C77" s="186" t="s">
        <v>137</v>
      </c>
      <c r="D77" s="187" t="n">
        <v>64.71351</v>
      </c>
      <c r="E77" s="187" t="n">
        <v>196.43438</v>
      </c>
      <c r="F77" s="188" t="n">
        <v>203.54462306248</v>
      </c>
      <c r="G77" s="188" t="n">
        <v>0.000280684784508771</v>
      </c>
      <c r="H77" s="188"/>
      <c r="I77" s="187" t="n">
        <v>4.2789</v>
      </c>
      <c r="J77" s="187" t="n">
        <v>16.86021</v>
      </c>
      <c r="K77" s="188" t="n">
        <v>294.031409941808</v>
      </c>
      <c r="L77" s="189" t="n">
        <v>0.000160777779823977</v>
      </c>
    </row>
    <row r="78" s="156" customFormat="true" ht="24" hidden="false" customHeight="false" outlineLevel="0" collapsed="false">
      <c r="A78" s="198"/>
      <c r="B78" s="151" t="n">
        <v>74</v>
      </c>
      <c r="C78" s="182" t="s">
        <v>138</v>
      </c>
      <c r="D78" s="175" t="n">
        <v>4528.50444</v>
      </c>
      <c r="E78" s="175" t="n">
        <v>4838.36386</v>
      </c>
      <c r="F78" s="183" t="n">
        <v>6.84242279334049</v>
      </c>
      <c r="G78" s="183" t="n">
        <v>0.000660281279122372</v>
      </c>
      <c r="H78" s="183"/>
      <c r="I78" s="175" t="n">
        <v>576.9889</v>
      </c>
      <c r="J78" s="175" t="n">
        <v>1206.40971</v>
      </c>
      <c r="K78" s="183" t="n">
        <v>109.08716094885</v>
      </c>
      <c r="L78" s="184" t="n">
        <v>0.0080434295321242</v>
      </c>
    </row>
    <row r="79" s="156" customFormat="true" ht="24" hidden="false" customHeight="false" outlineLevel="0" collapsed="false">
      <c r="A79" s="198"/>
      <c r="B79" s="199" t="n">
        <v>75</v>
      </c>
      <c r="C79" s="186" t="s">
        <v>139</v>
      </c>
      <c r="D79" s="187" t="n">
        <v>83.37602</v>
      </c>
      <c r="E79" s="187" t="n">
        <v>64.56699</v>
      </c>
      <c r="F79" s="188" t="n">
        <v>-22.5592802342928</v>
      </c>
      <c r="G79" s="188" t="n">
        <v>-4.00802737817402E-005</v>
      </c>
      <c r="H79" s="188"/>
      <c r="I79" s="187" t="n">
        <v>22.4941</v>
      </c>
      <c r="J79" s="187" t="n">
        <v>15.05733</v>
      </c>
      <c r="K79" s="188" t="n">
        <v>-33.0609804348696</v>
      </c>
      <c r="L79" s="189" t="n">
        <v>-9.50352045742106E-005</v>
      </c>
    </row>
    <row r="80" s="156" customFormat="true" ht="24" hidden="false" customHeight="false" outlineLevel="0" collapsed="false">
      <c r="A80" s="198"/>
      <c r="B80" s="151" t="n">
        <v>76</v>
      </c>
      <c r="C80" s="182" t="s">
        <v>140</v>
      </c>
      <c r="D80" s="175" t="n">
        <v>185.60882</v>
      </c>
      <c r="E80" s="175" t="n">
        <v>472.51325</v>
      </c>
      <c r="F80" s="183" t="n">
        <v>154.574782599232</v>
      </c>
      <c r="G80" s="183" t="n">
        <v>0.000611366354543223</v>
      </c>
      <c r="H80" s="183"/>
      <c r="I80" s="175" t="n">
        <v>31.47605</v>
      </c>
      <c r="J80" s="175" t="n">
        <v>209.74497</v>
      </c>
      <c r="K80" s="183" t="s">
        <v>96</v>
      </c>
      <c r="L80" s="184" t="n">
        <v>0.00227811580584361</v>
      </c>
    </row>
    <row r="81" s="156" customFormat="true" ht="48" hidden="false" customHeight="false" outlineLevel="0" collapsed="false">
      <c r="A81" s="198"/>
      <c r="B81" s="199" t="n">
        <v>77</v>
      </c>
      <c r="C81" s="186" t="s">
        <v>141</v>
      </c>
      <c r="D81" s="187" t="n">
        <v>27693.13025</v>
      </c>
      <c r="E81" s="187" t="n">
        <v>45922.68779</v>
      </c>
      <c r="F81" s="188" t="n">
        <v>65.827002492793</v>
      </c>
      <c r="G81" s="188" t="n">
        <v>0.0388454724737631</v>
      </c>
      <c r="H81" s="188"/>
      <c r="I81" s="187" t="n">
        <v>3086.10269</v>
      </c>
      <c r="J81" s="187" t="n">
        <v>12483.62563</v>
      </c>
      <c r="K81" s="188" t="n">
        <v>304.511025198582</v>
      </c>
      <c r="L81" s="189" t="n">
        <v>0.120091856423385</v>
      </c>
    </row>
    <row r="82" s="156" customFormat="true" ht="24" hidden="false" customHeight="false" outlineLevel="0" collapsed="false">
      <c r="A82" s="198"/>
      <c r="B82" s="185" t="n">
        <v>78</v>
      </c>
      <c r="C82" s="186" t="s">
        <v>142</v>
      </c>
      <c r="D82" s="187" t="n">
        <v>13010.92396</v>
      </c>
      <c r="E82" s="187" t="n">
        <v>10246.60935</v>
      </c>
      <c r="F82" s="188" t="n">
        <v>-21.246105338087</v>
      </c>
      <c r="G82" s="188" t="n">
        <v>-0.00589049442675482</v>
      </c>
      <c r="H82" s="188"/>
      <c r="I82" s="187" t="n">
        <v>609.01967</v>
      </c>
      <c r="J82" s="187" t="n">
        <v>3059.47931</v>
      </c>
      <c r="K82" s="188" t="n">
        <v>402.3613293147</v>
      </c>
      <c r="L82" s="189" t="n">
        <v>0.0313146612290344</v>
      </c>
    </row>
    <row r="83" s="156" customFormat="true" ht="12" hidden="false" customHeight="false" outlineLevel="0" collapsed="false">
      <c r="A83" s="198"/>
      <c r="B83" s="199" t="n">
        <v>79</v>
      </c>
      <c r="C83" s="186" t="s">
        <v>143</v>
      </c>
      <c r="D83" s="187" t="n">
        <v>85.76158</v>
      </c>
      <c r="E83" s="187" t="n">
        <v>816.39177</v>
      </c>
      <c r="F83" s="188" t="s">
        <v>96</v>
      </c>
      <c r="G83" s="188" t="n">
        <v>0.00155690421294479</v>
      </c>
      <c r="H83" s="188"/>
      <c r="I83" s="187" t="n">
        <v>5.15648</v>
      </c>
      <c r="J83" s="187" t="n">
        <v>707.90114</v>
      </c>
      <c r="K83" s="188" t="s">
        <v>96</v>
      </c>
      <c r="L83" s="189" t="n">
        <v>0.00898044211755023</v>
      </c>
    </row>
    <row r="84" s="156" customFormat="true" ht="36" hidden="false" customHeight="false" outlineLevel="0" collapsed="false">
      <c r="A84" s="198"/>
      <c r="B84" s="151" t="n">
        <v>81</v>
      </c>
      <c r="C84" s="182" t="s">
        <v>144</v>
      </c>
      <c r="D84" s="175" t="n">
        <v>8714.97928</v>
      </c>
      <c r="E84" s="175" t="n">
        <v>11031.16695</v>
      </c>
      <c r="F84" s="183" t="n">
        <v>26.5770875131674</v>
      </c>
      <c r="G84" s="183" t="n">
        <v>0.00493557806774147</v>
      </c>
      <c r="H84" s="183"/>
      <c r="I84" s="175" t="n">
        <v>1388.4577</v>
      </c>
      <c r="J84" s="175" t="n">
        <v>2770.96205</v>
      </c>
      <c r="K84" s="183" t="n">
        <v>99.5712256844412</v>
      </c>
      <c r="L84" s="184" t="n">
        <v>0.0176671570758523</v>
      </c>
    </row>
    <row r="85" s="156" customFormat="true" ht="24" hidden="false" customHeight="false" outlineLevel="0" collapsed="false">
      <c r="A85" s="198"/>
      <c r="B85" s="199" t="n">
        <v>82</v>
      </c>
      <c r="C85" s="186" t="s">
        <v>145</v>
      </c>
      <c r="D85" s="187" t="n">
        <v>7973.8633</v>
      </c>
      <c r="E85" s="187" t="n">
        <v>11820.04802</v>
      </c>
      <c r="F85" s="188" t="n">
        <v>48.2348966278366</v>
      </c>
      <c r="G85" s="188" t="n">
        <v>0.00819585787213619</v>
      </c>
      <c r="H85" s="188"/>
      <c r="I85" s="187" t="n">
        <v>870.52655</v>
      </c>
      <c r="J85" s="187" t="n">
        <v>3196.36224</v>
      </c>
      <c r="K85" s="188" t="n">
        <v>267.175732894074</v>
      </c>
      <c r="L85" s="189" t="n">
        <v>0.0297220796938927</v>
      </c>
    </row>
    <row r="86" s="156" customFormat="true" ht="24" hidden="false" customHeight="false" outlineLevel="0" collapsed="false">
      <c r="A86" s="198"/>
      <c r="B86" s="151" t="n">
        <v>83</v>
      </c>
      <c r="C86" s="182" t="s">
        <v>146</v>
      </c>
      <c r="D86" s="175" t="n">
        <v>112.0414</v>
      </c>
      <c r="E86" s="175" t="n">
        <v>166.4211</v>
      </c>
      <c r="F86" s="183" t="n">
        <v>48.5353628212429</v>
      </c>
      <c r="G86" s="183" t="n">
        <v>0.000115878025829556</v>
      </c>
      <c r="H86" s="183"/>
      <c r="I86" s="175" t="n">
        <v>18.93042</v>
      </c>
      <c r="J86" s="175" t="n">
        <v>32.74084</v>
      </c>
      <c r="K86" s="183" t="n">
        <v>72.953584759345</v>
      </c>
      <c r="L86" s="184" t="n">
        <v>0.000176484695634767</v>
      </c>
    </row>
    <row r="87" s="156" customFormat="true" ht="12" hidden="false" customHeight="false" outlineLevel="0" collapsed="false">
      <c r="A87" s="198"/>
      <c r="B87" s="199" t="n">
        <v>84</v>
      </c>
      <c r="C87" s="186" t="s">
        <v>147</v>
      </c>
      <c r="D87" s="187" t="n">
        <v>2962.81912</v>
      </c>
      <c r="E87" s="187" t="n">
        <v>3939.6259</v>
      </c>
      <c r="F87" s="188" t="n">
        <v>32.968829362759</v>
      </c>
      <c r="G87" s="188" t="n">
        <v>0.00208148337124562</v>
      </c>
      <c r="H87" s="188"/>
      <c r="I87" s="187" t="n">
        <v>272.35773</v>
      </c>
      <c r="J87" s="187" t="n">
        <v>1012.6117</v>
      </c>
      <c r="K87" s="188" t="n">
        <v>271.794734814393</v>
      </c>
      <c r="L87" s="189" t="n">
        <v>0.00945977722530366</v>
      </c>
    </row>
    <row r="88" s="156" customFormat="true" ht="12" hidden="false" customHeight="false" outlineLevel="0" collapsed="false">
      <c r="A88" s="198"/>
      <c r="B88" s="151" t="n">
        <v>85</v>
      </c>
      <c r="C88" s="182" t="s">
        <v>148</v>
      </c>
      <c r="D88" s="175" t="n">
        <v>519.29183</v>
      </c>
      <c r="E88" s="175" t="n">
        <v>611.98443</v>
      </c>
      <c r="F88" s="183" t="n">
        <v>17.8498090370495</v>
      </c>
      <c r="G88" s="183" t="n">
        <v>0.000197519212077461</v>
      </c>
      <c r="H88" s="183"/>
      <c r="I88" s="175" t="n">
        <v>78.42002</v>
      </c>
      <c r="J88" s="175" t="n">
        <v>181.42739</v>
      </c>
      <c r="K88" s="183" t="n">
        <v>131.353409499258</v>
      </c>
      <c r="L88" s="184" t="n">
        <v>0.00131634116432287</v>
      </c>
    </row>
    <row r="89" s="156" customFormat="true" ht="24" hidden="false" customHeight="false" outlineLevel="0" collapsed="false">
      <c r="A89" s="198"/>
      <c r="B89" s="199" t="n">
        <v>87</v>
      </c>
      <c r="C89" s="186" t="s">
        <v>149</v>
      </c>
      <c r="D89" s="187" t="n">
        <v>780.06531</v>
      </c>
      <c r="E89" s="187" t="n">
        <v>876.23944</v>
      </c>
      <c r="F89" s="188" t="n">
        <v>12.328984351323</v>
      </c>
      <c r="G89" s="188" t="n">
        <v>0.000204938025040136</v>
      </c>
      <c r="H89" s="188"/>
      <c r="I89" s="187" t="n">
        <v>165.98464</v>
      </c>
      <c r="J89" s="187" t="n">
        <v>263.97105</v>
      </c>
      <c r="K89" s="188" t="n">
        <v>59.033420200809</v>
      </c>
      <c r="L89" s="189" t="n">
        <v>0.00125217782987002</v>
      </c>
    </row>
    <row r="90" s="156" customFormat="true" ht="24" hidden="false" customHeight="false" outlineLevel="0" collapsed="false">
      <c r="A90" s="198"/>
      <c r="B90" s="151" t="n">
        <v>88</v>
      </c>
      <c r="C90" s="182" t="s">
        <v>150</v>
      </c>
      <c r="D90" s="175" t="n">
        <v>28.43269</v>
      </c>
      <c r="E90" s="175" t="n">
        <v>24.3131</v>
      </c>
      <c r="F90" s="183" t="n">
        <v>-14.4889210271698</v>
      </c>
      <c r="G90" s="183" t="n">
        <v>-8.77845880773856E-006</v>
      </c>
      <c r="H90" s="183"/>
      <c r="I90" s="175" t="n">
        <v>11.95255</v>
      </c>
      <c r="J90" s="175" t="n">
        <v>6.26939</v>
      </c>
      <c r="K90" s="183" t="n">
        <v>-47.5476781105287</v>
      </c>
      <c r="L90" s="184" t="n">
        <v>-7.26256524308228E-005</v>
      </c>
    </row>
    <row r="91" s="156" customFormat="true" ht="12" hidden="false" customHeight="false" outlineLevel="0" collapsed="false">
      <c r="A91" s="198"/>
      <c r="B91" s="199" t="n">
        <v>89</v>
      </c>
      <c r="C91" s="186" t="s">
        <v>151</v>
      </c>
      <c r="D91" s="187" t="n">
        <v>16079.3924</v>
      </c>
      <c r="E91" s="187" t="n">
        <v>19404.40262</v>
      </c>
      <c r="F91" s="188" t="n">
        <v>20.6787056207423</v>
      </c>
      <c r="G91" s="188" t="n">
        <v>0.00708528403350331</v>
      </c>
      <c r="H91" s="188"/>
      <c r="I91" s="187" t="n">
        <v>3318.23376</v>
      </c>
      <c r="J91" s="187" t="n">
        <v>5430.89371</v>
      </c>
      <c r="K91" s="188" t="n">
        <v>63.6682073296728</v>
      </c>
      <c r="L91" s="189" t="n">
        <v>0.0269978862522293</v>
      </c>
    </row>
    <row r="92" s="156" customFormat="true" ht="12" hidden="false" customHeight="false" outlineLevel="0" collapsed="false">
      <c r="A92" s="196"/>
      <c r="B92" s="197"/>
      <c r="C92" s="182"/>
      <c r="D92" s="174"/>
      <c r="E92" s="175"/>
      <c r="F92" s="183"/>
      <c r="G92" s="183"/>
      <c r="H92" s="183"/>
      <c r="I92" s="174"/>
      <c r="J92" s="175"/>
      <c r="K92" s="183"/>
      <c r="L92" s="184"/>
    </row>
    <row r="93" s="140" customFormat="true" ht="12" hidden="false" customHeight="false" outlineLevel="0" collapsed="false">
      <c r="A93" s="136" t="s">
        <v>152</v>
      </c>
      <c r="B93" s="136"/>
      <c r="C93" s="136"/>
      <c r="D93" s="137" t="n">
        <v>675.57619</v>
      </c>
      <c r="E93" s="137" t="n">
        <v>1023.80883</v>
      </c>
      <c r="F93" s="138" t="n">
        <v>51.5460202941729</v>
      </c>
      <c r="G93" s="138" t="n">
        <v>0.00074205100161668</v>
      </c>
      <c r="H93" s="138"/>
      <c r="I93" s="137" t="n">
        <v>87.05833</v>
      </c>
      <c r="J93" s="137" t="n">
        <v>216.27259</v>
      </c>
      <c r="K93" s="138" t="n">
        <v>148.422626530971</v>
      </c>
      <c r="L93" s="139" t="n">
        <v>0.00165124155150761</v>
      </c>
    </row>
    <row r="94" s="156" customFormat="true" ht="12" hidden="false" customHeight="true" outlineLevel="0" collapsed="false">
      <c r="A94" s="202" t="s">
        <v>153</v>
      </c>
      <c r="B94" s="151" t="s">
        <v>154</v>
      </c>
      <c r="C94" s="182" t="s">
        <v>151</v>
      </c>
      <c r="D94" s="174" t="n">
        <v>7.35799</v>
      </c>
      <c r="E94" s="174" t="n">
        <v>31.55949</v>
      </c>
      <c r="F94" s="183" t="n">
        <v>328.914554110566</v>
      </c>
      <c r="G94" s="183" t="n">
        <v>5.15711201443554E-005</v>
      </c>
      <c r="H94" s="183"/>
      <c r="I94" s="174" t="n">
        <v>3.186</v>
      </c>
      <c r="J94" s="175" t="n">
        <v>2.96029</v>
      </c>
      <c r="K94" s="183" t="n">
        <v>-7.08443188951663</v>
      </c>
      <c r="L94" s="184" t="n">
        <v>-2.88436996497741E-006</v>
      </c>
    </row>
    <row r="95" s="156" customFormat="true" ht="24" hidden="false" customHeight="false" outlineLevel="0" collapsed="false">
      <c r="A95" s="202"/>
      <c r="B95" s="229" t="s">
        <v>155</v>
      </c>
      <c r="C95" s="186" t="s">
        <v>156</v>
      </c>
      <c r="D95" s="203" t="n">
        <v>0.0211</v>
      </c>
      <c r="E95" s="187" t="n">
        <v>0.12774</v>
      </c>
      <c r="F95" s="188" t="s">
        <v>96</v>
      </c>
      <c r="G95" s="230" t="n">
        <v>2.27239809606597E-007</v>
      </c>
      <c r="H95" s="188"/>
      <c r="I95" s="203" t="n">
        <v>1E-033</v>
      </c>
      <c r="J95" s="187" t="n">
        <v>0.04819</v>
      </c>
      <c r="K95" s="188" t="s">
        <v>113</v>
      </c>
      <c r="L95" s="231" t="n">
        <v>6.15824680396356E-007</v>
      </c>
    </row>
    <row r="96" s="156" customFormat="true" ht="24" hidden="false" customHeight="false" outlineLevel="0" collapsed="false">
      <c r="A96" s="202"/>
      <c r="B96" s="151" t="s">
        <v>157</v>
      </c>
      <c r="C96" s="182" t="s">
        <v>158</v>
      </c>
      <c r="D96" s="174" t="n">
        <v>4E-033</v>
      </c>
      <c r="E96" s="175" t="n">
        <v>4E-033</v>
      </c>
      <c r="F96" s="183" t="s">
        <v>113</v>
      </c>
      <c r="G96" s="183" t="n">
        <v>0</v>
      </c>
      <c r="H96" s="183"/>
      <c r="I96" s="174" t="n">
        <v>1E-033</v>
      </c>
      <c r="J96" s="175" t="n">
        <v>1E-033</v>
      </c>
      <c r="K96" s="183" t="s">
        <v>113</v>
      </c>
      <c r="L96" s="184" t="n">
        <v>0</v>
      </c>
    </row>
    <row r="97" s="156" customFormat="true" ht="24" hidden="false" customHeight="false" outlineLevel="0" collapsed="false">
      <c r="A97" s="202"/>
      <c r="B97" s="229" t="s">
        <v>159</v>
      </c>
      <c r="C97" s="186" t="s">
        <v>160</v>
      </c>
      <c r="D97" s="203" t="n">
        <v>652.06871</v>
      </c>
      <c r="E97" s="187" t="n">
        <v>968.23839</v>
      </c>
      <c r="F97" s="188" t="n">
        <v>48.487172463773</v>
      </c>
      <c r="G97" s="230" t="n">
        <v>0.000673727849649088</v>
      </c>
      <c r="H97" s="188"/>
      <c r="I97" s="203" t="n">
        <v>80.5233</v>
      </c>
      <c r="J97" s="187" t="n">
        <v>206.96609</v>
      </c>
      <c r="K97" s="188" t="n">
        <v>157.026338960276</v>
      </c>
      <c r="L97" s="231" t="n">
        <v>0.001615824667777</v>
      </c>
    </row>
    <row r="98" s="156" customFormat="true" ht="24.75" hidden="false" customHeight="false" outlineLevel="0" collapsed="false">
      <c r="A98" s="202"/>
      <c r="B98" s="151" t="s">
        <v>161</v>
      </c>
      <c r="C98" s="182" t="s">
        <v>162</v>
      </c>
      <c r="D98" s="174" t="n">
        <v>16.12839</v>
      </c>
      <c r="E98" s="175" t="n">
        <v>23.88321</v>
      </c>
      <c r="F98" s="183" t="n">
        <v>48.0817986172209</v>
      </c>
      <c r="G98" s="183" t="n">
        <v>1.65247920136293E-005</v>
      </c>
      <c r="H98" s="183"/>
      <c r="I98" s="174" t="n">
        <v>3.34903</v>
      </c>
      <c r="J98" s="175" t="n">
        <v>6.29802</v>
      </c>
      <c r="K98" s="183" t="n">
        <v>88.0550487753169</v>
      </c>
      <c r="L98" s="184" t="n">
        <v>3.76854290151908E-005</v>
      </c>
    </row>
    <row r="99" customFormat="false" ht="12" hidden="false" customHeight="false" outlineLevel="0" collapsed="false">
      <c r="A99" s="204" t="s">
        <v>59</v>
      </c>
      <c r="B99" s="232"/>
      <c r="C99" s="54"/>
      <c r="D99" s="233"/>
      <c r="E99" s="234"/>
      <c r="F99" s="235"/>
      <c r="G99" s="235"/>
      <c r="H99" s="235"/>
      <c r="I99" s="233"/>
      <c r="J99" s="234"/>
      <c r="K99" s="235"/>
      <c r="L99" s="236"/>
    </row>
    <row r="100" s="215" customFormat="true" ht="12.75" hidden="false" customHeight="false" outlineLevel="0" collapsed="false">
      <c r="A100" s="84" t="s">
        <v>58</v>
      </c>
      <c r="B100" s="237"/>
      <c r="C100" s="30"/>
      <c r="D100" s="133"/>
      <c r="E100" s="133"/>
      <c r="F100" s="126"/>
      <c r="G100" s="126"/>
      <c r="H100" s="126"/>
      <c r="I100" s="126"/>
      <c r="J100" s="126"/>
      <c r="K100" s="126"/>
      <c r="L100" s="238"/>
    </row>
    <row r="101" s="215" customFormat="true" ht="12.75" hidden="false" customHeight="false" outlineLevel="0" collapsed="false">
      <c r="A101" s="217" t="s">
        <v>163</v>
      </c>
      <c r="B101" s="125"/>
      <c r="C101" s="30"/>
      <c r="D101" s="133"/>
      <c r="E101" s="133"/>
      <c r="F101" s="126"/>
      <c r="G101" s="126"/>
      <c r="H101" s="126"/>
      <c r="I101" s="126"/>
      <c r="J101" s="126"/>
      <c r="K101" s="126"/>
      <c r="L101" s="238"/>
    </row>
    <row r="102" customFormat="false" ht="12.75" hidden="false" customHeight="false" outlineLevel="0" collapsed="false">
      <c r="A102" s="217" t="s">
        <v>164</v>
      </c>
      <c r="B102" s="125"/>
      <c r="C102" s="30"/>
      <c r="D102" s="133"/>
      <c r="E102" s="133"/>
      <c r="F102" s="126"/>
      <c r="G102" s="126"/>
      <c r="H102" s="126"/>
      <c r="I102" s="126"/>
      <c r="J102" s="126"/>
      <c r="K102" s="126"/>
      <c r="L102" s="238"/>
    </row>
    <row r="103" customFormat="false" ht="12" hidden="false" customHeight="false" outlineLevel="0" collapsed="false">
      <c r="A103" s="219" t="s">
        <v>165</v>
      </c>
      <c r="B103" s="125"/>
      <c r="C103" s="30"/>
      <c r="D103" s="133"/>
      <c r="E103" s="133"/>
      <c r="F103" s="126"/>
      <c r="G103" s="30"/>
      <c r="H103" s="30"/>
      <c r="I103" s="30"/>
      <c r="J103" s="30"/>
      <c r="K103" s="30"/>
      <c r="L103" s="32"/>
    </row>
    <row r="104" customFormat="false" ht="12" hidden="false" customHeight="false" outlineLevel="0" collapsed="false">
      <c r="A104" s="219" t="s">
        <v>166</v>
      </c>
      <c r="B104" s="30"/>
      <c r="C104" s="30"/>
      <c r="D104" s="30"/>
      <c r="E104" s="30"/>
      <c r="F104" s="30"/>
      <c r="G104" s="30"/>
      <c r="H104" s="30"/>
      <c r="I104" s="30"/>
      <c r="J104" s="30"/>
      <c r="K104" s="30"/>
      <c r="L104" s="32"/>
    </row>
    <row r="105" customFormat="false" ht="12" hidden="false" customHeight="false" outlineLevel="0" collapsed="false">
      <c r="A105" s="221" t="s">
        <v>60</v>
      </c>
      <c r="B105" s="75"/>
      <c r="C105" s="75"/>
      <c r="D105" s="75"/>
      <c r="E105" s="75"/>
      <c r="F105" s="75"/>
      <c r="G105" s="75"/>
      <c r="H105" s="75"/>
      <c r="I105" s="75"/>
      <c r="J105" s="75"/>
      <c r="K105" s="75"/>
      <c r="L105" s="93"/>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39" width="15.28"/>
    <col collapsed="false" customWidth="true" hidden="false" outlineLevel="0" max="2" min="2" style="239" width="57.7"/>
    <col collapsed="false" customWidth="true" hidden="false" outlineLevel="0" max="3" min="3" style="240" width="13.14"/>
    <col collapsed="false" customWidth="true" hidden="false" outlineLevel="0" max="4" min="4" style="240" width="13.7"/>
    <col collapsed="false" customWidth="true" hidden="false" outlineLevel="0" max="5" min="5" style="239" width="13.99"/>
    <col collapsed="false" customWidth="true" hidden="false" outlineLevel="0" max="6" min="6" style="240" width="14.56"/>
    <col collapsed="false" customWidth="true" hidden="false" outlineLevel="0" max="7" min="7" style="240" width="12.7"/>
    <col collapsed="false" customWidth="true" hidden="false" outlineLevel="0" max="8" min="8" style="239" width="14.28"/>
    <col collapsed="false" customWidth="false" hidden="false" outlineLevel="0" max="257" min="9" style="239" width="9.14"/>
  </cols>
  <sheetData>
    <row r="1" customFormat="false" ht="12" hidden="false" customHeight="false" outlineLevel="0" collapsed="false">
      <c r="A1" s="241"/>
      <c r="B1" s="241"/>
      <c r="C1" s="242"/>
      <c r="D1" s="242"/>
      <c r="E1" s="241"/>
      <c r="F1" s="242"/>
      <c r="G1" s="242"/>
      <c r="H1" s="243"/>
      <c r="R1" s="244"/>
      <c r="S1" s="244"/>
    </row>
    <row r="2" customFormat="false" ht="23.25" hidden="false" customHeight="true" outlineLevel="0" collapsed="false">
      <c r="A2" s="241"/>
      <c r="B2" s="241"/>
      <c r="C2" s="242"/>
      <c r="D2" s="242"/>
      <c r="E2" s="241"/>
      <c r="F2" s="242"/>
      <c r="G2" s="242"/>
      <c r="H2" s="243"/>
      <c r="R2" s="244"/>
      <c r="S2" s="244"/>
    </row>
    <row r="3" customFormat="false" ht="28.5" hidden="false" customHeight="true" outlineLevel="0" collapsed="false">
      <c r="A3" s="241"/>
      <c r="B3" s="241"/>
      <c r="C3" s="242"/>
      <c r="D3" s="242"/>
      <c r="E3" s="241"/>
      <c r="F3" s="242"/>
      <c r="G3" s="242"/>
      <c r="H3" s="243"/>
      <c r="R3" s="244"/>
      <c r="S3" s="244"/>
    </row>
    <row r="4" customFormat="false" ht="10.5" hidden="false" customHeight="true" outlineLevel="0" collapsed="false">
      <c r="A4" s="241"/>
      <c r="B4" s="241"/>
      <c r="C4" s="242"/>
      <c r="D4" s="242"/>
      <c r="E4" s="241"/>
      <c r="F4" s="242"/>
      <c r="G4" s="242"/>
      <c r="H4" s="243"/>
      <c r="R4" s="244"/>
      <c r="S4" s="244"/>
    </row>
    <row r="5" customFormat="false" ht="6.75" hidden="false" customHeight="true" outlineLevel="0" collapsed="false">
      <c r="A5" s="241"/>
      <c r="B5" s="241"/>
      <c r="C5" s="242"/>
      <c r="D5" s="242"/>
      <c r="E5" s="241"/>
      <c r="F5" s="242"/>
      <c r="G5" s="242"/>
      <c r="H5" s="243"/>
    </row>
    <row r="6" customFormat="false" ht="6.75" hidden="false" customHeight="true" outlineLevel="0" collapsed="false">
      <c r="A6" s="33" t="s">
        <v>36</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70</v>
      </c>
      <c r="B8" s="34"/>
      <c r="C8" s="34"/>
      <c r="D8" s="34"/>
      <c r="E8" s="34"/>
      <c r="F8" s="34"/>
      <c r="G8" s="34"/>
      <c r="H8" s="245"/>
    </row>
    <row r="9" customFormat="false" ht="15" hidden="false" customHeight="true" outlineLevel="0" collapsed="false">
      <c r="A9" s="246" t="s">
        <v>38</v>
      </c>
      <c r="B9" s="246"/>
      <c r="C9" s="247"/>
      <c r="D9" s="247"/>
      <c r="E9" s="247"/>
      <c r="F9" s="248"/>
      <c r="G9" s="247"/>
      <c r="H9" s="249"/>
    </row>
    <row r="10" customFormat="false" ht="12.75" hidden="false" customHeight="false" outlineLevel="0" collapsed="false">
      <c r="A10" s="250" t="s">
        <v>171</v>
      </c>
      <c r="B10" s="250"/>
      <c r="C10" s="250"/>
      <c r="D10" s="250"/>
      <c r="E10" s="250"/>
      <c r="F10" s="250"/>
      <c r="G10" s="250"/>
      <c r="H10" s="250"/>
      <c r="R10" s="251"/>
      <c r="S10" s="251"/>
    </row>
    <row r="11" customFormat="false" ht="11.25" hidden="false" customHeight="true" outlineLevel="0" collapsed="false">
      <c r="A11" s="252"/>
      <c r="B11" s="253"/>
      <c r="C11" s="254" t="s">
        <v>42</v>
      </c>
      <c r="D11" s="254"/>
      <c r="E11" s="254"/>
      <c r="F11" s="254"/>
      <c r="G11" s="254"/>
      <c r="H11" s="254"/>
    </row>
    <row r="12" customFormat="false" ht="12.6" hidden="false" customHeight="true" outlineLevel="0" collapsed="false">
      <c r="A12" s="255" t="s">
        <v>172</v>
      </c>
      <c r="B12" s="256"/>
      <c r="C12" s="56" t="s">
        <v>44</v>
      </c>
      <c r="D12" s="56" t="s">
        <v>45</v>
      </c>
      <c r="E12" s="257" t="s">
        <v>173</v>
      </c>
      <c r="F12" s="56" t="s">
        <v>44</v>
      </c>
      <c r="G12" s="56" t="s">
        <v>45</v>
      </c>
      <c r="H12" s="258" t="s">
        <v>173</v>
      </c>
    </row>
    <row r="13" s="251" customFormat="true" ht="13.5" hidden="false" customHeight="true" outlineLevel="0" collapsed="false">
      <c r="A13" s="259" t="s">
        <v>174</v>
      </c>
      <c r="B13" s="260" t="s">
        <v>175</v>
      </c>
      <c r="C13" s="261" t="s">
        <v>176</v>
      </c>
      <c r="D13" s="261"/>
      <c r="E13" s="262" t="n">
        <v>2020</v>
      </c>
      <c r="F13" s="261" t="s">
        <v>177</v>
      </c>
      <c r="G13" s="261"/>
      <c r="H13" s="263" t="n">
        <v>2020</v>
      </c>
      <c r="R13" s="239"/>
      <c r="S13" s="239"/>
    </row>
    <row r="14" customFormat="false" ht="6.6" hidden="false" customHeight="true" outlineLevel="0" collapsed="false">
      <c r="A14" s="241"/>
      <c r="B14" s="241"/>
      <c r="C14" s="264"/>
      <c r="D14" s="264"/>
      <c r="E14" s="264"/>
      <c r="F14" s="264"/>
      <c r="G14" s="264"/>
      <c r="H14" s="265"/>
    </row>
    <row r="15" customFormat="false" ht="12" hidden="false" customHeight="false" outlineLevel="0" collapsed="false">
      <c r="A15" s="266"/>
      <c r="B15" s="267" t="s">
        <v>178</v>
      </c>
      <c r="C15" s="268" t="n">
        <v>10666365.86908</v>
      </c>
      <c r="D15" s="268" t="n">
        <v>11848916.4188499</v>
      </c>
      <c r="E15" s="269" t="n">
        <v>100</v>
      </c>
      <c r="F15" s="268" t="n">
        <v>46928397.0025399</v>
      </c>
      <c r="G15" s="268" t="n">
        <v>31488109.56876</v>
      </c>
      <c r="H15" s="270" t="n">
        <v>100</v>
      </c>
    </row>
    <row r="16" customFormat="false" ht="6" hidden="false" customHeight="true" outlineLevel="0" collapsed="false">
      <c r="A16" s="271"/>
      <c r="B16" s="272"/>
      <c r="C16" s="273"/>
      <c r="D16" s="273"/>
      <c r="E16" s="274"/>
      <c r="F16" s="273"/>
      <c r="G16" s="273"/>
      <c r="H16" s="275"/>
    </row>
    <row r="17" customFormat="false" ht="12" hidden="false" customHeight="false" outlineLevel="0" collapsed="false">
      <c r="A17" s="276" t="n">
        <v>2709000000</v>
      </c>
      <c r="B17" s="277" t="s">
        <v>179</v>
      </c>
      <c r="C17" s="278" t="n">
        <v>2642024.53741</v>
      </c>
      <c r="D17" s="278" t="n">
        <v>3051190.4399</v>
      </c>
      <c r="E17" s="279" t="n">
        <v>25.7507972209677</v>
      </c>
      <c r="F17" s="278" t="n">
        <v>10697345.19231</v>
      </c>
      <c r="G17" s="278" t="n">
        <v>7835428.42446</v>
      </c>
      <c r="H17" s="280" t="n">
        <v>24.8837689266481</v>
      </c>
    </row>
    <row r="18" customFormat="false" ht="12" hidden="false" customHeight="false" outlineLevel="0" collapsed="false">
      <c r="A18" s="281" t="n">
        <v>901119000</v>
      </c>
      <c r="B18" s="282" t="s">
        <v>180</v>
      </c>
      <c r="C18" s="273" t="n">
        <v>760846.993480001</v>
      </c>
      <c r="D18" s="273" t="n">
        <v>1009058.93621</v>
      </c>
      <c r="E18" s="274" t="n">
        <v>8.51604400386121</v>
      </c>
      <c r="F18" s="273" t="n">
        <v>225702.99624</v>
      </c>
      <c r="G18" s="273" t="n">
        <v>258567.7969</v>
      </c>
      <c r="H18" s="275" t="n">
        <v>0.821160115488579</v>
      </c>
    </row>
    <row r="19" customFormat="false" ht="12" hidden="false" customHeight="false" outlineLevel="0" collapsed="false">
      <c r="A19" s="276" t="n">
        <v>2701120010</v>
      </c>
      <c r="B19" s="277" t="s">
        <v>181</v>
      </c>
      <c r="C19" s="278" t="n">
        <v>1614200.49462</v>
      </c>
      <c r="D19" s="278" t="n">
        <v>902539.87243</v>
      </c>
      <c r="E19" s="283" t="n">
        <v>7.61706674708404</v>
      </c>
      <c r="F19" s="278" t="n">
        <v>29492223.553</v>
      </c>
      <c r="G19" s="278" t="n">
        <v>17079973.01774</v>
      </c>
      <c r="H19" s="284" t="n">
        <v>54.2426117402913</v>
      </c>
    </row>
    <row r="20" s="239" customFormat="true" ht="12" hidden="false" customHeight="false" outlineLevel="0" collapsed="false">
      <c r="A20" s="281" t="n">
        <v>7108120000</v>
      </c>
      <c r="B20" s="282" t="s">
        <v>182</v>
      </c>
      <c r="C20" s="273" t="n">
        <v>555157.09522</v>
      </c>
      <c r="D20" s="273" t="n">
        <v>890196.759670001</v>
      </c>
      <c r="E20" s="274" t="n">
        <v>7.51289593244007</v>
      </c>
      <c r="F20" s="273" t="n">
        <v>14.63663</v>
      </c>
      <c r="G20" s="273" t="n">
        <v>22.85295</v>
      </c>
      <c r="H20" s="275" t="n">
        <v>7.25764433399739E-005</v>
      </c>
    </row>
    <row r="21" customFormat="false" ht="12" hidden="false" customHeight="false" outlineLevel="0" collapsed="false">
      <c r="A21" s="276" t="n">
        <v>2704001000</v>
      </c>
      <c r="B21" s="277" t="s">
        <v>183</v>
      </c>
      <c r="C21" s="278" t="n">
        <v>242449.11294</v>
      </c>
      <c r="D21" s="278" t="n">
        <v>369917.04817</v>
      </c>
      <c r="E21" s="283" t="n">
        <v>3.12194832922878</v>
      </c>
      <c r="F21" s="278" t="n">
        <v>1300996.78072</v>
      </c>
      <c r="G21" s="278" t="n">
        <v>1374817.702</v>
      </c>
      <c r="H21" s="284" t="n">
        <v>4.36614874893596</v>
      </c>
    </row>
    <row r="22" customFormat="false" ht="12" hidden="false" customHeight="false" outlineLevel="0" collapsed="false">
      <c r="A22" s="281" t="n">
        <v>2710192100</v>
      </c>
      <c r="B22" s="282" t="s">
        <v>184</v>
      </c>
      <c r="C22" s="273" t="n">
        <v>317496.011</v>
      </c>
      <c r="D22" s="273" t="n">
        <v>305583.8119</v>
      </c>
      <c r="E22" s="274" t="n">
        <v>2.57900217283886</v>
      </c>
      <c r="F22" s="273" t="n">
        <v>866886.783</v>
      </c>
      <c r="G22" s="273" t="n">
        <v>646172.25414</v>
      </c>
      <c r="H22" s="275" t="n">
        <v>2.05211510944779</v>
      </c>
    </row>
    <row r="23" customFormat="false" ht="12" hidden="false" customHeight="false" outlineLevel="0" collapsed="false">
      <c r="A23" s="276" t="n">
        <v>603199090</v>
      </c>
      <c r="B23" s="277" t="s">
        <v>185</v>
      </c>
      <c r="C23" s="278" t="n">
        <v>207640.804769999</v>
      </c>
      <c r="D23" s="278" t="n">
        <v>284440.077839999</v>
      </c>
      <c r="E23" s="283" t="n">
        <v>2.40055772009241</v>
      </c>
      <c r="F23" s="278" t="n">
        <v>26950.013</v>
      </c>
      <c r="G23" s="278" t="n">
        <v>29981.38527</v>
      </c>
      <c r="H23" s="284" t="n">
        <v>0.0952149420228934</v>
      </c>
    </row>
    <row r="24" customFormat="false" ht="12" hidden="false" customHeight="false" outlineLevel="0" collapsed="false">
      <c r="A24" s="281" t="n">
        <v>803901100</v>
      </c>
      <c r="B24" s="282" t="s">
        <v>186</v>
      </c>
      <c r="C24" s="273" t="n">
        <v>303894.935669999</v>
      </c>
      <c r="D24" s="273" t="n">
        <v>275266.65945</v>
      </c>
      <c r="E24" s="274" t="n">
        <v>2.32313782728765</v>
      </c>
      <c r="F24" s="273" t="n">
        <v>680780.457279999</v>
      </c>
      <c r="G24" s="273" t="n">
        <v>607287.431430001</v>
      </c>
      <c r="H24" s="275" t="n">
        <v>1.92862461337629</v>
      </c>
    </row>
    <row r="25" customFormat="false" ht="12" hidden="false" customHeight="false" outlineLevel="0" collapsed="false">
      <c r="A25" s="276" t="n">
        <v>2710192200</v>
      </c>
      <c r="B25" s="277" t="s">
        <v>187</v>
      </c>
      <c r="C25" s="278" t="n">
        <v>80576.61</v>
      </c>
      <c r="D25" s="278" t="n">
        <v>190384.41952</v>
      </c>
      <c r="E25" s="283" t="n">
        <v>1.60676649906253</v>
      </c>
      <c r="F25" s="278" t="n">
        <v>473650.65371</v>
      </c>
      <c r="G25" s="278" t="n">
        <v>603208.08836</v>
      </c>
      <c r="H25" s="284" t="n">
        <v>1.9156694276701</v>
      </c>
    </row>
    <row r="26" customFormat="false" ht="12" hidden="false" customHeight="false" outlineLevel="0" collapsed="false">
      <c r="A26" s="281" t="n">
        <v>3904102000</v>
      </c>
      <c r="B26" s="282" t="s">
        <v>188</v>
      </c>
      <c r="C26" s="273" t="n">
        <v>100413.74546</v>
      </c>
      <c r="D26" s="273" t="n">
        <v>156786.5665</v>
      </c>
      <c r="E26" s="274" t="n">
        <v>1.32321438482404</v>
      </c>
      <c r="F26" s="273" t="n">
        <v>114188.5315</v>
      </c>
      <c r="G26" s="273" t="n">
        <v>101470.9505</v>
      </c>
      <c r="H26" s="275" t="n">
        <v>0.322251643206525</v>
      </c>
    </row>
    <row r="27" customFormat="false" ht="12" hidden="false" customHeight="false" outlineLevel="0" collapsed="false">
      <c r="A27" s="276" t="n">
        <v>603110000</v>
      </c>
      <c r="B27" s="277" t="s">
        <v>189</v>
      </c>
      <c r="C27" s="278" t="n">
        <v>140035.354600001</v>
      </c>
      <c r="D27" s="278" t="n">
        <v>141508.5158</v>
      </c>
      <c r="E27" s="283" t="n">
        <v>1.19427389642888</v>
      </c>
      <c r="F27" s="278" t="n">
        <v>17297.39426</v>
      </c>
      <c r="G27" s="278" t="n">
        <v>22530.43079</v>
      </c>
      <c r="H27" s="284" t="n">
        <v>0.0715521862015905</v>
      </c>
    </row>
    <row r="28" customFormat="false" ht="12" hidden="false" customHeight="false" outlineLevel="0" collapsed="false">
      <c r="A28" s="281" t="n">
        <v>7202600000</v>
      </c>
      <c r="B28" s="282" t="s">
        <v>190</v>
      </c>
      <c r="C28" s="273" t="n">
        <v>130879.79596</v>
      </c>
      <c r="D28" s="273" t="n">
        <v>123198.03</v>
      </c>
      <c r="E28" s="274" t="n">
        <v>1.03974089819732</v>
      </c>
      <c r="F28" s="273" t="n">
        <v>36019.727</v>
      </c>
      <c r="G28" s="273" t="n">
        <v>26883.34</v>
      </c>
      <c r="H28" s="275" t="n">
        <v>0.0853761637906377</v>
      </c>
    </row>
    <row r="29" customFormat="false" ht="12" hidden="false" customHeight="false" outlineLevel="0" collapsed="false">
      <c r="A29" s="276" t="n">
        <v>3902100000</v>
      </c>
      <c r="B29" s="277" t="s">
        <v>191</v>
      </c>
      <c r="C29" s="278" t="n">
        <v>74815.0202400001</v>
      </c>
      <c r="D29" s="278" t="n">
        <v>106179.5526</v>
      </c>
      <c r="E29" s="283" t="n">
        <v>0.896111921517847</v>
      </c>
      <c r="F29" s="278" t="n">
        <v>66075.74239</v>
      </c>
      <c r="G29" s="278" t="n">
        <v>63890.50533</v>
      </c>
      <c r="H29" s="284" t="n">
        <v>0.202903591879606</v>
      </c>
    </row>
    <row r="30" customFormat="false" ht="12" hidden="false" customHeight="false" outlineLevel="0" collapsed="false">
      <c r="A30" s="281" t="n">
        <v>1511100000</v>
      </c>
      <c r="B30" s="282" t="s">
        <v>192</v>
      </c>
      <c r="C30" s="273" t="n">
        <v>109383.35537</v>
      </c>
      <c r="D30" s="273" t="n">
        <v>100327.15503</v>
      </c>
      <c r="E30" s="274" t="n">
        <v>0.8467200837909</v>
      </c>
      <c r="F30" s="273" t="n">
        <v>155486.31</v>
      </c>
      <c r="G30" s="273" t="n">
        <v>104559.637</v>
      </c>
      <c r="H30" s="275" t="n">
        <v>0.332060699838696</v>
      </c>
    </row>
    <row r="31" customFormat="false" ht="12" hidden="false" customHeight="false" outlineLevel="0" collapsed="false">
      <c r="A31" s="276" t="n">
        <v>804400010</v>
      </c>
      <c r="B31" s="277" t="s">
        <v>193</v>
      </c>
      <c r="C31" s="278" t="n">
        <v>1E-033</v>
      </c>
      <c r="D31" s="278" t="n">
        <v>97970.99166</v>
      </c>
      <c r="E31" s="283" t="n">
        <v>0.826835030282956</v>
      </c>
      <c r="F31" s="278" t="n">
        <v>1E-033</v>
      </c>
      <c r="G31" s="278" t="n">
        <v>41195.05549</v>
      </c>
      <c r="H31" s="284" t="n">
        <v>0.130827337856035</v>
      </c>
    </row>
    <row r="32" customFormat="false" ht="12" hidden="false" customHeight="false" outlineLevel="0" collapsed="false">
      <c r="A32" s="281" t="n">
        <v>7610100000</v>
      </c>
      <c r="B32" s="282" t="s">
        <v>194</v>
      </c>
      <c r="C32" s="273" t="n">
        <v>56825.2249600001</v>
      </c>
      <c r="D32" s="273" t="n">
        <v>84363.2367899999</v>
      </c>
      <c r="E32" s="274" t="n">
        <v>0.711991154362352</v>
      </c>
      <c r="F32" s="273" t="n">
        <v>6780.67014</v>
      </c>
      <c r="G32" s="273" t="n">
        <v>9529.2178</v>
      </c>
      <c r="H32" s="275" t="n">
        <v>0.0302629085407342</v>
      </c>
    </row>
    <row r="33" customFormat="false" ht="12" hidden="false" customHeight="false" outlineLevel="0" collapsed="false">
      <c r="A33" s="276" t="n">
        <v>1701999000</v>
      </c>
      <c r="B33" s="277" t="s">
        <v>195</v>
      </c>
      <c r="C33" s="278" t="n">
        <v>67220.69418</v>
      </c>
      <c r="D33" s="278" t="n">
        <v>70483.2114900001</v>
      </c>
      <c r="E33" s="283" t="n">
        <v>0.594849427563446</v>
      </c>
      <c r="F33" s="278" t="n">
        <v>151995.8111</v>
      </c>
      <c r="G33" s="278" t="n">
        <v>147262.954</v>
      </c>
      <c r="H33" s="284" t="n">
        <v>0.467677977550302</v>
      </c>
    </row>
    <row r="34" customFormat="false" ht="12" hidden="false" customHeight="false" outlineLevel="0" collapsed="false">
      <c r="A34" s="281" t="n">
        <v>102299020</v>
      </c>
      <c r="B34" s="282" t="s">
        <v>196</v>
      </c>
      <c r="C34" s="273" t="n">
        <v>38198.72164</v>
      </c>
      <c r="D34" s="273" t="n">
        <v>69702.35374</v>
      </c>
      <c r="E34" s="274" t="n">
        <v>0.588259308075745</v>
      </c>
      <c r="F34" s="273" t="n">
        <v>25003.21</v>
      </c>
      <c r="G34" s="273" t="n">
        <v>40755.68</v>
      </c>
      <c r="H34" s="275" t="n">
        <v>0.129431968314905</v>
      </c>
    </row>
    <row r="35" customFormat="false" ht="12" hidden="false" customHeight="false" outlineLevel="0" collapsed="false">
      <c r="A35" s="276" t="n">
        <v>7404000010</v>
      </c>
      <c r="B35" s="277" t="s">
        <v>197</v>
      </c>
      <c r="C35" s="278" t="n">
        <v>41347.41749</v>
      </c>
      <c r="D35" s="278" t="n">
        <v>63799.03417</v>
      </c>
      <c r="E35" s="283" t="n">
        <v>0.538437709531859</v>
      </c>
      <c r="F35" s="278" t="n">
        <v>8204.29656</v>
      </c>
      <c r="G35" s="278" t="n">
        <v>8855.08836</v>
      </c>
      <c r="H35" s="284" t="n">
        <v>0.0281220069457117</v>
      </c>
    </row>
    <row r="36" customFormat="false" ht="12.75" hidden="false" customHeight="true" outlineLevel="0" collapsed="false">
      <c r="A36" s="281" t="n">
        <v>2710129200</v>
      </c>
      <c r="B36" s="282" t="s">
        <v>198</v>
      </c>
      <c r="C36" s="273" t="n">
        <v>169756.12816</v>
      </c>
      <c r="D36" s="273" t="n">
        <v>62823.63302</v>
      </c>
      <c r="E36" s="274" t="n">
        <v>0.530205723453805</v>
      </c>
      <c r="F36" s="273" t="n">
        <v>240336.57129</v>
      </c>
      <c r="G36" s="273" t="n">
        <v>88941.16419</v>
      </c>
      <c r="H36" s="275" t="n">
        <v>0.282459523318734</v>
      </c>
    </row>
    <row r="37" customFormat="false" ht="12" hidden="false" customHeight="false" outlineLevel="0" collapsed="false">
      <c r="A37" s="276" t="n">
        <v>3004902900</v>
      </c>
      <c r="B37" s="277" t="s">
        <v>199</v>
      </c>
      <c r="C37" s="278" t="n">
        <v>56139.10044</v>
      </c>
      <c r="D37" s="278" t="n">
        <v>57649.89259</v>
      </c>
      <c r="E37" s="283" t="n">
        <v>0.486541473938387</v>
      </c>
      <c r="F37" s="278" t="n">
        <v>18456.70647</v>
      </c>
      <c r="G37" s="278" t="n">
        <v>12556.5558</v>
      </c>
      <c r="H37" s="284" t="n">
        <v>0.0398771344865288</v>
      </c>
    </row>
    <row r="38" customFormat="false" ht="14.25" hidden="false" customHeight="true" outlineLevel="0" collapsed="false">
      <c r="A38" s="281" t="n">
        <v>3902300000</v>
      </c>
      <c r="B38" s="282" t="s">
        <v>200</v>
      </c>
      <c r="C38" s="273" t="n">
        <v>45874.57825</v>
      </c>
      <c r="D38" s="273" t="n">
        <v>57172.88879</v>
      </c>
      <c r="E38" s="274" t="n">
        <v>0.482515757297824</v>
      </c>
      <c r="F38" s="273" t="n">
        <v>37317.817</v>
      </c>
      <c r="G38" s="273" t="n">
        <v>32946.034</v>
      </c>
      <c r="H38" s="275" t="n">
        <v>0.104630079262321</v>
      </c>
    </row>
    <row r="39" customFormat="false" ht="12" hidden="false" customHeight="false" outlineLevel="0" collapsed="false">
      <c r="A39" s="276" t="n">
        <v>603129000</v>
      </c>
      <c r="B39" s="277" t="s">
        <v>201</v>
      </c>
      <c r="C39" s="278" t="n">
        <v>51077.2893299999</v>
      </c>
      <c r="D39" s="278" t="n">
        <v>57045.07519</v>
      </c>
      <c r="E39" s="283" t="n">
        <v>0.481437062879854</v>
      </c>
      <c r="F39" s="278" t="n">
        <v>9772.2493</v>
      </c>
      <c r="G39" s="278" t="n">
        <v>11937.40735</v>
      </c>
      <c r="H39" s="284" t="n">
        <v>0.0379108416271625</v>
      </c>
    </row>
    <row r="40" customFormat="false" ht="12" hidden="false" customHeight="false" outlineLevel="0" collapsed="false">
      <c r="A40" s="281" t="n">
        <v>2101110010</v>
      </c>
      <c r="B40" s="282" t="s">
        <v>202</v>
      </c>
      <c r="C40" s="273" t="n">
        <v>45570.91684</v>
      </c>
      <c r="D40" s="273" t="n">
        <v>49987.95549</v>
      </c>
      <c r="E40" s="274" t="n">
        <v>0.421877863957892</v>
      </c>
      <c r="F40" s="273" t="n">
        <v>3302.1635</v>
      </c>
      <c r="G40" s="273" t="n">
        <v>3639.4084</v>
      </c>
      <c r="H40" s="275" t="n">
        <v>0.0115580403201173</v>
      </c>
    </row>
    <row r="41" customFormat="false" ht="12" hidden="false" customHeight="false" outlineLevel="0" collapsed="false">
      <c r="A41" s="276" t="n">
        <v>7108130000</v>
      </c>
      <c r="B41" s="277" t="s">
        <v>203</v>
      </c>
      <c r="C41" s="278" t="n">
        <v>49723.2781</v>
      </c>
      <c r="D41" s="278" t="n">
        <v>48133.34466</v>
      </c>
      <c r="E41" s="283" t="n">
        <v>0.406225708398337</v>
      </c>
      <c r="F41" s="278" t="n">
        <v>1.42814</v>
      </c>
      <c r="G41" s="278" t="n">
        <v>0.93978</v>
      </c>
      <c r="H41" s="284" t="n">
        <v>2.98455516342707E-006</v>
      </c>
    </row>
    <row r="42" customFormat="false" ht="12" hidden="false" customHeight="false" outlineLevel="0" collapsed="false">
      <c r="A42" s="281" t="n">
        <v>8507100000</v>
      </c>
      <c r="B42" s="282" t="s">
        <v>204</v>
      </c>
      <c r="C42" s="273" t="n">
        <v>30697.89258</v>
      </c>
      <c r="D42" s="273" t="n">
        <v>46123.38671</v>
      </c>
      <c r="E42" s="274" t="n">
        <v>0.389262486792667</v>
      </c>
      <c r="F42" s="273" t="n">
        <v>11568.86691</v>
      </c>
      <c r="G42" s="273" t="n">
        <v>18332.17124</v>
      </c>
      <c r="H42" s="275" t="n">
        <v>0.0582193453054664</v>
      </c>
    </row>
    <row r="43" customFormat="false" ht="12" hidden="false" customHeight="false" outlineLevel="0" collapsed="false">
      <c r="A43" s="276" t="n">
        <v>2101110090</v>
      </c>
      <c r="B43" s="277" t="s">
        <v>205</v>
      </c>
      <c r="C43" s="278" t="n">
        <v>39535.17266</v>
      </c>
      <c r="D43" s="278" t="n">
        <v>45418.77501</v>
      </c>
      <c r="E43" s="283" t="n">
        <v>0.383315852728484</v>
      </c>
      <c r="F43" s="278" t="n">
        <v>4249.88137</v>
      </c>
      <c r="G43" s="278" t="n">
        <v>4164.94823</v>
      </c>
      <c r="H43" s="284" t="n">
        <v>0.013227050740868</v>
      </c>
    </row>
    <row r="44" customFormat="false" ht="12" hidden="false" customHeight="false" outlineLevel="0" collapsed="false">
      <c r="A44" s="281" t="n">
        <v>3808929200</v>
      </c>
      <c r="B44" s="282" t="s">
        <v>206</v>
      </c>
      <c r="C44" s="273" t="n">
        <v>41517.43837</v>
      </c>
      <c r="D44" s="273" t="n">
        <v>44847.89249</v>
      </c>
      <c r="E44" s="274" t="n">
        <v>0.378497838153819</v>
      </c>
      <c r="F44" s="273" t="n">
        <v>13761.68933</v>
      </c>
      <c r="G44" s="273" t="n">
        <v>16264.86273</v>
      </c>
      <c r="H44" s="275" t="n">
        <v>0.051653982893075</v>
      </c>
    </row>
    <row r="45" customFormat="false" ht="12" hidden="false" customHeight="false" outlineLevel="0" collapsed="false">
      <c r="A45" s="276" t="n">
        <v>603141000</v>
      </c>
      <c r="B45" s="277" t="s">
        <v>207</v>
      </c>
      <c r="C45" s="278" t="n">
        <v>38230.8916600001</v>
      </c>
      <c r="D45" s="278" t="n">
        <v>39874.48995</v>
      </c>
      <c r="E45" s="283" t="n">
        <v>0.336524358350316</v>
      </c>
      <c r="F45" s="278" t="n">
        <v>11373.18106</v>
      </c>
      <c r="G45" s="278" t="n">
        <v>11579.76041</v>
      </c>
      <c r="H45" s="284" t="n">
        <v>0.0367750257750897</v>
      </c>
    </row>
    <row r="46" customFormat="false" ht="12" hidden="false" customHeight="false" outlineLevel="0" collapsed="false">
      <c r="A46" s="281" t="n">
        <v>1701140000</v>
      </c>
      <c r="B46" s="282" t="s">
        <v>208</v>
      </c>
      <c r="C46" s="273" t="n">
        <v>37677.82788</v>
      </c>
      <c r="D46" s="273" t="n">
        <v>38428.79143</v>
      </c>
      <c r="E46" s="274" t="n">
        <v>0.324323255153233</v>
      </c>
      <c r="F46" s="273" t="n">
        <v>81378.29613</v>
      </c>
      <c r="G46" s="273" t="n">
        <v>79070.02985</v>
      </c>
      <c r="H46" s="275" t="n">
        <v>0.251110755561036</v>
      </c>
    </row>
    <row r="47" customFormat="false" ht="12" hidden="false" customHeight="false" outlineLevel="0" collapsed="false">
      <c r="A47" s="276" t="n">
        <v>1704901000</v>
      </c>
      <c r="B47" s="277" t="s">
        <v>209</v>
      </c>
      <c r="C47" s="278" t="n">
        <v>34952.90889</v>
      </c>
      <c r="D47" s="278" t="n">
        <v>38305.096</v>
      </c>
      <c r="E47" s="283" t="n">
        <v>0.323279316402824</v>
      </c>
      <c r="F47" s="278" t="n">
        <v>20553.29916</v>
      </c>
      <c r="G47" s="278" t="n">
        <v>21750.09063</v>
      </c>
      <c r="H47" s="284" t="n">
        <v>0.0690739803941064</v>
      </c>
    </row>
    <row r="48" customFormat="false" ht="12" hidden="false" customHeight="false" outlineLevel="0" collapsed="false">
      <c r="A48" s="281" t="n">
        <v>2701120090</v>
      </c>
      <c r="B48" s="282" t="s">
        <v>210</v>
      </c>
      <c r="C48" s="273" t="n">
        <v>70689.74548</v>
      </c>
      <c r="D48" s="273" t="n">
        <v>29226.4774</v>
      </c>
      <c r="E48" s="274" t="n">
        <v>0.246659494985591</v>
      </c>
      <c r="F48" s="273" t="n">
        <v>657819.33428</v>
      </c>
      <c r="G48" s="273" t="n">
        <v>365031.44</v>
      </c>
      <c r="H48" s="275" t="n">
        <v>1.15926756162636</v>
      </c>
    </row>
    <row r="49" customFormat="false" ht="12" hidden="false" customHeight="false" outlineLevel="0" collapsed="false">
      <c r="A49" s="276" t="n">
        <v>1511900000</v>
      </c>
      <c r="B49" s="277" t="s">
        <v>211</v>
      </c>
      <c r="C49" s="278" t="n">
        <v>21906.15223</v>
      </c>
      <c r="D49" s="278" t="n">
        <v>29222.38345</v>
      </c>
      <c r="E49" s="283" t="n">
        <v>0.246624943724907</v>
      </c>
      <c r="F49" s="278" t="n">
        <v>23671.81267</v>
      </c>
      <c r="G49" s="278" t="n">
        <v>24869.22295</v>
      </c>
      <c r="H49" s="284" t="n">
        <v>0.0789797269210256</v>
      </c>
    </row>
    <row r="50" customFormat="false" ht="12" hidden="false" customHeight="false" outlineLevel="0" collapsed="false">
      <c r="A50" s="281" t="n">
        <v>803101000</v>
      </c>
      <c r="B50" s="282" t="s">
        <v>212</v>
      </c>
      <c r="C50" s="273" t="n">
        <v>28658.62143</v>
      </c>
      <c r="D50" s="273" t="n">
        <v>28986.13197</v>
      </c>
      <c r="E50" s="274" t="n">
        <v>0.244631078027415</v>
      </c>
      <c r="F50" s="273" t="n">
        <v>53395.20733</v>
      </c>
      <c r="G50" s="273" t="n">
        <v>53124.34433</v>
      </c>
      <c r="H50" s="275" t="n">
        <v>0.168712396703249</v>
      </c>
    </row>
    <row r="51" customFormat="false" ht="12" hidden="false" customHeight="false" outlineLevel="0" collapsed="false">
      <c r="A51" s="276" t="n">
        <v>2603000000</v>
      </c>
      <c r="B51" s="277" t="s">
        <v>213</v>
      </c>
      <c r="C51" s="278" t="n">
        <v>10061.63723</v>
      </c>
      <c r="D51" s="278" t="n">
        <v>28349.59422</v>
      </c>
      <c r="E51" s="283" t="n">
        <v>0.239258960210909</v>
      </c>
      <c r="F51" s="278" t="n">
        <v>7443.79</v>
      </c>
      <c r="G51" s="278" t="n">
        <v>18043.27</v>
      </c>
      <c r="H51" s="284" t="n">
        <v>0.0573018521820094</v>
      </c>
    </row>
    <row r="52" customFormat="false" ht="12" hidden="false" customHeight="false" outlineLevel="0" collapsed="false">
      <c r="A52" s="281" t="n">
        <v>3303000000</v>
      </c>
      <c r="B52" s="282" t="s">
        <v>214</v>
      </c>
      <c r="C52" s="273" t="n">
        <v>24442.37549</v>
      </c>
      <c r="D52" s="273" t="n">
        <v>27022.15677</v>
      </c>
      <c r="E52" s="274" t="n">
        <v>0.228055931992326</v>
      </c>
      <c r="F52" s="273" t="n">
        <v>2589.04616</v>
      </c>
      <c r="G52" s="273" t="n">
        <v>2874.60119</v>
      </c>
      <c r="H52" s="275" t="n">
        <v>0.00912916408564569</v>
      </c>
    </row>
    <row r="53" customFormat="false" ht="12" hidden="false" customHeight="false" outlineLevel="0" collapsed="false">
      <c r="A53" s="276" t="n">
        <v>603193000</v>
      </c>
      <c r="B53" s="277" t="s">
        <v>215</v>
      </c>
      <c r="C53" s="278" t="n">
        <v>26455.7813600001</v>
      </c>
      <c r="D53" s="278" t="n">
        <v>26731.1255500001</v>
      </c>
      <c r="E53" s="283" t="n">
        <v>0.225599747732836</v>
      </c>
      <c r="F53" s="278" t="n">
        <v>6446.16506999999</v>
      </c>
      <c r="G53" s="278" t="n">
        <v>8837.12399999999</v>
      </c>
      <c r="H53" s="284" t="n">
        <v>0.0280649556960621</v>
      </c>
    </row>
    <row r="54" customFormat="false" ht="12" hidden="false" customHeight="false" outlineLevel="0" collapsed="false">
      <c r="A54" s="281" t="n">
        <v>3304990000</v>
      </c>
      <c r="B54" s="282" t="s">
        <v>216</v>
      </c>
      <c r="C54" s="273" t="n">
        <v>25541.5365199999</v>
      </c>
      <c r="D54" s="273" t="n">
        <v>25795.1351999999</v>
      </c>
      <c r="E54" s="274" t="n">
        <v>0.21770037265993</v>
      </c>
      <c r="F54" s="273" t="n">
        <v>4465.30141000001</v>
      </c>
      <c r="G54" s="273" t="n">
        <v>5125.40445999998</v>
      </c>
      <c r="H54" s="275" t="n">
        <v>0.0162772695159985</v>
      </c>
    </row>
    <row r="55" customFormat="false" ht="12" hidden="false" customHeight="false" outlineLevel="0" collapsed="false">
      <c r="A55" s="276" t="n">
        <v>8703239090</v>
      </c>
      <c r="B55" s="277" t="s">
        <v>217</v>
      </c>
      <c r="C55" s="278" t="n">
        <v>42136.6055</v>
      </c>
      <c r="D55" s="278" t="n">
        <v>25588.29819</v>
      </c>
      <c r="E55" s="283" t="n">
        <v>0.215954753037946</v>
      </c>
      <c r="F55" s="278" t="n">
        <v>5395.255</v>
      </c>
      <c r="G55" s="278" t="n">
        <v>2976.039</v>
      </c>
      <c r="H55" s="284" t="n">
        <v>0.00945131048118744</v>
      </c>
    </row>
    <row r="56" customFormat="false" ht="12" hidden="false" customHeight="false" outlineLevel="0" collapsed="false">
      <c r="A56" s="281" t="n">
        <v>3923509000</v>
      </c>
      <c r="B56" s="282" t="s">
        <v>218</v>
      </c>
      <c r="C56" s="273" t="n">
        <v>18012.31708</v>
      </c>
      <c r="D56" s="273" t="n">
        <v>25551.15361</v>
      </c>
      <c r="E56" s="274" t="n">
        <v>0.215641268001112</v>
      </c>
      <c r="F56" s="273" t="n">
        <v>1215.94539</v>
      </c>
      <c r="G56" s="273" t="n">
        <v>1597.81251</v>
      </c>
      <c r="H56" s="275" t="n">
        <v>0.00507433609664908</v>
      </c>
    </row>
    <row r="57" customFormat="false" ht="12" hidden="false" customHeight="false" outlineLevel="0" collapsed="false">
      <c r="A57" s="276" t="n">
        <v>7103912000</v>
      </c>
      <c r="B57" s="277" t="s">
        <v>219</v>
      </c>
      <c r="C57" s="278" t="n">
        <v>13377.3124</v>
      </c>
      <c r="D57" s="278" t="n">
        <v>25462.49305</v>
      </c>
      <c r="E57" s="283" t="n">
        <v>0.214893009199498</v>
      </c>
      <c r="F57" s="278" t="n">
        <v>0.0073</v>
      </c>
      <c r="G57" s="278" t="n">
        <v>0.00892999999999999</v>
      </c>
      <c r="H57" s="284" t="n">
        <v>2.83599114786479E-008</v>
      </c>
    </row>
    <row r="58" customFormat="false" ht="12" hidden="false" customHeight="false" outlineLevel="0" collapsed="false">
      <c r="A58" s="281" t="n">
        <v>603121000</v>
      </c>
      <c r="B58" s="282" t="s">
        <v>220</v>
      </c>
      <c r="C58" s="273" t="n">
        <v>23800.7757</v>
      </c>
      <c r="D58" s="273" t="n">
        <v>25348.27878</v>
      </c>
      <c r="E58" s="274" t="n">
        <v>0.213929087554998</v>
      </c>
      <c r="F58" s="273" t="n">
        <v>4698.9525</v>
      </c>
      <c r="G58" s="273" t="n">
        <v>5220.30465</v>
      </c>
      <c r="H58" s="275" t="n">
        <v>0.0165786537251483</v>
      </c>
    </row>
    <row r="59" customFormat="false" ht="12" hidden="false" customHeight="false" outlineLevel="0" collapsed="false">
      <c r="A59" s="276" t="n">
        <v>3402200000</v>
      </c>
      <c r="B59" s="277" t="s">
        <v>221</v>
      </c>
      <c r="C59" s="278" t="n">
        <v>24742.52405</v>
      </c>
      <c r="D59" s="278" t="n">
        <v>25252.5052</v>
      </c>
      <c r="E59" s="283" t="n">
        <v>0.213120797778832</v>
      </c>
      <c r="F59" s="278" t="n">
        <v>27179.5402100001</v>
      </c>
      <c r="G59" s="278" t="n">
        <v>31093.59157</v>
      </c>
      <c r="H59" s="284" t="n">
        <v>0.0987470889673497</v>
      </c>
    </row>
    <row r="60" customFormat="false" ht="12" hidden="false" customHeight="false" outlineLevel="0" collapsed="false">
      <c r="A60" s="281" t="n">
        <v>1507909000</v>
      </c>
      <c r="B60" s="282" t="s">
        <v>222</v>
      </c>
      <c r="C60" s="273" t="n">
        <v>22537.29802</v>
      </c>
      <c r="D60" s="273" t="n">
        <v>24801.34661</v>
      </c>
      <c r="E60" s="274" t="n">
        <v>0.209313204121725</v>
      </c>
      <c r="F60" s="273" t="n">
        <v>22184.72896</v>
      </c>
      <c r="G60" s="273" t="n">
        <v>20271.5082</v>
      </c>
      <c r="H60" s="275" t="n">
        <v>0.0643782954188897</v>
      </c>
    </row>
    <row r="61" customFormat="false" ht="12" hidden="false" customHeight="false" outlineLevel="0" collapsed="false">
      <c r="A61" s="276" t="n">
        <v>202300093</v>
      </c>
      <c r="B61" s="277" t="s">
        <v>223</v>
      </c>
      <c r="C61" s="278" t="n">
        <v>1E-033</v>
      </c>
      <c r="D61" s="278" t="n">
        <v>21284.50131</v>
      </c>
      <c r="E61" s="283" t="n">
        <v>0.179632470663219</v>
      </c>
      <c r="F61" s="278" t="n">
        <v>1E-033</v>
      </c>
      <c r="G61" s="278" t="n">
        <v>5999.88997</v>
      </c>
      <c r="H61" s="284" t="n">
        <v>0.019054462310283</v>
      </c>
    </row>
    <row r="62" customFormat="false" ht="12" hidden="false" customHeight="false" outlineLevel="0" collapsed="false">
      <c r="A62" s="281" t="n">
        <v>603199010</v>
      </c>
      <c r="B62" s="282" t="s">
        <v>224</v>
      </c>
      <c r="C62" s="273" t="n">
        <v>20651.1588</v>
      </c>
      <c r="D62" s="273" t="n">
        <v>21109.37551</v>
      </c>
      <c r="E62" s="274" t="n">
        <v>0.178154480661354</v>
      </c>
      <c r="F62" s="273" t="n">
        <v>5356.13277</v>
      </c>
      <c r="G62" s="273" t="n">
        <v>5692.81901</v>
      </c>
      <c r="H62" s="275" t="n">
        <v>0.0180792657544865</v>
      </c>
    </row>
    <row r="63" customFormat="false" ht="12" hidden="false" customHeight="false" outlineLevel="0" collapsed="false">
      <c r="A63" s="276" t="n">
        <v>6212200000</v>
      </c>
      <c r="B63" s="277" t="s">
        <v>225</v>
      </c>
      <c r="C63" s="278" t="n">
        <v>9565.43572000001</v>
      </c>
      <c r="D63" s="278" t="n">
        <v>20988.07468</v>
      </c>
      <c r="E63" s="283" t="n">
        <v>0.177130751353862</v>
      </c>
      <c r="F63" s="278" t="n">
        <v>162.27278</v>
      </c>
      <c r="G63" s="278" t="n">
        <v>369.25647</v>
      </c>
      <c r="H63" s="284" t="n">
        <v>0.00117268542016999</v>
      </c>
    </row>
    <row r="64" customFormat="false" ht="12" hidden="false" customHeight="false" outlineLevel="0" collapsed="false">
      <c r="A64" s="281" t="n">
        <v>2713110000</v>
      </c>
      <c r="B64" s="282" t="s">
        <v>226</v>
      </c>
      <c r="C64" s="273" t="n">
        <v>4967.3236</v>
      </c>
      <c r="D64" s="273" t="n">
        <v>20987.76056</v>
      </c>
      <c r="E64" s="274" t="n">
        <v>0.177128100309759</v>
      </c>
      <c r="F64" s="273" t="n">
        <v>233461.37</v>
      </c>
      <c r="G64" s="273" t="n">
        <v>288607.27</v>
      </c>
      <c r="H64" s="275" t="n">
        <v>0.916559532955682</v>
      </c>
    </row>
    <row r="65" customFormat="false" ht="12" hidden="false" customHeight="false" outlineLevel="0" collapsed="false">
      <c r="A65" s="276" t="n">
        <v>2008999000</v>
      </c>
      <c r="B65" s="277" t="s">
        <v>227</v>
      </c>
      <c r="C65" s="278" t="n">
        <v>20148.82937</v>
      </c>
      <c r="D65" s="278" t="n">
        <v>20969.31107</v>
      </c>
      <c r="E65" s="283" t="n">
        <v>0.17697239417303</v>
      </c>
      <c r="F65" s="278" t="n">
        <v>7062.81420999999</v>
      </c>
      <c r="G65" s="278" t="n">
        <v>7311.45172000001</v>
      </c>
      <c r="H65" s="284" t="n">
        <v>0.0232197226830468</v>
      </c>
    </row>
    <row r="66" customFormat="false" ht="12" hidden="false" customHeight="false" outlineLevel="0" collapsed="false">
      <c r="A66" s="281" t="n">
        <v>3305900000</v>
      </c>
      <c r="B66" s="282" t="s">
        <v>228</v>
      </c>
      <c r="C66" s="273" t="n">
        <v>17921.81085</v>
      </c>
      <c r="D66" s="273" t="n">
        <v>20697.46437</v>
      </c>
      <c r="E66" s="274" t="n">
        <v>0.174678119402322</v>
      </c>
      <c r="F66" s="273" t="n">
        <v>4617.7047</v>
      </c>
      <c r="G66" s="273" t="n">
        <v>5872.72334</v>
      </c>
      <c r="H66" s="275" t="n">
        <v>0.0186506062778264</v>
      </c>
    </row>
    <row r="67" customFormat="false" ht="12" hidden="false" customHeight="false" outlineLevel="0" collapsed="false">
      <c r="A67" s="276" t="n">
        <v>3808911900</v>
      </c>
      <c r="B67" s="277" t="s">
        <v>229</v>
      </c>
      <c r="C67" s="278" t="n">
        <v>20233.0675</v>
      </c>
      <c r="D67" s="278" t="n">
        <v>20510.97007</v>
      </c>
      <c r="E67" s="283" t="n">
        <v>0.173104183918202</v>
      </c>
      <c r="F67" s="278" t="n">
        <v>693.61924</v>
      </c>
      <c r="G67" s="278" t="n">
        <v>659.6812</v>
      </c>
      <c r="H67" s="284" t="n">
        <v>0.00209501684615098</v>
      </c>
    </row>
    <row r="68" customFormat="false" ht="12" hidden="false" customHeight="false" outlineLevel="0" collapsed="false">
      <c r="A68" s="281" t="n">
        <v>2713200000</v>
      </c>
      <c r="B68" s="282" t="s">
        <v>230</v>
      </c>
      <c r="C68" s="273" t="n">
        <v>731.2885</v>
      </c>
      <c r="D68" s="273" t="n">
        <v>19175.28454</v>
      </c>
      <c r="E68" s="274" t="n">
        <v>0.161831545283709</v>
      </c>
      <c r="F68" s="273" t="n">
        <v>1339.8</v>
      </c>
      <c r="G68" s="273" t="n">
        <v>195565.517</v>
      </c>
      <c r="H68" s="275" t="n">
        <v>0.621077351668087</v>
      </c>
    </row>
    <row r="69" customFormat="false" ht="12" hidden="false" customHeight="false" outlineLevel="0" collapsed="false">
      <c r="A69" s="276" t="n">
        <v>901212000</v>
      </c>
      <c r="B69" s="277" t="s">
        <v>231</v>
      </c>
      <c r="C69" s="278" t="n">
        <v>17460.28986</v>
      </c>
      <c r="D69" s="278" t="n">
        <v>19094.87479</v>
      </c>
      <c r="E69" s="283" t="n">
        <v>0.161152919938086</v>
      </c>
      <c r="F69" s="278" t="n">
        <v>3116.88186</v>
      </c>
      <c r="G69" s="278" t="n">
        <v>3278.39098</v>
      </c>
      <c r="H69" s="284" t="n">
        <v>0.0104115204910636</v>
      </c>
    </row>
    <row r="70" customFormat="false" ht="12" hidden="false" customHeight="false" outlineLevel="0" collapsed="false">
      <c r="A70" s="281" t="n">
        <v>7602000000</v>
      </c>
      <c r="B70" s="282" t="s">
        <v>232</v>
      </c>
      <c r="C70" s="273" t="n">
        <v>11139.51066</v>
      </c>
      <c r="D70" s="273" t="n">
        <v>18644.74913</v>
      </c>
      <c r="E70" s="274" t="n">
        <v>0.157354043786982</v>
      </c>
      <c r="F70" s="273" t="n">
        <v>10091.38635</v>
      </c>
      <c r="G70" s="273" t="n">
        <v>12828.3325</v>
      </c>
      <c r="H70" s="275" t="n">
        <v>0.0407402434623362</v>
      </c>
    </row>
    <row r="71" customFormat="false" ht="12" hidden="false" customHeight="false" outlineLevel="0" collapsed="false">
      <c r="A71" s="276" t="n">
        <v>9619002010</v>
      </c>
      <c r="B71" s="277" t="s">
        <v>233</v>
      </c>
      <c r="C71" s="278" t="n">
        <v>19001.12932</v>
      </c>
      <c r="D71" s="278" t="n">
        <v>18628.99495</v>
      </c>
      <c r="E71" s="283" t="n">
        <v>0.157221084962367</v>
      </c>
      <c r="F71" s="278" t="n">
        <v>4438.26175</v>
      </c>
      <c r="G71" s="278" t="n">
        <v>4440.23022</v>
      </c>
      <c r="H71" s="284" t="n">
        <v>0.0141012918235182</v>
      </c>
    </row>
    <row r="72" customFormat="false" ht="12" hidden="false" customHeight="false" outlineLevel="0" collapsed="false">
      <c r="A72" s="281" t="n">
        <v>805502200</v>
      </c>
      <c r="B72" s="282" t="s">
        <v>234</v>
      </c>
      <c r="C72" s="273" t="n">
        <v>9508.64628999999</v>
      </c>
      <c r="D72" s="273" t="n">
        <v>18492.55376</v>
      </c>
      <c r="E72" s="274" t="n">
        <v>0.156069577219576</v>
      </c>
      <c r="F72" s="273" t="n">
        <v>8433.70358</v>
      </c>
      <c r="G72" s="273" t="n">
        <v>14232.5115</v>
      </c>
      <c r="H72" s="275" t="n">
        <v>0.0451996378789293</v>
      </c>
    </row>
    <row r="73" customFormat="false" ht="12" hidden="false" customHeight="false" outlineLevel="0" collapsed="false">
      <c r="A73" s="276" t="n">
        <v>4811411000</v>
      </c>
      <c r="B73" s="277" t="s">
        <v>235</v>
      </c>
      <c r="C73" s="278" t="n">
        <v>15984.51571</v>
      </c>
      <c r="D73" s="278" t="n">
        <v>18231.3056</v>
      </c>
      <c r="E73" s="283" t="n">
        <v>0.153864749784179</v>
      </c>
      <c r="F73" s="278" t="n">
        <v>6956.93082</v>
      </c>
      <c r="G73" s="278" t="n">
        <v>8315.46278</v>
      </c>
      <c r="H73" s="284" t="n">
        <v>0.026408262972541</v>
      </c>
    </row>
    <row r="74" customFormat="false" ht="12" hidden="false" customHeight="false" outlineLevel="0" collapsed="false">
      <c r="A74" s="281" t="n">
        <v>810901030</v>
      </c>
      <c r="B74" s="282" t="s">
        <v>236</v>
      </c>
      <c r="C74" s="273" t="n">
        <v>12257.9319</v>
      </c>
      <c r="D74" s="273" t="n">
        <v>18080.52659</v>
      </c>
      <c r="E74" s="274" t="n">
        <v>0.152592236714882</v>
      </c>
      <c r="F74" s="273" t="n">
        <v>3078.56717</v>
      </c>
      <c r="G74" s="273" t="n">
        <v>3685.22803</v>
      </c>
      <c r="H74" s="275" t="n">
        <v>0.0117035543907539</v>
      </c>
    </row>
    <row r="75" customFormat="false" ht="12" hidden="false" customHeight="false" outlineLevel="0" collapsed="false">
      <c r="A75" s="276" t="n">
        <v>7307920000</v>
      </c>
      <c r="B75" s="277" t="s">
        <v>237</v>
      </c>
      <c r="C75" s="278" t="n">
        <v>16203.84073</v>
      </c>
      <c r="D75" s="278" t="n">
        <v>17688.64014</v>
      </c>
      <c r="E75" s="283" t="n">
        <v>0.149284875635209</v>
      </c>
      <c r="F75" s="278" t="n">
        <v>2606.3094</v>
      </c>
      <c r="G75" s="278" t="n">
        <v>2365.0924</v>
      </c>
      <c r="H75" s="284" t="n">
        <v>0.00751106507310447</v>
      </c>
    </row>
    <row r="76" customFormat="false" ht="12" hidden="false" customHeight="false" outlineLevel="0" collapsed="false">
      <c r="A76" s="281" t="n">
        <v>8544491090</v>
      </c>
      <c r="B76" s="282" t="s">
        <v>238</v>
      </c>
      <c r="C76" s="273" t="n">
        <v>7789.29627</v>
      </c>
      <c r="D76" s="273" t="n">
        <v>17121.64062</v>
      </c>
      <c r="E76" s="274" t="n">
        <v>0.144499631989655</v>
      </c>
      <c r="F76" s="273" t="n">
        <v>1240.07561</v>
      </c>
      <c r="G76" s="273" t="n">
        <v>2415.22795</v>
      </c>
      <c r="H76" s="275" t="n">
        <v>0.00767028565092456</v>
      </c>
    </row>
    <row r="77" customFormat="false" ht="12" hidden="false" customHeight="false" outlineLevel="0" collapsed="false">
      <c r="A77" s="276" t="n">
        <v>2616901000</v>
      </c>
      <c r="B77" s="277" t="s">
        <v>239</v>
      </c>
      <c r="C77" s="278" t="n">
        <v>7774.91292</v>
      </c>
      <c r="D77" s="278" t="n">
        <v>16868.1566</v>
      </c>
      <c r="E77" s="283" t="n">
        <v>0.142360330714842</v>
      </c>
      <c r="F77" s="278" t="n">
        <v>2776.45142</v>
      </c>
      <c r="G77" s="278" t="n">
        <v>3818.13735</v>
      </c>
      <c r="H77" s="284" t="n">
        <v>0.0121256480693527</v>
      </c>
    </row>
    <row r="78" customFormat="false" ht="12" hidden="false" customHeight="false" outlineLevel="0" collapsed="false">
      <c r="A78" s="281" t="n">
        <v>4011201000</v>
      </c>
      <c r="B78" s="282" t="s">
        <v>240</v>
      </c>
      <c r="C78" s="273" t="n">
        <v>16170.18498</v>
      </c>
      <c r="D78" s="273" t="n">
        <v>16709.72822</v>
      </c>
      <c r="E78" s="274" t="n">
        <v>0.141023260096739</v>
      </c>
      <c r="F78" s="273" t="n">
        <v>4680.19231</v>
      </c>
      <c r="G78" s="273" t="n">
        <v>5200.45812</v>
      </c>
      <c r="H78" s="275" t="n">
        <v>0.0165156250763287</v>
      </c>
    </row>
    <row r="79" customFormat="false" ht="12" hidden="false" customHeight="false" outlineLevel="0" collapsed="false">
      <c r="A79" s="276" t="n">
        <v>8418109000</v>
      </c>
      <c r="B79" s="277" t="s">
        <v>241</v>
      </c>
      <c r="C79" s="278" t="n">
        <v>6969.20058</v>
      </c>
      <c r="D79" s="278" t="n">
        <v>16235.18714</v>
      </c>
      <c r="E79" s="283" t="n">
        <v>0.137018327803985</v>
      </c>
      <c r="F79" s="278" t="n">
        <v>1870.3862</v>
      </c>
      <c r="G79" s="278" t="n">
        <v>4560.45329</v>
      </c>
      <c r="H79" s="284" t="n">
        <v>0.0144830964845362</v>
      </c>
    </row>
    <row r="80" s="239" customFormat="true" ht="12" hidden="false" customHeight="false" outlineLevel="0" collapsed="false">
      <c r="A80" s="281" t="n">
        <v>3904101000</v>
      </c>
      <c r="B80" s="282" t="s">
        <v>242</v>
      </c>
      <c r="C80" s="273" t="n">
        <v>16541.84922</v>
      </c>
      <c r="D80" s="273" t="n">
        <v>16148.01051</v>
      </c>
      <c r="E80" s="274" t="n">
        <v>0.136282592763595</v>
      </c>
      <c r="F80" s="273" t="n">
        <v>13829.6642</v>
      </c>
      <c r="G80" s="273" t="n">
        <v>11956.567</v>
      </c>
      <c r="H80" s="275" t="n">
        <v>0.0379716888811336</v>
      </c>
    </row>
    <row r="81" customFormat="false" ht="12" hidden="false" customHeight="false" outlineLevel="0" collapsed="false">
      <c r="A81" s="276" t="n">
        <v>1513211000</v>
      </c>
      <c r="B81" s="277" t="s">
        <v>243</v>
      </c>
      <c r="C81" s="278" t="n">
        <v>13338.62261</v>
      </c>
      <c r="D81" s="278" t="n">
        <v>15583.92936</v>
      </c>
      <c r="E81" s="283" t="n">
        <v>0.131521978965167</v>
      </c>
      <c r="F81" s="278" t="n">
        <v>16499.3885</v>
      </c>
      <c r="G81" s="278" t="n">
        <v>12810.248</v>
      </c>
      <c r="H81" s="284" t="n">
        <v>0.0406828106718395</v>
      </c>
    </row>
    <row r="82" customFormat="false" ht="12" hidden="false" customHeight="false" outlineLevel="0" collapsed="false">
      <c r="A82" s="281" t="n">
        <v>6302600000</v>
      </c>
      <c r="B82" s="282" t="s">
        <v>244</v>
      </c>
      <c r="C82" s="273" t="n">
        <v>10698.89314</v>
      </c>
      <c r="D82" s="273" t="n">
        <v>15314.29588</v>
      </c>
      <c r="E82" s="274" t="n">
        <v>0.129246382864488</v>
      </c>
      <c r="F82" s="273" t="n">
        <v>1976.36622</v>
      </c>
      <c r="G82" s="273" t="n">
        <v>2303.86131</v>
      </c>
      <c r="H82" s="275" t="n">
        <v>0.00731660725763515</v>
      </c>
    </row>
    <row r="83" customFormat="false" ht="14.25" hidden="false" customHeight="true" outlineLevel="0" collapsed="false">
      <c r="A83" s="276" t="n">
        <v>1905901000</v>
      </c>
      <c r="B83" s="277" t="s">
        <v>245</v>
      </c>
      <c r="C83" s="278" t="n">
        <v>16332.06029</v>
      </c>
      <c r="D83" s="278" t="n">
        <v>15219.83584</v>
      </c>
      <c r="E83" s="283" t="n">
        <v>0.128449178827757</v>
      </c>
      <c r="F83" s="278" t="n">
        <v>7720.28335</v>
      </c>
      <c r="G83" s="278" t="n">
        <v>7572.06306000001</v>
      </c>
      <c r="H83" s="284" t="n">
        <v>0.0240473726867122</v>
      </c>
    </row>
    <row r="84" customFormat="false" ht="12" hidden="false" customHeight="false" outlineLevel="0" collapsed="false">
      <c r="A84" s="281" t="n">
        <v>3401110000</v>
      </c>
      <c r="B84" s="282" t="s">
        <v>246</v>
      </c>
      <c r="C84" s="273" t="n">
        <v>9865.05902</v>
      </c>
      <c r="D84" s="273" t="n">
        <v>14683.5639</v>
      </c>
      <c r="E84" s="274" t="n">
        <v>0.123923263368121</v>
      </c>
      <c r="F84" s="273" t="n">
        <v>5480.2262</v>
      </c>
      <c r="G84" s="273" t="n">
        <v>7650.78804999999</v>
      </c>
      <c r="H84" s="275" t="n">
        <v>0.0242973876640422</v>
      </c>
    </row>
    <row r="85" customFormat="false" ht="12" hidden="false" customHeight="false" outlineLevel="0" collapsed="false">
      <c r="A85" s="276" t="n">
        <v>201300093</v>
      </c>
      <c r="B85" s="277" t="s">
        <v>247</v>
      </c>
      <c r="C85" s="278" t="n">
        <v>1E-033</v>
      </c>
      <c r="D85" s="278" t="n">
        <v>14553.91591</v>
      </c>
      <c r="E85" s="283" t="n">
        <v>0.122829087450113</v>
      </c>
      <c r="F85" s="278" t="n">
        <v>1E-033</v>
      </c>
      <c r="G85" s="278" t="n">
        <v>3420.21644</v>
      </c>
      <c r="H85" s="284" t="n">
        <v>0.0108619300645259</v>
      </c>
    </row>
    <row r="86" customFormat="false" ht="12" hidden="false" customHeight="false" outlineLevel="0" collapsed="false">
      <c r="A86" s="281" t="n">
        <v>3919909000</v>
      </c>
      <c r="B86" s="282" t="s">
        <v>248</v>
      </c>
      <c r="C86" s="273" t="n">
        <v>12056.91925</v>
      </c>
      <c r="D86" s="273" t="n">
        <v>14316.33807</v>
      </c>
      <c r="E86" s="274" t="n">
        <v>0.120824027817639</v>
      </c>
      <c r="F86" s="273" t="n">
        <v>2908.21819</v>
      </c>
      <c r="G86" s="273" t="n">
        <v>3475.83755000001</v>
      </c>
      <c r="H86" s="275" t="n">
        <v>0.0110385716945309</v>
      </c>
    </row>
    <row r="87" customFormat="false" ht="12" hidden="false" customHeight="false" outlineLevel="0" collapsed="false">
      <c r="A87" s="276" t="n">
        <v>3920209000</v>
      </c>
      <c r="B87" s="277" t="s">
        <v>249</v>
      </c>
      <c r="C87" s="278" t="n">
        <v>14346.0759</v>
      </c>
      <c r="D87" s="278" t="n">
        <v>14301.81963</v>
      </c>
      <c r="E87" s="283" t="n">
        <v>0.120701498132334</v>
      </c>
      <c r="F87" s="278" t="n">
        <v>5302.29713</v>
      </c>
      <c r="G87" s="278" t="n">
        <v>4230.86819</v>
      </c>
      <c r="H87" s="284" t="n">
        <v>0.0134363994788608</v>
      </c>
    </row>
    <row r="88" customFormat="false" ht="12" hidden="false" customHeight="false" outlineLevel="0" collapsed="false">
      <c r="A88" s="281" t="n">
        <v>8418102000</v>
      </c>
      <c r="B88" s="282" t="s">
        <v>250</v>
      </c>
      <c r="C88" s="273" t="n">
        <v>7356.40583</v>
      </c>
      <c r="D88" s="273" t="n">
        <v>14226.34423</v>
      </c>
      <c r="E88" s="274" t="n">
        <v>0.120064516679077</v>
      </c>
      <c r="F88" s="273" t="n">
        <v>1860.09777</v>
      </c>
      <c r="G88" s="273" t="n">
        <v>3779.22347</v>
      </c>
      <c r="H88" s="275" t="n">
        <v>0.0120020652930827</v>
      </c>
    </row>
    <row r="89" customFormat="false" ht="12" hidden="false" customHeight="false" outlineLevel="0" collapsed="false">
      <c r="A89" s="276" t="n">
        <v>6204620000</v>
      </c>
      <c r="B89" s="277" t="s">
        <v>251</v>
      </c>
      <c r="C89" s="278" t="n">
        <v>11439.57658</v>
      </c>
      <c r="D89" s="278" t="n">
        <v>14214.98211</v>
      </c>
      <c r="E89" s="283" t="n">
        <v>0.119968625041409</v>
      </c>
      <c r="F89" s="278" t="n">
        <v>403.13365</v>
      </c>
      <c r="G89" s="278" t="n">
        <v>490.471759999999</v>
      </c>
      <c r="H89" s="284" t="n">
        <v>0.00155764117540612</v>
      </c>
    </row>
    <row r="90" customFormat="false" ht="12" hidden="false" customHeight="false" outlineLevel="0" collapsed="false">
      <c r="A90" s="281" t="n">
        <v>3903190000</v>
      </c>
      <c r="B90" s="282" t="s">
        <v>252</v>
      </c>
      <c r="C90" s="273" t="n">
        <v>12081.96353</v>
      </c>
      <c r="D90" s="273" t="n">
        <v>14060.95414</v>
      </c>
      <c r="E90" s="274" t="n">
        <v>0.11866869208083</v>
      </c>
      <c r="F90" s="273" t="n">
        <v>10148.465</v>
      </c>
      <c r="G90" s="273" t="n">
        <v>9622.776</v>
      </c>
      <c r="H90" s="275" t="n">
        <v>0.0305600308554152</v>
      </c>
    </row>
    <row r="91" customFormat="false" ht="12" hidden="false" customHeight="false" outlineLevel="0" collapsed="false">
      <c r="A91" s="276" t="n">
        <v>201300094</v>
      </c>
      <c r="B91" s="277" t="s">
        <v>253</v>
      </c>
      <c r="C91" s="278" t="n">
        <v>1E-033</v>
      </c>
      <c r="D91" s="278" t="n">
        <v>13945.61008</v>
      </c>
      <c r="E91" s="283" t="n">
        <v>0.117695235471613</v>
      </c>
      <c r="F91" s="278" t="n">
        <v>1E-033</v>
      </c>
      <c r="G91" s="278" t="n">
        <v>2939.78655</v>
      </c>
      <c r="H91" s="284" t="n">
        <v>0.00933617987952069</v>
      </c>
    </row>
    <row r="92" customFormat="false" ht="12" hidden="false" customHeight="false" outlineLevel="0" collapsed="false">
      <c r="A92" s="281" t="n">
        <v>810905000</v>
      </c>
      <c r="B92" s="282" t="s">
        <v>254</v>
      </c>
      <c r="C92" s="273" t="n">
        <v>12947.55042</v>
      </c>
      <c r="D92" s="273" t="n">
        <v>13581.45969</v>
      </c>
      <c r="E92" s="274" t="n">
        <v>0.114621955374703</v>
      </c>
      <c r="F92" s="273" t="n">
        <v>2921.83726</v>
      </c>
      <c r="G92" s="273" t="n">
        <v>2770.69954</v>
      </c>
      <c r="H92" s="275" t="n">
        <v>0.00879919302220946</v>
      </c>
      <c r="K92" s="285"/>
    </row>
    <row r="93" customFormat="false" ht="12" hidden="false" customHeight="false" outlineLevel="0" collapsed="false">
      <c r="A93" s="276" t="n">
        <v>7404000090</v>
      </c>
      <c r="B93" s="277" t="s">
        <v>255</v>
      </c>
      <c r="C93" s="278" t="n">
        <v>8938.23881</v>
      </c>
      <c r="D93" s="278" t="n">
        <v>13516.8316</v>
      </c>
      <c r="E93" s="283" t="n">
        <v>0.114076520773635</v>
      </c>
      <c r="F93" s="278" t="n">
        <v>2414.05791</v>
      </c>
      <c r="G93" s="278" t="n">
        <v>2655.94249</v>
      </c>
      <c r="H93" s="284" t="n">
        <v>0.00843474735820602</v>
      </c>
    </row>
    <row r="94" customFormat="false" ht="12" hidden="false" customHeight="false" outlineLevel="0" collapsed="false">
      <c r="A94" s="281" t="n">
        <v>8704229000</v>
      </c>
      <c r="B94" s="282" t="s">
        <v>256</v>
      </c>
      <c r="C94" s="273" t="n">
        <v>8273.926</v>
      </c>
      <c r="D94" s="273" t="n">
        <v>13474.918</v>
      </c>
      <c r="E94" s="274" t="n">
        <v>0.113722787161899</v>
      </c>
      <c r="F94" s="273" t="n">
        <v>652.085</v>
      </c>
      <c r="G94" s="273" t="n">
        <v>1044.965</v>
      </c>
      <c r="H94" s="275" t="n">
        <v>0.00331860189230519</v>
      </c>
    </row>
    <row r="95" customFormat="false" ht="12" hidden="false" customHeight="false" outlineLevel="0" collapsed="false">
      <c r="A95" s="276" t="n">
        <v>8523520000</v>
      </c>
      <c r="B95" s="277" t="s">
        <v>257</v>
      </c>
      <c r="C95" s="278" t="n">
        <v>16558.72209</v>
      </c>
      <c r="D95" s="278" t="n">
        <v>13166.02502</v>
      </c>
      <c r="E95" s="283" t="n">
        <v>0.111115856966083</v>
      </c>
      <c r="F95" s="278" t="n">
        <v>112.93365</v>
      </c>
      <c r="G95" s="278" t="n">
        <v>93.61137</v>
      </c>
      <c r="H95" s="284" t="n">
        <v>0.000297291172071104</v>
      </c>
    </row>
    <row r="96" customFormat="false" ht="12" hidden="false" customHeight="false" outlineLevel="0" collapsed="false">
      <c r="A96" s="281" t="n">
        <v>3921901000</v>
      </c>
      <c r="B96" s="282" t="s">
        <v>258</v>
      </c>
      <c r="C96" s="273" t="n">
        <v>9194.34368</v>
      </c>
      <c r="D96" s="273" t="n">
        <v>12970.03369</v>
      </c>
      <c r="E96" s="274" t="n">
        <v>0.109461770439755</v>
      </c>
      <c r="F96" s="273" t="n">
        <v>2903.23126</v>
      </c>
      <c r="G96" s="273" t="n">
        <v>3722.91293</v>
      </c>
      <c r="H96" s="275" t="n">
        <v>0.0118232341699343</v>
      </c>
    </row>
    <row r="97" customFormat="false" ht="12" hidden="false" customHeight="false" outlineLevel="0" collapsed="false">
      <c r="A97" s="276" t="n">
        <v>3305100000</v>
      </c>
      <c r="B97" s="277" t="s">
        <v>259</v>
      </c>
      <c r="C97" s="278" t="n">
        <v>10105.00316</v>
      </c>
      <c r="D97" s="278" t="n">
        <v>12822.19365</v>
      </c>
      <c r="E97" s="283" t="n">
        <v>0.108214061073144</v>
      </c>
      <c r="F97" s="278" t="n">
        <v>4992.03302000001</v>
      </c>
      <c r="G97" s="278" t="n">
        <v>6805.50366</v>
      </c>
      <c r="H97" s="284" t="n">
        <v>0.021612931843809</v>
      </c>
    </row>
    <row r="98" customFormat="false" ht="12" hidden="false" customHeight="false" outlineLevel="0" collapsed="false">
      <c r="A98" s="281" t="n">
        <v>6212100000</v>
      </c>
      <c r="B98" s="282" t="s">
        <v>260</v>
      </c>
      <c r="C98" s="273" t="n">
        <v>7734.26154</v>
      </c>
      <c r="D98" s="273" t="n">
        <v>12569.97478</v>
      </c>
      <c r="E98" s="274" t="n">
        <v>0.106085437145991</v>
      </c>
      <c r="F98" s="273" t="n">
        <v>93.81129</v>
      </c>
      <c r="G98" s="273" t="n">
        <v>153.89029</v>
      </c>
      <c r="H98" s="275" t="n">
        <v>0.000488725084190757</v>
      </c>
    </row>
    <row r="99" customFormat="false" ht="12" hidden="false" customHeight="false" outlineLevel="0" collapsed="false">
      <c r="A99" s="276" t="n">
        <v>3808931900</v>
      </c>
      <c r="B99" s="277" t="s">
        <v>261</v>
      </c>
      <c r="C99" s="278" t="n">
        <v>8772.82456</v>
      </c>
      <c r="D99" s="278" t="n">
        <v>12464.04965</v>
      </c>
      <c r="E99" s="283" t="n">
        <v>0.105191472446978</v>
      </c>
      <c r="F99" s="278" t="n">
        <v>1106.31446</v>
      </c>
      <c r="G99" s="278" t="n">
        <v>2216.11477</v>
      </c>
      <c r="H99" s="284" t="n">
        <v>0.00703794162415725</v>
      </c>
    </row>
    <row r="100" customFormat="false" ht="12" hidden="false" customHeight="false" outlineLevel="0" collapsed="false">
      <c r="A100" s="281" t="n">
        <v>8418103000</v>
      </c>
      <c r="B100" s="282" t="s">
        <v>262</v>
      </c>
      <c r="C100" s="273" t="n">
        <v>7448.59085</v>
      </c>
      <c r="D100" s="273" t="n">
        <v>12277.24051</v>
      </c>
      <c r="E100" s="274" t="n">
        <v>0.10361487984225</v>
      </c>
      <c r="F100" s="273" t="n">
        <v>1906.8467</v>
      </c>
      <c r="G100" s="273" t="n">
        <v>3270.76208</v>
      </c>
      <c r="H100" s="275" t="n">
        <v>0.0103872926155116</v>
      </c>
    </row>
    <row r="101" customFormat="false" ht="12" hidden="false" customHeight="false" outlineLevel="0" collapsed="false">
      <c r="A101" s="276" t="n">
        <v>2710191900</v>
      </c>
      <c r="B101" s="277" t="s">
        <v>263</v>
      </c>
      <c r="C101" s="278" t="n">
        <v>4265.477</v>
      </c>
      <c r="D101" s="278" t="n">
        <v>12236.58401</v>
      </c>
      <c r="E101" s="283" t="n">
        <v>0.103271755639472</v>
      </c>
      <c r="F101" s="278" t="n">
        <v>26972.55002</v>
      </c>
      <c r="G101" s="278" t="n">
        <v>24051.1304</v>
      </c>
      <c r="H101" s="284" t="n">
        <v>0.0763816269994869</v>
      </c>
    </row>
    <row r="102" customFormat="false" ht="12" hidden="false" customHeight="false" outlineLevel="0" collapsed="false">
      <c r="A102" s="281" t="n">
        <v>304310000</v>
      </c>
      <c r="B102" s="282" t="s">
        <v>264</v>
      </c>
      <c r="C102" s="273" t="n">
        <v>11968.79609</v>
      </c>
      <c r="D102" s="273" t="n">
        <v>12207.42667</v>
      </c>
      <c r="E102" s="274" t="n">
        <v>0.103025679635817</v>
      </c>
      <c r="F102" s="273" t="n">
        <v>1982.08288</v>
      </c>
      <c r="G102" s="273" t="n">
        <v>2029.17246</v>
      </c>
      <c r="H102" s="275" t="n">
        <v>0.00644424987015792</v>
      </c>
    </row>
    <row r="103" customFormat="false" ht="12" hidden="false" customHeight="false" outlineLevel="0" collapsed="false">
      <c r="A103" s="276" t="n">
        <v>2803009000</v>
      </c>
      <c r="B103" s="277" t="s">
        <v>265</v>
      </c>
      <c r="C103" s="278" t="n">
        <v>13253.64699</v>
      </c>
      <c r="D103" s="278" t="n">
        <v>12082.07009</v>
      </c>
      <c r="E103" s="283" t="n">
        <v>0.101967721459991</v>
      </c>
      <c r="F103" s="278" t="n">
        <v>14050.15538</v>
      </c>
      <c r="G103" s="278" t="n">
        <v>12616.51087</v>
      </c>
      <c r="H103" s="284" t="n">
        <v>0.0400675399151847</v>
      </c>
    </row>
    <row r="104" customFormat="false" ht="12" hidden="false" customHeight="false" outlineLevel="0" collapsed="false">
      <c r="A104" s="281" t="n">
        <v>3921120000</v>
      </c>
      <c r="B104" s="282" t="s">
        <v>266</v>
      </c>
      <c r="C104" s="273" t="n">
        <v>8314.27946999999</v>
      </c>
      <c r="D104" s="273" t="n">
        <v>12031.0292</v>
      </c>
      <c r="E104" s="274" t="n">
        <v>0.101536957260162</v>
      </c>
      <c r="F104" s="273" t="n">
        <v>1453.38996</v>
      </c>
      <c r="G104" s="273" t="n">
        <v>2014.01474</v>
      </c>
      <c r="H104" s="275" t="n">
        <v>0.00639611195331378</v>
      </c>
    </row>
    <row r="105" customFormat="false" ht="12.75" hidden="false" customHeight="false" outlineLevel="0" collapsed="false">
      <c r="A105" s="286" t="n">
        <v>0</v>
      </c>
      <c r="B105" s="287" t="s">
        <v>267</v>
      </c>
      <c r="C105" s="288" t="n">
        <v>1703532.37883001</v>
      </c>
      <c r="D105" s="288" t="n">
        <v>1919382.90877995</v>
      </c>
      <c r="E105" s="289" t="n">
        <v>16.1988053669319</v>
      </c>
      <c r="F105" s="288" t="n">
        <v>884544.678589888</v>
      </c>
      <c r="G105" s="288" t="n">
        <v>936553.640029993</v>
      </c>
      <c r="H105" s="290" t="n">
        <v>2.97430888311938</v>
      </c>
    </row>
    <row r="106" customFormat="false" ht="3.75" hidden="false" customHeight="true" outlineLevel="0" collapsed="false">
      <c r="A106" s="291"/>
      <c r="B106" s="292"/>
      <c r="C106" s="293"/>
      <c r="D106" s="293"/>
      <c r="E106" s="294"/>
      <c r="F106" s="294"/>
      <c r="G106" s="294"/>
      <c r="H106" s="295"/>
    </row>
    <row r="107" customFormat="false" ht="12" hidden="false" customHeight="false" outlineLevel="0" collapsed="false">
      <c r="A107" s="296" t="s">
        <v>59</v>
      </c>
      <c r="B107" s="297"/>
      <c r="C107" s="242"/>
      <c r="D107" s="242"/>
      <c r="E107" s="298"/>
      <c r="F107" s="242"/>
      <c r="G107" s="242"/>
      <c r="H107" s="299"/>
    </row>
    <row r="108" customFormat="false" ht="12.75" hidden="false" customHeight="false" outlineLevel="0" collapsed="false">
      <c r="A108" s="84" t="s">
        <v>58</v>
      </c>
      <c r="B108" s="297"/>
      <c r="C108" s="242"/>
      <c r="D108" s="242"/>
      <c r="E108" s="298"/>
      <c r="F108" s="242"/>
      <c r="G108" s="242"/>
      <c r="H108" s="299"/>
    </row>
    <row r="109" customFormat="false" ht="12" hidden="false" customHeight="false" outlineLevel="0" collapsed="false">
      <c r="A109" s="300" t="s">
        <v>60</v>
      </c>
      <c r="B109" s="241"/>
      <c r="C109" s="242"/>
      <c r="D109" s="242"/>
      <c r="E109" s="241"/>
      <c r="F109" s="242"/>
      <c r="G109" s="242"/>
      <c r="H109" s="243"/>
    </row>
    <row r="110" customFormat="false" ht="12" hidden="false" customHeight="false" outlineLevel="0" collapsed="false">
      <c r="A110" s="301" t="s">
        <v>268</v>
      </c>
      <c r="B110" s="241"/>
      <c r="C110" s="242"/>
      <c r="D110" s="242"/>
      <c r="E110" s="241"/>
      <c r="F110" s="242"/>
      <c r="G110" s="242"/>
      <c r="H110" s="243"/>
    </row>
    <row r="111" customFormat="false" ht="12" hidden="false" customHeight="false" outlineLevel="0" collapsed="false">
      <c r="A111" s="302" t="s">
        <v>268</v>
      </c>
      <c r="B111" s="303"/>
      <c r="C111" s="304"/>
      <c r="D111" s="304"/>
      <c r="E111" s="304"/>
      <c r="F111" s="304"/>
      <c r="G111" s="304"/>
      <c r="H111" s="305"/>
    </row>
    <row r="113" customFormat="false" ht="12" hidden="false" customHeight="false" outlineLevel="0" collapsed="false">
      <c r="C113" s="306"/>
      <c r="D113" s="306"/>
      <c r="E113" s="306"/>
      <c r="F113" s="306"/>
      <c r="G113" s="306"/>
      <c r="H113" s="306"/>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3"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1" t="n">
        <v>3</v>
      </c>
      <c r="S1" s="102" t="n">
        <v>1</v>
      </c>
    </row>
    <row r="2" customFormat="false" ht="12" hidden="false" customHeight="false" outlineLevel="0" collapsed="false">
      <c r="R2" s="101" t="n">
        <v>6</v>
      </c>
      <c r="S2" s="102" t="n">
        <v>1</v>
      </c>
    </row>
    <row r="3" customFormat="false" ht="12" hidden="false" customHeight="false" outlineLevel="0" collapsed="false">
      <c r="J3" s="307"/>
      <c r="R3" s="101"/>
      <c r="S3" s="101"/>
    </row>
    <row r="4" customFormat="false" ht="12" hidden="false" customHeight="false" outlineLevel="0" collapsed="false">
      <c r="J4" s="307"/>
      <c r="L4" s="308"/>
      <c r="M4" s="309"/>
    </row>
    <row r="5" customFormat="false" ht="12" hidden="false" customHeight="false" outlineLevel="0" collapsed="false">
      <c r="J5" s="310"/>
      <c r="L5" s="311"/>
      <c r="M5" s="311"/>
    </row>
    <row r="6" customFormat="false" ht="12" hidden="false" customHeight="true" outlineLevel="0" collapsed="false">
      <c r="A6" s="312" t="s">
        <v>36</v>
      </c>
      <c r="B6" s="313"/>
      <c r="C6" s="313"/>
      <c r="D6" s="313"/>
      <c r="E6" s="313"/>
      <c r="F6" s="313"/>
      <c r="G6" s="313"/>
      <c r="H6" s="313"/>
      <c r="J6" s="310"/>
      <c r="L6" s="311"/>
      <c r="M6" s="311"/>
    </row>
    <row r="7" customFormat="false" ht="15" hidden="false" customHeight="true" outlineLevel="0" collapsed="false">
      <c r="A7" s="312"/>
      <c r="B7" s="313"/>
      <c r="C7" s="313"/>
      <c r="D7" s="313"/>
      <c r="E7" s="313"/>
      <c r="F7" s="313"/>
      <c r="G7" s="313"/>
      <c r="H7" s="313"/>
      <c r="I7" s="314"/>
      <c r="J7" s="314"/>
      <c r="K7" s="314"/>
      <c r="L7" s="314"/>
      <c r="M7" s="314"/>
      <c r="N7" s="314"/>
      <c r="O7" s="314"/>
      <c r="P7" s="314"/>
      <c r="Q7" s="314"/>
      <c r="R7" s="314"/>
      <c r="S7" s="314"/>
      <c r="T7" s="314"/>
    </row>
    <row r="8" customFormat="false" ht="12" hidden="false" customHeight="false" outlineLevel="0" collapsed="false">
      <c r="A8" s="315" t="s">
        <v>269</v>
      </c>
      <c r="B8" s="313"/>
      <c r="C8" s="313"/>
      <c r="D8" s="313"/>
      <c r="E8" s="313"/>
      <c r="F8" s="313"/>
      <c r="G8" s="313"/>
      <c r="H8" s="313"/>
      <c r="I8" s="314"/>
      <c r="J8" s="314"/>
      <c r="K8" s="314"/>
      <c r="L8" s="314"/>
      <c r="M8" s="314"/>
      <c r="N8" s="314"/>
      <c r="O8" s="314"/>
      <c r="P8" s="314"/>
      <c r="Q8" s="314"/>
      <c r="R8" s="314"/>
      <c r="S8" s="314"/>
      <c r="T8" s="314"/>
    </row>
    <row r="9" customFormat="false" ht="12" hidden="false" customHeight="false" outlineLevel="0" collapsed="false">
      <c r="A9" s="38" t="s">
        <v>38</v>
      </c>
      <c r="B9" s="313"/>
      <c r="C9" s="316"/>
      <c r="D9" s="317"/>
      <c r="E9" s="318"/>
      <c r="F9" s="317"/>
      <c r="H9" s="317"/>
      <c r="I9" s="319"/>
      <c r="J9" s="320"/>
      <c r="K9" s="313"/>
      <c r="L9" s="313"/>
      <c r="M9" s="313"/>
      <c r="N9" s="313"/>
      <c r="O9" s="313"/>
      <c r="P9" s="313"/>
      <c r="Q9" s="313"/>
      <c r="R9" s="313"/>
      <c r="S9" s="313"/>
      <c r="T9" s="313"/>
    </row>
    <row r="10" customFormat="false" ht="12.75" hidden="false" customHeight="false" outlineLevel="0" collapsed="false">
      <c r="A10" s="38" t="s">
        <v>39</v>
      </c>
    </row>
    <row r="11" customFormat="false" ht="12" hidden="false" customHeight="false" outlineLevel="0" collapsed="false">
      <c r="A11" s="118" t="s">
        <v>270</v>
      </c>
      <c r="B11" s="321" t="s">
        <v>42</v>
      </c>
      <c r="C11" s="321"/>
      <c r="D11" s="321"/>
      <c r="E11" s="321"/>
      <c r="F11" s="321"/>
      <c r="G11" s="321"/>
      <c r="H11" s="321"/>
      <c r="I11" s="321"/>
      <c r="J11" s="321"/>
      <c r="K11" s="322"/>
      <c r="L11" s="321" t="s">
        <v>41</v>
      </c>
      <c r="M11" s="321"/>
      <c r="N11" s="321"/>
      <c r="O11" s="321"/>
      <c r="P11" s="321"/>
      <c r="Q11" s="321"/>
      <c r="R11" s="321"/>
      <c r="S11" s="321"/>
      <c r="T11" s="321"/>
    </row>
    <row r="12" customFormat="false" ht="12.75" hidden="false" customHeight="true" outlineLevel="0" collapsed="false">
      <c r="A12" s="118"/>
      <c r="B12" s="323" t="s">
        <v>44</v>
      </c>
      <c r="C12" s="323" t="s">
        <v>45</v>
      </c>
      <c r="D12" s="324" t="s">
        <v>46</v>
      </c>
      <c r="E12" s="325" t="s">
        <v>271</v>
      </c>
      <c r="F12" s="325" t="s">
        <v>272</v>
      </c>
      <c r="G12" s="326"/>
      <c r="H12" s="323" t="s">
        <v>44</v>
      </c>
      <c r="I12" s="323" t="s">
        <v>45</v>
      </c>
      <c r="J12" s="324" t="s">
        <v>46</v>
      </c>
      <c r="K12" s="322"/>
      <c r="L12" s="323" t="s">
        <v>44</v>
      </c>
      <c r="M12" s="323" t="s">
        <v>45</v>
      </c>
      <c r="N12" s="324" t="s">
        <v>46</v>
      </c>
      <c r="O12" s="325" t="s">
        <v>271</v>
      </c>
      <c r="P12" s="325" t="s">
        <v>272</v>
      </c>
      <c r="Q12" s="326"/>
      <c r="R12" s="323" t="s">
        <v>44</v>
      </c>
      <c r="S12" s="323" t="s">
        <v>45</v>
      </c>
      <c r="T12" s="324" t="s">
        <v>46</v>
      </c>
    </row>
    <row r="13" customFormat="false" ht="12" hidden="false" customHeight="false" outlineLevel="0" collapsed="false">
      <c r="A13" s="118"/>
      <c r="B13" s="323"/>
      <c r="C13" s="323"/>
      <c r="D13" s="324"/>
      <c r="E13" s="325"/>
      <c r="F13" s="325"/>
      <c r="G13" s="326"/>
      <c r="H13" s="323"/>
      <c r="I13" s="323"/>
      <c r="J13" s="324"/>
      <c r="K13" s="322"/>
      <c r="L13" s="323"/>
      <c r="M13" s="323"/>
      <c r="N13" s="324"/>
      <c r="O13" s="325"/>
      <c r="P13" s="325"/>
      <c r="Q13" s="326"/>
      <c r="R13" s="323"/>
      <c r="S13" s="323"/>
      <c r="T13" s="324"/>
    </row>
    <row r="14" customFormat="false" ht="12.75" hidden="false" customHeight="false" outlineLevel="0" collapsed="false">
      <c r="A14" s="118"/>
      <c r="B14" s="121" t="s">
        <v>48</v>
      </c>
      <c r="C14" s="121"/>
      <c r="D14" s="324"/>
      <c r="E14" s="325"/>
      <c r="F14" s="325"/>
      <c r="G14" s="327"/>
      <c r="H14" s="121" t="s">
        <v>168</v>
      </c>
      <c r="I14" s="121"/>
      <c r="J14" s="324"/>
      <c r="K14" s="322"/>
      <c r="L14" s="121" t="s">
        <v>48</v>
      </c>
      <c r="M14" s="121"/>
      <c r="N14" s="324"/>
      <c r="O14" s="325"/>
      <c r="P14" s="325"/>
      <c r="Q14" s="327"/>
      <c r="R14" s="121" t="s">
        <v>168</v>
      </c>
      <c r="S14" s="121"/>
      <c r="T14" s="324"/>
    </row>
    <row r="15" customFormat="false" ht="12" hidden="false" customHeight="false" outlineLevel="0" collapsed="false">
      <c r="B15" s="328"/>
      <c r="C15" s="328"/>
      <c r="D15" s="329"/>
      <c r="H15" s="125"/>
      <c r="I15" s="125"/>
      <c r="J15" s="125"/>
      <c r="K15" s="125"/>
      <c r="L15" s="125"/>
      <c r="N15" s="125"/>
      <c r="O15" s="125"/>
      <c r="P15" s="125"/>
      <c r="Q15" s="125"/>
      <c r="R15" s="125"/>
      <c r="S15" s="125"/>
      <c r="T15" s="330"/>
    </row>
    <row r="16" s="100" customFormat="true" ht="12" hidden="false" customHeight="false" outlineLevel="0" collapsed="false">
      <c r="A16" s="38" t="s">
        <v>49</v>
      </c>
      <c r="B16" s="331" t="n">
        <v>10666365.86908</v>
      </c>
      <c r="C16" s="331" t="n">
        <v>11848916.4188499</v>
      </c>
      <c r="D16" s="332" t="n">
        <v>11.0867240472029</v>
      </c>
      <c r="E16" s="333" t="n">
        <v>11.0867240472029</v>
      </c>
      <c r="F16" s="333" t="n">
        <v>100</v>
      </c>
      <c r="G16" s="333"/>
      <c r="H16" s="331" t="n">
        <v>46928397.0025399</v>
      </c>
      <c r="I16" s="331" t="n">
        <v>31488109.56876</v>
      </c>
      <c r="J16" s="334" t="n">
        <v>-32.9018002318388</v>
      </c>
      <c r="K16" s="335"/>
      <c r="L16" s="331" t="n">
        <v>1864238.82599001</v>
      </c>
      <c r="M16" s="331" t="n">
        <v>2914654.78356</v>
      </c>
      <c r="N16" s="334" t="n">
        <v>56.3455681174415</v>
      </c>
      <c r="O16" s="335" t="n">
        <v>56.3455681174415</v>
      </c>
      <c r="P16" s="335" t="n">
        <v>100</v>
      </c>
      <c r="Q16" s="335"/>
      <c r="R16" s="336" t="n">
        <v>7825279.09875001</v>
      </c>
      <c r="S16" s="336" t="n">
        <v>6992562.36164001</v>
      </c>
      <c r="T16" s="332" t="n">
        <v>-10.6413678873514</v>
      </c>
      <c r="U16" s="337"/>
      <c r="V16" s="337"/>
      <c r="W16" s="338"/>
      <c r="X16" s="338"/>
    </row>
    <row r="17" customFormat="false" ht="12" hidden="false" customHeight="false" outlineLevel="0" collapsed="false">
      <c r="A17" s="126"/>
      <c r="B17" s="339"/>
      <c r="C17" s="339"/>
      <c r="D17" s="340"/>
      <c r="E17" s="341"/>
      <c r="F17" s="341"/>
      <c r="G17" s="341"/>
      <c r="H17" s="339"/>
      <c r="I17" s="339"/>
      <c r="J17" s="342"/>
      <c r="K17" s="330"/>
      <c r="L17" s="339"/>
      <c r="M17" s="339"/>
      <c r="N17" s="342"/>
      <c r="O17" s="330"/>
      <c r="P17" s="330"/>
      <c r="Q17" s="330"/>
      <c r="R17" s="83"/>
      <c r="S17" s="83"/>
      <c r="T17" s="340"/>
      <c r="U17" s="337"/>
      <c r="V17" s="337"/>
      <c r="W17" s="338"/>
      <c r="X17" s="338"/>
    </row>
    <row r="18" s="100" customFormat="true" ht="12" hidden="false" customHeight="false" outlineLevel="0" collapsed="false">
      <c r="A18" s="38" t="s">
        <v>273</v>
      </c>
      <c r="B18" s="331" t="n">
        <v>2828074.14308</v>
      </c>
      <c r="C18" s="331" t="n">
        <v>2959998.13053</v>
      </c>
      <c r="D18" s="334" t="n">
        <v>4.66479946336628</v>
      </c>
      <c r="E18" s="335" t="n">
        <v>1.23682226045163</v>
      </c>
      <c r="F18" s="335" t="n">
        <v>24.9811714919438</v>
      </c>
      <c r="G18" s="335"/>
      <c r="H18" s="331" t="n">
        <v>11403480.26448</v>
      </c>
      <c r="I18" s="331" t="n">
        <v>7085246.01254999</v>
      </c>
      <c r="J18" s="334" t="n">
        <v>-37.8676873355988</v>
      </c>
      <c r="K18" s="335"/>
      <c r="L18" s="331" t="n">
        <v>493529.05287</v>
      </c>
      <c r="M18" s="331" t="n">
        <v>787795.35978</v>
      </c>
      <c r="N18" s="334" t="n">
        <v>59.6249208022842</v>
      </c>
      <c r="O18" s="335" t="n">
        <v>15.7847966047875</v>
      </c>
      <c r="P18" s="335" t="n">
        <v>27.0287707560954</v>
      </c>
      <c r="Q18" s="335"/>
      <c r="R18" s="336" t="n">
        <v>1992591.7822</v>
      </c>
      <c r="S18" s="336" t="n">
        <v>1587199.11891</v>
      </c>
      <c r="T18" s="332" t="n">
        <v>-20.3449932350122</v>
      </c>
      <c r="U18" s="337"/>
      <c r="V18" s="337"/>
      <c r="W18" s="338"/>
      <c r="X18" s="338"/>
    </row>
    <row r="19" s="347" customFormat="true" ht="12" hidden="false" customHeight="false" outlineLevel="0" collapsed="false">
      <c r="A19" s="313" t="s">
        <v>274</v>
      </c>
      <c r="B19" s="343" t="n">
        <v>827659.889629999</v>
      </c>
      <c r="C19" s="343" t="n">
        <v>948355.726109995</v>
      </c>
      <c r="D19" s="344" t="n">
        <v>14.5827818880956</v>
      </c>
      <c r="E19" s="345" t="n">
        <v>1.13155537660556</v>
      </c>
      <c r="F19" s="345" t="n">
        <v>8.00373378110167</v>
      </c>
      <c r="G19" s="345"/>
      <c r="H19" s="343" t="n">
        <v>760529.45432</v>
      </c>
      <c r="I19" s="343" t="n">
        <v>759352.875959999</v>
      </c>
      <c r="J19" s="344" t="n">
        <v>-0.154705166685881</v>
      </c>
      <c r="K19" s="345"/>
      <c r="L19" s="343" t="n">
        <v>123167.28277</v>
      </c>
      <c r="M19" s="343" t="n">
        <v>268017.745300001</v>
      </c>
      <c r="N19" s="344" t="n">
        <v>117.604658698603</v>
      </c>
      <c r="O19" s="345" t="n">
        <v>7.76995203139157</v>
      </c>
      <c r="P19" s="345" t="n">
        <v>9.19552280468153</v>
      </c>
      <c r="Q19" s="345"/>
      <c r="R19" s="337" t="n">
        <v>75977.4026599999</v>
      </c>
      <c r="S19" s="337" t="n">
        <v>269126.71569</v>
      </c>
      <c r="T19" s="346" t="n">
        <v>254.219420864314</v>
      </c>
      <c r="U19" s="337"/>
      <c r="V19" s="337"/>
      <c r="W19" s="338"/>
      <c r="X19" s="338"/>
    </row>
    <row r="20" customFormat="false" ht="12" hidden="false" customHeight="false" outlineLevel="0" collapsed="false">
      <c r="A20" s="103" t="s">
        <v>275</v>
      </c>
      <c r="B20" s="348" t="n">
        <v>34928.2736</v>
      </c>
      <c r="C20" s="348" t="n">
        <v>41608.1347800001</v>
      </c>
      <c r="D20" s="349" t="n">
        <v>19.1245100072741</v>
      </c>
      <c r="E20" s="350" t="n">
        <v>0.0626254645864331</v>
      </c>
      <c r="F20" s="350" t="n">
        <v>0.351155610430397</v>
      </c>
      <c r="G20" s="350"/>
      <c r="H20" s="348" t="n">
        <v>16486.41686</v>
      </c>
      <c r="I20" s="348" t="n">
        <v>16404.74307</v>
      </c>
      <c r="J20" s="349" t="n">
        <v>-0.495400490558817</v>
      </c>
      <c r="K20" s="349"/>
      <c r="L20" s="348" t="n">
        <v>5789.02051</v>
      </c>
      <c r="M20" s="348" t="n">
        <v>13214.80548</v>
      </c>
      <c r="N20" s="349" t="n">
        <v>128.273599258676</v>
      </c>
      <c r="O20" s="349" t="n">
        <v>0.39832798601094</v>
      </c>
      <c r="P20" s="349" t="n">
        <v>0.453391789468091</v>
      </c>
      <c r="Q20" s="349"/>
      <c r="R20" s="224" t="n">
        <v>2814.67766</v>
      </c>
      <c r="S20" s="351" t="n">
        <v>4009.98079</v>
      </c>
      <c r="T20" s="352" t="n">
        <v>42.4667856993611</v>
      </c>
      <c r="U20" s="337"/>
      <c r="V20" s="337"/>
      <c r="W20" s="338"/>
      <c r="X20" s="338"/>
    </row>
    <row r="21" customFormat="false" ht="14.25" hidden="false" customHeight="true" outlineLevel="0" collapsed="false">
      <c r="A21" s="126" t="s">
        <v>276</v>
      </c>
      <c r="B21" s="339" t="n">
        <v>518110.731289999</v>
      </c>
      <c r="C21" s="339" t="n">
        <v>544603.107819999</v>
      </c>
      <c r="D21" s="342" t="n">
        <v>5.11326535623727</v>
      </c>
      <c r="E21" s="330" t="n">
        <v>0.248373034032107</v>
      </c>
      <c r="F21" s="330" t="n">
        <v>4.59622710270462</v>
      </c>
      <c r="G21" s="330"/>
      <c r="H21" s="339" t="n">
        <v>451003.03315</v>
      </c>
      <c r="I21" s="339" t="n">
        <v>387612.118650001</v>
      </c>
      <c r="J21" s="342" t="n">
        <v>-14.0555406151595</v>
      </c>
      <c r="K21" s="330"/>
      <c r="L21" s="339" t="n">
        <v>69299.7693499999</v>
      </c>
      <c r="M21" s="339" t="n">
        <v>167411.628740001</v>
      </c>
      <c r="N21" s="342" t="n">
        <v>141.576025880382</v>
      </c>
      <c r="O21" s="330" t="n">
        <v>5.2628374660043</v>
      </c>
      <c r="P21" s="330" t="n">
        <v>5.74378927083508</v>
      </c>
      <c r="Q21" s="330"/>
      <c r="R21" s="83" t="n">
        <v>36857.18852</v>
      </c>
      <c r="S21" s="83" t="n">
        <v>157240.79111</v>
      </c>
      <c r="T21" s="340" t="n">
        <v>326.621772913241</v>
      </c>
      <c r="U21" s="337"/>
      <c r="V21" s="337"/>
      <c r="W21" s="338"/>
      <c r="X21" s="338"/>
    </row>
    <row r="22" customFormat="false" ht="12" hidden="false" customHeight="false" outlineLevel="0" collapsed="false">
      <c r="A22" s="103" t="s">
        <v>277</v>
      </c>
      <c r="B22" s="348" t="n">
        <v>274620.88474</v>
      </c>
      <c r="C22" s="348" t="n">
        <v>362144.483509996</v>
      </c>
      <c r="D22" s="349" t="n">
        <v>31.8707001664713</v>
      </c>
      <c r="E22" s="350" t="n">
        <v>0.820556877987022</v>
      </c>
      <c r="F22" s="350" t="n">
        <v>3.05635106796665</v>
      </c>
      <c r="G22" s="350"/>
      <c r="H22" s="348" t="n">
        <v>293040.004309999</v>
      </c>
      <c r="I22" s="348" t="n">
        <v>355336.014239998</v>
      </c>
      <c r="J22" s="349" t="n">
        <v>21.2585343344785</v>
      </c>
      <c r="K22" s="350"/>
      <c r="L22" s="348" t="n">
        <v>48078.49291</v>
      </c>
      <c r="M22" s="348" t="n">
        <v>87391.3110800002</v>
      </c>
      <c r="N22" s="349" t="n">
        <v>81.7679918619568</v>
      </c>
      <c r="O22" s="350" t="n">
        <v>2.10878657937633</v>
      </c>
      <c r="P22" s="350" t="n">
        <v>2.99834174437836</v>
      </c>
      <c r="Q22" s="350"/>
      <c r="R22" s="224" t="n">
        <v>36305.5364799999</v>
      </c>
      <c r="S22" s="224" t="n">
        <v>107875.94379</v>
      </c>
      <c r="T22" s="352" t="n">
        <v>197.13358966456</v>
      </c>
      <c r="U22" s="337"/>
      <c r="V22" s="337"/>
      <c r="W22" s="338"/>
      <c r="X22" s="338"/>
    </row>
    <row r="23" s="347" customFormat="true" ht="12" hidden="false" customHeight="false" outlineLevel="0" collapsed="false">
      <c r="A23" s="313" t="s">
        <v>278</v>
      </c>
      <c r="B23" s="353" t="n">
        <v>2000414.25345</v>
      </c>
      <c r="C23" s="353" t="n">
        <v>2011642.40442</v>
      </c>
      <c r="D23" s="344" t="n">
        <v>0.561291290073355</v>
      </c>
      <c r="E23" s="345" t="n">
        <v>0.105266883846065</v>
      </c>
      <c r="F23" s="345" t="n">
        <v>16.9774377108422</v>
      </c>
      <c r="G23" s="345"/>
      <c r="H23" s="353" t="n">
        <v>10642950.81016</v>
      </c>
      <c r="I23" s="353" t="n">
        <v>6325893.13658999</v>
      </c>
      <c r="J23" s="344" t="n">
        <v>-40.5626010170867</v>
      </c>
      <c r="K23" s="345"/>
      <c r="L23" s="353" t="n">
        <v>370361.7701</v>
      </c>
      <c r="M23" s="353" t="n">
        <v>519777.614479999</v>
      </c>
      <c r="N23" s="344" t="n">
        <v>40.3432147814977</v>
      </c>
      <c r="O23" s="345" t="n">
        <v>8.0148445733959</v>
      </c>
      <c r="P23" s="345" t="n">
        <v>17.8332479514139</v>
      </c>
      <c r="Q23" s="345"/>
      <c r="R23" s="354" t="n">
        <v>1916614.37954</v>
      </c>
      <c r="S23" s="337" t="n">
        <v>1318072.40322</v>
      </c>
      <c r="T23" s="346" t="n">
        <v>-31.2291289635244</v>
      </c>
      <c r="U23" s="337"/>
      <c r="V23" s="337"/>
      <c r="W23" s="338"/>
      <c r="X23" s="338"/>
    </row>
    <row r="24" customFormat="false" ht="12" hidden="false" customHeight="false" outlineLevel="0" collapsed="false">
      <c r="A24" s="103" t="s">
        <v>279</v>
      </c>
      <c r="B24" s="348" t="n">
        <v>57358.63557</v>
      </c>
      <c r="C24" s="348" t="n">
        <v>79009.4765800001</v>
      </c>
      <c r="D24" s="349" t="n">
        <v>37.7464365999041</v>
      </c>
      <c r="E24" s="350" t="n">
        <v>0.202982358525336</v>
      </c>
      <c r="F24" s="350" t="n">
        <v>0.666807611658963</v>
      </c>
      <c r="G24" s="350"/>
      <c r="H24" s="348" t="n">
        <v>93297.14317</v>
      </c>
      <c r="I24" s="348" t="n">
        <v>179382.30216</v>
      </c>
      <c r="J24" s="349" t="n">
        <v>92.2698767240292</v>
      </c>
      <c r="K24" s="349"/>
      <c r="L24" s="348" t="n">
        <v>9767.60674</v>
      </c>
      <c r="M24" s="348" t="n">
        <v>28721.86032</v>
      </c>
      <c r="N24" s="349" t="n">
        <v>194.052177616643</v>
      </c>
      <c r="O24" s="349" t="n">
        <v>1.0167288287183</v>
      </c>
      <c r="P24" s="349" t="n">
        <v>0.985429234432996</v>
      </c>
      <c r="Q24" s="349"/>
      <c r="R24" s="224" t="n">
        <v>49415.69159</v>
      </c>
      <c r="S24" s="351" t="n">
        <v>64136.87532</v>
      </c>
      <c r="T24" s="352" t="n">
        <v>29.7905043040601</v>
      </c>
      <c r="U24" s="337"/>
      <c r="V24" s="337"/>
      <c r="W24" s="338"/>
      <c r="X24" s="338"/>
    </row>
    <row r="25" customFormat="false" ht="12" hidden="false" customHeight="false" outlineLevel="0" collapsed="false">
      <c r="A25" s="126" t="s">
        <v>280</v>
      </c>
      <c r="B25" s="339" t="n">
        <v>448578.132039999</v>
      </c>
      <c r="C25" s="339" t="n">
        <v>613446.815519999</v>
      </c>
      <c r="D25" s="342" t="n">
        <v>36.7536158595663</v>
      </c>
      <c r="E25" s="330" t="n">
        <v>1.54568749566266</v>
      </c>
      <c r="F25" s="330" t="n">
        <v>5.17723978999541</v>
      </c>
      <c r="G25" s="330"/>
      <c r="H25" s="339" t="n">
        <v>1996353.15708</v>
      </c>
      <c r="I25" s="339" t="n">
        <v>2471799.21262</v>
      </c>
      <c r="J25" s="342" t="n">
        <v>23.8157288881401</v>
      </c>
      <c r="K25" s="330"/>
      <c r="L25" s="339" t="n">
        <v>117728.45885</v>
      </c>
      <c r="M25" s="339" t="n">
        <v>133122.19688</v>
      </c>
      <c r="N25" s="342" t="n">
        <v>13.0756302939577</v>
      </c>
      <c r="O25" s="330" t="n">
        <v>0.82573851672815</v>
      </c>
      <c r="P25" s="330" t="n">
        <v>4.56734010596627</v>
      </c>
      <c r="Q25" s="330"/>
      <c r="R25" s="83" t="n">
        <v>383822.77561</v>
      </c>
      <c r="S25" s="83" t="n">
        <v>372669.145390001</v>
      </c>
      <c r="T25" s="340" t="n">
        <v>-2.90593235439803</v>
      </c>
      <c r="U25" s="337"/>
      <c r="V25" s="337"/>
      <c r="W25" s="338"/>
      <c r="X25" s="338"/>
    </row>
    <row r="26" customFormat="false" ht="12" hidden="false" customHeight="false" outlineLevel="0" collapsed="false">
      <c r="A26" s="103" t="s">
        <v>281</v>
      </c>
      <c r="B26" s="348" t="n">
        <v>263666.8284</v>
      </c>
      <c r="C26" s="348" t="n">
        <v>260275.48481</v>
      </c>
      <c r="D26" s="349" t="n">
        <v>-1.28622307575805</v>
      </c>
      <c r="E26" s="350" t="n">
        <v>-0.031794742760804</v>
      </c>
      <c r="F26" s="350" t="n">
        <v>2.19661845530397</v>
      </c>
      <c r="G26" s="350"/>
      <c r="H26" s="348" t="n">
        <v>2847579.47260999</v>
      </c>
      <c r="I26" s="348" t="n">
        <v>1451422.04092001</v>
      </c>
      <c r="J26" s="349" t="n">
        <v>-49.029621301853</v>
      </c>
      <c r="K26" s="350"/>
      <c r="L26" s="348" t="n">
        <v>37323.0747399999</v>
      </c>
      <c r="M26" s="348" t="n">
        <v>61391.80883</v>
      </c>
      <c r="N26" s="349" t="n">
        <v>64.4875435844118</v>
      </c>
      <c r="O26" s="350" t="n">
        <v>1.29107567949178</v>
      </c>
      <c r="P26" s="350" t="n">
        <v>2.10631492883062</v>
      </c>
      <c r="Q26" s="350"/>
      <c r="R26" s="224" t="n">
        <v>254269.48866</v>
      </c>
      <c r="S26" s="224" t="n">
        <v>328099.764249999</v>
      </c>
      <c r="T26" s="352" t="n">
        <v>29.0362308034224</v>
      </c>
      <c r="U26" s="337"/>
      <c r="V26" s="337"/>
      <c r="W26" s="338"/>
      <c r="X26" s="338"/>
    </row>
    <row r="27" customFormat="false" ht="12" hidden="false" customHeight="false" outlineLevel="0" collapsed="false">
      <c r="A27" s="126" t="s">
        <v>282</v>
      </c>
      <c r="B27" s="339" t="n">
        <v>8378.57790000001</v>
      </c>
      <c r="C27" s="339" t="n">
        <v>6448.81017</v>
      </c>
      <c r="D27" s="342" t="n">
        <v>-23.0321631311682</v>
      </c>
      <c r="E27" s="330" t="n">
        <v>-0.0180920826613878</v>
      </c>
      <c r="F27" s="330" t="n">
        <v>0.0544253157169786</v>
      </c>
      <c r="G27" s="330"/>
      <c r="H27" s="339" t="n">
        <v>4624.78444</v>
      </c>
      <c r="I27" s="339" t="n">
        <v>3938.63797</v>
      </c>
      <c r="J27" s="342" t="n">
        <v>-14.8362908347789</v>
      </c>
      <c r="K27" s="330"/>
      <c r="L27" s="339" t="n">
        <v>2381.06744</v>
      </c>
      <c r="M27" s="339" t="n">
        <v>1819.26024</v>
      </c>
      <c r="N27" s="342" t="n">
        <v>-23.5947621878362</v>
      </c>
      <c r="O27" s="330" t="n">
        <v>-0.0301360100523414</v>
      </c>
      <c r="P27" s="330" t="n">
        <v>0.0624176918056117</v>
      </c>
      <c r="Q27" s="330"/>
      <c r="R27" s="83" t="n">
        <v>1115.92735</v>
      </c>
      <c r="S27" s="83" t="n">
        <v>1334.01469</v>
      </c>
      <c r="T27" s="340" t="n">
        <v>19.5431485750394</v>
      </c>
      <c r="U27" s="337"/>
      <c r="V27" s="337"/>
      <c r="W27" s="338"/>
      <c r="X27" s="338"/>
    </row>
    <row r="28" customFormat="false" ht="12" hidden="false" customHeight="false" outlineLevel="0" collapsed="false">
      <c r="A28" s="103" t="s">
        <v>283</v>
      </c>
      <c r="B28" s="348" t="n">
        <v>567904.48601</v>
      </c>
      <c r="C28" s="348" t="n">
        <v>312607.886800001</v>
      </c>
      <c r="D28" s="349" t="n">
        <v>-44.9541437863379</v>
      </c>
      <c r="E28" s="350" t="n">
        <v>-2.393473112994</v>
      </c>
      <c r="F28" s="350" t="n">
        <v>2.63828248718749</v>
      </c>
      <c r="G28" s="350"/>
      <c r="H28" s="348" t="n">
        <v>3561278.41464999</v>
      </c>
      <c r="I28" s="348" t="n">
        <v>354979.997879999</v>
      </c>
      <c r="J28" s="349" t="n">
        <v>-90.0322312229305</v>
      </c>
      <c r="K28" s="350"/>
      <c r="L28" s="348" t="n">
        <v>112564.35669</v>
      </c>
      <c r="M28" s="348" t="n">
        <v>93771.9636199998</v>
      </c>
      <c r="N28" s="349" t="n">
        <v>-16.6947989777564</v>
      </c>
      <c r="O28" s="350" t="n">
        <v>-1.00804643739894</v>
      </c>
      <c r="P28" s="350" t="n">
        <v>3.21725798022178</v>
      </c>
      <c r="Q28" s="350"/>
      <c r="R28" s="224" t="n">
        <v>893661.627239999</v>
      </c>
      <c r="S28" s="224" t="n">
        <v>100040.82298</v>
      </c>
      <c r="T28" s="352" t="n">
        <v>-88.8055143098213</v>
      </c>
      <c r="U28" s="337"/>
      <c r="V28" s="337"/>
      <c r="W28" s="338"/>
      <c r="X28" s="338"/>
    </row>
    <row r="29" customFormat="false" ht="12" hidden="false" customHeight="false" outlineLevel="0" collapsed="false">
      <c r="A29" s="126" t="s">
        <v>284</v>
      </c>
      <c r="B29" s="339" t="n">
        <v>584393.615220001</v>
      </c>
      <c r="C29" s="339" t="n">
        <v>640471.896880001</v>
      </c>
      <c r="D29" s="342" t="n">
        <v>9.59597781349624</v>
      </c>
      <c r="E29" s="330" t="n">
        <v>0.525748716557355</v>
      </c>
      <c r="F29" s="330" t="n">
        <v>5.40532040432913</v>
      </c>
      <c r="G29" s="330"/>
      <c r="H29" s="339" t="n">
        <v>2005296.30585</v>
      </c>
      <c r="I29" s="339" t="n">
        <v>1771450.63193999</v>
      </c>
      <c r="J29" s="342" t="n">
        <v>-11.6614025183123</v>
      </c>
      <c r="K29" s="330"/>
      <c r="L29" s="339" t="n">
        <v>77584.9915899999</v>
      </c>
      <c r="M29" s="339" t="n">
        <v>171775.561169999</v>
      </c>
      <c r="N29" s="342" t="n">
        <v>121.403080221691</v>
      </c>
      <c r="O29" s="330" t="n">
        <v>5.05249479127114</v>
      </c>
      <c r="P29" s="330" t="n">
        <v>5.89351308905923</v>
      </c>
      <c r="Q29" s="330"/>
      <c r="R29" s="83" t="n">
        <v>324299.49775</v>
      </c>
      <c r="S29" s="83" t="n">
        <v>432229.4701</v>
      </c>
      <c r="T29" s="340" t="n">
        <v>33.2809557519583</v>
      </c>
      <c r="U29" s="337"/>
      <c r="V29" s="337"/>
      <c r="W29" s="338"/>
      <c r="X29" s="338"/>
    </row>
    <row r="30" customFormat="false" ht="12" hidden="false" customHeight="false" outlineLevel="0" collapsed="false">
      <c r="A30" s="103" t="s">
        <v>285</v>
      </c>
      <c r="B30" s="348" t="n">
        <v>8138.23556</v>
      </c>
      <c r="C30" s="348" t="n">
        <v>10843.29181</v>
      </c>
      <c r="D30" s="349" t="n">
        <v>33.2388541724638</v>
      </c>
      <c r="E30" s="350" t="n">
        <v>0.0253606175074258</v>
      </c>
      <c r="F30" s="350" t="n">
        <v>0.0915129403119922</v>
      </c>
      <c r="G30" s="350"/>
      <c r="H30" s="348" t="n">
        <v>89687.7276900001</v>
      </c>
      <c r="I30" s="348" t="n">
        <v>4388.71762</v>
      </c>
      <c r="J30" s="349" t="n">
        <v>-95.106668734914</v>
      </c>
      <c r="K30" s="350"/>
      <c r="L30" s="348" t="n">
        <v>787.56539</v>
      </c>
      <c r="M30" s="348" t="n">
        <v>3482.24462</v>
      </c>
      <c r="N30" s="349" t="n">
        <v>342.153078870061</v>
      </c>
      <c r="O30" s="350" t="n">
        <v>0.144545816363898</v>
      </c>
      <c r="P30" s="350" t="n">
        <v>0.119473655667267</v>
      </c>
      <c r="Q30" s="350"/>
      <c r="R30" s="224" t="n">
        <v>307.55867</v>
      </c>
      <c r="S30" s="224" t="n">
        <v>1342.58411</v>
      </c>
      <c r="T30" s="352" t="n">
        <v>336.529430303493</v>
      </c>
      <c r="U30" s="337"/>
      <c r="V30" s="337"/>
      <c r="W30" s="338"/>
      <c r="X30" s="338"/>
    </row>
    <row r="31" customFormat="false" ht="12" hidden="false" customHeight="false" outlineLevel="0" collapsed="false">
      <c r="A31" s="126" t="s">
        <v>286</v>
      </c>
      <c r="B31" s="339" t="n">
        <v>10527.95275</v>
      </c>
      <c r="C31" s="339" t="n">
        <v>13574.88462</v>
      </c>
      <c r="D31" s="342" t="n">
        <v>28.9413520591645</v>
      </c>
      <c r="E31" s="330" t="n">
        <v>0.0285657918301165</v>
      </c>
      <c r="F31" s="330" t="n">
        <v>0.11456646447775</v>
      </c>
      <c r="G31" s="330"/>
      <c r="H31" s="339" t="n">
        <v>3449.39184</v>
      </c>
      <c r="I31" s="339" t="n">
        <v>31402.4316</v>
      </c>
      <c r="J31" s="342" t="s">
        <v>96</v>
      </c>
      <c r="K31" s="330"/>
      <c r="L31" s="339" t="n">
        <v>1290.25366</v>
      </c>
      <c r="M31" s="339" t="n">
        <v>2034.01186</v>
      </c>
      <c r="N31" s="342" t="n">
        <v>57.6443394859271</v>
      </c>
      <c r="O31" s="330" t="n">
        <v>0.039896079280777</v>
      </c>
      <c r="P31" s="330" t="n">
        <v>0.069785686849529</v>
      </c>
      <c r="Q31" s="330"/>
      <c r="R31" s="83" t="n">
        <v>606.97639</v>
      </c>
      <c r="S31" s="83" t="n">
        <v>958.2525</v>
      </c>
      <c r="T31" s="340" t="n">
        <v>57.8731093642703</v>
      </c>
      <c r="U31" s="337"/>
      <c r="V31" s="337"/>
      <c r="W31" s="338"/>
      <c r="X31" s="338"/>
    </row>
    <row r="32" customFormat="false" ht="12" hidden="false" customHeight="false" outlineLevel="0" collapsed="false">
      <c r="A32" s="103" t="s">
        <v>287</v>
      </c>
      <c r="B32" s="348" t="n">
        <v>51467.79</v>
      </c>
      <c r="C32" s="348" t="n">
        <v>74963.85723</v>
      </c>
      <c r="D32" s="349" t="n">
        <v>45.651983949573</v>
      </c>
      <c r="E32" s="350" t="n">
        <v>0.22028184217936</v>
      </c>
      <c r="F32" s="350" t="n">
        <v>0.632664241860489</v>
      </c>
      <c r="G32" s="350"/>
      <c r="H32" s="348" t="n">
        <v>41384.41283</v>
      </c>
      <c r="I32" s="348" t="n">
        <v>57129.1638799999</v>
      </c>
      <c r="J32" s="349" t="n">
        <v>38.0451236910783</v>
      </c>
      <c r="K32" s="350"/>
      <c r="L32" s="348" t="n">
        <v>10934.395</v>
      </c>
      <c r="M32" s="348" t="n">
        <v>23658.70694</v>
      </c>
      <c r="N32" s="349" t="n">
        <v>116.36960197615</v>
      </c>
      <c r="O32" s="350" t="n">
        <v>0.682547308993134</v>
      </c>
      <c r="P32" s="350" t="n">
        <v>0.811715578580559</v>
      </c>
      <c r="Q32" s="350"/>
      <c r="R32" s="224" t="n">
        <v>9114.83628</v>
      </c>
      <c r="S32" s="224" t="n">
        <v>17261.47388</v>
      </c>
      <c r="T32" s="352" t="n">
        <v>89.3777721260398</v>
      </c>
      <c r="U32" s="337"/>
      <c r="V32" s="337"/>
      <c r="W32" s="338"/>
      <c r="X32" s="338"/>
    </row>
    <row r="33" customFormat="false" ht="12" hidden="false" customHeight="false" outlineLevel="0" collapsed="false">
      <c r="A33" s="126"/>
      <c r="B33" s="339"/>
      <c r="C33" s="339"/>
      <c r="D33" s="342"/>
      <c r="E33" s="330"/>
      <c r="F33" s="330"/>
      <c r="G33" s="330"/>
      <c r="H33" s="339"/>
      <c r="I33" s="339"/>
      <c r="J33" s="342"/>
      <c r="K33" s="330"/>
      <c r="L33" s="339"/>
      <c r="M33" s="339"/>
      <c r="N33" s="342"/>
      <c r="O33" s="330"/>
      <c r="P33" s="330"/>
      <c r="Q33" s="330"/>
      <c r="R33" s="83"/>
      <c r="S33" s="83"/>
      <c r="T33" s="340"/>
      <c r="U33" s="337"/>
      <c r="V33" s="337"/>
      <c r="W33" s="338"/>
      <c r="X33" s="338"/>
    </row>
    <row r="34" customFormat="false" ht="12" hidden="false" customHeight="false" outlineLevel="0" collapsed="false">
      <c r="A34" s="103" t="s">
        <v>288</v>
      </c>
      <c r="B34" s="348" t="n">
        <v>2976386.26802001</v>
      </c>
      <c r="C34" s="348" t="n">
        <v>3417845.20124998</v>
      </c>
      <c r="D34" s="349" t="n">
        <v>14.8320444148413</v>
      </c>
      <c r="E34" s="350" t="n">
        <v>4.1387942120913</v>
      </c>
      <c r="F34" s="350" t="n">
        <v>28.8452131860148</v>
      </c>
      <c r="G34" s="350"/>
      <c r="H34" s="348" t="n">
        <v>6123181.89177995</v>
      </c>
      <c r="I34" s="348" t="n">
        <v>4150180.96594997</v>
      </c>
      <c r="J34" s="349" t="n">
        <v>-32.2218245464605</v>
      </c>
      <c r="K34" s="350"/>
      <c r="L34" s="348" t="n">
        <v>468910.941150003</v>
      </c>
      <c r="M34" s="348" t="n">
        <v>875087.816949998</v>
      </c>
      <c r="N34" s="349" t="n">
        <v>86.6213261741872</v>
      </c>
      <c r="O34" s="350" t="n">
        <v>21.787813349735</v>
      </c>
      <c r="P34" s="350" t="n">
        <v>30.0237208840614</v>
      </c>
      <c r="Q34" s="350"/>
      <c r="R34" s="224" t="n">
        <v>1149424.47985</v>
      </c>
      <c r="S34" s="224" t="n">
        <v>1039997.91465</v>
      </c>
      <c r="T34" s="352" t="n">
        <v>-9.52011786057304</v>
      </c>
      <c r="U34" s="337"/>
      <c r="V34" s="337"/>
      <c r="W34" s="338"/>
      <c r="X34" s="338"/>
    </row>
    <row r="35" customFormat="false" ht="12" hidden="false" customHeight="false" outlineLevel="0" collapsed="false">
      <c r="A35" s="126" t="s">
        <v>289</v>
      </c>
      <c r="B35" s="339" t="n">
        <v>183965.2582</v>
      </c>
      <c r="C35" s="339" t="n">
        <v>157193.49032</v>
      </c>
      <c r="D35" s="342" t="n">
        <v>-14.5526215884167</v>
      </c>
      <c r="E35" s="330" t="n">
        <v>-0.250992401803942</v>
      </c>
      <c r="F35" s="330" t="n">
        <v>1.32664865514561</v>
      </c>
      <c r="G35" s="330"/>
      <c r="H35" s="339" t="n">
        <v>991299.603290001</v>
      </c>
      <c r="I35" s="339" t="n">
        <v>707034.950219999</v>
      </c>
      <c r="J35" s="342" t="n">
        <v>-28.6759575134059</v>
      </c>
      <c r="K35" s="330"/>
      <c r="L35" s="339" t="n">
        <v>36376.9574</v>
      </c>
      <c r="M35" s="339" t="n">
        <v>70213.1206500001</v>
      </c>
      <c r="N35" s="342" t="n">
        <v>93.0153747547891</v>
      </c>
      <c r="O35" s="330" t="n">
        <v>1.81501226013954</v>
      </c>
      <c r="P35" s="330" t="n">
        <v>2.40896867258636</v>
      </c>
      <c r="Q35" s="330"/>
      <c r="R35" s="83" t="n">
        <v>260071.74573</v>
      </c>
      <c r="S35" s="83" t="n">
        <v>217021.34717</v>
      </c>
      <c r="T35" s="340" t="n">
        <v>-16.5532778038464</v>
      </c>
      <c r="U35" s="337"/>
      <c r="V35" s="337"/>
      <c r="W35" s="338"/>
      <c r="X35" s="338"/>
    </row>
    <row r="36" customFormat="false" ht="12" hidden="false" customHeight="false" outlineLevel="0" collapsed="false">
      <c r="A36" s="103" t="s">
        <v>290</v>
      </c>
      <c r="B36" s="348" t="n">
        <v>164411.43315</v>
      </c>
      <c r="C36" s="348" t="n">
        <v>188071.426930001</v>
      </c>
      <c r="D36" s="349" t="n">
        <v>14.3907229118396</v>
      </c>
      <c r="E36" s="350" t="n">
        <v>0.221818696924575</v>
      </c>
      <c r="F36" s="350" t="n">
        <v>1.58724578925045</v>
      </c>
      <c r="G36" s="350"/>
      <c r="H36" s="348" t="n">
        <v>814254.21336</v>
      </c>
      <c r="I36" s="348" t="n">
        <v>460389.761230003</v>
      </c>
      <c r="J36" s="349" t="n">
        <v>-43.4587191965252</v>
      </c>
      <c r="K36" s="350"/>
      <c r="L36" s="348" t="n">
        <v>36605.74696</v>
      </c>
      <c r="M36" s="348" t="n">
        <v>41872.0241600001</v>
      </c>
      <c r="N36" s="349" t="n">
        <v>14.386476543573</v>
      </c>
      <c r="O36" s="350" t="n">
        <v>0.282489406753098</v>
      </c>
      <c r="P36" s="350" t="n">
        <v>1.43660320927808</v>
      </c>
      <c r="Q36" s="350"/>
      <c r="R36" s="224" t="n">
        <v>138250.25202</v>
      </c>
      <c r="S36" s="224" t="n">
        <v>133619.91737</v>
      </c>
      <c r="T36" s="352" t="n">
        <v>-3.34924138100678</v>
      </c>
      <c r="U36" s="337"/>
      <c r="V36" s="337"/>
      <c r="W36" s="338"/>
      <c r="X36" s="338"/>
    </row>
    <row r="37" customFormat="false" ht="12" hidden="false" customHeight="false" outlineLevel="0" collapsed="false">
      <c r="A37" s="126"/>
      <c r="B37" s="339"/>
      <c r="C37" s="339"/>
      <c r="D37" s="342"/>
      <c r="E37" s="330"/>
      <c r="F37" s="330"/>
      <c r="G37" s="330"/>
      <c r="H37" s="339"/>
      <c r="I37" s="339"/>
      <c r="J37" s="342"/>
      <c r="K37" s="330"/>
      <c r="L37" s="339"/>
      <c r="M37" s="339"/>
      <c r="N37" s="342"/>
      <c r="O37" s="330"/>
      <c r="P37" s="330"/>
      <c r="Q37" s="330"/>
      <c r="R37" s="83"/>
      <c r="S37" s="83"/>
      <c r="T37" s="340"/>
      <c r="U37" s="337"/>
      <c r="V37" s="337"/>
      <c r="W37" s="338"/>
      <c r="X37" s="338"/>
    </row>
    <row r="38" s="100" customFormat="true" ht="14.25" hidden="false" customHeight="false" outlineLevel="0" collapsed="false">
      <c r="A38" s="38" t="s">
        <v>291</v>
      </c>
      <c r="B38" s="331" t="n">
        <v>1171572.18184</v>
      </c>
      <c r="C38" s="331" t="n">
        <v>1320903.53256</v>
      </c>
      <c r="D38" s="334" t="n">
        <v>12.7462356169527</v>
      </c>
      <c r="E38" s="335" t="n">
        <v>1.40002089327243</v>
      </c>
      <c r="F38" s="335" t="n">
        <v>11.1478846323756</v>
      </c>
      <c r="G38" s="335"/>
      <c r="H38" s="331" t="n">
        <v>3809869.91665</v>
      </c>
      <c r="I38" s="331" t="n">
        <v>4376879.38967999</v>
      </c>
      <c r="J38" s="334" t="n">
        <v>14.8826465321566</v>
      </c>
      <c r="K38" s="335"/>
      <c r="L38" s="331" t="n">
        <v>246021.54068</v>
      </c>
      <c r="M38" s="331" t="n">
        <v>380096.69559</v>
      </c>
      <c r="N38" s="334" t="n">
        <v>54.4973235024128</v>
      </c>
      <c r="O38" s="335" t="n">
        <v>7.19195164486497</v>
      </c>
      <c r="P38" s="335" t="n">
        <v>13.0408821564022</v>
      </c>
      <c r="Q38" s="335"/>
      <c r="R38" s="336" t="n">
        <v>415785.08962</v>
      </c>
      <c r="S38" s="336" t="n">
        <v>586130.718969999</v>
      </c>
      <c r="T38" s="332" t="n">
        <v>40.9696339774194</v>
      </c>
      <c r="U38" s="337"/>
      <c r="V38" s="337"/>
      <c r="W38" s="338"/>
      <c r="X38" s="338"/>
    </row>
    <row r="39" customFormat="false" ht="12" hidden="false" customHeight="false" outlineLevel="0" collapsed="false">
      <c r="A39" s="126" t="s">
        <v>292</v>
      </c>
      <c r="B39" s="339" t="n">
        <v>157694.27948</v>
      </c>
      <c r="C39" s="339" t="n">
        <v>221547.51805</v>
      </c>
      <c r="D39" s="342" t="n">
        <v>40.4917913196077</v>
      </c>
      <c r="E39" s="330" t="n">
        <v>0.598640993134318</v>
      </c>
      <c r="F39" s="330" t="n">
        <v>1.86977028293954</v>
      </c>
      <c r="G39" s="330"/>
      <c r="H39" s="339" t="n">
        <v>316248.49414</v>
      </c>
      <c r="I39" s="339" t="n">
        <v>227707.9057</v>
      </c>
      <c r="J39" s="342" t="n">
        <v>-27.9971573242668</v>
      </c>
      <c r="K39" s="330"/>
      <c r="L39" s="339" t="n">
        <v>30076.3786700001</v>
      </c>
      <c r="M39" s="339" t="n">
        <v>58551.06478</v>
      </c>
      <c r="N39" s="342" t="n">
        <v>94.6745830753961</v>
      </c>
      <c r="O39" s="330" t="n">
        <v>1.52741621475877</v>
      </c>
      <c r="P39" s="330" t="n">
        <v>2.00885076031148</v>
      </c>
      <c r="Q39" s="330"/>
      <c r="R39" s="83" t="n">
        <v>17083.55007</v>
      </c>
      <c r="S39" s="83" t="n">
        <v>68149.14865</v>
      </c>
      <c r="T39" s="340" t="n">
        <v>298.91678468912</v>
      </c>
      <c r="U39" s="337"/>
      <c r="V39" s="337"/>
      <c r="W39" s="338"/>
      <c r="X39" s="338"/>
    </row>
    <row r="40" customFormat="false" ht="12" hidden="false" customHeight="false" outlineLevel="0" collapsed="false">
      <c r="A40" s="103" t="s">
        <v>293</v>
      </c>
      <c r="B40" s="348" t="n">
        <v>768.72821</v>
      </c>
      <c r="C40" s="348" t="n">
        <v>1633.63977</v>
      </c>
      <c r="D40" s="349" t="n">
        <v>112.512009933914</v>
      </c>
      <c r="E40" s="350" t="n">
        <v>0.00810877454060743</v>
      </c>
      <c r="F40" s="350" t="n">
        <v>0.0137872503463786</v>
      </c>
      <c r="G40" s="350"/>
      <c r="H40" s="348" t="n">
        <v>68.25487</v>
      </c>
      <c r="I40" s="348" t="n">
        <v>347.02771</v>
      </c>
      <c r="J40" s="349" t="n">
        <v>408.429230031498</v>
      </c>
      <c r="K40" s="350"/>
      <c r="L40" s="348" t="n">
        <v>341.21162</v>
      </c>
      <c r="M40" s="348" t="n">
        <v>54.39779</v>
      </c>
      <c r="N40" s="349" t="n">
        <v>-84.0574626385819</v>
      </c>
      <c r="O40" s="350" t="n">
        <v>-0.015385036831195</v>
      </c>
      <c r="P40" s="350" t="n">
        <v>0.00186635447555672</v>
      </c>
      <c r="Q40" s="350"/>
      <c r="R40" s="224" t="n">
        <v>49.495</v>
      </c>
      <c r="S40" s="224" t="n">
        <v>7.0192</v>
      </c>
      <c r="T40" s="352" t="n">
        <v>-85.8183654914638</v>
      </c>
      <c r="U40" s="337"/>
      <c r="V40" s="337"/>
      <c r="W40" s="338"/>
      <c r="X40" s="338"/>
    </row>
    <row r="41" customFormat="false" ht="12" hidden="false" customHeight="false" outlineLevel="0" collapsed="false">
      <c r="A41" s="126" t="s">
        <v>294</v>
      </c>
      <c r="B41" s="339" t="n">
        <v>141602.04042</v>
      </c>
      <c r="C41" s="339" t="n">
        <v>179842.85428</v>
      </c>
      <c r="D41" s="342" t="n">
        <v>27.0058353301802</v>
      </c>
      <c r="E41" s="330" t="n">
        <v>0.358517740056658</v>
      </c>
      <c r="F41" s="330" t="n">
        <v>1.51780000738207</v>
      </c>
      <c r="G41" s="330"/>
      <c r="H41" s="339" t="n">
        <v>195191.52887</v>
      </c>
      <c r="I41" s="339" t="n">
        <v>281108.53815</v>
      </c>
      <c r="J41" s="342" t="n">
        <v>44.0167715153365</v>
      </c>
      <c r="K41" s="330"/>
      <c r="L41" s="339" t="n">
        <v>28814.06188</v>
      </c>
      <c r="M41" s="339" t="n">
        <v>38988.43317</v>
      </c>
      <c r="N41" s="342" t="n">
        <v>35.3104374259088</v>
      </c>
      <c r="O41" s="330" t="n">
        <v>0.545765443147925</v>
      </c>
      <c r="P41" s="330" t="n">
        <v>1.33766898879115</v>
      </c>
      <c r="Q41" s="330"/>
      <c r="R41" s="83" t="n">
        <v>56527.5897</v>
      </c>
      <c r="S41" s="83" t="n">
        <v>38280.16068</v>
      </c>
      <c r="T41" s="340" t="n">
        <v>-32.2805715170976</v>
      </c>
      <c r="U41" s="337"/>
      <c r="V41" s="337"/>
      <c r="W41" s="338"/>
      <c r="X41" s="338"/>
    </row>
    <row r="42" customFormat="false" ht="12" hidden="false" customHeight="false" outlineLevel="0" collapsed="false">
      <c r="A42" s="103" t="s">
        <v>295</v>
      </c>
      <c r="B42" s="348" t="n">
        <v>358.8294</v>
      </c>
      <c r="C42" s="348" t="n">
        <v>261.11805</v>
      </c>
      <c r="D42" s="349" t="n">
        <v>-27.2305864569626</v>
      </c>
      <c r="E42" s="350" t="n">
        <v>-0.000916069739209385</v>
      </c>
      <c r="F42" s="350" t="n">
        <v>0.00220372936030335</v>
      </c>
      <c r="G42" s="350"/>
      <c r="H42" s="348" t="n">
        <v>474.98919</v>
      </c>
      <c r="I42" s="348" t="n">
        <v>227.80958</v>
      </c>
      <c r="J42" s="349" t="n">
        <v>-52.0389969295933</v>
      </c>
      <c r="K42" s="350"/>
      <c r="L42" s="348" t="n">
        <v>33.7613</v>
      </c>
      <c r="M42" s="348" t="n">
        <v>131.5311</v>
      </c>
      <c r="N42" s="349" t="n">
        <v>289.591336826485</v>
      </c>
      <c r="O42" s="350" t="n">
        <v>0.00524448899126855</v>
      </c>
      <c r="P42" s="350" t="n">
        <v>0.00451275055769542</v>
      </c>
      <c r="Q42" s="350"/>
      <c r="R42" s="224" t="n">
        <v>36.79059</v>
      </c>
      <c r="S42" s="224" t="n">
        <v>157.63499</v>
      </c>
      <c r="T42" s="352" t="n">
        <v>328.465512512846</v>
      </c>
      <c r="U42" s="337"/>
      <c r="V42" s="337"/>
      <c r="W42" s="338"/>
      <c r="X42" s="338"/>
    </row>
    <row r="43" customFormat="false" ht="12" hidden="false" customHeight="false" outlineLevel="0" collapsed="false">
      <c r="A43" s="126" t="s">
        <v>296</v>
      </c>
      <c r="B43" s="339" t="n">
        <v>257.61527</v>
      </c>
      <c r="C43" s="339" t="n">
        <v>0.05</v>
      </c>
      <c r="D43" s="342" t="n">
        <v>-99.9805912126249</v>
      </c>
      <c r="E43" s="330" t="n">
        <v>-0.0024147425014422</v>
      </c>
      <c r="F43" s="330" t="n">
        <v>4.2197951468758E-007</v>
      </c>
      <c r="G43" s="330"/>
      <c r="H43" s="339" t="n">
        <v>104.563</v>
      </c>
      <c r="I43" s="339" t="n">
        <v>0.0176</v>
      </c>
      <c r="J43" s="342" t="n">
        <v>-99.9831680422329</v>
      </c>
      <c r="K43" s="330"/>
      <c r="L43" s="339" t="n">
        <v>3.28975</v>
      </c>
      <c r="M43" s="339" t="n">
        <v>1E-033</v>
      </c>
      <c r="N43" s="342" t="n">
        <v>-100</v>
      </c>
      <c r="O43" s="330" t="n">
        <v>-0.000176466124089706</v>
      </c>
      <c r="P43" s="330" t="n">
        <v>3.43093805016108E-038</v>
      </c>
      <c r="Q43" s="330"/>
      <c r="R43" s="83" t="n">
        <v>0.27</v>
      </c>
      <c r="S43" s="83" t="n">
        <v>1E-033</v>
      </c>
      <c r="T43" s="340" t="n">
        <v>-100</v>
      </c>
      <c r="U43" s="337"/>
      <c r="V43" s="337"/>
      <c r="W43" s="338"/>
      <c r="X43" s="338"/>
    </row>
    <row r="44" customFormat="false" ht="12" hidden="false" customHeight="false" outlineLevel="0" collapsed="false">
      <c r="A44" s="103" t="s">
        <v>297</v>
      </c>
      <c r="B44" s="348" t="n">
        <v>156.54875</v>
      </c>
      <c r="C44" s="348" t="n">
        <v>294.145</v>
      </c>
      <c r="D44" s="349" t="n">
        <v>87.893547537109</v>
      </c>
      <c r="E44" s="350" t="n">
        <v>0.00129000122149258</v>
      </c>
      <c r="F44" s="350" t="n">
        <v>0.00248246328695557</v>
      </c>
      <c r="G44" s="350"/>
      <c r="H44" s="348" t="n">
        <v>244.429</v>
      </c>
      <c r="I44" s="348" t="n">
        <v>268.486</v>
      </c>
      <c r="J44" s="349" t="n">
        <v>9.84212184315281</v>
      </c>
      <c r="K44" s="350"/>
      <c r="L44" s="348" t="n">
        <v>29.93</v>
      </c>
      <c r="M44" s="348" t="n">
        <v>12.875</v>
      </c>
      <c r="N44" s="349" t="n">
        <v>-56.9829602405613</v>
      </c>
      <c r="O44" s="350" t="n">
        <v>-0.000914850595440362</v>
      </c>
      <c r="P44" s="350" t="n">
        <v>0.000441733273958239</v>
      </c>
      <c r="Q44" s="350"/>
      <c r="R44" s="224" t="n">
        <v>48.224</v>
      </c>
      <c r="S44" s="224" t="n">
        <v>25</v>
      </c>
      <c r="T44" s="352" t="n">
        <v>-48.1585932315859</v>
      </c>
      <c r="U44" s="337"/>
      <c r="V44" s="337"/>
      <c r="W44" s="338"/>
      <c r="X44" s="338"/>
    </row>
    <row r="45" customFormat="false" ht="12" hidden="false" customHeight="false" outlineLevel="0" collapsed="false">
      <c r="A45" s="126" t="s">
        <v>298</v>
      </c>
      <c r="B45" s="339" t="n">
        <v>2197.05025</v>
      </c>
      <c r="C45" s="339" t="n">
        <v>2493.52099</v>
      </c>
      <c r="D45" s="342" t="n">
        <v>13.4940354686926</v>
      </c>
      <c r="E45" s="330" t="n">
        <v>0.00277949156853337</v>
      </c>
      <c r="F45" s="330" t="n">
        <v>0.0210442955444699</v>
      </c>
      <c r="G45" s="330"/>
      <c r="H45" s="339" t="n">
        <v>544.15006</v>
      </c>
      <c r="I45" s="339" t="n">
        <v>832.23733</v>
      </c>
      <c r="J45" s="342" t="n">
        <v>52.9426147632879</v>
      </c>
      <c r="K45" s="330"/>
      <c r="L45" s="339" t="n">
        <v>480.78265</v>
      </c>
      <c r="M45" s="339" t="n">
        <v>699.65972</v>
      </c>
      <c r="N45" s="342" t="n">
        <v>45.525159861738</v>
      </c>
      <c r="O45" s="330" t="n">
        <v>0.0117408277817497</v>
      </c>
      <c r="P45" s="330" t="n">
        <v>0.0240048915551305</v>
      </c>
      <c r="Q45" s="330"/>
      <c r="R45" s="83" t="n">
        <v>142.2012</v>
      </c>
      <c r="S45" s="83" t="n">
        <v>213.4244</v>
      </c>
      <c r="T45" s="340" t="n">
        <v>50.0862158687831</v>
      </c>
      <c r="U45" s="337"/>
      <c r="V45" s="337"/>
      <c r="W45" s="338"/>
      <c r="X45" s="338"/>
    </row>
    <row r="46" customFormat="false" ht="12" hidden="false" customHeight="false" outlineLevel="0" collapsed="false">
      <c r="A46" s="103" t="s">
        <v>299</v>
      </c>
      <c r="B46" s="348" t="n">
        <v>254.81191</v>
      </c>
      <c r="C46" s="348" t="n">
        <v>235.75415</v>
      </c>
      <c r="D46" s="349" t="n">
        <v>-7.47914805081132</v>
      </c>
      <c r="E46" s="350" t="n">
        <v>-0.000178671538496962</v>
      </c>
      <c r="F46" s="350" t="n">
        <v>0.00198966843605166</v>
      </c>
      <c r="G46" s="350"/>
      <c r="H46" s="348" t="n">
        <v>60.88902</v>
      </c>
      <c r="I46" s="348" t="n">
        <v>144.228</v>
      </c>
      <c r="J46" s="349" t="n">
        <v>136.870292870537</v>
      </c>
      <c r="K46" s="350"/>
      <c r="L46" s="348" t="n">
        <v>8.86092</v>
      </c>
      <c r="M46" s="348" t="n">
        <v>65.12723</v>
      </c>
      <c r="N46" s="349" t="s">
        <v>96</v>
      </c>
      <c r="O46" s="350" t="n">
        <v>0.00301819215518804</v>
      </c>
      <c r="P46" s="350" t="n">
        <v>0.00223447491508592</v>
      </c>
      <c r="Q46" s="350"/>
      <c r="R46" s="224" t="n">
        <v>0.245</v>
      </c>
      <c r="S46" s="224" t="n">
        <v>47.846</v>
      </c>
      <c r="T46" s="352" t="s">
        <v>96</v>
      </c>
      <c r="U46" s="337"/>
      <c r="V46" s="337"/>
      <c r="W46" s="338"/>
      <c r="X46" s="338"/>
    </row>
    <row r="47" customFormat="false" ht="12" hidden="false" customHeight="false" outlineLevel="0" collapsed="false">
      <c r="A47" s="126" t="s">
        <v>300</v>
      </c>
      <c r="B47" s="339" t="n">
        <v>18063.2526</v>
      </c>
      <c r="C47" s="339" t="n">
        <v>4697.61389</v>
      </c>
      <c r="D47" s="342" t="n">
        <v>-73.9935326487102</v>
      </c>
      <c r="E47" s="330" t="n">
        <v>-0.125306396518281</v>
      </c>
      <c r="F47" s="330" t="n">
        <v>0.0396459365898367</v>
      </c>
      <c r="G47" s="330"/>
      <c r="H47" s="339" t="n">
        <v>38965.5502</v>
      </c>
      <c r="I47" s="339" t="n">
        <v>8112.5421</v>
      </c>
      <c r="J47" s="342" t="n">
        <v>-79.1802193004835</v>
      </c>
      <c r="K47" s="330"/>
      <c r="L47" s="339" t="n">
        <v>2028.46533</v>
      </c>
      <c r="M47" s="339" t="n">
        <v>2164.60969</v>
      </c>
      <c r="N47" s="342" t="n">
        <v>6.71169272585004</v>
      </c>
      <c r="O47" s="330" t="n">
        <v>0.00730294628037801</v>
      </c>
      <c r="P47" s="330" t="n">
        <v>0.0742664174916837</v>
      </c>
      <c r="Q47" s="330"/>
      <c r="R47" s="83" t="n">
        <v>2468.6794</v>
      </c>
      <c r="S47" s="83" t="n">
        <v>3821.98</v>
      </c>
      <c r="T47" s="340" t="n">
        <v>54.8188071727742</v>
      </c>
      <c r="U47" s="337"/>
      <c r="V47" s="337"/>
      <c r="W47" s="338"/>
      <c r="X47" s="338"/>
    </row>
    <row r="48" customFormat="false" ht="12" hidden="false" customHeight="false" outlineLevel="0" collapsed="false">
      <c r="A48" s="103" t="s">
        <v>301</v>
      </c>
      <c r="B48" s="348" t="n">
        <v>150983.91479</v>
      </c>
      <c r="C48" s="348" t="n">
        <v>224515.959330001</v>
      </c>
      <c r="D48" s="349" t="n">
        <v>48.7019061880029</v>
      </c>
      <c r="E48" s="350" t="n">
        <v>0.689382357989024</v>
      </c>
      <c r="F48" s="350" t="n">
        <v>1.8948227111538</v>
      </c>
      <c r="G48" s="350"/>
      <c r="H48" s="348" t="n">
        <v>432797.39053</v>
      </c>
      <c r="I48" s="348" t="n">
        <v>734689.188539999</v>
      </c>
      <c r="J48" s="349" t="n">
        <v>69.7536086435976</v>
      </c>
      <c r="K48" s="350"/>
      <c r="L48" s="348" t="n">
        <v>45021.20799</v>
      </c>
      <c r="M48" s="348" t="n">
        <v>105253.65015</v>
      </c>
      <c r="N48" s="349" t="n">
        <v>133.786819255002</v>
      </c>
      <c r="O48" s="350" t="n">
        <v>3.23094022720042</v>
      </c>
      <c r="P48" s="350" t="n">
        <v>3.61118753217977</v>
      </c>
      <c r="Q48" s="350"/>
      <c r="R48" s="224" t="n">
        <v>177049.8331</v>
      </c>
      <c r="S48" s="224" t="n">
        <v>174822.54071</v>
      </c>
      <c r="T48" s="352" t="n">
        <v>-1.25800310059721</v>
      </c>
      <c r="U48" s="337"/>
      <c r="V48" s="337"/>
      <c r="W48" s="338"/>
      <c r="X48" s="338"/>
    </row>
    <row r="49" customFormat="false" ht="12" hidden="false" customHeight="false" outlineLevel="0" collapsed="false">
      <c r="A49" s="126" t="s">
        <v>302</v>
      </c>
      <c r="B49" s="339" t="n">
        <v>822.81957</v>
      </c>
      <c r="C49" s="339" t="n">
        <v>3125.96618</v>
      </c>
      <c r="D49" s="342" t="n">
        <v>279.90907046608</v>
      </c>
      <c r="E49" s="330" t="n">
        <v>0.0215926083754209</v>
      </c>
      <c r="F49" s="330" t="n">
        <v>0.0263818738313238</v>
      </c>
      <c r="G49" s="330"/>
      <c r="H49" s="339" t="n">
        <v>137.15272</v>
      </c>
      <c r="I49" s="339" t="n">
        <v>867.64472</v>
      </c>
      <c r="J49" s="342" t="s">
        <v>96</v>
      </c>
      <c r="K49" s="330"/>
      <c r="L49" s="339" t="n">
        <v>64.91787</v>
      </c>
      <c r="M49" s="339" t="n">
        <v>743.48272</v>
      </c>
      <c r="N49" s="342" t="s">
        <v>96</v>
      </c>
      <c r="O49" s="330" t="n">
        <v>0.0363990300244738</v>
      </c>
      <c r="P49" s="330" t="n">
        <v>0.0255084315368525</v>
      </c>
      <c r="Q49" s="330"/>
      <c r="R49" s="83" t="n">
        <v>19.172</v>
      </c>
      <c r="S49" s="83" t="n">
        <v>180.54005</v>
      </c>
      <c r="T49" s="340" t="s">
        <v>96</v>
      </c>
      <c r="U49" s="337"/>
      <c r="V49" s="337"/>
      <c r="W49" s="338"/>
      <c r="X49" s="338"/>
    </row>
    <row r="50" customFormat="false" ht="12" hidden="false" customHeight="false" outlineLevel="0" collapsed="false">
      <c r="A50" s="103" t="s">
        <v>303</v>
      </c>
      <c r="B50" s="348" t="n">
        <v>31811.88756</v>
      </c>
      <c r="C50" s="348" t="n">
        <v>29773.33416</v>
      </c>
      <c r="D50" s="349" t="n">
        <v>-6.40814977154407</v>
      </c>
      <c r="E50" s="350" t="n">
        <v>-0.0191119770784295</v>
      </c>
      <c r="F50" s="350" t="n">
        <v>0.251274741989359</v>
      </c>
      <c r="G50" s="350"/>
      <c r="H50" s="348" t="n">
        <v>66118.29119</v>
      </c>
      <c r="I50" s="348" t="n">
        <v>61540.8323</v>
      </c>
      <c r="J50" s="349" t="n">
        <v>-6.92313550095548</v>
      </c>
      <c r="K50" s="350"/>
      <c r="L50" s="348" t="n">
        <v>7610.942</v>
      </c>
      <c r="M50" s="348" t="n">
        <v>5903.47616</v>
      </c>
      <c r="N50" s="349" t="n">
        <v>-22.4343562202944</v>
      </c>
      <c r="O50" s="350" t="n">
        <v>-0.0915905095525111</v>
      </c>
      <c r="P50" s="350" t="n">
        <v>0.202544609855628</v>
      </c>
      <c r="Q50" s="350"/>
      <c r="R50" s="224" t="n">
        <v>18695.576</v>
      </c>
      <c r="S50" s="224" t="n">
        <v>15596.605</v>
      </c>
      <c r="T50" s="352" t="n">
        <v>-16.5759589327443</v>
      </c>
      <c r="U50" s="337"/>
      <c r="V50" s="337"/>
      <c r="W50" s="338"/>
      <c r="X50" s="338"/>
    </row>
    <row r="51" customFormat="false" ht="12" hidden="false" customHeight="false" outlineLevel="0" collapsed="false">
      <c r="A51" s="126" t="s">
        <v>304</v>
      </c>
      <c r="B51" s="339" t="n">
        <v>37431.89665</v>
      </c>
      <c r="C51" s="339" t="n">
        <v>44672.29018</v>
      </c>
      <c r="D51" s="342" t="n">
        <v>19.3428444134157</v>
      </c>
      <c r="E51" s="330" t="n">
        <v>0.0678806035614128</v>
      </c>
      <c r="F51" s="330" t="n">
        <v>0.377015826602783</v>
      </c>
      <c r="G51" s="330"/>
      <c r="H51" s="339" t="n">
        <v>45445.17237</v>
      </c>
      <c r="I51" s="339" t="n">
        <v>54318.44857</v>
      </c>
      <c r="J51" s="342" t="n">
        <v>19.5252338966979</v>
      </c>
      <c r="K51" s="330"/>
      <c r="L51" s="339" t="n">
        <v>8413.80066</v>
      </c>
      <c r="M51" s="339" t="n">
        <v>12404.55734</v>
      </c>
      <c r="N51" s="342" t="n">
        <v>47.4310818768552</v>
      </c>
      <c r="O51" s="330" t="n">
        <v>0.214068960712729</v>
      </c>
      <c r="P51" s="330" t="n">
        <v>0.425592677732108</v>
      </c>
      <c r="Q51" s="330"/>
      <c r="R51" s="83" t="n">
        <v>6605.72049</v>
      </c>
      <c r="S51" s="83" t="n">
        <v>25847.28924</v>
      </c>
      <c r="T51" s="340" t="n">
        <v>291.286450571571</v>
      </c>
      <c r="U51" s="337"/>
      <c r="V51" s="337"/>
      <c r="W51" s="338"/>
      <c r="X51" s="338"/>
    </row>
    <row r="52" customFormat="false" ht="12" hidden="false" customHeight="false" outlineLevel="0" collapsed="false">
      <c r="A52" s="103" t="s">
        <v>305</v>
      </c>
      <c r="B52" s="348" t="n">
        <v>4569.71399</v>
      </c>
      <c r="C52" s="348" t="n">
        <v>6477.77493</v>
      </c>
      <c r="D52" s="349" t="n">
        <v>41.7544936986307</v>
      </c>
      <c r="E52" s="350" t="n">
        <v>0.0178885757662893</v>
      </c>
      <c r="F52" s="350" t="n">
        <v>0.0546697664243354</v>
      </c>
      <c r="G52" s="350"/>
      <c r="H52" s="348" t="n">
        <v>3844.94635</v>
      </c>
      <c r="I52" s="348" t="n">
        <v>4166.81126</v>
      </c>
      <c r="J52" s="349" t="n">
        <v>8.37111576342278</v>
      </c>
      <c r="K52" s="350"/>
      <c r="L52" s="348" t="n">
        <v>1213.52733</v>
      </c>
      <c r="M52" s="348" t="n">
        <v>1525.48162</v>
      </c>
      <c r="N52" s="349" t="n">
        <v>25.7064082767711</v>
      </c>
      <c r="O52" s="350" t="n">
        <v>0.0167336011701363</v>
      </c>
      <c r="P52" s="350" t="n">
        <v>0.0523383293487936</v>
      </c>
      <c r="Q52" s="350"/>
      <c r="R52" s="224" t="n">
        <v>1479.3754</v>
      </c>
      <c r="S52" s="224" t="n">
        <v>814.66927</v>
      </c>
      <c r="T52" s="352" t="n">
        <v>-44.9315386750381</v>
      </c>
      <c r="U52" s="337"/>
      <c r="V52" s="337"/>
      <c r="W52" s="338"/>
      <c r="X52" s="338"/>
    </row>
    <row r="53" customFormat="false" ht="12" hidden="false" customHeight="false" outlineLevel="0" collapsed="false">
      <c r="A53" s="126" t="s">
        <v>306</v>
      </c>
      <c r="B53" s="339" t="n">
        <v>527.07783</v>
      </c>
      <c r="C53" s="339" t="n">
        <v>793.17594</v>
      </c>
      <c r="D53" s="342" t="n">
        <v>50.4855440419492</v>
      </c>
      <c r="E53" s="330" t="n">
        <v>0.0024947401323573</v>
      </c>
      <c r="F53" s="330" t="n">
        <v>0.00669407996446131</v>
      </c>
      <c r="G53" s="330"/>
      <c r="H53" s="339" t="n">
        <v>86.98697</v>
      </c>
      <c r="I53" s="339" t="n">
        <v>157.285</v>
      </c>
      <c r="J53" s="342" t="n">
        <v>80.8144369208401</v>
      </c>
      <c r="K53" s="330"/>
      <c r="L53" s="339" t="n">
        <v>75.64052</v>
      </c>
      <c r="M53" s="339" t="n">
        <v>126.79934</v>
      </c>
      <c r="N53" s="342" t="n">
        <v>67.6341463543614</v>
      </c>
      <c r="O53" s="330" t="n">
        <v>0.00274422028373065</v>
      </c>
      <c r="P53" s="330" t="n">
        <v>0.00435040680341312</v>
      </c>
      <c r="Q53" s="330"/>
      <c r="R53" s="83" t="n">
        <v>22.80404</v>
      </c>
      <c r="S53" s="83" t="n">
        <v>18.75654</v>
      </c>
      <c r="T53" s="340" t="n">
        <v>-17.7490479757096</v>
      </c>
      <c r="U53" s="337"/>
      <c r="V53" s="337"/>
      <c r="W53" s="338"/>
      <c r="X53" s="338"/>
    </row>
    <row r="54" customFormat="false" ht="12" hidden="false" customHeight="false" outlineLevel="0" collapsed="false">
      <c r="A54" s="103" t="s">
        <v>307</v>
      </c>
      <c r="B54" s="348" t="n">
        <v>1780.98859</v>
      </c>
      <c r="C54" s="348" t="n">
        <v>5211.90006</v>
      </c>
      <c r="D54" s="349" t="n">
        <v>192.640845048873</v>
      </c>
      <c r="E54" s="350" t="n">
        <v>0.0321657020967717</v>
      </c>
      <c r="F54" s="350" t="n">
        <v>0.0439863011583794</v>
      </c>
      <c r="G54" s="350"/>
      <c r="H54" s="348" t="n">
        <v>2983.029</v>
      </c>
      <c r="I54" s="348" t="n">
        <v>36911.44712</v>
      </c>
      <c r="J54" s="349" t="s">
        <v>96</v>
      </c>
      <c r="K54" s="350"/>
      <c r="L54" s="348" t="n">
        <v>97.90485</v>
      </c>
      <c r="M54" s="348" t="n">
        <v>334.57081</v>
      </c>
      <c r="N54" s="349" t="n">
        <v>241.730578209353</v>
      </c>
      <c r="O54" s="350" t="n">
        <v>0.0126950451144219</v>
      </c>
      <c r="P54" s="350" t="n">
        <v>0.0114789172250221</v>
      </c>
      <c r="Q54" s="350"/>
      <c r="R54" s="224" t="n">
        <v>29.504</v>
      </c>
      <c r="S54" s="224" t="n">
        <v>176.35111</v>
      </c>
      <c r="T54" s="352" t="n">
        <v>497.719326193059</v>
      </c>
      <c r="U54" s="337"/>
      <c r="V54" s="337"/>
      <c r="W54" s="338"/>
      <c r="X54" s="338"/>
    </row>
    <row r="55" customFormat="false" ht="12" hidden="false" customHeight="false" outlineLevel="0" collapsed="false">
      <c r="A55" s="126" t="s">
        <v>308</v>
      </c>
      <c r="B55" s="339" t="n">
        <v>291262.61861</v>
      </c>
      <c r="C55" s="339" t="n">
        <v>247031.46895</v>
      </c>
      <c r="D55" s="342" t="n">
        <v>-15.1860028832693</v>
      </c>
      <c r="E55" s="330" t="n">
        <v>-0.414678721908639</v>
      </c>
      <c r="F55" s="330" t="n">
        <v>2.08484438760162</v>
      </c>
      <c r="G55" s="330"/>
      <c r="H55" s="339" t="n">
        <v>462358.29937</v>
      </c>
      <c r="I55" s="339" t="n">
        <v>117574.34826</v>
      </c>
      <c r="J55" s="342" t="n">
        <v>-74.5707282814639</v>
      </c>
      <c r="K55" s="330"/>
      <c r="L55" s="339" t="n">
        <v>73800.0782</v>
      </c>
      <c r="M55" s="339" t="n">
        <v>72638.47723</v>
      </c>
      <c r="N55" s="342" t="n">
        <v>-1.57398338637531</v>
      </c>
      <c r="O55" s="330" t="n">
        <v>-0.0623096651462086</v>
      </c>
      <c r="P55" s="330" t="n">
        <v>2.49218115434166</v>
      </c>
      <c r="Q55" s="330"/>
      <c r="R55" s="83" t="n">
        <v>94124.07428</v>
      </c>
      <c r="S55" s="83" t="n">
        <v>33176.6023</v>
      </c>
      <c r="T55" s="340" t="n">
        <v>-64.752267096613</v>
      </c>
      <c r="U55" s="337"/>
      <c r="V55" s="337"/>
      <c r="W55" s="338"/>
      <c r="X55" s="338"/>
    </row>
    <row r="56" customFormat="false" ht="12" hidden="false" customHeight="false" outlineLevel="0" collapsed="false">
      <c r="A56" s="103" t="s">
        <v>309</v>
      </c>
      <c r="B56" s="348" t="n">
        <v>1124.67137</v>
      </c>
      <c r="C56" s="348" t="n">
        <v>489.45312</v>
      </c>
      <c r="D56" s="349" t="n">
        <v>-56.4803432312854</v>
      </c>
      <c r="E56" s="350" t="n">
        <v>-0.00595533903296333</v>
      </c>
      <c r="F56" s="350" t="n">
        <v>0.00413078380079844</v>
      </c>
      <c r="G56" s="350"/>
      <c r="H56" s="348" t="n">
        <v>1146.423</v>
      </c>
      <c r="I56" s="348" t="n">
        <v>87.57345</v>
      </c>
      <c r="J56" s="349" t="n">
        <v>-92.3611572691755</v>
      </c>
      <c r="K56" s="350"/>
      <c r="L56" s="348" t="n">
        <v>17.61806</v>
      </c>
      <c r="M56" s="348" t="n">
        <v>41.6559</v>
      </c>
      <c r="N56" s="349" t="n">
        <v>136.438631722221</v>
      </c>
      <c r="O56" s="350" t="n">
        <v>0.00128941848355908</v>
      </c>
      <c r="P56" s="350" t="n">
        <v>0.00142918812323705</v>
      </c>
      <c r="Q56" s="350"/>
      <c r="R56" s="224" t="n">
        <v>61.8815</v>
      </c>
      <c r="S56" s="224" t="n">
        <v>8.037</v>
      </c>
      <c r="T56" s="352" t="n">
        <v>-87.0122734581418</v>
      </c>
      <c r="U56" s="337"/>
      <c r="V56" s="337"/>
      <c r="W56" s="338"/>
      <c r="X56" s="338"/>
    </row>
    <row r="57" customFormat="false" ht="12" hidden="false" customHeight="false" outlineLevel="0" collapsed="false">
      <c r="A57" s="126" t="s">
        <v>310</v>
      </c>
      <c r="B57" s="339" t="n">
        <v>1517.53229</v>
      </c>
      <c r="C57" s="339" t="n">
        <v>575.13876</v>
      </c>
      <c r="D57" s="342" t="n">
        <v>-62.1003939230842</v>
      </c>
      <c r="E57" s="330" t="n">
        <v>-0.00883518849406658</v>
      </c>
      <c r="F57" s="330" t="n">
        <v>0.00485393549645634</v>
      </c>
      <c r="G57" s="330"/>
      <c r="H57" s="339" t="n">
        <v>1203.27043</v>
      </c>
      <c r="I57" s="339" t="n">
        <v>127.16176</v>
      </c>
      <c r="J57" s="342" t="n">
        <v>-89.4319882854597</v>
      </c>
      <c r="K57" s="330"/>
      <c r="L57" s="339" t="n">
        <v>381.63838</v>
      </c>
      <c r="M57" s="339" t="n">
        <v>1.092</v>
      </c>
      <c r="N57" s="342" t="n">
        <v>-99.7138652564242</v>
      </c>
      <c r="O57" s="330" t="n">
        <v>-0.0204129629044664</v>
      </c>
      <c r="P57" s="330" t="n">
        <v>3.7465843507759E-005</v>
      </c>
      <c r="Q57" s="330"/>
      <c r="R57" s="83" t="n">
        <v>278.96772</v>
      </c>
      <c r="S57" s="83" t="n">
        <v>0.096</v>
      </c>
      <c r="T57" s="340" t="n">
        <v>-99.9655874163505</v>
      </c>
      <c r="U57" s="337"/>
      <c r="V57" s="337"/>
      <c r="W57" s="338"/>
      <c r="X57" s="338"/>
    </row>
    <row r="58" customFormat="false" ht="12" hidden="false" customHeight="false" outlineLevel="0" collapsed="false">
      <c r="A58" s="103" t="s">
        <v>311</v>
      </c>
      <c r="B58" s="348" t="n">
        <v>1E-033</v>
      </c>
      <c r="C58" s="348" t="n">
        <v>1E-033</v>
      </c>
      <c r="D58" s="349" t="s">
        <v>113</v>
      </c>
      <c r="E58" s="350" t="n">
        <v>0</v>
      </c>
      <c r="F58" s="350" t="n">
        <v>8.4395902937516E-039</v>
      </c>
      <c r="G58" s="350"/>
      <c r="H58" s="348" t="n">
        <v>1E-033</v>
      </c>
      <c r="I58" s="348" t="n">
        <v>1E-033</v>
      </c>
      <c r="J58" s="349" t="s">
        <v>113</v>
      </c>
      <c r="K58" s="350"/>
      <c r="L58" s="348" t="n">
        <v>1E-033</v>
      </c>
      <c r="M58" s="348" t="n">
        <v>1E-033</v>
      </c>
      <c r="N58" s="349" t="s">
        <v>113</v>
      </c>
      <c r="O58" s="350" t="n">
        <v>0</v>
      </c>
      <c r="P58" s="350" t="n">
        <v>3.43093805016108E-038</v>
      </c>
      <c r="Q58" s="350"/>
      <c r="R58" s="224" t="n">
        <v>1E-033</v>
      </c>
      <c r="S58" s="224" t="n">
        <v>1E-033</v>
      </c>
      <c r="T58" s="352" t="s">
        <v>113</v>
      </c>
      <c r="U58" s="337"/>
      <c r="V58" s="337"/>
      <c r="W58" s="338"/>
      <c r="X58" s="338"/>
    </row>
    <row r="59" customFormat="false" ht="12" hidden="false" customHeight="false" outlineLevel="0" collapsed="false">
      <c r="A59" s="126" t="s">
        <v>312</v>
      </c>
      <c r="B59" s="339" t="n">
        <v>13119.6485</v>
      </c>
      <c r="C59" s="339" t="n">
        <v>5.6985</v>
      </c>
      <c r="D59" s="342" t="n">
        <v>-99.9565651473056</v>
      </c>
      <c r="E59" s="330" t="n">
        <v>-0.122946748320486</v>
      </c>
      <c r="F59" s="330" t="n">
        <v>4.80930052889435E-005</v>
      </c>
      <c r="G59" s="330"/>
      <c r="H59" s="339" t="n">
        <v>52450.06335</v>
      </c>
      <c r="I59" s="339" t="n">
        <v>0.4852</v>
      </c>
      <c r="J59" s="342" t="n">
        <v>-99.9990749296207</v>
      </c>
      <c r="K59" s="330"/>
      <c r="L59" s="339" t="n">
        <v>9.12276</v>
      </c>
      <c r="M59" s="339" t="n">
        <v>1E-033</v>
      </c>
      <c r="N59" s="342" t="n">
        <v>-100</v>
      </c>
      <c r="O59" s="330" t="n">
        <v>-0.000489355755969482</v>
      </c>
      <c r="P59" s="330" t="n">
        <v>3.43093805016108E-038</v>
      </c>
      <c r="Q59" s="330"/>
      <c r="R59" s="83" t="n">
        <v>20.088</v>
      </c>
      <c r="S59" s="83" t="n">
        <v>1E-033</v>
      </c>
      <c r="T59" s="340" t="n">
        <v>-100</v>
      </c>
      <c r="U59" s="337"/>
      <c r="V59" s="337"/>
      <c r="W59" s="338"/>
      <c r="X59" s="338"/>
    </row>
    <row r="60" customFormat="false" ht="12" hidden="false" customHeight="false" outlineLevel="0" collapsed="false">
      <c r="A60" s="103" t="s">
        <v>313</v>
      </c>
      <c r="B60" s="348" t="n">
        <v>248403.47954</v>
      </c>
      <c r="C60" s="348" t="n">
        <v>282177.250319999</v>
      </c>
      <c r="D60" s="349" t="n">
        <v>13.5963356240184</v>
      </c>
      <c r="E60" s="350" t="n">
        <v>0.316638030183296</v>
      </c>
      <c r="F60" s="350" t="n">
        <v>2.38146038291818</v>
      </c>
      <c r="G60" s="350"/>
      <c r="H60" s="348" t="n">
        <v>1697403.75803</v>
      </c>
      <c r="I60" s="348" t="n">
        <v>2500638.92593999</v>
      </c>
      <c r="J60" s="349" t="n">
        <v>47.3213968161718</v>
      </c>
      <c r="K60" s="350"/>
      <c r="L60" s="348" t="n">
        <v>39863.75584</v>
      </c>
      <c r="M60" s="348" t="n">
        <v>65682.4394899999</v>
      </c>
      <c r="N60" s="349" t="n">
        <v>64.7673133300026</v>
      </c>
      <c r="O60" s="350" t="n">
        <v>1.38494506658979</v>
      </c>
      <c r="P60" s="350" t="n">
        <v>2.25352380873643</v>
      </c>
      <c r="Q60" s="350"/>
      <c r="R60" s="224" t="n">
        <v>33885.75337</v>
      </c>
      <c r="S60" s="224" t="n">
        <v>194263.88851</v>
      </c>
      <c r="T60" s="352" t="n">
        <v>473.290746671098</v>
      </c>
      <c r="U60" s="337"/>
      <c r="V60" s="337"/>
      <c r="W60" s="338"/>
      <c r="X60" s="338"/>
    </row>
    <row r="61" customFormat="false" ht="12" hidden="false" customHeight="false" outlineLevel="0" collapsed="false">
      <c r="A61" s="126" t="s">
        <v>314</v>
      </c>
      <c r="B61" s="339" t="n">
        <v>35847.45094</v>
      </c>
      <c r="C61" s="339" t="n">
        <v>39607.94182</v>
      </c>
      <c r="D61" s="342" t="n">
        <v>10.4902602037008</v>
      </c>
      <c r="E61" s="330" t="n">
        <v>0.035255596199836</v>
      </c>
      <c r="F61" s="330" t="n">
        <v>0.33427480133955</v>
      </c>
      <c r="G61" s="330"/>
      <c r="H61" s="339" t="n">
        <v>292592.24308</v>
      </c>
      <c r="I61" s="339" t="n">
        <v>303861.78798</v>
      </c>
      <c r="J61" s="342" t="n">
        <v>3.85162121229534</v>
      </c>
      <c r="K61" s="330"/>
      <c r="L61" s="339" t="n">
        <v>3491.11627</v>
      </c>
      <c r="M61" s="339" t="n">
        <v>6482.77284</v>
      </c>
      <c r="N61" s="342" t="n">
        <v>85.6934097471351</v>
      </c>
      <c r="O61" s="330" t="n">
        <v>0.160476036025657</v>
      </c>
      <c r="P61" s="330" t="n">
        <v>0.222419920073068</v>
      </c>
      <c r="Q61" s="330"/>
      <c r="R61" s="83" t="n">
        <v>2899.5465</v>
      </c>
      <c r="S61" s="83" t="n">
        <v>11589.73657</v>
      </c>
      <c r="T61" s="340" t="n">
        <v>299.70859477508</v>
      </c>
      <c r="U61" s="337"/>
      <c r="V61" s="337"/>
      <c r="W61" s="338"/>
      <c r="X61" s="338"/>
    </row>
    <row r="62" customFormat="false" ht="12" hidden="false" customHeight="false" outlineLevel="0" collapsed="false">
      <c r="A62" s="103" t="s">
        <v>315</v>
      </c>
      <c r="B62" s="348" t="n">
        <v>17969.27935</v>
      </c>
      <c r="C62" s="348" t="n">
        <v>7970.57667000001</v>
      </c>
      <c r="D62" s="349" t="n">
        <v>-55.643314822194</v>
      </c>
      <c r="E62" s="350" t="n">
        <v>-0.0937404810853578</v>
      </c>
      <c r="F62" s="350" t="n">
        <v>0.0672684014997351</v>
      </c>
      <c r="G62" s="350"/>
      <c r="H62" s="348" t="n">
        <v>180482.20129</v>
      </c>
      <c r="I62" s="348" t="n">
        <v>12721.51264</v>
      </c>
      <c r="J62" s="349" t="n">
        <v>-92.9513755101208</v>
      </c>
      <c r="K62" s="350"/>
      <c r="L62" s="348" t="n">
        <v>2187.65802</v>
      </c>
      <c r="M62" s="348" t="n">
        <v>1349.99537</v>
      </c>
      <c r="N62" s="349" t="n">
        <v>-38.2903837044878</v>
      </c>
      <c r="O62" s="350" t="n">
        <v>-0.0449332262756172</v>
      </c>
      <c r="P62" s="350" t="n">
        <v>0.0463175048247428</v>
      </c>
      <c r="Q62" s="350"/>
      <c r="R62" s="224" t="n">
        <v>2916.74204</v>
      </c>
      <c r="S62" s="224" t="n">
        <v>2667.6707</v>
      </c>
      <c r="T62" s="352" t="n">
        <v>-8.53936812320914</v>
      </c>
      <c r="U62" s="337"/>
      <c r="V62" s="337"/>
      <c r="W62" s="338"/>
      <c r="X62" s="338"/>
    </row>
    <row r="63" customFormat="false" ht="12" hidden="false" customHeight="false" outlineLevel="0" collapsed="false">
      <c r="A63" s="103" t="s">
        <v>316</v>
      </c>
      <c r="B63" s="348" t="n">
        <v>3135.07227</v>
      </c>
      <c r="C63" s="348" t="n">
        <v>4859.54855</v>
      </c>
      <c r="D63" s="349" t="n">
        <v>55.0059498309429</v>
      </c>
      <c r="E63" s="350" t="n">
        <v>0.0161674210426155</v>
      </c>
      <c r="F63" s="350" t="n">
        <v>0.0410125987745947</v>
      </c>
      <c r="G63" s="350"/>
      <c r="H63" s="348" t="n">
        <v>1236.07835</v>
      </c>
      <c r="I63" s="348" t="n">
        <v>1796.30202</v>
      </c>
      <c r="J63" s="349" t="n">
        <v>45.3226666416413</v>
      </c>
      <c r="K63" s="350"/>
      <c r="L63" s="348" t="n">
        <v>584.06585</v>
      </c>
      <c r="M63" s="348" t="n">
        <v>1364.88939</v>
      </c>
      <c r="N63" s="349" t="n">
        <v>133.687586767828</v>
      </c>
      <c r="O63" s="350" t="n">
        <v>0.0418843084434389</v>
      </c>
      <c r="P63" s="350" t="n">
        <v>0.0468285094241214</v>
      </c>
      <c r="Q63" s="350"/>
      <c r="R63" s="224" t="n">
        <v>435.11165</v>
      </c>
      <c r="S63" s="224" t="n">
        <v>521.4517</v>
      </c>
      <c r="T63" s="352" t="n">
        <v>19.8431942697926</v>
      </c>
      <c r="U63" s="337"/>
      <c r="V63" s="337"/>
      <c r="W63" s="338"/>
      <c r="X63" s="338"/>
    </row>
    <row r="64" customFormat="false" ht="12" hidden="false" customHeight="false" outlineLevel="0" collapsed="false">
      <c r="A64" s="126" t="s">
        <v>317</v>
      </c>
      <c r="B64" s="339" t="n">
        <v>1470.79118</v>
      </c>
      <c r="C64" s="339" t="n">
        <v>1727.56592</v>
      </c>
      <c r="D64" s="342" t="n">
        <v>17.4582730364211</v>
      </c>
      <c r="E64" s="330" t="n">
        <v>0.00240733107369161</v>
      </c>
      <c r="F64" s="330" t="n">
        <v>0.0145799485702481</v>
      </c>
      <c r="G64" s="330"/>
      <c r="H64" s="339" t="n">
        <v>367.68646</v>
      </c>
      <c r="I64" s="339" t="n">
        <v>302.30227</v>
      </c>
      <c r="J64" s="342" t="n">
        <v>-17.7825938980729</v>
      </c>
      <c r="K64" s="330"/>
      <c r="L64" s="339" t="n">
        <v>241.63323</v>
      </c>
      <c r="M64" s="339" t="n">
        <v>495.882</v>
      </c>
      <c r="N64" s="342" t="n">
        <v>105.220945811137</v>
      </c>
      <c r="O64" s="330" t="n">
        <v>0.0136382080694506</v>
      </c>
      <c r="P64" s="330" t="n">
        <v>0.0170134042218998</v>
      </c>
      <c r="Q64" s="330"/>
      <c r="R64" s="83" t="n">
        <v>43.32132</v>
      </c>
      <c r="S64" s="83" t="n">
        <v>84.3039</v>
      </c>
      <c r="T64" s="340" t="n">
        <v>94.6014110373368</v>
      </c>
      <c r="U64" s="337"/>
      <c r="V64" s="337"/>
      <c r="W64" s="338"/>
      <c r="X64" s="338"/>
    </row>
    <row r="65" customFormat="false" ht="12" hidden="false" customHeight="false" outlineLevel="0" collapsed="false">
      <c r="A65" s="103" t="s">
        <v>318</v>
      </c>
      <c r="B65" s="348" t="n">
        <v>8440.18252</v>
      </c>
      <c r="C65" s="348" t="n">
        <v>10882.27499</v>
      </c>
      <c r="D65" s="349" t="n">
        <v>28.9341191877448</v>
      </c>
      <c r="E65" s="350" t="n">
        <v>0.0228952625474738</v>
      </c>
      <c r="F65" s="350" t="n">
        <v>0.0918419423795399</v>
      </c>
      <c r="G65" s="350"/>
      <c r="H65" s="348" t="n">
        <v>17314.07581</v>
      </c>
      <c r="I65" s="348" t="n">
        <v>28368.5404799998</v>
      </c>
      <c r="J65" s="349" t="n">
        <v>63.8466920863034</v>
      </c>
      <c r="K65" s="350"/>
      <c r="L65" s="348" t="n">
        <v>1130.17073</v>
      </c>
      <c r="M65" s="348" t="n">
        <v>5079.77475</v>
      </c>
      <c r="N65" s="349" t="n">
        <v>349.469678797999</v>
      </c>
      <c r="O65" s="350" t="n">
        <v>0.211861482817394</v>
      </c>
      <c r="P65" s="350" t="n">
        <v>0.174283924760225</v>
      </c>
      <c r="Q65" s="350"/>
      <c r="R65" s="224" t="n">
        <v>860.57325</v>
      </c>
      <c r="S65" s="224" t="n">
        <v>15659.96645</v>
      </c>
      <c r="T65" s="352" t="s">
        <v>96</v>
      </c>
      <c r="U65" s="337"/>
      <c r="V65" s="337"/>
      <c r="W65" s="338"/>
      <c r="X65" s="338"/>
    </row>
    <row r="66" customFormat="false" ht="12" hidden="false" customHeight="true" outlineLevel="0" collapsed="false">
      <c r="A66" s="126"/>
      <c r="B66" s="339"/>
      <c r="C66" s="339"/>
      <c r="D66" s="342"/>
      <c r="E66" s="330"/>
      <c r="F66" s="330"/>
      <c r="G66" s="330"/>
      <c r="H66" s="339"/>
      <c r="I66" s="339"/>
      <c r="J66" s="342"/>
      <c r="K66" s="330"/>
      <c r="L66" s="339"/>
      <c r="M66" s="339"/>
      <c r="N66" s="342"/>
      <c r="O66" s="330"/>
      <c r="P66" s="330"/>
      <c r="Q66" s="330"/>
      <c r="R66" s="83"/>
      <c r="S66" s="83"/>
      <c r="T66" s="340"/>
      <c r="U66" s="337"/>
      <c r="V66" s="337"/>
      <c r="W66" s="338"/>
      <c r="X66" s="338"/>
    </row>
    <row r="67" customFormat="false" ht="12" hidden="false" customHeight="false" outlineLevel="0" collapsed="false">
      <c r="A67" s="103" t="s">
        <v>319</v>
      </c>
      <c r="B67" s="348" t="n">
        <v>136585.28147</v>
      </c>
      <c r="C67" s="348" t="n">
        <v>154183.59422</v>
      </c>
      <c r="D67" s="349" t="n">
        <v>12.8844869378296</v>
      </c>
      <c r="E67" s="350" t="n">
        <v>0.164988834679059</v>
      </c>
      <c r="F67" s="350" t="n">
        <v>1.30124636523485</v>
      </c>
      <c r="G67" s="350"/>
      <c r="H67" s="348" t="n">
        <v>431066.75561</v>
      </c>
      <c r="I67" s="348" t="n">
        <v>339721.49721</v>
      </c>
      <c r="J67" s="349" t="n">
        <v>-21.1905133511717</v>
      </c>
      <c r="K67" s="350"/>
      <c r="L67" s="348" t="n">
        <v>28029.15519</v>
      </c>
      <c r="M67" s="348" t="n">
        <v>29107.90972</v>
      </c>
      <c r="N67" s="349" t="n">
        <v>3.84868727825542</v>
      </c>
      <c r="O67" s="350" t="n">
        <v>0.0578656830316321</v>
      </c>
      <c r="P67" s="350" t="n">
        <v>0.998674350190015</v>
      </c>
      <c r="Q67" s="350"/>
      <c r="R67" s="224" t="n">
        <v>59377.51465</v>
      </c>
      <c r="S67" s="224" t="n">
        <v>6295.0696</v>
      </c>
      <c r="T67" s="352" t="n">
        <v>-89.3982265220998</v>
      </c>
      <c r="U67" s="337"/>
      <c r="V67" s="337"/>
      <c r="W67" s="338"/>
      <c r="X67" s="338"/>
    </row>
    <row r="68" customFormat="false" ht="12" hidden="false" customHeight="false" outlineLevel="0" collapsed="false">
      <c r="A68" s="126" t="s">
        <v>320</v>
      </c>
      <c r="B68" s="339" t="n">
        <v>816375.49938</v>
      </c>
      <c r="C68" s="339" t="n">
        <v>1078401.53836</v>
      </c>
      <c r="D68" s="342" t="n">
        <v>32.0962644247649</v>
      </c>
      <c r="E68" s="330" t="n">
        <v>2.4565633899693</v>
      </c>
      <c r="F68" s="330" t="n">
        <v>9.10126715590985</v>
      </c>
      <c r="G68" s="330"/>
      <c r="H68" s="339" t="n">
        <v>3615278.03955</v>
      </c>
      <c r="I68" s="339" t="n">
        <v>3739295.01824</v>
      </c>
      <c r="J68" s="342" t="n">
        <v>3.43035797892418</v>
      </c>
      <c r="K68" s="330"/>
      <c r="L68" s="339" t="n">
        <v>94464.93082</v>
      </c>
      <c r="M68" s="339" t="n">
        <v>156036.62806</v>
      </c>
      <c r="N68" s="342" t="n">
        <v>65.179423417271</v>
      </c>
      <c r="O68" s="330" t="n">
        <v>3.30277947125697</v>
      </c>
      <c r="P68" s="330" t="n">
        <v>5.35352004429885</v>
      </c>
      <c r="Q68" s="330"/>
      <c r="R68" s="83" t="n">
        <v>618446.19517</v>
      </c>
      <c r="S68" s="83" t="n">
        <v>518517.89987</v>
      </c>
      <c r="T68" s="340" t="n">
        <v>-16.1579610450237</v>
      </c>
      <c r="U68" s="337"/>
      <c r="V68" s="337"/>
      <c r="W68" s="338"/>
      <c r="X68" s="338"/>
    </row>
    <row r="69" customFormat="false" ht="12" hidden="false" customHeight="false" outlineLevel="0" collapsed="false">
      <c r="A69" s="103" t="s">
        <v>321</v>
      </c>
      <c r="B69" s="348" t="n">
        <v>71366.6529599998</v>
      </c>
      <c r="C69" s="348" t="n">
        <v>78505.9112999996</v>
      </c>
      <c r="D69" s="349" t="n">
        <v>10.0036334112534</v>
      </c>
      <c r="E69" s="350" t="n">
        <v>0.0669324344170053</v>
      </c>
      <c r="F69" s="350" t="n">
        <v>0.662557727009601</v>
      </c>
      <c r="G69" s="350"/>
      <c r="H69" s="348" t="n">
        <v>32977.52877</v>
      </c>
      <c r="I69" s="348" t="n">
        <v>37645.3748899997</v>
      </c>
      <c r="J69" s="349" t="n">
        <v>14.1546267840606</v>
      </c>
      <c r="K69" s="350"/>
      <c r="L69" s="348" t="n">
        <v>15147.97493</v>
      </c>
      <c r="M69" s="348" t="n">
        <v>21177.67504</v>
      </c>
      <c r="N69" s="349" t="n">
        <v>39.805321423251</v>
      </c>
      <c r="O69" s="350" t="n">
        <v>0.323440324594565</v>
      </c>
      <c r="P69" s="350" t="n">
        <v>0.726592911086825</v>
      </c>
      <c r="Q69" s="350"/>
      <c r="R69" s="224" t="n">
        <v>7468.73505000001</v>
      </c>
      <c r="S69" s="224" t="n">
        <v>9137.01903000006</v>
      </c>
      <c r="T69" s="352" t="n">
        <v>22.3369013471706</v>
      </c>
      <c r="U69" s="337"/>
      <c r="V69" s="337"/>
      <c r="W69" s="338"/>
      <c r="X69" s="338"/>
    </row>
    <row r="70" customFormat="false" ht="12" hidden="false" customHeight="false" outlineLevel="0" collapsed="false">
      <c r="A70" s="126" t="s">
        <v>322</v>
      </c>
      <c r="B70" s="339" t="n">
        <v>91162.4909099998</v>
      </c>
      <c r="C70" s="339" t="n">
        <v>133837.45407</v>
      </c>
      <c r="D70" s="342" t="n">
        <v>46.8119757742592</v>
      </c>
      <c r="E70" s="330" t="n">
        <v>0.400089062046033</v>
      </c>
      <c r="F70" s="330" t="n">
        <v>1.1295332783096</v>
      </c>
      <c r="G70" s="330"/>
      <c r="H70" s="339" t="n">
        <v>416077.092280001</v>
      </c>
      <c r="I70" s="339" t="n">
        <v>300960.852259999</v>
      </c>
      <c r="J70" s="342" t="n">
        <v>-27.6670458806548</v>
      </c>
      <c r="K70" s="330"/>
      <c r="L70" s="339" t="n">
        <v>20423.04981</v>
      </c>
      <c r="M70" s="339" t="n">
        <v>28049.67862</v>
      </c>
      <c r="N70" s="342" t="n">
        <v>37.3432414891614</v>
      </c>
      <c r="O70" s="330" t="n">
        <v>0.409101489770222</v>
      </c>
      <c r="P70" s="330" t="n">
        <v>0.962367096721477</v>
      </c>
      <c r="Q70" s="330"/>
      <c r="R70" s="83" t="n">
        <v>70973.40427</v>
      </c>
      <c r="S70" s="83" t="n">
        <v>69190.65711</v>
      </c>
      <c r="T70" s="340" t="n">
        <v>-2.51185240208855</v>
      </c>
      <c r="U70" s="337"/>
      <c r="V70" s="337"/>
      <c r="W70" s="338"/>
      <c r="X70" s="338"/>
    </row>
    <row r="71" customFormat="false" ht="12" hidden="false" customHeight="false" outlineLevel="0" collapsed="false">
      <c r="A71" s="103" t="s">
        <v>323</v>
      </c>
      <c r="B71" s="348" t="n">
        <v>36265.28111</v>
      </c>
      <c r="C71" s="348" t="n">
        <v>55274.23803</v>
      </c>
      <c r="D71" s="349" t="n">
        <v>52.4164058244632</v>
      </c>
      <c r="E71" s="350" t="n">
        <v>0.178213996719386</v>
      </c>
      <c r="F71" s="350" t="n">
        <v>0.466491922772504</v>
      </c>
      <c r="G71" s="350"/>
      <c r="H71" s="348" t="n">
        <v>25224.01497</v>
      </c>
      <c r="I71" s="348" t="n">
        <v>26223.12025</v>
      </c>
      <c r="J71" s="349" t="n">
        <v>3.96092882591551</v>
      </c>
      <c r="K71" s="350"/>
      <c r="L71" s="348" t="n">
        <v>5589.90459</v>
      </c>
      <c r="M71" s="348" t="n">
        <v>16148.53915</v>
      </c>
      <c r="N71" s="349" t="n">
        <v>188.887563105974</v>
      </c>
      <c r="O71" s="350" t="n">
        <v>0.566377784476879</v>
      </c>
      <c r="P71" s="350" t="n">
        <v>0.554046374242508</v>
      </c>
      <c r="Q71" s="350"/>
      <c r="R71" s="224" t="n">
        <v>7495.04492</v>
      </c>
      <c r="S71" s="224" t="n">
        <v>8451.57193</v>
      </c>
      <c r="T71" s="352" t="n">
        <v>12.7621251134543</v>
      </c>
      <c r="U71" s="337"/>
      <c r="V71" s="337"/>
      <c r="W71" s="338"/>
      <c r="X71" s="338"/>
    </row>
    <row r="72" customFormat="false" ht="12" hidden="false" customHeight="false" outlineLevel="0" collapsed="false">
      <c r="A72" s="126" t="s">
        <v>324</v>
      </c>
      <c r="B72" s="339" t="n">
        <v>217278.79857</v>
      </c>
      <c r="C72" s="339" t="n">
        <v>415492.5915</v>
      </c>
      <c r="D72" s="342" t="n">
        <v>91.225556397829</v>
      </c>
      <c r="E72" s="330" t="n">
        <v>1.85830671254761</v>
      </c>
      <c r="F72" s="330" t="n">
        <v>3.5065872423491</v>
      </c>
      <c r="G72" s="330"/>
      <c r="H72" s="339" t="n">
        <v>2181604.34423</v>
      </c>
      <c r="I72" s="339" t="n">
        <v>1349199.63178</v>
      </c>
      <c r="J72" s="342" t="n">
        <v>-38.1556222443167</v>
      </c>
      <c r="K72" s="330"/>
      <c r="L72" s="339" t="n">
        <v>71291.04825</v>
      </c>
      <c r="M72" s="339" t="n">
        <v>11865.71961</v>
      </c>
      <c r="N72" s="342" t="n">
        <v>-83.3559473436414</v>
      </c>
      <c r="O72" s="330" t="n">
        <v>-3.18764569279057</v>
      </c>
      <c r="P72" s="330" t="n">
        <v>0.407105489024915</v>
      </c>
      <c r="Q72" s="330"/>
      <c r="R72" s="83" t="n">
        <v>689665.55544</v>
      </c>
      <c r="S72" s="83" t="n">
        <v>57843.90474</v>
      </c>
      <c r="T72" s="340" t="n">
        <v>-91.6127600858512</v>
      </c>
      <c r="U72" s="337"/>
      <c r="V72" s="337"/>
      <c r="W72" s="338"/>
      <c r="X72" s="338"/>
    </row>
    <row r="73" customFormat="false" ht="12" hidden="false" customHeight="false" outlineLevel="0" collapsed="false">
      <c r="A73" s="103" t="s">
        <v>325</v>
      </c>
      <c r="B73" s="348" t="n">
        <v>6365.29123</v>
      </c>
      <c r="C73" s="348" t="n">
        <v>4992.36876000001</v>
      </c>
      <c r="D73" s="349" t="n">
        <v>-21.5688869588453</v>
      </c>
      <c r="E73" s="350" t="n">
        <v>-0.0128715111299517</v>
      </c>
      <c r="F73" s="350" t="n">
        <v>0.0421335469297248</v>
      </c>
      <c r="G73" s="350"/>
      <c r="H73" s="348" t="n">
        <v>10518.81553</v>
      </c>
      <c r="I73" s="348" t="n">
        <v>14275.92615</v>
      </c>
      <c r="J73" s="349" t="n">
        <v>35.7180008460513</v>
      </c>
      <c r="K73" s="350"/>
      <c r="L73" s="348" t="n">
        <v>1313.43399</v>
      </c>
      <c r="M73" s="348" t="n">
        <v>1318.36154</v>
      </c>
      <c r="N73" s="349" t="n">
        <v>0.375165408959942</v>
      </c>
      <c r="O73" s="350" t="n">
        <v>0.000264319674673957</v>
      </c>
      <c r="P73" s="350" t="n">
        <v>0.0452321677145496</v>
      </c>
      <c r="Q73" s="350"/>
      <c r="R73" s="224" t="n">
        <v>1151.62988</v>
      </c>
      <c r="S73" s="224" t="n">
        <v>932.159760000001</v>
      </c>
      <c r="T73" s="352" t="n">
        <v>-19.0573485293729</v>
      </c>
      <c r="U73" s="337"/>
      <c r="V73" s="337"/>
      <c r="W73" s="338"/>
      <c r="X73" s="338"/>
    </row>
    <row r="74" customFormat="false" ht="12" hidden="false" customHeight="false" outlineLevel="0" collapsed="false">
      <c r="A74" s="126" t="s">
        <v>326</v>
      </c>
      <c r="B74" s="339" t="n">
        <v>28937.56322</v>
      </c>
      <c r="C74" s="339" t="n">
        <v>65366.47852</v>
      </c>
      <c r="D74" s="342" t="n">
        <v>125.887985187441</v>
      </c>
      <c r="E74" s="330" t="n">
        <v>0.341530712026308</v>
      </c>
      <c r="F74" s="330" t="n">
        <v>0.551666297654115</v>
      </c>
      <c r="G74" s="330"/>
      <c r="H74" s="339" t="n">
        <v>239965.36067</v>
      </c>
      <c r="I74" s="339" t="n">
        <v>192322.21098</v>
      </c>
      <c r="J74" s="342" t="n">
        <v>-19.8541779350891</v>
      </c>
      <c r="K74" s="330"/>
      <c r="L74" s="339" t="n">
        <v>15881.72075</v>
      </c>
      <c r="M74" s="339" t="n">
        <v>14346.65297</v>
      </c>
      <c r="N74" s="342" t="n">
        <v>-9.66562631445332</v>
      </c>
      <c r="O74" s="330" t="n">
        <v>-0.082342871449681</v>
      </c>
      <c r="P74" s="330" t="n">
        <v>0.492224775672295</v>
      </c>
      <c r="Q74" s="330"/>
      <c r="R74" s="83" t="n">
        <v>141851.75517</v>
      </c>
      <c r="S74" s="83" t="n">
        <v>42036.46096</v>
      </c>
      <c r="T74" s="340" t="n">
        <v>-70.365921162116</v>
      </c>
      <c r="U74" s="337"/>
      <c r="V74" s="337"/>
      <c r="W74" s="338"/>
      <c r="X74" s="338"/>
    </row>
    <row r="75" customFormat="false" ht="12" hidden="false" customHeight="false" outlineLevel="0" collapsed="false">
      <c r="A75" s="103" t="s">
        <v>327</v>
      </c>
      <c r="B75" s="348" t="n">
        <v>425152.92465</v>
      </c>
      <c r="C75" s="348" t="n">
        <v>254015.45178</v>
      </c>
      <c r="D75" s="349" t="n">
        <v>-40.2531566755388</v>
      </c>
      <c r="E75" s="350" t="n">
        <v>-1.60445905353855</v>
      </c>
      <c r="F75" s="350" t="n">
        <v>2.14378634130542</v>
      </c>
      <c r="G75" s="350"/>
      <c r="H75" s="348" t="n">
        <v>8324055.2527</v>
      </c>
      <c r="I75" s="348" t="n">
        <v>4425531.59927</v>
      </c>
      <c r="J75" s="349" t="n">
        <v>-46.8344278729466</v>
      </c>
      <c r="K75" s="350"/>
      <c r="L75" s="348" t="n">
        <v>38355.77375</v>
      </c>
      <c r="M75" s="348" t="n">
        <v>95975.15591</v>
      </c>
      <c r="N75" s="349" t="n">
        <v>150.22349056379</v>
      </c>
      <c r="O75" s="350" t="n">
        <v>3.09077256393912</v>
      </c>
      <c r="P75" s="350" t="n">
        <v>3.29284814281761</v>
      </c>
      <c r="Q75" s="350"/>
      <c r="R75" s="224" t="n">
        <v>488798.44881</v>
      </c>
      <c r="S75" s="224" t="n">
        <v>1491023.03122</v>
      </c>
      <c r="T75" s="352" t="n">
        <v>205.038413041195</v>
      </c>
      <c r="U75" s="337"/>
      <c r="V75" s="337"/>
      <c r="W75" s="338"/>
      <c r="X75" s="338"/>
    </row>
    <row r="76" customFormat="false" ht="12" hidden="false" customHeight="false" outlineLevel="0" collapsed="false">
      <c r="A76" s="126" t="s">
        <v>328</v>
      </c>
      <c r="B76" s="339" t="n">
        <v>119173.75077</v>
      </c>
      <c r="C76" s="339" t="n">
        <v>80667.95802</v>
      </c>
      <c r="D76" s="342" t="n">
        <v>-32.3106325857902</v>
      </c>
      <c r="E76" s="330" t="n">
        <v>-0.361001987205613</v>
      </c>
      <c r="F76" s="330" t="n">
        <v>0.680804515522354</v>
      </c>
      <c r="G76" s="330"/>
      <c r="H76" s="339" t="n">
        <v>2209780.62188</v>
      </c>
      <c r="I76" s="339" t="n">
        <v>1187939.68615</v>
      </c>
      <c r="J76" s="342" t="n">
        <v>-46.2417366507928</v>
      </c>
      <c r="K76" s="330"/>
      <c r="L76" s="339" t="n">
        <v>10371.53349</v>
      </c>
      <c r="M76" s="339" t="n">
        <v>2765.47911</v>
      </c>
      <c r="N76" s="342" t="n">
        <v>-73.3358706051867</v>
      </c>
      <c r="O76" s="330" t="n">
        <v>-0.407997852740825</v>
      </c>
      <c r="P76" s="330" t="n">
        <v>0.0948818750542459</v>
      </c>
      <c r="Q76" s="330"/>
      <c r="R76" s="83" t="n">
        <v>165994.03076</v>
      </c>
      <c r="S76" s="83" t="n">
        <v>975.62527</v>
      </c>
      <c r="T76" s="340" t="n">
        <v>-99.4122527987705</v>
      </c>
      <c r="U76" s="337"/>
      <c r="V76" s="337"/>
      <c r="W76" s="338"/>
      <c r="X76" s="338"/>
    </row>
    <row r="77" customFormat="false" ht="12" hidden="false" customHeight="false" outlineLevel="0" collapsed="false">
      <c r="A77" s="103" t="s">
        <v>329</v>
      </c>
      <c r="B77" s="348" t="n">
        <v>73217.44904</v>
      </c>
      <c r="C77" s="348" t="n">
        <v>61890.7730500001</v>
      </c>
      <c r="D77" s="349" t="n">
        <v>-15.4699134407318</v>
      </c>
      <c r="E77" s="350" t="n">
        <v>-0.106190581956634</v>
      </c>
      <c r="F77" s="350" t="n">
        <v>0.522332767505564</v>
      </c>
      <c r="G77" s="350"/>
      <c r="H77" s="348" t="n">
        <v>1671.21334</v>
      </c>
      <c r="I77" s="348" t="n">
        <v>192172.02372</v>
      </c>
      <c r="J77" s="349" t="s">
        <v>96</v>
      </c>
      <c r="K77" s="350"/>
      <c r="L77" s="348" t="n">
        <v>10979.66521</v>
      </c>
      <c r="M77" s="348" t="n">
        <v>20844.33114</v>
      </c>
      <c r="N77" s="349" t="n">
        <v>89.8448699602928</v>
      </c>
      <c r="O77" s="350" t="n">
        <v>0.529152477272399</v>
      </c>
      <c r="P77" s="350" t="n">
        <v>0.715156088383834</v>
      </c>
      <c r="Q77" s="350"/>
      <c r="R77" s="224" t="n">
        <v>382.86794</v>
      </c>
      <c r="S77" s="224" t="n">
        <v>168638.08219</v>
      </c>
      <c r="T77" s="352" t="s">
        <v>96</v>
      </c>
      <c r="U77" s="337"/>
      <c r="V77" s="337"/>
      <c r="W77" s="338"/>
      <c r="X77" s="338"/>
    </row>
    <row r="78" customFormat="false" ht="12" hidden="false" customHeight="false" outlineLevel="0" collapsed="false">
      <c r="A78" s="126" t="s">
        <v>330</v>
      </c>
      <c r="B78" s="339" t="n">
        <v>1806.00497</v>
      </c>
      <c r="C78" s="339" t="n">
        <v>1766.26051</v>
      </c>
      <c r="D78" s="342" t="n">
        <v>-2.20068386633508</v>
      </c>
      <c r="E78" s="330" t="n">
        <v>-0.000372614820153621</v>
      </c>
      <c r="F78" s="330" t="n">
        <v>0.0149065150564328</v>
      </c>
      <c r="G78" s="330"/>
      <c r="H78" s="339" t="n">
        <v>4943.85918</v>
      </c>
      <c r="I78" s="339" t="n">
        <v>1084.83559</v>
      </c>
      <c r="J78" s="342" t="n">
        <v>-78.0569075594099</v>
      </c>
      <c r="K78" s="330"/>
      <c r="L78" s="339" t="n">
        <v>192.93325</v>
      </c>
      <c r="M78" s="339" t="n">
        <v>542.31716</v>
      </c>
      <c r="N78" s="342" t="n">
        <v>181.090563705323</v>
      </c>
      <c r="O78" s="330" t="n">
        <v>0.0187413707476272</v>
      </c>
      <c r="P78" s="330" t="n">
        <v>0.0186065657949929</v>
      </c>
      <c r="Q78" s="330"/>
      <c r="R78" s="83" t="n">
        <v>660.15339</v>
      </c>
      <c r="S78" s="83" t="n">
        <v>236.03519</v>
      </c>
      <c r="T78" s="340" t="n">
        <v>-64.2454021178321</v>
      </c>
      <c r="U78" s="337"/>
      <c r="V78" s="337"/>
      <c r="W78" s="338"/>
      <c r="X78" s="338"/>
    </row>
    <row r="79" customFormat="false" ht="12" hidden="false" customHeight="false" outlineLevel="0" collapsed="false">
      <c r="A79" s="103" t="s">
        <v>331</v>
      </c>
      <c r="B79" s="348" t="n">
        <v>98336.8847599998</v>
      </c>
      <c r="C79" s="348" t="n">
        <v>105272.87302</v>
      </c>
      <c r="D79" s="349" t="n">
        <v>7.05329264489898</v>
      </c>
      <c r="E79" s="350" t="n">
        <v>0.065026723676394</v>
      </c>
      <c r="F79" s="350" t="n">
        <v>0.888459917334934</v>
      </c>
      <c r="G79" s="350"/>
      <c r="H79" s="348" t="n">
        <v>810135.327790001</v>
      </c>
      <c r="I79" s="348" t="n">
        <v>536455.005950002</v>
      </c>
      <c r="J79" s="349" t="n">
        <v>-33.7820500417606</v>
      </c>
      <c r="K79" s="350"/>
      <c r="L79" s="348" t="n">
        <v>13757.95367</v>
      </c>
      <c r="M79" s="348" t="n">
        <v>34037.34892</v>
      </c>
      <c r="N79" s="349" t="n">
        <v>147.401246845455</v>
      </c>
      <c r="O79" s="350" t="n">
        <v>1.08781101258475</v>
      </c>
      <c r="P79" s="350" t="n">
        <v>1.16780035536237</v>
      </c>
      <c r="Q79" s="350"/>
      <c r="R79" s="224" t="n">
        <v>23310.07807</v>
      </c>
      <c r="S79" s="224" t="n">
        <v>178042.63585</v>
      </c>
      <c r="T79" s="352" t="s">
        <v>96</v>
      </c>
      <c r="U79" s="337"/>
      <c r="V79" s="337"/>
      <c r="W79" s="338"/>
      <c r="X79" s="338"/>
    </row>
    <row r="80" customFormat="false" ht="12" hidden="false" customHeight="false" outlineLevel="0" collapsed="false">
      <c r="A80" s="126" t="s">
        <v>332</v>
      </c>
      <c r="B80" s="339" t="n">
        <v>240938.63185</v>
      </c>
      <c r="C80" s="339" t="n">
        <v>158243.53133</v>
      </c>
      <c r="D80" s="342" t="n">
        <v>-34.3220594742496</v>
      </c>
      <c r="E80" s="330" t="n">
        <v>-0.775288430333328</v>
      </c>
      <c r="F80" s="330" t="n">
        <v>1.33551057106164</v>
      </c>
      <c r="G80" s="330"/>
      <c r="H80" s="339" t="n">
        <v>3404017.92941</v>
      </c>
      <c r="I80" s="339" t="n">
        <v>1135363.03476</v>
      </c>
      <c r="J80" s="342" t="n">
        <v>-66.6463849984249</v>
      </c>
      <c r="K80" s="330"/>
      <c r="L80" s="339" t="n">
        <v>68651.12068</v>
      </c>
      <c r="M80" s="339" t="n">
        <v>61498.6438500001</v>
      </c>
      <c r="N80" s="342" t="n">
        <v>-10.4185871390787</v>
      </c>
      <c r="O80" s="330" t="n">
        <v>-0.383667410542293</v>
      </c>
      <c r="P80" s="330" t="n">
        <v>2.1099803721827</v>
      </c>
      <c r="Q80" s="330"/>
      <c r="R80" s="83" t="n">
        <v>993844.74307</v>
      </c>
      <c r="S80" s="83" t="n">
        <v>613347.92668</v>
      </c>
      <c r="T80" s="340" t="n">
        <v>-38.2853377293761</v>
      </c>
      <c r="U80" s="337"/>
      <c r="V80" s="337"/>
      <c r="W80" s="338"/>
      <c r="X80" s="338"/>
    </row>
    <row r="81" customFormat="false" ht="12" hidden="false" customHeight="false" outlineLevel="0" collapsed="false">
      <c r="A81" s="103" t="s">
        <v>333</v>
      </c>
      <c r="B81" s="348" t="n">
        <v>6837.92544</v>
      </c>
      <c r="C81" s="348" t="n">
        <v>6101.65481</v>
      </c>
      <c r="D81" s="349" t="n">
        <v>-10.7674562476656</v>
      </c>
      <c r="E81" s="350" t="n">
        <v>-0.00690273181172529</v>
      </c>
      <c r="F81" s="350" t="n">
        <v>0.0514954667102988</v>
      </c>
      <c r="G81" s="350"/>
      <c r="H81" s="348" t="n">
        <v>10596.97469</v>
      </c>
      <c r="I81" s="348" t="n">
        <v>4942.12072</v>
      </c>
      <c r="J81" s="349" t="n">
        <v>-53.3629090889147</v>
      </c>
      <c r="K81" s="350"/>
      <c r="L81" s="348" t="n">
        <v>1855.21333</v>
      </c>
      <c r="M81" s="348" t="n">
        <v>2205.38459</v>
      </c>
      <c r="N81" s="349" t="n">
        <v>18.8749861990265</v>
      </c>
      <c r="O81" s="350" t="n">
        <v>0.0187836051431898</v>
      </c>
      <c r="P81" s="350" t="n">
        <v>0.0756653790506988</v>
      </c>
      <c r="Q81" s="350"/>
      <c r="R81" s="224" t="n">
        <v>3078.06209</v>
      </c>
      <c r="S81" s="224" t="n">
        <v>1518.56961</v>
      </c>
      <c r="T81" s="352" t="n">
        <v>-50.664750560636</v>
      </c>
      <c r="U81" s="337"/>
      <c r="V81" s="337"/>
      <c r="W81" s="338"/>
      <c r="X81" s="338"/>
    </row>
    <row r="82" customFormat="false" ht="12" hidden="false" customHeight="false" outlineLevel="0" collapsed="false">
      <c r="A82" s="126" t="s">
        <v>334</v>
      </c>
      <c r="B82" s="339" t="n">
        <v>29964.56863</v>
      </c>
      <c r="C82" s="339" t="n">
        <v>31936.88543</v>
      </c>
      <c r="D82" s="342" t="n">
        <v>6.58216316862115</v>
      </c>
      <c r="E82" s="330" t="n">
        <v>0.0184909914417757</v>
      </c>
      <c r="F82" s="330" t="n">
        <v>0.269534228287685</v>
      </c>
      <c r="G82" s="330"/>
      <c r="H82" s="339" t="n">
        <v>19921.01578</v>
      </c>
      <c r="I82" s="339" t="n">
        <v>10808.72037</v>
      </c>
      <c r="J82" s="342" t="n">
        <v>-45.7421223427192</v>
      </c>
      <c r="K82" s="330"/>
      <c r="L82" s="339" t="n">
        <v>8197.68043999999</v>
      </c>
      <c r="M82" s="339" t="n">
        <v>8712.31484</v>
      </c>
      <c r="N82" s="342" t="n">
        <v>6.27780509092407</v>
      </c>
      <c r="O82" s="330" t="n">
        <v>0.0276056046481442</v>
      </c>
      <c r="P82" s="330" t="n">
        <v>0.29891412489539</v>
      </c>
      <c r="Q82" s="330"/>
      <c r="R82" s="83" t="n">
        <v>2540.39915</v>
      </c>
      <c r="S82" s="83" t="n">
        <v>2879.31219</v>
      </c>
      <c r="T82" s="340" t="n">
        <v>13.340936600455</v>
      </c>
      <c r="U82" s="337"/>
      <c r="V82" s="337"/>
      <c r="W82" s="338"/>
      <c r="X82" s="338"/>
    </row>
    <row r="83" customFormat="false" ht="12" hidden="false" customHeight="false" outlineLevel="0" collapsed="false">
      <c r="A83" s="103" t="s">
        <v>335</v>
      </c>
      <c r="B83" s="348" t="n">
        <v>146232.30118</v>
      </c>
      <c r="C83" s="348" t="n">
        <v>154348.47966</v>
      </c>
      <c r="D83" s="349" t="n">
        <v>5.55019541818582</v>
      </c>
      <c r="E83" s="350" t="n">
        <v>0.0760913190079809</v>
      </c>
      <c r="F83" s="350" t="n">
        <v>1.30263793079385</v>
      </c>
      <c r="G83" s="350"/>
      <c r="H83" s="348" t="n">
        <v>350762.62649</v>
      </c>
      <c r="I83" s="348" t="n">
        <v>244393.21802</v>
      </c>
      <c r="J83" s="349" t="n">
        <v>-30.3251830260293</v>
      </c>
      <c r="K83" s="350"/>
      <c r="L83" s="348" t="n">
        <v>38387.40419</v>
      </c>
      <c r="M83" s="348" t="n">
        <v>39282.70125</v>
      </c>
      <c r="N83" s="349" t="n">
        <v>2.33226778129805</v>
      </c>
      <c r="O83" s="350" t="n">
        <v>0.0480248049508666</v>
      </c>
      <c r="P83" s="350" t="n">
        <v>1.34776514431735</v>
      </c>
      <c r="Q83" s="350"/>
      <c r="R83" s="224" t="n">
        <v>111099.00378</v>
      </c>
      <c r="S83" s="224" t="n">
        <v>65444.2757000001</v>
      </c>
      <c r="T83" s="352" t="n">
        <v>-41.093733090898</v>
      </c>
      <c r="U83" s="337"/>
      <c r="V83" s="337"/>
      <c r="W83" s="338"/>
      <c r="X83" s="338"/>
    </row>
    <row r="84" customFormat="false" ht="13.5" hidden="false" customHeight="true" outlineLevel="0" collapsed="false">
      <c r="A84" s="126"/>
      <c r="B84" s="339"/>
      <c r="C84" s="339"/>
      <c r="D84" s="342"/>
      <c r="E84" s="330"/>
      <c r="F84" s="330"/>
      <c r="G84" s="330"/>
      <c r="H84" s="339"/>
      <c r="I84" s="339"/>
      <c r="J84" s="342"/>
      <c r="K84" s="330"/>
      <c r="L84" s="339"/>
      <c r="M84" s="339"/>
      <c r="N84" s="342"/>
      <c r="O84" s="330"/>
      <c r="P84" s="330"/>
      <c r="Q84" s="330"/>
      <c r="R84" s="83"/>
      <c r="S84" s="83"/>
      <c r="T84" s="340"/>
      <c r="U84" s="337"/>
      <c r="V84" s="337"/>
      <c r="W84" s="338"/>
      <c r="X84" s="338"/>
    </row>
    <row r="85" customFormat="false" ht="14.25" hidden="false" customHeight="false" outlineLevel="0" collapsed="false">
      <c r="A85" s="103" t="s">
        <v>336</v>
      </c>
      <c r="B85" s="348" t="n">
        <v>124375.87487</v>
      </c>
      <c r="C85" s="348" t="n">
        <v>209720.71322</v>
      </c>
      <c r="D85" s="349" t="n">
        <v>68.6184828361643</v>
      </c>
      <c r="E85" s="350" t="n">
        <v>0.80013042302815</v>
      </c>
      <c r="F85" s="350" t="n">
        <v>1.76995689569018</v>
      </c>
      <c r="G85" s="350"/>
      <c r="H85" s="348" t="n">
        <v>16370.13437</v>
      </c>
      <c r="I85" s="348" t="n">
        <v>12674.50334</v>
      </c>
      <c r="J85" s="349" t="n">
        <v>-22.5754471311649</v>
      </c>
      <c r="K85" s="350" t="n">
        <v>0</v>
      </c>
      <c r="L85" s="348" t="n">
        <v>18870.0096</v>
      </c>
      <c r="M85" s="348" t="n">
        <v>55828.35052</v>
      </c>
      <c r="N85" s="349" t="n">
        <v>195.857562891754</v>
      </c>
      <c r="O85" s="350" t="n">
        <v>1.98248960405452</v>
      </c>
      <c r="P85" s="350" t="n">
        <v>1.91543612076798</v>
      </c>
      <c r="Q85" s="350"/>
      <c r="R85" s="224" t="n">
        <v>5423.87658</v>
      </c>
      <c r="S85" s="224" t="n">
        <v>681.99231</v>
      </c>
      <c r="T85" s="352" t="n">
        <v>-87.4261093529529</v>
      </c>
      <c r="U85" s="337"/>
      <c r="V85" s="337"/>
      <c r="W85" s="338"/>
      <c r="X85" s="338"/>
    </row>
    <row r="86" customFormat="false" ht="12.75" hidden="false" customHeight="false" outlineLevel="0" collapsed="false">
      <c r="A86" s="355" t="s">
        <v>337</v>
      </c>
      <c r="B86" s="356" t="n">
        <v>671583.409779992</v>
      </c>
      <c r="C86" s="356" t="n">
        <v>754885.881669967</v>
      </c>
      <c r="D86" s="357" t="n">
        <v>12.4038906674696</v>
      </c>
      <c r="E86" s="358" t="n">
        <v>0.780982697503884</v>
      </c>
      <c r="F86" s="358" t="n">
        <v>6.37092755983197</v>
      </c>
      <c r="G86" s="358"/>
      <c r="H86" s="356" t="n">
        <v>1681344.20573995</v>
      </c>
      <c r="I86" s="356" t="n">
        <v>957370.109480061</v>
      </c>
      <c r="J86" s="357" t="n">
        <v>-43.0592435378973</v>
      </c>
      <c r="K86" s="358"/>
      <c r="L86" s="356" t="n">
        <v>121034.080990006</v>
      </c>
      <c r="M86" s="356" t="n">
        <v>159846.574430001</v>
      </c>
      <c r="N86" s="357" t="n">
        <v>32.067408718707</v>
      </c>
      <c r="O86" s="358" t="n">
        <v>2.08194856253916</v>
      </c>
      <c r="P86" s="358" t="n">
        <v>5.48423694399797</v>
      </c>
      <c r="Q86" s="358"/>
      <c r="R86" s="359" t="n">
        <v>477594.251140013</v>
      </c>
      <c r="S86" s="359" t="n">
        <v>193401.115360005</v>
      </c>
      <c r="T86" s="360" t="n">
        <v>-59.5051416765679</v>
      </c>
      <c r="U86" s="337"/>
      <c r="V86" s="337"/>
      <c r="W86" s="338"/>
      <c r="X86" s="338"/>
    </row>
    <row r="87" customFormat="false" ht="12" hidden="false" customHeight="false" outlineLevel="0" collapsed="false">
      <c r="A87" s="361"/>
      <c r="B87" s="361"/>
      <c r="C87" s="361"/>
      <c r="D87" s="362"/>
      <c r="E87" s="362"/>
      <c r="F87" s="362"/>
      <c r="G87" s="362"/>
      <c r="H87" s="361"/>
      <c r="I87" s="361"/>
      <c r="J87" s="362"/>
      <c r="K87" s="362"/>
      <c r="L87" s="361"/>
      <c r="M87" s="361"/>
      <c r="N87" s="362"/>
      <c r="O87" s="362"/>
      <c r="P87" s="362"/>
      <c r="Q87" s="362"/>
      <c r="R87" s="361"/>
      <c r="S87" s="363"/>
      <c r="T87" s="362"/>
      <c r="U87" s="337"/>
      <c r="V87" s="337"/>
      <c r="W87" s="338"/>
      <c r="X87" s="338"/>
    </row>
    <row r="88" customFormat="false" ht="12" hidden="false" customHeight="false" outlineLevel="0" collapsed="false">
      <c r="A88" s="364" t="s">
        <v>59</v>
      </c>
      <c r="D88" s="310"/>
      <c r="E88" s="310"/>
      <c r="F88" s="310"/>
      <c r="G88" s="310"/>
      <c r="J88" s="310"/>
      <c r="K88" s="310"/>
      <c r="N88" s="310"/>
      <c r="O88" s="310"/>
      <c r="P88" s="310"/>
      <c r="Q88" s="310"/>
      <c r="T88" s="310"/>
      <c r="U88" s="337"/>
      <c r="V88" s="337"/>
      <c r="W88" s="338"/>
      <c r="X88" s="338"/>
    </row>
    <row r="89" customFormat="false" ht="12.75" hidden="false" customHeight="false" outlineLevel="0" collapsed="false">
      <c r="A89" s="84" t="s">
        <v>58</v>
      </c>
      <c r="D89" s="310"/>
      <c r="E89" s="310"/>
      <c r="F89" s="310"/>
      <c r="G89" s="310"/>
      <c r="J89" s="310"/>
      <c r="K89" s="310"/>
      <c r="N89" s="310"/>
      <c r="O89" s="310"/>
      <c r="P89" s="310"/>
      <c r="Q89" s="310"/>
      <c r="T89" s="310"/>
      <c r="U89" s="337"/>
      <c r="V89" s="337"/>
      <c r="W89" s="338"/>
      <c r="X89" s="338"/>
    </row>
    <row r="90" customFormat="false" ht="12.75" hidden="false" customHeight="false" outlineLevel="0" collapsed="false">
      <c r="A90" s="365" t="s">
        <v>338</v>
      </c>
      <c r="D90" s="310"/>
      <c r="E90" s="310"/>
      <c r="F90" s="310"/>
      <c r="G90" s="310"/>
      <c r="J90" s="310"/>
      <c r="K90" s="310"/>
      <c r="N90" s="310"/>
      <c r="O90" s="310"/>
      <c r="P90" s="310"/>
      <c r="Q90" s="310"/>
      <c r="T90" s="310"/>
      <c r="U90" s="337"/>
      <c r="V90" s="337"/>
      <c r="W90" s="338"/>
      <c r="X90" s="338"/>
    </row>
    <row r="91" customFormat="false" ht="12.75" hidden="false" customHeight="false" outlineLevel="0" collapsed="false">
      <c r="A91" s="365" t="s">
        <v>339</v>
      </c>
      <c r="D91" s="310"/>
      <c r="E91" s="310"/>
      <c r="F91" s="310"/>
      <c r="G91" s="310"/>
      <c r="J91" s="310"/>
      <c r="K91" s="310"/>
      <c r="N91" s="310"/>
      <c r="O91" s="310"/>
      <c r="P91" s="310"/>
      <c r="Q91" s="310"/>
      <c r="T91" s="310"/>
      <c r="U91" s="337"/>
      <c r="V91" s="337"/>
      <c r="W91" s="338"/>
      <c r="X91" s="338"/>
    </row>
    <row r="92" customFormat="false" ht="12" hidden="false" customHeight="false" outlineLevel="0" collapsed="false">
      <c r="A92" s="219" t="s">
        <v>165</v>
      </c>
      <c r="B92" s="88"/>
      <c r="U92" s="337"/>
      <c r="V92" s="337"/>
      <c r="W92" s="338"/>
      <c r="X92" s="338"/>
    </row>
    <row r="93" customFormat="false" ht="12" hidden="false" customHeight="false" outlineLevel="0" collapsed="false">
      <c r="A93" s="300" t="s">
        <v>166</v>
      </c>
      <c r="U93" s="337"/>
      <c r="V93" s="337"/>
      <c r="W93" s="338"/>
      <c r="X93" s="338"/>
    </row>
    <row r="94" customFormat="false" ht="12" hidden="false" customHeight="false" outlineLevel="0" collapsed="false">
      <c r="A94" s="89" t="s">
        <v>60</v>
      </c>
      <c r="U94" s="337"/>
      <c r="V94" s="337"/>
      <c r="W94" s="338"/>
      <c r="X94" s="338"/>
    </row>
    <row r="95" customFormat="false" ht="12" hidden="false" customHeight="false" outlineLevel="0" collapsed="false">
      <c r="U95" s="337"/>
      <c r="V95" s="337"/>
      <c r="W95" s="338"/>
      <c r="X95" s="338"/>
    </row>
    <row r="96" customFormat="false" ht="12" hidden="false" customHeight="false" outlineLevel="0" collapsed="false">
      <c r="U96" s="337"/>
      <c r="V96" s="337"/>
      <c r="W96" s="338"/>
      <c r="X96" s="338"/>
    </row>
    <row r="97" customFormat="false" ht="12" hidden="false" customHeight="false" outlineLevel="0" collapsed="false">
      <c r="B97" s="88"/>
      <c r="C97" s="88"/>
      <c r="D97" s="88"/>
      <c r="E97" s="88"/>
      <c r="F97" s="88"/>
      <c r="G97" s="88"/>
      <c r="H97" s="88"/>
      <c r="I97" s="88"/>
      <c r="J97" s="88"/>
      <c r="K97" s="88"/>
      <c r="L97" s="88"/>
      <c r="M97" s="88"/>
      <c r="N97" s="88"/>
      <c r="O97" s="88"/>
      <c r="P97" s="88"/>
      <c r="Q97" s="88"/>
      <c r="R97" s="88"/>
      <c r="S97" s="88"/>
      <c r="T97" s="88"/>
      <c r="U97" s="337"/>
      <c r="V97" s="337"/>
      <c r="W97" s="338"/>
      <c r="X97" s="338"/>
    </row>
    <row r="98" customFormat="false" ht="12" hidden="false" customHeight="false" outlineLevel="0" collapsed="false">
      <c r="U98" s="337"/>
      <c r="V98" s="337"/>
      <c r="W98" s="338"/>
      <c r="X98" s="338"/>
    </row>
    <row r="99" customFormat="false" ht="12" hidden="false" customHeight="false" outlineLevel="0" collapsed="false">
      <c r="B99" s="366"/>
      <c r="C99" s="366"/>
      <c r="D99" s="366"/>
      <c r="E99" s="366"/>
      <c r="F99" s="366"/>
      <c r="G99" s="366"/>
      <c r="H99" s="366"/>
      <c r="I99" s="366"/>
      <c r="J99" s="366"/>
      <c r="K99" s="366"/>
      <c r="L99" s="366"/>
      <c r="M99" s="366"/>
      <c r="N99" s="366"/>
      <c r="O99" s="366"/>
      <c r="P99" s="366"/>
      <c r="Q99" s="366"/>
      <c r="R99" s="366"/>
      <c r="S99" s="366"/>
      <c r="T99" s="366"/>
      <c r="U99" s="337"/>
      <c r="V99" s="337"/>
      <c r="W99" s="338"/>
      <c r="X99" s="338"/>
    </row>
    <row r="100" customFormat="false" ht="12" hidden="false" customHeight="false" outlineLevel="0" collapsed="false">
      <c r="U100" s="337"/>
      <c r="V100" s="337"/>
      <c r="W100" s="338"/>
      <c r="X100" s="338"/>
    </row>
    <row r="101" customFormat="false" ht="12" hidden="false" customHeight="false" outlineLevel="0" collapsed="false">
      <c r="U101" s="337"/>
      <c r="V101" s="337"/>
      <c r="W101" s="338"/>
      <c r="X101" s="338"/>
    </row>
    <row r="102" customFormat="false" ht="12" hidden="false" customHeight="false" outlineLevel="0" collapsed="false">
      <c r="U102" s="337"/>
      <c r="V102" s="337"/>
      <c r="W102" s="338"/>
      <c r="X102" s="338"/>
    </row>
    <row r="103" customFormat="false" ht="12" hidden="false" customHeight="false" outlineLevel="0" collapsed="false">
      <c r="U103" s="337"/>
      <c r="V103" s="337"/>
      <c r="W103" s="338"/>
      <c r="X103" s="338"/>
    </row>
    <row r="104" customFormat="false" ht="12" hidden="false" customHeight="false" outlineLevel="0" collapsed="false">
      <c r="U104" s="337"/>
      <c r="V104" s="337"/>
      <c r="W104" s="338"/>
      <c r="X104" s="338"/>
    </row>
    <row r="105" customFormat="false" ht="12" hidden="false" customHeight="false" outlineLevel="0" collapsed="false">
      <c r="K105" s="228"/>
      <c r="U105" s="337"/>
      <c r="V105" s="337"/>
      <c r="W105" s="338"/>
      <c r="X105" s="338"/>
    </row>
    <row r="106" customFormat="false" ht="12" hidden="false" customHeight="false" outlineLevel="0" collapsed="false">
      <c r="U106" s="337"/>
      <c r="V106" s="337"/>
      <c r="W106" s="338"/>
      <c r="X106" s="338"/>
    </row>
    <row r="107" customFormat="false" ht="12" hidden="false" customHeight="false" outlineLevel="0" collapsed="false">
      <c r="U107" s="337"/>
      <c r="V107" s="337"/>
      <c r="W107" s="338"/>
      <c r="X107" s="338"/>
    </row>
    <row r="108" customFormat="false" ht="12" hidden="false" customHeight="false" outlineLevel="0" collapsed="false">
      <c r="U108" s="337"/>
      <c r="V108" s="337"/>
      <c r="W108" s="338"/>
      <c r="X108" s="338"/>
    </row>
    <row r="109" customFormat="false" ht="12" hidden="false" customHeight="false" outlineLevel="0" collapsed="false">
      <c r="U109" s="337"/>
      <c r="V109" s="337"/>
      <c r="W109" s="338"/>
      <c r="X109" s="338"/>
    </row>
    <row r="110" customFormat="false" ht="12" hidden="false" customHeight="false" outlineLevel="0" collapsed="false">
      <c r="U110" s="337"/>
      <c r="V110" s="337"/>
      <c r="W110" s="338"/>
      <c r="X110" s="338"/>
    </row>
    <row r="111" customFormat="false" ht="12" hidden="false" customHeight="false" outlineLevel="0" collapsed="false">
      <c r="U111" s="337"/>
      <c r="V111" s="337"/>
      <c r="W111" s="338"/>
      <c r="X111" s="338"/>
    </row>
    <row r="112" customFormat="false" ht="12" hidden="false" customHeight="false" outlineLevel="0" collapsed="false">
      <c r="U112" s="337"/>
      <c r="V112" s="337"/>
      <c r="W112" s="338"/>
      <c r="X112" s="338"/>
    </row>
    <row r="113" customFormat="false" ht="12" hidden="false" customHeight="false" outlineLevel="0" collapsed="false">
      <c r="V113" s="337"/>
      <c r="W113" s="338"/>
      <c r="X113" s="338"/>
    </row>
    <row r="114" customFormat="false" ht="12" hidden="false" customHeight="false" outlineLevel="0" collapsed="false">
      <c r="V114" s="337"/>
      <c r="W114" s="338"/>
      <c r="X114" s="338"/>
    </row>
    <row r="115" customFormat="false" ht="12" hidden="false" customHeight="false" outlineLevel="0" collapsed="false">
      <c r="V115" s="337"/>
      <c r="W115" s="338"/>
      <c r="X115" s="338"/>
    </row>
    <row r="116" customFormat="false" ht="12" hidden="false" customHeight="false" outlineLevel="0" collapsed="false">
      <c r="V116" s="337"/>
      <c r="W116" s="338"/>
      <c r="X116" s="338"/>
    </row>
    <row r="117" customFormat="false" ht="12" hidden="false" customHeight="false" outlineLevel="0" collapsed="false">
      <c r="V117" s="337"/>
      <c r="W117" s="338"/>
      <c r="X117" s="338"/>
    </row>
    <row r="118" customFormat="false" ht="12" hidden="false" customHeight="false" outlineLevel="0" collapsed="false">
      <c r="V118" s="337"/>
      <c r="W118" s="338"/>
      <c r="X118" s="338"/>
    </row>
    <row r="119" customFormat="false" ht="12" hidden="false" customHeight="false" outlineLevel="0" collapsed="false">
      <c r="W119" s="338"/>
      <c r="X119" s="338"/>
    </row>
    <row r="120" customFormat="false" ht="12" hidden="false" customHeight="false" outlineLevel="0" collapsed="false">
      <c r="W120" s="338"/>
      <c r="X120" s="338"/>
    </row>
    <row r="121" customFormat="false" ht="12" hidden="false" customHeight="false" outlineLevel="0" collapsed="false">
      <c r="W121" s="338"/>
      <c r="X121" s="338"/>
    </row>
    <row r="122" customFormat="false" ht="12" hidden="false" customHeight="false" outlineLevel="0" collapsed="false">
      <c r="W122" s="338"/>
      <c r="X122" s="338"/>
    </row>
    <row r="123" customFormat="false" ht="12" hidden="false" customHeight="false" outlineLevel="0" collapsed="false">
      <c r="W123" s="338"/>
      <c r="X123" s="338"/>
    </row>
    <row r="124" customFormat="false" ht="12" hidden="false" customHeight="false" outlineLevel="0" collapsed="false">
      <c r="W124" s="338"/>
      <c r="X124" s="338"/>
    </row>
    <row r="125" customFormat="false" ht="12" hidden="false" customHeight="false" outlineLevel="0" collapsed="false">
      <c r="W125" s="338"/>
      <c r="X125" s="338"/>
    </row>
    <row r="126" customFormat="false" ht="12" hidden="false" customHeight="false" outlineLevel="0" collapsed="false">
      <c r="W126" s="338"/>
      <c r="X126" s="338"/>
    </row>
    <row r="127" customFormat="false" ht="12" hidden="false" customHeight="false" outlineLevel="0" collapsed="false">
      <c r="W127" s="338"/>
      <c r="X127" s="338"/>
    </row>
    <row r="128" customFormat="false" ht="12" hidden="false" customHeight="false" outlineLevel="0" collapsed="false">
      <c r="W128" s="338"/>
      <c r="X128" s="338"/>
    </row>
    <row r="129" customFormat="false" ht="12" hidden="false" customHeight="false" outlineLevel="0" collapsed="false">
      <c r="W129" s="338"/>
      <c r="X129" s="338"/>
    </row>
    <row r="130" customFormat="false" ht="12" hidden="false" customHeight="false" outlineLevel="0" collapsed="false">
      <c r="W130" s="338"/>
      <c r="X130" s="338"/>
    </row>
    <row r="131" customFormat="false" ht="12" hidden="false" customHeight="false" outlineLevel="0" collapsed="false">
      <c r="W131" s="338"/>
      <c r="X131" s="338"/>
    </row>
    <row r="132" customFormat="false" ht="12" hidden="false" customHeight="false" outlineLevel="0" collapsed="false">
      <c r="W132" s="338"/>
      <c r="X132" s="338"/>
    </row>
    <row r="133" customFormat="false" ht="12" hidden="false" customHeight="false" outlineLevel="0" collapsed="false">
      <c r="W133" s="338"/>
      <c r="X133" s="338"/>
    </row>
    <row r="134" customFormat="false" ht="12" hidden="false" customHeight="false" outlineLevel="0" collapsed="false">
      <c r="W134" s="338"/>
      <c r="X134" s="338"/>
    </row>
    <row r="135" customFormat="false" ht="12" hidden="false" customHeight="false" outlineLevel="0" collapsed="false">
      <c r="W135" s="338"/>
      <c r="X135" s="338"/>
    </row>
    <row r="136" customFormat="false" ht="12" hidden="false" customHeight="false" outlineLevel="0" collapsed="false">
      <c r="W136" s="338"/>
      <c r="X136" s="338"/>
    </row>
    <row r="137" customFormat="false" ht="12" hidden="false" customHeight="false" outlineLevel="0" collapsed="false">
      <c r="W137" s="338"/>
      <c r="X137" s="338"/>
    </row>
    <row r="138" customFormat="false" ht="12" hidden="false" customHeight="false" outlineLevel="0" collapsed="false">
      <c r="W138" s="338"/>
      <c r="X138" s="338"/>
    </row>
    <row r="139" customFormat="false" ht="12" hidden="false" customHeight="false" outlineLevel="0" collapsed="false">
      <c r="W139" s="338"/>
      <c r="X139" s="338"/>
    </row>
    <row r="140" customFormat="false" ht="12" hidden="false" customHeight="false" outlineLevel="0" collapsed="false">
      <c r="W140" s="338"/>
      <c r="X140" s="338"/>
    </row>
    <row r="141" customFormat="false" ht="12" hidden="false" customHeight="false" outlineLevel="0" collapsed="false">
      <c r="W141" s="338"/>
      <c r="X141" s="338"/>
    </row>
    <row r="142" customFormat="false" ht="12" hidden="false" customHeight="false" outlineLevel="0" collapsed="false">
      <c r="W142" s="338"/>
      <c r="X142" s="338"/>
    </row>
    <row r="143" customFormat="false" ht="12" hidden="false" customHeight="false" outlineLevel="0" collapsed="false">
      <c r="W143" s="338"/>
      <c r="X143" s="338"/>
    </row>
    <row r="144" customFormat="false" ht="12" hidden="false" customHeight="false" outlineLevel="0" collapsed="false">
      <c r="W144" s="338"/>
      <c r="X144" s="338"/>
    </row>
    <row r="145" customFormat="false" ht="12" hidden="false" customHeight="false" outlineLevel="0" collapsed="false">
      <c r="W145" s="338"/>
      <c r="X145" s="338"/>
    </row>
    <row r="146" customFormat="false" ht="12" hidden="false" customHeight="false" outlineLevel="0" collapsed="false">
      <c r="W146" s="338"/>
      <c r="X146" s="338"/>
    </row>
    <row r="147" customFormat="false" ht="12" hidden="false" customHeight="false" outlineLevel="0" collapsed="false">
      <c r="W147" s="338"/>
      <c r="X147" s="338"/>
    </row>
    <row r="148" customFormat="false" ht="12" hidden="false" customHeight="false" outlineLevel="0" collapsed="false">
      <c r="W148" s="338"/>
      <c r="X148" s="338"/>
    </row>
    <row r="149" customFormat="false" ht="12" hidden="false" customHeight="false" outlineLevel="0" collapsed="false">
      <c r="W149" s="338"/>
      <c r="X149" s="338"/>
    </row>
    <row r="150" customFormat="false" ht="12" hidden="false" customHeight="false" outlineLevel="0" collapsed="false">
      <c r="W150" s="338"/>
      <c r="X150" s="338"/>
    </row>
    <row r="151" customFormat="false" ht="12" hidden="false" customHeight="false" outlineLevel="0" collapsed="false">
      <c r="W151" s="338"/>
      <c r="X151" s="338"/>
    </row>
    <row r="152" customFormat="false" ht="12" hidden="false" customHeight="false" outlineLevel="0" collapsed="false">
      <c r="W152" s="338"/>
      <c r="X152" s="338"/>
    </row>
    <row r="153" customFormat="false" ht="12" hidden="false" customHeight="false" outlineLevel="0" collapsed="false">
      <c r="W153" s="338"/>
      <c r="X153" s="338"/>
    </row>
    <row r="154" customFormat="false" ht="12" hidden="false" customHeight="false" outlineLevel="0" collapsed="false">
      <c r="W154" s="338"/>
      <c r="X154" s="338"/>
    </row>
    <row r="155" customFormat="false" ht="12" hidden="false" customHeight="false" outlineLevel="0" collapsed="false">
      <c r="W155" s="338"/>
      <c r="X155" s="338"/>
    </row>
    <row r="156" customFormat="false" ht="12" hidden="false" customHeight="false" outlineLevel="0" collapsed="false">
      <c r="W156" s="338"/>
      <c r="X156" s="338"/>
    </row>
    <row r="157" customFormat="false" ht="12" hidden="false" customHeight="false" outlineLevel="0" collapsed="false">
      <c r="W157" s="338"/>
      <c r="X157" s="338"/>
    </row>
    <row r="158" customFormat="false" ht="12" hidden="false" customHeight="false" outlineLevel="0" collapsed="false">
      <c r="W158" s="338"/>
      <c r="X158" s="338"/>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67" width="8.85"/>
    <col collapsed="false" customWidth="true" hidden="false" outlineLevel="0" max="7" min="7" style="367" width="17.14"/>
    <col collapsed="false" customWidth="true" hidden="false" outlineLevel="0" max="8" min="8" style="367" width="15.28"/>
    <col collapsed="false" customWidth="true" hidden="false" outlineLevel="0" max="9" min="9" style="67" width="4.99"/>
    <col collapsed="false" customWidth="true" hidden="false" outlineLevel="0" max="10" min="10" style="29" width="16.56"/>
    <col collapsed="false" customWidth="true" hidden="false" outlineLevel="0" max="11" min="11" style="215"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R1" s="101" t="n">
        <v>5</v>
      </c>
      <c r="S1" s="102" t="n">
        <v>4</v>
      </c>
    </row>
    <row r="2" customFormat="false" ht="18.75" hidden="false" customHeight="true" outlineLevel="0" collapsed="false">
      <c r="R2" s="99"/>
      <c r="S2" s="99"/>
    </row>
    <row r="3" customFormat="false" ht="12" hidden="false" customHeight="false" outlineLevel="0" collapsed="false">
      <c r="R3" s="99"/>
      <c r="S3" s="99"/>
    </row>
    <row r="4" customFormat="false" ht="12" hidden="false" customHeight="true" outlineLevel="0" collapsed="false">
      <c r="A4" s="312" t="s">
        <v>36</v>
      </c>
      <c r="B4" s="312"/>
      <c r="C4" s="312"/>
      <c r="F4" s="308"/>
      <c r="G4" s="309"/>
      <c r="R4" s="99"/>
      <c r="S4" s="99"/>
    </row>
    <row r="5" customFormat="false" ht="12" hidden="false" customHeight="true" outlineLevel="0" collapsed="false">
      <c r="A5" s="312"/>
      <c r="B5" s="312"/>
      <c r="C5" s="312"/>
    </row>
    <row r="6" customFormat="false" ht="12" hidden="false" customHeight="false" outlineLevel="0" collapsed="false">
      <c r="A6" s="315" t="s">
        <v>340</v>
      </c>
      <c r="B6" s="315"/>
      <c r="C6" s="315"/>
      <c r="E6" s="368"/>
      <c r="F6" s="319"/>
      <c r="G6" s="319"/>
      <c r="H6" s="319"/>
      <c r="I6" s="369"/>
      <c r="K6" s="29"/>
    </row>
    <row r="7" customFormat="false" ht="12" hidden="false" customHeight="false" outlineLevel="0" collapsed="false">
      <c r="A7" s="37" t="s">
        <v>38</v>
      </c>
      <c r="B7" s="111"/>
      <c r="C7" s="111"/>
      <c r="D7" s="370"/>
      <c r="E7" s="370"/>
      <c r="F7" s="370"/>
      <c r="G7" s="370"/>
      <c r="H7" s="371"/>
      <c r="I7" s="372"/>
    </row>
    <row r="8" customFormat="false" ht="12.75" hidden="false" customHeight="false" outlineLevel="0" collapsed="false">
      <c r="A8" s="37" t="s">
        <v>39</v>
      </c>
      <c r="B8" s="37"/>
      <c r="C8" s="37"/>
      <c r="D8" s="368"/>
      <c r="E8" s="368"/>
      <c r="F8" s="368"/>
      <c r="G8" s="368"/>
      <c r="H8" s="371"/>
      <c r="I8" s="373"/>
    </row>
    <row r="9" customFormat="false" ht="12.75" hidden="false" customHeight="false" outlineLevel="0" collapsed="false">
      <c r="B9" s="313"/>
      <c r="C9" s="313"/>
      <c r="D9" s="374" t="s">
        <v>42</v>
      </c>
      <c r="E9" s="374"/>
      <c r="F9" s="374"/>
      <c r="G9" s="374"/>
      <c r="H9" s="374"/>
      <c r="I9" s="322"/>
      <c r="J9" s="374" t="s">
        <v>41</v>
      </c>
      <c r="K9" s="374"/>
      <c r="L9" s="374"/>
      <c r="M9" s="374"/>
      <c r="N9" s="374"/>
    </row>
    <row r="10" s="98" customFormat="true" ht="16.5" hidden="false" customHeight="true" outlineLevel="0" collapsed="false">
      <c r="A10" s="375" t="s">
        <v>341</v>
      </c>
      <c r="B10" s="376"/>
      <c r="C10" s="375" t="s">
        <v>342</v>
      </c>
      <c r="D10" s="96" t="s">
        <v>44</v>
      </c>
      <c r="E10" s="96" t="s">
        <v>45</v>
      </c>
      <c r="F10" s="377" t="s">
        <v>343</v>
      </c>
      <c r="G10" s="377" t="s">
        <v>344</v>
      </c>
      <c r="H10" s="378" t="s">
        <v>173</v>
      </c>
      <c r="I10" s="142"/>
      <c r="J10" s="96" t="s">
        <v>44</v>
      </c>
      <c r="K10" s="96" t="s">
        <v>45</v>
      </c>
      <c r="L10" s="379" t="s">
        <v>343</v>
      </c>
      <c r="M10" s="379" t="s">
        <v>344</v>
      </c>
      <c r="N10" s="380" t="s">
        <v>173</v>
      </c>
    </row>
    <row r="11" s="98" customFormat="true" ht="17.25" hidden="false" customHeight="true" outlineLevel="0" collapsed="false">
      <c r="A11" s="375"/>
      <c r="B11" s="381"/>
      <c r="C11" s="375"/>
      <c r="D11" s="382" t="s">
        <v>48</v>
      </c>
      <c r="E11" s="382"/>
      <c r="F11" s="383" t="s">
        <v>345</v>
      </c>
      <c r="G11" s="383" t="s">
        <v>346</v>
      </c>
      <c r="H11" s="378"/>
      <c r="I11" s="380"/>
      <c r="J11" s="382" t="s">
        <v>48</v>
      </c>
      <c r="K11" s="382"/>
      <c r="L11" s="384" t="s">
        <v>345</v>
      </c>
      <c r="M11" s="384" t="s">
        <v>346</v>
      </c>
      <c r="N11" s="380"/>
    </row>
    <row r="12" customFormat="false" ht="10.5" hidden="false" customHeight="true" outlineLevel="0" collapsed="false">
      <c r="A12" s="385"/>
      <c r="B12" s="385"/>
      <c r="C12" s="385"/>
      <c r="D12" s="386"/>
      <c r="E12" s="386"/>
      <c r="F12" s="387"/>
      <c r="G12" s="387"/>
      <c r="I12" s="310"/>
      <c r="J12" s="386"/>
      <c r="K12" s="386"/>
      <c r="L12" s="388"/>
      <c r="M12" s="388"/>
      <c r="N12" s="310"/>
    </row>
    <row r="13" customFormat="false" ht="13.5" hidden="false" customHeight="true" outlineLevel="0" collapsed="false">
      <c r="A13" s="389"/>
      <c r="B13" s="390" t="s">
        <v>178</v>
      </c>
      <c r="C13" s="390"/>
      <c r="D13" s="391" t="n">
        <v>10666365.86908</v>
      </c>
      <c r="E13" s="391" t="n">
        <v>11848916.41885</v>
      </c>
      <c r="F13" s="332" t="n">
        <v>11.0867240472038</v>
      </c>
      <c r="G13" s="332" t="n">
        <v>11.0867240472038</v>
      </c>
      <c r="H13" s="332" t="n">
        <v>100</v>
      </c>
      <c r="I13" s="332"/>
      <c r="J13" s="391" t="n">
        <v>1864238.82599</v>
      </c>
      <c r="K13" s="391" t="n">
        <v>2914654.78356</v>
      </c>
      <c r="L13" s="332" t="n">
        <v>56.3455681174423</v>
      </c>
      <c r="M13" s="332" t="n">
        <v>56.3455681174423</v>
      </c>
      <c r="N13" s="332" t="n">
        <v>100</v>
      </c>
    </row>
    <row r="14" customFormat="false" ht="12" hidden="false" customHeight="false" outlineLevel="0" collapsed="false">
      <c r="A14" s="392"/>
      <c r="B14" s="100"/>
      <c r="C14" s="100"/>
      <c r="D14" s="393"/>
      <c r="E14" s="393"/>
      <c r="F14" s="394"/>
      <c r="G14" s="394"/>
      <c r="H14" s="394"/>
      <c r="I14" s="394"/>
      <c r="J14" s="393"/>
      <c r="K14" s="393"/>
      <c r="L14" s="394"/>
      <c r="M14" s="394"/>
      <c r="N14" s="394"/>
    </row>
    <row r="15" s="98" customFormat="true" ht="15" hidden="false" customHeight="true" outlineLevel="0" collapsed="false">
      <c r="A15" s="128" t="s">
        <v>347</v>
      </c>
      <c r="B15" s="390" t="s">
        <v>348</v>
      </c>
      <c r="C15" s="390"/>
      <c r="D15" s="391" t="n">
        <v>1791515.4827</v>
      </c>
      <c r="E15" s="391" t="n">
        <v>2212760.66112</v>
      </c>
      <c r="F15" s="332" t="n">
        <v>23.513342892529</v>
      </c>
      <c r="G15" s="332" t="n">
        <v>3.94928491662859</v>
      </c>
      <c r="H15" s="332" t="n">
        <v>18.6747933979836</v>
      </c>
      <c r="I15" s="332"/>
      <c r="J15" s="391" t="n">
        <v>392558.72186</v>
      </c>
      <c r="K15" s="391" t="n">
        <v>551395.57516</v>
      </c>
      <c r="L15" s="332" t="n">
        <v>40.4619345985761</v>
      </c>
      <c r="M15" s="332" t="n">
        <v>8.520198758099</v>
      </c>
      <c r="N15" s="332" t="n">
        <v>18.9180405950689</v>
      </c>
    </row>
    <row r="16" customFormat="false" ht="10.5" hidden="false" customHeight="true" outlineLevel="0" collapsed="false">
      <c r="A16" s="395" t="s">
        <v>70</v>
      </c>
      <c r="B16" s="30"/>
      <c r="C16" s="30" t="s">
        <v>71</v>
      </c>
      <c r="D16" s="396" t="n">
        <v>40001.17163</v>
      </c>
      <c r="E16" s="396" t="n">
        <v>72985.44373</v>
      </c>
      <c r="F16" s="340" t="n">
        <v>82.4582649855748</v>
      </c>
      <c r="G16" s="340" t="n">
        <v>0.309236271330387</v>
      </c>
      <c r="H16" s="340" t="n">
        <v>0.615967242488857</v>
      </c>
      <c r="I16" s="340"/>
      <c r="J16" s="396" t="n">
        <v>7636.5775</v>
      </c>
      <c r="K16" s="396" t="n">
        <v>14569.42505</v>
      </c>
      <c r="L16" s="340" t="n">
        <v>90.7847468319414</v>
      </c>
      <c r="M16" s="340" t="n">
        <v>0.37188623331661</v>
      </c>
      <c r="N16" s="340" t="n">
        <v>0.499867947730149</v>
      </c>
    </row>
    <row r="17" customFormat="false" ht="12" hidden="false" customHeight="false" outlineLevel="0" collapsed="false">
      <c r="A17" s="397" t="s">
        <v>73</v>
      </c>
      <c r="B17" s="41"/>
      <c r="C17" s="41" t="s">
        <v>74</v>
      </c>
      <c r="D17" s="398" t="n">
        <v>37506.37748</v>
      </c>
      <c r="E17" s="398" t="n">
        <v>71972.65039</v>
      </c>
      <c r="F17" s="352" t="n">
        <v>91.8944329624444</v>
      </c>
      <c r="G17" s="352" t="n">
        <v>0.323130420736006</v>
      </c>
      <c r="H17" s="352" t="n">
        <v>0.607419681647017</v>
      </c>
      <c r="I17" s="352"/>
      <c r="J17" s="398" t="n">
        <v>11335.33633</v>
      </c>
      <c r="K17" s="398" t="n">
        <v>17696.48588</v>
      </c>
      <c r="L17" s="352" t="n">
        <v>56.1178721549235</v>
      </c>
      <c r="M17" s="352" t="n">
        <v>0.341219668924228</v>
      </c>
      <c r="N17" s="352" t="n">
        <v>0.607155467598302</v>
      </c>
    </row>
    <row r="18" customFormat="false" ht="12" hidden="false" customHeight="false" outlineLevel="0" collapsed="false">
      <c r="A18" s="395" t="s">
        <v>75</v>
      </c>
      <c r="B18" s="30"/>
      <c r="C18" s="30" t="s">
        <v>76</v>
      </c>
      <c r="D18" s="396" t="n">
        <v>3541.02303</v>
      </c>
      <c r="E18" s="396" t="n">
        <v>10038.42071</v>
      </c>
      <c r="F18" s="340" t="n">
        <v>183.489280497563</v>
      </c>
      <c r="G18" s="340" t="n">
        <v>0.0609148210341712</v>
      </c>
      <c r="H18" s="340" t="n">
        <v>0.0847201579887105</v>
      </c>
      <c r="I18" s="340"/>
      <c r="J18" s="396" t="n">
        <v>1040.64073</v>
      </c>
      <c r="K18" s="396" t="n">
        <v>3722.24721</v>
      </c>
      <c r="L18" s="340" t="n">
        <v>257.688018803569</v>
      </c>
      <c r="M18" s="340" t="n">
        <v>0.143844578420683</v>
      </c>
      <c r="N18" s="340" t="n">
        <v>0.127707995848949</v>
      </c>
    </row>
    <row r="19" customFormat="false" ht="24" hidden="false" customHeight="false" outlineLevel="0" collapsed="false">
      <c r="A19" s="399" t="s">
        <v>77</v>
      </c>
      <c r="B19" s="41"/>
      <c r="C19" s="400" t="s">
        <v>349</v>
      </c>
      <c r="D19" s="401" t="n">
        <v>45614.07694</v>
      </c>
      <c r="E19" s="401" t="n">
        <v>46505.24006</v>
      </c>
      <c r="F19" s="402" t="n">
        <v>1.95370197049525</v>
      </c>
      <c r="G19" s="402" t="n">
        <v>0.00835488985600363</v>
      </c>
      <c r="H19" s="402" t="n">
        <v>0.392485172618961</v>
      </c>
      <c r="I19" s="402"/>
      <c r="J19" s="401" t="n">
        <v>13884.80803</v>
      </c>
      <c r="K19" s="401" t="n">
        <v>15457.67864</v>
      </c>
      <c r="L19" s="402" t="n">
        <v>11.3279968048647</v>
      </c>
      <c r="M19" s="402" t="n">
        <v>0.0843706604578803</v>
      </c>
      <c r="N19" s="402" t="n">
        <v>0.530343378131381</v>
      </c>
    </row>
    <row r="20" customFormat="false" ht="12" hidden="false" customHeight="false" outlineLevel="0" collapsed="false">
      <c r="A20" s="395" t="s">
        <v>79</v>
      </c>
      <c r="B20" s="30"/>
      <c r="C20" s="30" t="s">
        <v>80</v>
      </c>
      <c r="D20" s="403" t="n">
        <v>60786.7946</v>
      </c>
      <c r="E20" s="403" t="n">
        <v>62873.56821</v>
      </c>
      <c r="F20" s="340" t="n">
        <v>3.43293905153545</v>
      </c>
      <c r="G20" s="340" t="n">
        <v>0.0195640542956552</v>
      </c>
      <c r="H20" s="340" t="n">
        <v>0.530627155998642</v>
      </c>
      <c r="I20" s="340"/>
      <c r="J20" s="403" t="n">
        <v>18527.48041</v>
      </c>
      <c r="K20" s="403" t="n">
        <v>16071.01298</v>
      </c>
      <c r="L20" s="340" t="n">
        <v>-13.2585077713759</v>
      </c>
      <c r="M20" s="340" t="n">
        <v>-0.131767850543264</v>
      </c>
      <c r="N20" s="340" t="n">
        <v>0.551386499377145</v>
      </c>
    </row>
    <row r="21" customFormat="false" ht="12" hidden="false" customHeight="false" outlineLevel="0" collapsed="false">
      <c r="A21" s="397" t="s">
        <v>81</v>
      </c>
      <c r="B21" s="41"/>
      <c r="C21" s="41" t="s">
        <v>82</v>
      </c>
      <c r="D21" s="401" t="n">
        <v>474936.220399999</v>
      </c>
      <c r="E21" s="401" t="n">
        <v>522122.16491</v>
      </c>
      <c r="F21" s="352" t="n">
        <v>9.93521708457177</v>
      </c>
      <c r="G21" s="352" t="n">
        <v>0.442380704817039</v>
      </c>
      <c r="H21" s="352" t="n">
        <v>4.40649715512698</v>
      </c>
      <c r="I21" s="352"/>
      <c r="J21" s="401" t="n">
        <v>98950.40802</v>
      </c>
      <c r="K21" s="401" t="n">
        <v>142277.007</v>
      </c>
      <c r="L21" s="352" t="n">
        <v>43.7861751628581</v>
      </c>
      <c r="M21" s="352" t="n">
        <v>2.32409058195596</v>
      </c>
      <c r="N21" s="352" t="n">
        <v>4.88143596979333</v>
      </c>
    </row>
    <row r="22" customFormat="false" ht="12" hidden="false" customHeight="false" outlineLevel="0" collapsed="false">
      <c r="A22" s="395" t="s">
        <v>83</v>
      </c>
      <c r="B22" s="30"/>
      <c r="C22" s="30" t="s">
        <v>350</v>
      </c>
      <c r="D22" s="403" t="n">
        <v>154580.12321</v>
      </c>
      <c r="E22" s="403" t="n">
        <v>167270.90082</v>
      </c>
      <c r="F22" s="340" t="n">
        <v>8.20983794453279</v>
      </c>
      <c r="G22" s="340" t="n">
        <v>0.118979395285779</v>
      </c>
      <c r="H22" s="340" t="n">
        <v>1.41169787098755</v>
      </c>
      <c r="I22" s="340"/>
      <c r="J22" s="403" t="n">
        <v>34633.84388</v>
      </c>
      <c r="K22" s="403" t="n">
        <v>40692.59831</v>
      </c>
      <c r="L22" s="340" t="n">
        <v>17.4937395080734</v>
      </c>
      <c r="M22" s="340" t="n">
        <v>0.324998833064348</v>
      </c>
      <c r="N22" s="340" t="n">
        <v>1.39613783901699</v>
      </c>
    </row>
    <row r="23" customFormat="false" ht="12" hidden="false" customHeight="false" outlineLevel="0" collapsed="false">
      <c r="A23" s="397" t="s">
        <v>85</v>
      </c>
      <c r="B23" s="404"/>
      <c r="C23" s="68" t="s">
        <v>351</v>
      </c>
      <c r="D23" s="401" t="n">
        <v>916069.990370001</v>
      </c>
      <c r="E23" s="401" t="n">
        <v>1179626.46132</v>
      </c>
      <c r="F23" s="402" t="n">
        <v>28.7703421922539</v>
      </c>
      <c r="G23" s="402" t="n">
        <v>2.47091159430413</v>
      </c>
      <c r="H23" s="402" t="n">
        <v>9.95556403320873</v>
      </c>
      <c r="I23" s="402"/>
      <c r="J23" s="401" t="n">
        <v>190602.02503</v>
      </c>
      <c r="K23" s="401" t="n">
        <v>278400.49674</v>
      </c>
      <c r="L23" s="402" t="n">
        <v>46.0637664768673</v>
      </c>
      <c r="M23" s="402" t="n">
        <v>4.70961501745219</v>
      </c>
      <c r="N23" s="402" t="n">
        <v>9.55174857449009</v>
      </c>
    </row>
    <row r="24" customFormat="false" ht="12" hidden="false" customHeight="false" outlineLevel="0" collapsed="false">
      <c r="A24" s="405" t="s">
        <v>87</v>
      </c>
      <c r="B24" s="100"/>
      <c r="C24" s="30" t="s">
        <v>88</v>
      </c>
      <c r="D24" s="403" t="n">
        <v>12094.39958</v>
      </c>
      <c r="E24" s="403" t="n">
        <v>13013.4893</v>
      </c>
      <c r="F24" s="340" t="n">
        <v>7.5993001051484</v>
      </c>
      <c r="G24" s="340" t="n">
        <v>0.00861670911424757</v>
      </c>
      <c r="H24" s="340" t="n">
        <v>0.10982851798412</v>
      </c>
      <c r="I24" s="340"/>
      <c r="J24" s="403" t="n">
        <v>3412.9711</v>
      </c>
      <c r="K24" s="403" t="n">
        <v>3171.74676</v>
      </c>
      <c r="L24" s="340" t="n">
        <v>-7.06786939977309</v>
      </c>
      <c r="M24" s="340" t="n">
        <v>-0.012939562068819</v>
      </c>
      <c r="N24" s="340" t="n">
        <v>0.108820666443591</v>
      </c>
    </row>
    <row r="25" customFormat="false" ht="12" hidden="false" customHeight="false" outlineLevel="0" collapsed="false">
      <c r="A25" s="406" t="s">
        <v>89</v>
      </c>
      <c r="B25" s="390"/>
      <c r="C25" s="68" t="s">
        <v>90</v>
      </c>
      <c r="D25" s="401" t="n">
        <v>46385.30546</v>
      </c>
      <c r="E25" s="401" t="n">
        <v>66352.32167</v>
      </c>
      <c r="F25" s="352" t="n">
        <v>43.0459948727048</v>
      </c>
      <c r="G25" s="352" t="n">
        <v>0.187196055855173</v>
      </c>
      <c r="H25" s="352" t="n">
        <v>0.559986409934013</v>
      </c>
      <c r="I25" s="352"/>
      <c r="J25" s="401" t="n">
        <v>12534.63083</v>
      </c>
      <c r="K25" s="401" t="n">
        <v>19336.87659</v>
      </c>
      <c r="L25" s="352" t="n">
        <v>54.2676194636679</v>
      </c>
      <c r="M25" s="352" t="n">
        <v>0.364880597119185</v>
      </c>
      <c r="N25" s="352" t="n">
        <v>0.663436256638999</v>
      </c>
    </row>
    <row r="26" customFormat="false" ht="12" hidden="false" customHeight="false" outlineLevel="0" collapsed="false">
      <c r="A26" s="407" t="s">
        <v>352</v>
      </c>
      <c r="B26" s="100" t="s">
        <v>353</v>
      </c>
      <c r="C26" s="100"/>
      <c r="D26" s="393" t="n">
        <v>11718.10674</v>
      </c>
      <c r="E26" s="393" t="n">
        <v>14938.12295</v>
      </c>
      <c r="F26" s="346" t="n">
        <v>27.4789800216481</v>
      </c>
      <c r="G26" s="346" t="n">
        <v>0.0301885032777123</v>
      </c>
      <c r="H26" s="346" t="n">
        <v>0.126071637455687</v>
      </c>
      <c r="I26" s="346"/>
      <c r="J26" s="393" t="n">
        <v>2785.0781</v>
      </c>
      <c r="K26" s="393" t="n">
        <v>2992.51131</v>
      </c>
      <c r="L26" s="346" t="n">
        <v>7.44802129606346</v>
      </c>
      <c r="M26" s="346" t="n">
        <v>0.0111269654460631</v>
      </c>
      <c r="N26" s="346" t="n">
        <v>0.102671209190164</v>
      </c>
    </row>
    <row r="27" s="98" customFormat="true" ht="12" hidden="false" customHeight="false" outlineLevel="0" collapsed="false">
      <c r="A27" s="397" t="s">
        <v>354</v>
      </c>
      <c r="B27" s="390"/>
      <c r="C27" s="41" t="s">
        <v>92</v>
      </c>
      <c r="D27" s="401" t="n">
        <v>6765.05967</v>
      </c>
      <c r="E27" s="401" t="n">
        <v>8399.35759</v>
      </c>
      <c r="F27" s="352" t="n">
        <v>24.1579232072021</v>
      </c>
      <c r="G27" s="352" t="n">
        <v>0.0153219750762305</v>
      </c>
      <c r="H27" s="352" t="n">
        <v>0.0708871367903124</v>
      </c>
      <c r="I27" s="352"/>
      <c r="J27" s="401" t="n">
        <v>1569.5641</v>
      </c>
      <c r="K27" s="401" t="n">
        <v>2306.87001</v>
      </c>
      <c r="L27" s="352" t="n">
        <v>46.9752022233434</v>
      </c>
      <c r="M27" s="352" t="n">
        <v>0.0395499707291234</v>
      </c>
      <c r="N27" s="352" t="n">
        <v>0.0791472809408446</v>
      </c>
    </row>
    <row r="28" customFormat="false" ht="12" hidden="false" customHeight="false" outlineLevel="0" collapsed="false">
      <c r="A28" s="405" t="s">
        <v>355</v>
      </c>
      <c r="B28" s="100"/>
      <c r="C28" s="30" t="s">
        <v>93</v>
      </c>
      <c r="D28" s="403" t="n">
        <v>4953.04707</v>
      </c>
      <c r="E28" s="403" t="n">
        <v>6538.76536</v>
      </c>
      <c r="F28" s="340" t="n">
        <v>32.0150054620821</v>
      </c>
      <c r="G28" s="340" t="n">
        <v>0.0148665282014817</v>
      </c>
      <c r="H28" s="340" t="n">
        <v>0.0551845006653748</v>
      </c>
      <c r="I28" s="340"/>
      <c r="J28" s="403" t="n">
        <v>1215.514</v>
      </c>
      <c r="K28" s="403" t="n">
        <v>685.6413</v>
      </c>
      <c r="L28" s="340" t="n">
        <v>-43.5924802182451</v>
      </c>
      <c r="M28" s="340" t="n">
        <v>-0.0284230052830603</v>
      </c>
      <c r="N28" s="340" t="n">
        <v>0.023523928249319</v>
      </c>
    </row>
    <row r="29" customFormat="false" ht="12" hidden="false" customHeight="false" outlineLevel="0" collapsed="false">
      <c r="A29" s="128" t="s">
        <v>356</v>
      </c>
      <c r="B29" s="390" t="s">
        <v>357</v>
      </c>
      <c r="C29" s="408"/>
      <c r="D29" s="391" t="n">
        <v>689898.13713</v>
      </c>
      <c r="E29" s="391" t="n">
        <v>865309.87819</v>
      </c>
      <c r="F29" s="332" t="n">
        <v>25.4257449932709</v>
      </c>
      <c r="G29" s="332" t="n">
        <v>1.64453144785226</v>
      </c>
      <c r="H29" s="332" t="n">
        <v>7.30286084905965</v>
      </c>
      <c r="I29" s="332"/>
      <c r="J29" s="391" t="n">
        <v>136574.1134</v>
      </c>
      <c r="K29" s="391" t="n">
        <v>195950.93857</v>
      </c>
      <c r="L29" s="332" t="n">
        <v>43.4759001481463</v>
      </c>
      <c r="M29" s="332" t="n">
        <v>3.18504390865629</v>
      </c>
      <c r="N29" s="332" t="n">
        <v>6.72295531104588</v>
      </c>
    </row>
    <row r="30" s="98" customFormat="true" ht="12" hidden="false" customHeight="false" outlineLevel="0" collapsed="false">
      <c r="A30" s="409" t="s">
        <v>358</v>
      </c>
      <c r="B30" s="30"/>
      <c r="C30" s="30" t="s">
        <v>359</v>
      </c>
      <c r="D30" s="403" t="n">
        <v>1495.70019</v>
      </c>
      <c r="E30" s="403" t="n">
        <v>3947.09729</v>
      </c>
      <c r="F30" s="340" t="n">
        <v>163.896288600458</v>
      </c>
      <c r="G30" s="340" t="n">
        <v>0.022982495913685</v>
      </c>
      <c r="H30" s="340" t="n">
        <v>0.033311883977177</v>
      </c>
      <c r="I30" s="340"/>
      <c r="J30" s="403" t="n">
        <v>298.363</v>
      </c>
      <c r="K30" s="403" t="n">
        <v>1545.67952</v>
      </c>
      <c r="L30" s="340" t="n">
        <v>418.053351119274</v>
      </c>
      <c r="M30" s="340" t="n">
        <v>0.0669075497522489</v>
      </c>
      <c r="N30" s="340" t="n">
        <v>0.053031306785227</v>
      </c>
    </row>
    <row r="31" s="98" customFormat="true" ht="15" hidden="false" customHeight="true" outlineLevel="0" collapsed="false">
      <c r="A31" s="410" t="s">
        <v>360</v>
      </c>
      <c r="B31" s="41"/>
      <c r="C31" s="41" t="s">
        <v>95</v>
      </c>
      <c r="D31" s="401" t="n">
        <v>250.09294</v>
      </c>
      <c r="E31" s="401" t="n">
        <v>1521.94425</v>
      </c>
      <c r="F31" s="352" t="s">
        <v>96</v>
      </c>
      <c r="G31" s="352" t="n">
        <v>0.0119239422837246</v>
      </c>
      <c r="H31" s="352" t="n">
        <v>0.012844585919931</v>
      </c>
      <c r="I31" s="352"/>
      <c r="J31" s="401" t="n">
        <v>41.27236</v>
      </c>
      <c r="K31" s="401" t="n">
        <v>370.75462</v>
      </c>
      <c r="L31" s="352" t="s">
        <v>96</v>
      </c>
      <c r="M31" s="352" t="n">
        <v>0.017673822441984</v>
      </c>
      <c r="N31" s="352" t="n">
        <v>0.0127203613303101</v>
      </c>
    </row>
    <row r="32" s="98" customFormat="true" ht="12" hidden="false" customHeight="false" outlineLevel="0" collapsed="false">
      <c r="A32" s="411" t="s">
        <v>361</v>
      </c>
      <c r="B32" s="87"/>
      <c r="C32" s="186" t="s">
        <v>98</v>
      </c>
      <c r="D32" s="403" t="n">
        <v>2139.36243</v>
      </c>
      <c r="E32" s="403" t="n">
        <v>4330.51337</v>
      </c>
      <c r="F32" s="412" t="n">
        <v>102.42074504412</v>
      </c>
      <c r="G32" s="412" t="n">
        <v>0.0205426193597182</v>
      </c>
      <c r="H32" s="412" t="n">
        <v>0.0365477586044133</v>
      </c>
      <c r="I32" s="412"/>
      <c r="J32" s="403" t="n">
        <v>219.68331</v>
      </c>
      <c r="K32" s="403" t="n">
        <v>961.71017</v>
      </c>
      <c r="L32" s="412" t="n">
        <v>337.771157945499</v>
      </c>
      <c r="M32" s="412" t="n">
        <v>0.039803208132732</v>
      </c>
      <c r="N32" s="412" t="n">
        <v>0.0329956801547988</v>
      </c>
    </row>
    <row r="33" s="98" customFormat="true" ht="12" hidden="false" customHeight="false" outlineLevel="0" collapsed="false">
      <c r="A33" s="413" t="s">
        <v>362</v>
      </c>
      <c r="B33" s="414"/>
      <c r="C33" s="182" t="s">
        <v>99</v>
      </c>
      <c r="D33" s="401" t="n">
        <v>14655.82954</v>
      </c>
      <c r="E33" s="401" t="n">
        <v>16673.26019</v>
      </c>
      <c r="F33" s="402" t="n">
        <v>13.7653801478371</v>
      </c>
      <c r="G33" s="402" t="n">
        <v>0.0189139457127399</v>
      </c>
      <c r="H33" s="402" t="n">
        <v>0.140715484864718</v>
      </c>
      <c r="I33" s="402"/>
      <c r="J33" s="401" t="n">
        <v>3654.74553</v>
      </c>
      <c r="K33" s="401" t="n">
        <v>5043.21116</v>
      </c>
      <c r="L33" s="402" t="n">
        <v>37.9907607411452</v>
      </c>
      <c r="M33" s="402" t="n">
        <v>0.0744789568076214</v>
      </c>
      <c r="N33" s="402" t="n">
        <v>0.17302945063841</v>
      </c>
    </row>
    <row r="34" s="98" customFormat="true" ht="12" hidden="false" customHeight="false" outlineLevel="0" collapsed="false">
      <c r="A34" s="409" t="s">
        <v>363</v>
      </c>
      <c r="B34" s="100"/>
      <c r="C34" s="30" t="s">
        <v>100</v>
      </c>
      <c r="D34" s="403" t="n">
        <v>320.31441</v>
      </c>
      <c r="E34" s="403" t="n">
        <v>316.01187</v>
      </c>
      <c r="F34" s="340" t="n">
        <v>-1.34322399045364</v>
      </c>
      <c r="G34" s="340" t="n">
        <v>-4.03374500069641E-005</v>
      </c>
      <c r="H34" s="340" t="n">
        <v>0.00266701071076227</v>
      </c>
      <c r="I34" s="340"/>
      <c r="J34" s="403" t="n">
        <v>32.83954</v>
      </c>
      <c r="K34" s="403" t="n">
        <v>132.16722</v>
      </c>
      <c r="L34" s="340" t="n">
        <v>302.463676409597</v>
      </c>
      <c r="M34" s="340" t="n">
        <v>0.00532805553747934</v>
      </c>
      <c r="N34" s="340" t="n">
        <v>0.0045345754408201</v>
      </c>
    </row>
    <row r="35" customFormat="false" ht="24" hidden="false" customHeight="false" outlineLevel="0" collapsed="false">
      <c r="A35" s="399" t="s">
        <v>364</v>
      </c>
      <c r="B35" s="41"/>
      <c r="C35" s="400" t="s">
        <v>365</v>
      </c>
      <c r="D35" s="401" t="n">
        <v>1675.73467</v>
      </c>
      <c r="E35" s="401" t="n">
        <v>2292.45769</v>
      </c>
      <c r="F35" s="402" t="n">
        <v>36.8031425881999</v>
      </c>
      <c r="G35" s="402" t="n">
        <v>0.00578194136193825</v>
      </c>
      <c r="H35" s="402" t="n">
        <v>0.0193474036693601</v>
      </c>
      <c r="I35" s="402"/>
      <c r="J35" s="401" t="n">
        <v>186.28631</v>
      </c>
      <c r="K35" s="401" t="n">
        <v>610.24289</v>
      </c>
      <c r="L35" s="402" t="n">
        <v>227.583325903015</v>
      </c>
      <c r="M35" s="402" t="n">
        <v>0.0227415379451106</v>
      </c>
      <c r="N35" s="402" t="n">
        <v>0.0209370555114126</v>
      </c>
    </row>
    <row r="36" customFormat="false" ht="24" hidden="false" customHeight="false" outlineLevel="0" collapsed="false">
      <c r="A36" s="415" t="s">
        <v>366</v>
      </c>
      <c r="B36" s="30"/>
      <c r="C36" s="416" t="s">
        <v>367</v>
      </c>
      <c r="D36" s="403" t="n">
        <v>17160.8101</v>
      </c>
      <c r="E36" s="403" t="n">
        <v>10636.58169</v>
      </c>
      <c r="F36" s="412" t="n">
        <v>-38.0181842930597</v>
      </c>
      <c r="G36" s="412" t="n">
        <v>-0.0611663662214386</v>
      </c>
      <c r="H36" s="412" t="n">
        <v>0.0897683915896194</v>
      </c>
      <c r="I36" s="412"/>
      <c r="J36" s="403" t="n">
        <v>2784.62314</v>
      </c>
      <c r="K36" s="403" t="n">
        <v>5514.65178</v>
      </c>
      <c r="L36" s="412" t="n">
        <v>98.0394294935005</v>
      </c>
      <c r="M36" s="412" t="n">
        <v>0.146442000989343</v>
      </c>
      <c r="N36" s="412" t="n">
        <v>0.189204286253905</v>
      </c>
    </row>
    <row r="37" customFormat="false" ht="12" hidden="false" customHeight="false" outlineLevel="0" collapsed="false">
      <c r="A37" s="410" t="s">
        <v>368</v>
      </c>
      <c r="B37" s="41"/>
      <c r="C37" s="41" t="s">
        <v>109</v>
      </c>
      <c r="D37" s="401" t="n">
        <v>88056.95527</v>
      </c>
      <c r="E37" s="401" t="n">
        <v>160127.77933</v>
      </c>
      <c r="F37" s="352" t="n">
        <v>81.8456916197212</v>
      </c>
      <c r="G37" s="352" t="n">
        <v>0.675683029671064</v>
      </c>
      <c r="H37" s="352" t="n">
        <v>1.35141285219346</v>
      </c>
      <c r="I37" s="352"/>
      <c r="J37" s="401" t="n">
        <v>17004.42777</v>
      </c>
      <c r="K37" s="401" t="n">
        <v>27067.82013</v>
      </c>
      <c r="L37" s="352" t="n">
        <v>59.1810115348562</v>
      </c>
      <c r="M37" s="352" t="n">
        <v>0.539812400627149</v>
      </c>
      <c r="N37" s="352" t="n">
        <v>0.928680140189329</v>
      </c>
    </row>
    <row r="38" customFormat="false" ht="12" hidden="false" customHeight="false" outlineLevel="0" collapsed="false">
      <c r="A38" s="405" t="s">
        <v>369</v>
      </c>
      <c r="B38" s="100"/>
      <c r="C38" s="30" t="s">
        <v>370</v>
      </c>
      <c r="D38" s="403" t="n">
        <v>564143.33758</v>
      </c>
      <c r="E38" s="403" t="n">
        <v>665464.23251</v>
      </c>
      <c r="F38" s="340" t="n">
        <v>17.9601332109381</v>
      </c>
      <c r="G38" s="340" t="n">
        <v>0.949910177220831</v>
      </c>
      <c r="H38" s="340" t="n">
        <v>5.61624547753022</v>
      </c>
      <c r="I38" s="340"/>
      <c r="J38" s="403" t="n">
        <v>112351.87244</v>
      </c>
      <c r="K38" s="403" t="n">
        <v>154704.70108</v>
      </c>
      <c r="L38" s="340" t="n">
        <v>37.6965934970225</v>
      </c>
      <c r="M38" s="340" t="n">
        <v>2.27185637642262</v>
      </c>
      <c r="N38" s="340" t="n">
        <v>5.30782245474167</v>
      </c>
    </row>
    <row r="39" customFormat="false" ht="12" hidden="false" customHeight="true" outlineLevel="0" collapsed="false">
      <c r="A39" s="417" t="s">
        <v>371</v>
      </c>
      <c r="B39" s="390" t="s">
        <v>372</v>
      </c>
      <c r="C39" s="41"/>
      <c r="D39" s="391" t="n">
        <v>5167716.69438</v>
      </c>
      <c r="E39" s="391" t="n">
        <v>4973394.6973</v>
      </c>
      <c r="F39" s="332" t="n">
        <v>-3.76030669969448</v>
      </c>
      <c r="G39" s="332" t="n">
        <v>-1.82182009753957</v>
      </c>
      <c r="H39" s="332" t="n">
        <v>41.9734136143285</v>
      </c>
      <c r="I39" s="332"/>
      <c r="J39" s="391" t="n">
        <v>699745.10235</v>
      </c>
      <c r="K39" s="391" t="n">
        <v>1138013.12915</v>
      </c>
      <c r="L39" s="332" t="n">
        <v>62.6325250906559</v>
      </c>
      <c r="M39" s="332" t="n">
        <v>23.5092210659897</v>
      </c>
      <c r="N39" s="332" t="n">
        <v>39.044525463836</v>
      </c>
    </row>
    <row r="40" customFormat="false" ht="12" hidden="false" customHeight="true" outlineLevel="0" collapsed="false">
      <c r="A40" s="405" t="s">
        <v>373</v>
      </c>
      <c r="B40" s="100"/>
      <c r="C40" s="30" t="s">
        <v>374</v>
      </c>
      <c r="D40" s="403" t="n">
        <v>1927419.91988</v>
      </c>
      <c r="E40" s="403" t="n">
        <v>1301778.08572</v>
      </c>
      <c r="F40" s="412" t="n">
        <v>-32.4600689090602</v>
      </c>
      <c r="G40" s="412" t="n">
        <v>-5.86555760264732</v>
      </c>
      <c r="H40" s="412" t="n">
        <v>10.986473696861</v>
      </c>
      <c r="I40" s="412"/>
      <c r="J40" s="403" t="n">
        <v>317517.09373</v>
      </c>
      <c r="K40" s="403" t="n">
        <v>340956.49169</v>
      </c>
      <c r="L40" s="412" t="n">
        <v>7.38209010565323</v>
      </c>
      <c r="M40" s="412" t="n">
        <v>1.2573173368789</v>
      </c>
      <c r="N40" s="412" t="n">
        <v>11.6980060078865</v>
      </c>
    </row>
    <row r="41" s="156" customFormat="true" ht="12" hidden="false" customHeight="false" outlineLevel="0" collapsed="false">
      <c r="A41" s="410" t="s">
        <v>375</v>
      </c>
      <c r="B41" s="41"/>
      <c r="C41" s="41" t="s">
        <v>376</v>
      </c>
      <c r="D41" s="401" t="n">
        <v>3240230.9685</v>
      </c>
      <c r="E41" s="401" t="n">
        <v>3670334.89258</v>
      </c>
      <c r="F41" s="352" t="n">
        <v>13.2738662231572</v>
      </c>
      <c r="G41" s="352" t="n">
        <v>4.03233799926926</v>
      </c>
      <c r="H41" s="352" t="n">
        <v>30.9761227342358</v>
      </c>
      <c r="I41" s="352"/>
      <c r="J41" s="401" t="n">
        <v>382178.22662</v>
      </c>
      <c r="K41" s="401" t="n">
        <v>797052.72746</v>
      </c>
      <c r="L41" s="352" t="n">
        <v>108.555242539369</v>
      </c>
      <c r="M41" s="352" t="n">
        <v>22.2543643580474</v>
      </c>
      <c r="N41" s="352" t="n">
        <v>27.3463853062718</v>
      </c>
    </row>
    <row r="42" customFormat="false" ht="12" hidden="false" customHeight="false" outlineLevel="0" collapsed="false">
      <c r="A42" s="409" t="s">
        <v>377</v>
      </c>
      <c r="B42" s="100"/>
      <c r="C42" s="30" t="s">
        <v>112</v>
      </c>
      <c r="D42" s="403" t="n">
        <v>2.5E-032</v>
      </c>
      <c r="E42" s="403" t="n">
        <v>11.589</v>
      </c>
      <c r="F42" s="340" t="s">
        <v>113</v>
      </c>
      <c r="G42" s="340" t="n">
        <v>0.000108649938903695</v>
      </c>
      <c r="H42" s="340" t="n">
        <v>9.78064119142867E-005</v>
      </c>
      <c r="I42" s="340"/>
      <c r="J42" s="403" t="n">
        <v>1E-033</v>
      </c>
      <c r="K42" s="403" t="n">
        <v>1E-033</v>
      </c>
      <c r="L42" s="340" t="s">
        <v>113</v>
      </c>
      <c r="M42" s="340" t="n">
        <v>0</v>
      </c>
      <c r="N42" s="340" t="n">
        <v>3.43093805016107E-038</v>
      </c>
    </row>
    <row r="43" customFormat="false" ht="12" hidden="false" customHeight="false" outlineLevel="0" collapsed="false">
      <c r="A43" s="410" t="s">
        <v>169</v>
      </c>
      <c r="B43" s="41"/>
      <c r="C43" s="41" t="s">
        <v>114</v>
      </c>
      <c r="D43" s="401" t="n">
        <v>65.806</v>
      </c>
      <c r="E43" s="401" t="n">
        <v>1270.13</v>
      </c>
      <c r="F43" s="352" t="s">
        <v>96</v>
      </c>
      <c r="G43" s="352" t="n">
        <v>0.0112908558995818</v>
      </c>
      <c r="H43" s="352" t="n">
        <v>0.0107193768198026</v>
      </c>
      <c r="I43" s="352"/>
      <c r="J43" s="401" t="n">
        <v>49.782</v>
      </c>
      <c r="K43" s="401" t="n">
        <v>3.91</v>
      </c>
      <c r="L43" s="352" t="n">
        <v>-92.1457554939536</v>
      </c>
      <c r="M43" s="352" t="n">
        <v>-0.0024606289366192</v>
      </c>
      <c r="N43" s="352" t="n">
        <v>0.000134149677761298</v>
      </c>
    </row>
    <row r="44" customFormat="false" ht="12" hidden="false" customHeight="false" outlineLevel="0" collapsed="false">
      <c r="A44" s="418" t="s">
        <v>378</v>
      </c>
      <c r="B44" s="98" t="s">
        <v>379</v>
      </c>
      <c r="C44" s="29"/>
      <c r="D44" s="393" t="n">
        <v>179649.17748</v>
      </c>
      <c r="E44" s="393" t="n">
        <v>183111.85238</v>
      </c>
      <c r="F44" s="346" t="n">
        <v>1.92746493391852</v>
      </c>
      <c r="G44" s="346" t="n">
        <v>0.0324634926506483</v>
      </c>
      <c r="H44" s="346" t="n">
        <v>1.54538901201711</v>
      </c>
      <c r="I44" s="346"/>
      <c r="J44" s="393" t="n">
        <v>57154.80414</v>
      </c>
      <c r="K44" s="393" t="n">
        <v>60495.30271</v>
      </c>
      <c r="L44" s="346" t="n">
        <v>5.8446505420918</v>
      </c>
      <c r="M44" s="346" t="n">
        <v>0.179188338072835</v>
      </c>
      <c r="N44" s="346" t="n">
        <v>2.07555635923751</v>
      </c>
    </row>
    <row r="45" customFormat="false" ht="12" hidden="false" customHeight="false" outlineLevel="0" collapsed="false">
      <c r="A45" s="194" t="s">
        <v>380</v>
      </c>
      <c r="B45" s="390"/>
      <c r="C45" s="419" t="s">
        <v>103</v>
      </c>
      <c r="D45" s="401" t="n">
        <v>648.10874</v>
      </c>
      <c r="E45" s="401" t="n">
        <v>0.1</v>
      </c>
      <c r="F45" s="352" t="n">
        <v>-99.9845704904396</v>
      </c>
      <c r="G45" s="352" t="n">
        <v>-0.00607525325826736</v>
      </c>
      <c r="H45" s="352" t="n">
        <v>8.43959029375154E-007</v>
      </c>
      <c r="I45" s="352"/>
      <c r="J45" s="401" t="n">
        <v>386.1079</v>
      </c>
      <c r="K45" s="401" t="n">
        <v>1E-033</v>
      </c>
      <c r="L45" s="352" t="n">
        <v>-100</v>
      </c>
      <c r="M45" s="352" t="n">
        <v>-0.0207112894880814</v>
      </c>
      <c r="N45" s="352" t="n">
        <v>3.43093805016107E-038</v>
      </c>
    </row>
    <row r="46" customFormat="false" ht="12" hidden="false" customHeight="false" outlineLevel="0" collapsed="false">
      <c r="A46" s="409" t="s">
        <v>381</v>
      </c>
      <c r="C46" s="30" t="s">
        <v>382</v>
      </c>
      <c r="D46" s="403" t="n">
        <v>175819.11905</v>
      </c>
      <c r="E46" s="403" t="n">
        <v>180999.66887</v>
      </c>
      <c r="F46" s="340" t="n">
        <v>2.9465224532986</v>
      </c>
      <c r="G46" s="340" t="n">
        <v>0.0485690241979941</v>
      </c>
      <c r="H46" s="340" t="n">
        <v>1.5275630485675</v>
      </c>
      <c r="I46" s="340"/>
      <c r="J46" s="403" t="n">
        <v>56229.76352</v>
      </c>
      <c r="K46" s="403" t="n">
        <v>59796.19172</v>
      </c>
      <c r="L46" s="340" t="n">
        <v>6.34259861102119</v>
      </c>
      <c r="M46" s="340" t="n">
        <v>0.191307473606879</v>
      </c>
      <c r="N46" s="340" t="n">
        <v>2.05157029426875</v>
      </c>
    </row>
    <row r="47" customFormat="false" ht="24" hidden="false" customHeight="false" outlineLevel="0" collapsed="false">
      <c r="A47" s="399" t="s">
        <v>383</v>
      </c>
      <c r="B47" s="68"/>
      <c r="C47" s="400" t="s">
        <v>384</v>
      </c>
      <c r="D47" s="401" t="n">
        <v>3181.94969</v>
      </c>
      <c r="E47" s="401" t="n">
        <v>2112.08351</v>
      </c>
      <c r="F47" s="402" t="n">
        <v>-33.6229759811193</v>
      </c>
      <c r="G47" s="402" t="n">
        <v>-0.0100302782890784</v>
      </c>
      <c r="H47" s="402" t="n">
        <v>0.0178251194905887</v>
      </c>
      <c r="I47" s="402"/>
      <c r="J47" s="401" t="n">
        <v>538.93272</v>
      </c>
      <c r="K47" s="401" t="n">
        <v>699.11099</v>
      </c>
      <c r="L47" s="402" t="n">
        <v>29.7213852593697</v>
      </c>
      <c r="M47" s="402" t="n">
        <v>0.00859215395403739</v>
      </c>
      <c r="N47" s="402" t="n">
        <v>0.0239860649687678</v>
      </c>
    </row>
    <row r="48" customFormat="false" ht="12" hidden="false" customHeight="false" outlineLevel="0" collapsed="false">
      <c r="A48" s="148" t="s">
        <v>385</v>
      </c>
      <c r="B48" s="100" t="s">
        <v>386</v>
      </c>
      <c r="C48" s="100"/>
      <c r="D48" s="393" t="n">
        <v>920600.91979</v>
      </c>
      <c r="E48" s="393" t="n">
        <v>1131323.19755</v>
      </c>
      <c r="F48" s="420" t="n">
        <v>22.8896444952573</v>
      </c>
      <c r="G48" s="420" t="n">
        <v>1.97557706482626</v>
      </c>
      <c r="H48" s="420" t="n">
        <v>9.54790427713894</v>
      </c>
      <c r="I48" s="420"/>
      <c r="J48" s="393" t="n">
        <v>222438.17851</v>
      </c>
      <c r="K48" s="393" t="n">
        <v>296560.0146</v>
      </c>
      <c r="L48" s="420" t="n">
        <v>33.3224433802256</v>
      </c>
      <c r="M48" s="420" t="n">
        <v>3.9759839274154</v>
      </c>
      <c r="N48" s="420" t="n">
        <v>10.1747903824746</v>
      </c>
    </row>
    <row r="49" customFormat="false" ht="12" hidden="false" customHeight="false" outlineLevel="0" collapsed="false">
      <c r="A49" s="410" t="s">
        <v>387</v>
      </c>
      <c r="B49" s="41"/>
      <c r="C49" s="41" t="s">
        <v>118</v>
      </c>
      <c r="D49" s="401" t="n">
        <v>34509.05851</v>
      </c>
      <c r="E49" s="401" t="n">
        <v>43505.10076</v>
      </c>
      <c r="F49" s="352" t="n">
        <v>26.0686400569089</v>
      </c>
      <c r="G49" s="352" t="n">
        <v>0.0843402744704081</v>
      </c>
      <c r="H49" s="352" t="n">
        <v>0.367165226102779</v>
      </c>
      <c r="I49" s="352"/>
      <c r="J49" s="401" t="n">
        <v>9214.94476</v>
      </c>
      <c r="K49" s="401" t="n">
        <v>11277.42753</v>
      </c>
      <c r="L49" s="352" t="n">
        <v>22.3819330849683</v>
      </c>
      <c r="M49" s="352" t="n">
        <v>0.110634042229257</v>
      </c>
      <c r="N49" s="352" t="n">
        <v>0.38692155220611</v>
      </c>
    </row>
    <row r="50" s="98" customFormat="true" ht="12" hidden="false" customHeight="false" outlineLevel="0" collapsed="false">
      <c r="A50" s="409" t="s">
        <v>388</v>
      </c>
      <c r="B50" s="30"/>
      <c r="C50" s="30" t="s">
        <v>119</v>
      </c>
      <c r="D50" s="403" t="n">
        <v>30828.89264</v>
      </c>
      <c r="E50" s="403" t="n">
        <v>29321.61252</v>
      </c>
      <c r="F50" s="340" t="n">
        <v>-4.88918021675669</v>
      </c>
      <c r="G50" s="340" t="n">
        <v>-0.0141311496202225</v>
      </c>
      <c r="H50" s="340" t="n">
        <v>0.247462396420936</v>
      </c>
      <c r="I50" s="340"/>
      <c r="J50" s="403" t="n">
        <v>7591.4532</v>
      </c>
      <c r="K50" s="403" t="n">
        <v>6631.01103</v>
      </c>
      <c r="L50" s="340" t="n">
        <v>-12.6516247244994</v>
      </c>
      <c r="M50" s="340" t="n">
        <v>-0.0515192665558803</v>
      </c>
      <c r="N50" s="340" t="n">
        <v>0.227505880538648</v>
      </c>
    </row>
    <row r="51" customFormat="false" ht="12.75" hidden="false" customHeight="true" outlineLevel="0" collapsed="false">
      <c r="A51" s="397" t="n">
        <v>53</v>
      </c>
      <c r="B51" s="41"/>
      <c r="C51" s="41" t="s">
        <v>120</v>
      </c>
      <c r="D51" s="401" t="n">
        <v>27353.12014</v>
      </c>
      <c r="E51" s="401" t="n">
        <v>32511.70233</v>
      </c>
      <c r="F51" s="352" t="n">
        <v>18.8592093464918</v>
      </c>
      <c r="G51" s="352" t="n">
        <v>0.0483630718589345</v>
      </c>
      <c r="H51" s="352" t="n">
        <v>0.274385447417608</v>
      </c>
      <c r="I51" s="352"/>
      <c r="J51" s="401" t="n">
        <v>4827.23018</v>
      </c>
      <c r="K51" s="401" t="n">
        <v>10136.50833</v>
      </c>
      <c r="L51" s="352" t="n">
        <v>109.986015831547</v>
      </c>
      <c r="M51" s="352" t="n">
        <v>0.284796029134332</v>
      </c>
      <c r="N51" s="352" t="n">
        <v>0.347777321251717</v>
      </c>
    </row>
    <row r="52" customFormat="false" ht="12" hidden="false" customHeight="false" outlineLevel="0" collapsed="false">
      <c r="A52" s="395" t="s">
        <v>389</v>
      </c>
      <c r="B52" s="30"/>
      <c r="C52" s="30" t="s">
        <v>121</v>
      </c>
      <c r="D52" s="396" t="n">
        <v>109057.52437</v>
      </c>
      <c r="E52" s="396" t="n">
        <v>119029.53983</v>
      </c>
      <c r="F52" s="340" t="n">
        <v>9.1438124215693</v>
      </c>
      <c r="G52" s="340" t="n">
        <v>0.093490281342282</v>
      </c>
      <c r="H52" s="340" t="n">
        <v>1.00456054901898</v>
      </c>
      <c r="I52" s="340"/>
      <c r="J52" s="396" t="n">
        <v>29633.33834</v>
      </c>
      <c r="K52" s="396" t="n">
        <v>31694.94088</v>
      </c>
      <c r="L52" s="340" t="n">
        <v>6.95703776721361</v>
      </c>
      <c r="M52" s="340" t="n">
        <v>0.110586825639423</v>
      </c>
      <c r="N52" s="340" t="n">
        <v>1.08743378662798</v>
      </c>
    </row>
    <row r="53" s="156" customFormat="true" ht="24" hidden="false" customHeight="false" outlineLevel="0" collapsed="false">
      <c r="A53" s="399" t="s">
        <v>390</v>
      </c>
      <c r="B53" s="41"/>
      <c r="C53" s="400" t="s">
        <v>122</v>
      </c>
      <c r="D53" s="401" t="n">
        <v>185978.49566</v>
      </c>
      <c r="E53" s="401" t="n">
        <v>205014.92103</v>
      </c>
      <c r="F53" s="402" t="n">
        <v>10.2358207073585</v>
      </c>
      <c r="G53" s="402" t="n">
        <v>0.178471520700256</v>
      </c>
      <c r="H53" s="402" t="n">
        <v>1.73024193759903</v>
      </c>
      <c r="I53" s="402"/>
      <c r="J53" s="401" t="n">
        <v>36812.02564</v>
      </c>
      <c r="K53" s="401" t="n">
        <v>54178.88111</v>
      </c>
      <c r="L53" s="402" t="n">
        <v>47.1771253226802</v>
      </c>
      <c r="M53" s="402" t="n">
        <v>0.931578895787526</v>
      </c>
      <c r="N53" s="402" t="n">
        <v>1.85884384715452</v>
      </c>
    </row>
    <row r="54" customFormat="false" ht="13.5" hidden="false" customHeight="true" outlineLevel="0" collapsed="false">
      <c r="A54" s="395" t="s">
        <v>391</v>
      </c>
      <c r="B54" s="30"/>
      <c r="C54" s="30" t="s">
        <v>123</v>
      </c>
      <c r="D54" s="403" t="n">
        <v>10824.49954</v>
      </c>
      <c r="E54" s="403" t="n">
        <v>16266.78763</v>
      </c>
      <c r="F54" s="340" t="n">
        <v>50.2775030835282</v>
      </c>
      <c r="G54" s="340" t="n">
        <v>0.051022889677695</v>
      </c>
      <c r="H54" s="340" t="n">
        <v>0.137285022992666</v>
      </c>
      <c r="I54" s="340"/>
      <c r="J54" s="403" t="n">
        <v>2979.51292</v>
      </c>
      <c r="K54" s="403" t="n">
        <v>3470.72885</v>
      </c>
      <c r="L54" s="340" t="n">
        <v>16.4864507451104</v>
      </c>
      <c r="M54" s="340" t="n">
        <v>0.0263494099120664</v>
      </c>
      <c r="N54" s="340" t="n">
        <v>0.119078556732568</v>
      </c>
    </row>
    <row r="55" customFormat="false" ht="12" hidden="false" customHeight="false" outlineLevel="0" collapsed="false">
      <c r="A55" s="397" t="s">
        <v>392</v>
      </c>
      <c r="B55" s="41"/>
      <c r="C55" s="41" t="s">
        <v>124</v>
      </c>
      <c r="D55" s="401" t="n">
        <v>295940.18574</v>
      </c>
      <c r="E55" s="401" t="n">
        <v>423862.72906</v>
      </c>
      <c r="F55" s="352" t="n">
        <v>43.2258103103263</v>
      </c>
      <c r="G55" s="352" t="n">
        <v>1.19930766382977</v>
      </c>
      <c r="H55" s="352" t="n">
        <v>3.57722777405781</v>
      </c>
      <c r="I55" s="352"/>
      <c r="J55" s="401" t="n">
        <v>83020.23842</v>
      </c>
      <c r="K55" s="401" t="n">
        <v>114660.3746</v>
      </c>
      <c r="L55" s="352" t="n">
        <v>38.1113530654203</v>
      </c>
      <c r="M55" s="352" t="n">
        <v>1.69721474195762</v>
      </c>
      <c r="N55" s="352" t="n">
        <v>3.93392642060862</v>
      </c>
    </row>
    <row r="56" s="156" customFormat="true" ht="19.5" hidden="false" customHeight="true" outlineLevel="0" collapsed="false">
      <c r="A56" s="395" t="s">
        <v>393</v>
      </c>
      <c r="B56" s="30"/>
      <c r="C56" s="30" t="s">
        <v>125</v>
      </c>
      <c r="D56" s="403" t="n">
        <v>84621.49353</v>
      </c>
      <c r="E56" s="403" t="n">
        <v>98040.5719100001</v>
      </c>
      <c r="F56" s="340" t="n">
        <v>15.8577659412767</v>
      </c>
      <c r="G56" s="340" t="n">
        <v>0.125807407552929</v>
      </c>
      <c r="H56" s="340" t="n">
        <v>0.827422259085487</v>
      </c>
      <c r="I56" s="340"/>
      <c r="J56" s="403" t="n">
        <v>17460.7756</v>
      </c>
      <c r="K56" s="403" t="n">
        <v>29304.68954</v>
      </c>
      <c r="L56" s="340" t="n">
        <v>67.8315454669723</v>
      </c>
      <c r="M56" s="340" t="n">
        <v>0.635321707437904</v>
      </c>
      <c r="N56" s="340" t="n">
        <v>1.00542574390943</v>
      </c>
    </row>
    <row r="57" customFormat="false" ht="12" hidden="false" customHeight="false" outlineLevel="0" collapsed="false">
      <c r="A57" s="397" t="s">
        <v>394</v>
      </c>
      <c r="B57" s="404"/>
      <c r="C57" s="68" t="s">
        <v>395</v>
      </c>
      <c r="D57" s="401" t="n">
        <v>141487.64966</v>
      </c>
      <c r="E57" s="401" t="n">
        <v>163770.23248</v>
      </c>
      <c r="F57" s="402" t="n">
        <v>15.7487829316169</v>
      </c>
      <c r="G57" s="402" t="n">
        <v>0.208905105014197</v>
      </c>
      <c r="H57" s="402" t="n">
        <v>1.38215366444364</v>
      </c>
      <c r="I57" s="402"/>
      <c r="J57" s="401" t="n">
        <v>30898.65945</v>
      </c>
      <c r="K57" s="401" t="n">
        <v>35205.45273</v>
      </c>
      <c r="L57" s="402" t="n">
        <v>13.9384470286461</v>
      </c>
      <c r="M57" s="402" t="n">
        <v>0.231021541873149</v>
      </c>
      <c r="N57" s="402" t="n">
        <v>1.20787727344504</v>
      </c>
    </row>
    <row r="58" customFormat="false" ht="12" hidden="false" customHeight="false" outlineLevel="0" collapsed="false">
      <c r="A58" s="405" t="s">
        <v>396</v>
      </c>
      <c r="B58" s="100" t="s">
        <v>397</v>
      </c>
      <c r="D58" s="421" t="n">
        <v>604144.12171</v>
      </c>
      <c r="E58" s="421" t="n">
        <v>731174.04527</v>
      </c>
      <c r="F58" s="346" t="n">
        <v>21.0264271380226</v>
      </c>
      <c r="G58" s="346" t="n">
        <v>1.19093911758866</v>
      </c>
      <c r="H58" s="346" t="n">
        <v>6.17080937550374</v>
      </c>
      <c r="I58" s="346"/>
      <c r="J58" s="421" t="n">
        <v>118072.02001</v>
      </c>
      <c r="K58" s="421" t="n">
        <v>199177.1924</v>
      </c>
      <c r="L58" s="346" t="n">
        <v>68.6912719737758</v>
      </c>
      <c r="M58" s="346" t="n">
        <v>4.35057843765963</v>
      </c>
      <c r="N58" s="346" t="n">
        <v>6.83364608129413</v>
      </c>
    </row>
    <row r="59" s="156" customFormat="true" ht="12" hidden="false" customHeight="false" outlineLevel="0" collapsed="false">
      <c r="A59" s="406" t="s">
        <v>398</v>
      </c>
      <c r="B59" s="390"/>
      <c r="C59" s="68" t="s">
        <v>399</v>
      </c>
      <c r="D59" s="401" t="n">
        <v>16997.57785</v>
      </c>
      <c r="E59" s="401" t="n">
        <v>26716.97104</v>
      </c>
      <c r="F59" s="352" t="n">
        <v>57.1810482397643</v>
      </c>
      <c r="G59" s="352" t="n">
        <v>0.0911218807726715</v>
      </c>
      <c r="H59" s="352" t="n">
        <v>0.225480289467625</v>
      </c>
      <c r="I59" s="352"/>
      <c r="J59" s="401" t="n">
        <v>1997.32232</v>
      </c>
      <c r="K59" s="401" t="n">
        <v>7587.72562</v>
      </c>
      <c r="L59" s="352" t="n">
        <v>279.89489948723</v>
      </c>
      <c r="M59" s="352" t="n">
        <v>0.299875918367446</v>
      </c>
      <c r="N59" s="352" t="n">
        <v>0.2603301654384</v>
      </c>
    </row>
    <row r="60" s="140" customFormat="true" ht="17.25" hidden="false" customHeight="true" outlineLevel="0" collapsed="false">
      <c r="A60" s="405" t="s">
        <v>400</v>
      </c>
      <c r="B60" s="100"/>
      <c r="C60" s="30" t="s">
        <v>401</v>
      </c>
      <c r="D60" s="403" t="n">
        <v>20547.79855</v>
      </c>
      <c r="E60" s="403" t="n">
        <v>22927.07649</v>
      </c>
      <c r="F60" s="340" t="n">
        <v>11.5792352850374</v>
      </c>
      <c r="G60" s="340" t="n">
        <v>0.0223063597217974</v>
      </c>
      <c r="H60" s="340" t="n">
        <v>0.193495132209103</v>
      </c>
      <c r="I60" s="340"/>
      <c r="J60" s="403" t="n">
        <v>1745.62912</v>
      </c>
      <c r="K60" s="403" t="n">
        <v>6443.55754</v>
      </c>
      <c r="L60" s="340" t="n">
        <v>269.125232053874</v>
      </c>
      <c r="M60" s="340" t="n">
        <v>0.25200249852672</v>
      </c>
      <c r="N60" s="340" t="n">
        <v>0.221074467423883</v>
      </c>
    </row>
    <row r="61" s="140" customFormat="true" ht="16.5" hidden="false" customHeight="true" outlineLevel="0" collapsed="false">
      <c r="A61" s="410" t="s">
        <v>402</v>
      </c>
      <c r="B61" s="41"/>
      <c r="C61" s="41" t="s">
        <v>129</v>
      </c>
      <c r="D61" s="401" t="n">
        <v>1890.19978</v>
      </c>
      <c r="E61" s="401" t="n">
        <v>3839.35337</v>
      </c>
      <c r="F61" s="352" t="n">
        <v>103.118919525004</v>
      </c>
      <c r="G61" s="352" t="n">
        <v>0.0182738302241279</v>
      </c>
      <c r="H61" s="352" t="n">
        <v>0.0324025694357343</v>
      </c>
      <c r="I61" s="352"/>
      <c r="J61" s="401" t="n">
        <v>334.38284</v>
      </c>
      <c r="K61" s="401" t="n">
        <v>910.91236</v>
      </c>
      <c r="L61" s="352" t="n">
        <v>172.416000773245</v>
      </c>
      <c r="M61" s="352" t="n">
        <v>0.0309257329030166</v>
      </c>
      <c r="N61" s="352" t="n">
        <v>0.0312528387628602</v>
      </c>
    </row>
    <row r="62" customFormat="false" ht="12" hidden="false" customHeight="false" outlineLevel="0" collapsed="false">
      <c r="A62" s="409" t="s">
        <v>403</v>
      </c>
      <c r="B62" s="30"/>
      <c r="C62" s="30" t="s">
        <v>404</v>
      </c>
      <c r="D62" s="403" t="n">
        <v>97782.13912</v>
      </c>
      <c r="E62" s="403" t="n">
        <v>113829.85876</v>
      </c>
      <c r="F62" s="340" t="n">
        <v>16.4117085026191</v>
      </c>
      <c r="G62" s="340" t="n">
        <v>0.150451614326483</v>
      </c>
      <c r="H62" s="340" t="n">
        <v>0.960677371130004</v>
      </c>
      <c r="I62" s="340"/>
      <c r="J62" s="403" t="n">
        <v>23288.87256</v>
      </c>
      <c r="K62" s="403" t="n">
        <v>31473.71863</v>
      </c>
      <c r="L62" s="340" t="n">
        <v>35.1448789498636</v>
      </c>
      <c r="M62" s="340" t="n">
        <v>0.439044931147888</v>
      </c>
      <c r="N62" s="340" t="n">
        <v>1.0798437882773</v>
      </c>
    </row>
    <row r="63" s="140" customFormat="true" ht="12" hidden="false" customHeight="false" outlineLevel="0" collapsed="false">
      <c r="A63" s="397" t="s">
        <v>405</v>
      </c>
      <c r="B63" s="41"/>
      <c r="C63" s="41" t="s">
        <v>406</v>
      </c>
      <c r="D63" s="398" t="n">
        <v>75959.9463500001</v>
      </c>
      <c r="E63" s="398" t="n">
        <v>88311.76314</v>
      </c>
      <c r="F63" s="352" t="n">
        <v>16.2609603923186</v>
      </c>
      <c r="G63" s="352" t="n">
        <v>0.115801547983703</v>
      </c>
      <c r="H63" s="352" t="n">
        <v>0.74531509902043</v>
      </c>
      <c r="I63" s="352"/>
      <c r="J63" s="398" t="n">
        <v>10076.45779</v>
      </c>
      <c r="K63" s="398" t="n">
        <v>24151.8566</v>
      </c>
      <c r="L63" s="352" t="n">
        <v>139.685979967768</v>
      </c>
      <c r="M63" s="352" t="n">
        <v>0.75502122441449</v>
      </c>
      <c r="N63" s="352" t="n">
        <v>0.828635237909739</v>
      </c>
    </row>
    <row r="64" s="156" customFormat="true" ht="12" hidden="false" customHeight="false" outlineLevel="0" collapsed="false">
      <c r="A64" s="395" t="s">
        <v>407</v>
      </c>
      <c r="B64" s="30"/>
      <c r="C64" s="30" t="s">
        <v>408</v>
      </c>
      <c r="D64" s="396" t="n">
        <v>84455.24811</v>
      </c>
      <c r="E64" s="396" t="n">
        <v>112009.89448</v>
      </c>
      <c r="F64" s="340" t="n">
        <v>32.6263281283728</v>
      </c>
      <c r="G64" s="340" t="n">
        <v>0.258332094625371</v>
      </c>
      <c r="H64" s="340" t="n">
        <v>0.945317618257543</v>
      </c>
      <c r="I64" s="340"/>
      <c r="J64" s="396" t="n">
        <v>10797.66961</v>
      </c>
      <c r="K64" s="396" t="n">
        <v>33947.43167</v>
      </c>
      <c r="L64" s="340" t="n">
        <v>214.395910378295</v>
      </c>
      <c r="M64" s="340" t="n">
        <v>1.2417809208381</v>
      </c>
      <c r="N64" s="340" t="n">
        <v>1.16471535021846</v>
      </c>
    </row>
    <row r="65" customFormat="false" ht="12" hidden="false" customHeight="false" outlineLevel="0" collapsed="false">
      <c r="A65" s="399" t="s">
        <v>409</v>
      </c>
      <c r="B65" s="41"/>
      <c r="C65" s="400" t="s">
        <v>133</v>
      </c>
      <c r="D65" s="401" t="n">
        <v>175335.92011</v>
      </c>
      <c r="E65" s="401" t="n">
        <v>153034.03223</v>
      </c>
      <c r="F65" s="402" t="n">
        <v>-12.7195202591737</v>
      </c>
      <c r="G65" s="402" t="n">
        <v>-0.209086095055575</v>
      </c>
      <c r="H65" s="402" t="n">
        <v>1.29154453302197</v>
      </c>
      <c r="I65" s="402"/>
      <c r="J65" s="401" t="n">
        <v>44048.70446</v>
      </c>
      <c r="K65" s="401" t="n">
        <v>40347.01956</v>
      </c>
      <c r="L65" s="402" t="n">
        <v>-8.40361809814735</v>
      </c>
      <c r="M65" s="402" t="n">
        <v>-0.198562804743337</v>
      </c>
      <c r="N65" s="402" t="n">
        <v>1.38428124618997</v>
      </c>
    </row>
    <row r="66" s="156" customFormat="true" ht="12" hidden="false" customHeight="false" outlineLevel="0" collapsed="false">
      <c r="A66" s="395" t="s">
        <v>410</v>
      </c>
      <c r="B66" s="30"/>
      <c r="C66" s="30" t="s">
        <v>115</v>
      </c>
      <c r="D66" s="403" t="n">
        <v>18682.27263</v>
      </c>
      <c r="E66" s="403" t="n">
        <v>29515.32592</v>
      </c>
      <c r="F66" s="340" t="n">
        <v>57.9857360212392</v>
      </c>
      <c r="G66" s="340" t="n">
        <v>0.101562738640001</v>
      </c>
      <c r="H66" s="340" t="n">
        <v>0.249097258151345</v>
      </c>
      <c r="I66" s="340"/>
      <c r="J66" s="403" t="n">
        <v>1973.89903</v>
      </c>
      <c r="K66" s="403" t="n">
        <v>8239.84098</v>
      </c>
      <c r="L66" s="340" t="n">
        <v>317.439841388442</v>
      </c>
      <c r="M66" s="340" t="n">
        <v>0.336112619404999</v>
      </c>
      <c r="N66" s="340" t="n">
        <v>0.282703839455585</v>
      </c>
    </row>
    <row r="67" s="98" customFormat="true" ht="12" hidden="false" customHeight="false" outlineLevel="0" collapsed="false">
      <c r="A67" s="397" t="s">
        <v>411</v>
      </c>
      <c r="B67" s="41"/>
      <c r="C67" s="41" t="s">
        <v>412</v>
      </c>
      <c r="D67" s="401" t="n">
        <v>112493.01921</v>
      </c>
      <c r="E67" s="401" t="n">
        <v>180989.76984</v>
      </c>
      <c r="F67" s="352" t="n">
        <v>60.889778860083</v>
      </c>
      <c r="G67" s="352" t="n">
        <v>0.642175146350083</v>
      </c>
      <c r="H67" s="352" t="n">
        <v>1.52747950480999</v>
      </c>
      <c r="I67" s="352"/>
      <c r="J67" s="401" t="n">
        <v>23809.08228</v>
      </c>
      <c r="K67" s="401" t="n">
        <v>46075.12944</v>
      </c>
      <c r="L67" s="352" t="n">
        <v>93.5191323132343</v>
      </c>
      <c r="M67" s="352" t="n">
        <v>1.19437739680031</v>
      </c>
      <c r="N67" s="352" t="n">
        <v>1.58080914761793</v>
      </c>
    </row>
    <row r="68" customFormat="false" ht="12" hidden="false" customHeight="false" outlineLevel="0" collapsed="false">
      <c r="A68" s="422" t="s">
        <v>413</v>
      </c>
      <c r="B68" s="100" t="s">
        <v>414</v>
      </c>
      <c r="C68" s="100"/>
      <c r="D68" s="421" t="n">
        <v>389012.34475</v>
      </c>
      <c r="E68" s="421" t="n">
        <v>416110.70988</v>
      </c>
      <c r="F68" s="346" t="n">
        <v>6.96593964065966</v>
      </c>
      <c r="G68" s="346" t="n">
        <v>0.254054337368583</v>
      </c>
      <c r="H68" s="346" t="n">
        <v>3.51180390822931</v>
      </c>
      <c r="I68" s="346"/>
      <c r="J68" s="421" t="n">
        <v>60266.89897</v>
      </c>
      <c r="K68" s="421" t="n">
        <v>115753.76667</v>
      </c>
      <c r="L68" s="346" t="n">
        <v>92.0685627571787</v>
      </c>
      <c r="M68" s="346" t="n">
        <v>2.97638193810998</v>
      </c>
      <c r="N68" s="346" t="n">
        <v>3.9714400251757</v>
      </c>
    </row>
    <row r="69" s="140" customFormat="true" ht="15.75" hidden="false" customHeight="true" outlineLevel="0" collapsed="false">
      <c r="A69" s="397" t="s">
        <v>415</v>
      </c>
      <c r="B69" s="404"/>
      <c r="C69" s="68" t="s">
        <v>135</v>
      </c>
      <c r="D69" s="401" t="n">
        <v>15000.34308</v>
      </c>
      <c r="E69" s="401" t="n">
        <v>9336.60988000001</v>
      </c>
      <c r="F69" s="402" t="n">
        <v>-37.7573577470469</v>
      </c>
      <c r="G69" s="402" t="n">
        <v>-0.0530989961296772</v>
      </c>
      <c r="H69" s="402" t="n">
        <v>0.0787971621197928</v>
      </c>
      <c r="I69" s="402"/>
      <c r="J69" s="401" t="n">
        <v>2763.8878</v>
      </c>
      <c r="K69" s="401" t="n">
        <v>2062.57308</v>
      </c>
      <c r="L69" s="402" t="n">
        <v>-25.3742109212972</v>
      </c>
      <c r="M69" s="402" t="n">
        <v>-0.0376193602569976</v>
      </c>
      <c r="N69" s="402" t="n">
        <v>0.0707656046140992</v>
      </c>
    </row>
    <row r="70" customFormat="false" ht="12" hidden="false" customHeight="false" outlineLevel="0" collapsed="false">
      <c r="A70" s="405" t="s">
        <v>416</v>
      </c>
      <c r="B70" s="100"/>
      <c r="C70" s="30" t="s">
        <v>136</v>
      </c>
      <c r="D70" s="403" t="n">
        <v>23009.60738</v>
      </c>
      <c r="E70" s="403" t="n">
        <v>27218.07639</v>
      </c>
      <c r="F70" s="340" t="n">
        <v>18.2900513707069</v>
      </c>
      <c r="G70" s="340" t="n">
        <v>0.0394555096051939</v>
      </c>
      <c r="H70" s="340" t="n">
        <v>0.229709413315632</v>
      </c>
      <c r="I70" s="340"/>
      <c r="J70" s="403" t="n">
        <v>3100.31194</v>
      </c>
      <c r="K70" s="403" t="n">
        <v>6821.57724</v>
      </c>
      <c r="L70" s="340" t="n">
        <v>120.02873814046</v>
      </c>
      <c r="M70" s="340" t="n">
        <v>0.199613120814809</v>
      </c>
      <c r="N70" s="340" t="n">
        <v>0.234044089148288</v>
      </c>
    </row>
    <row r="71" customFormat="false" ht="12" hidden="false" customHeight="false" outlineLevel="0" collapsed="false">
      <c r="A71" s="410" t="s">
        <v>417</v>
      </c>
      <c r="B71" s="41"/>
      <c r="C71" s="41" t="s">
        <v>137</v>
      </c>
      <c r="D71" s="401" t="n">
        <v>905.32435</v>
      </c>
      <c r="E71" s="401" t="n">
        <v>1360.35354</v>
      </c>
      <c r="F71" s="352" t="n">
        <v>50.2614549139212</v>
      </c>
      <c r="G71" s="352" t="n">
        <v>0.0042660189570194</v>
      </c>
      <c r="H71" s="352" t="n">
        <v>0.0114808265322545</v>
      </c>
      <c r="I71" s="352"/>
      <c r="J71" s="401" t="n">
        <v>40.68219</v>
      </c>
      <c r="K71" s="401" t="n">
        <v>220.84227</v>
      </c>
      <c r="L71" s="352" t="n">
        <v>442.847545817961</v>
      </c>
      <c r="M71" s="352" t="n">
        <v>0.00966400213794101</v>
      </c>
      <c r="N71" s="352" t="n">
        <v>0.00757696147226945</v>
      </c>
    </row>
    <row r="72" s="140" customFormat="true" ht="17.25" hidden="false" customHeight="true" outlineLevel="0" collapsed="false">
      <c r="A72" s="409" t="s">
        <v>418</v>
      </c>
      <c r="B72" s="30"/>
      <c r="C72" s="30" t="s">
        <v>419</v>
      </c>
      <c r="D72" s="403" t="n">
        <v>44968.75062</v>
      </c>
      <c r="E72" s="403" t="n">
        <v>47407.5276</v>
      </c>
      <c r="F72" s="340" t="n">
        <v>5.42327048533864</v>
      </c>
      <c r="G72" s="340" t="n">
        <v>0.0228641789521734</v>
      </c>
      <c r="H72" s="340" t="n">
        <v>0.400100109783718</v>
      </c>
      <c r="I72" s="340"/>
      <c r="J72" s="403" t="n">
        <v>6515.11578</v>
      </c>
      <c r="K72" s="403" t="n">
        <v>11401.11628</v>
      </c>
      <c r="L72" s="340" t="n">
        <v>74.9948376205219</v>
      </c>
      <c r="M72" s="340" t="n">
        <v>0.262090909806328</v>
      </c>
      <c r="N72" s="340" t="n">
        <v>0.391165236593629</v>
      </c>
    </row>
    <row r="73" s="140" customFormat="true" ht="16.5" hidden="false" customHeight="true" outlineLevel="0" collapsed="false">
      <c r="A73" s="397" t="s">
        <v>420</v>
      </c>
      <c r="B73" s="41"/>
      <c r="C73" s="41" t="s">
        <v>139</v>
      </c>
      <c r="D73" s="398" t="n">
        <v>3352.0986</v>
      </c>
      <c r="E73" s="398" t="n">
        <v>4824.13181</v>
      </c>
      <c r="F73" s="352" t="n">
        <v>43.9137801614785</v>
      </c>
      <c r="G73" s="352" t="n">
        <v>0.0138007005203823</v>
      </c>
      <c r="H73" s="352" t="n">
        <v>0.0407136959994541</v>
      </c>
      <c r="I73" s="352"/>
      <c r="J73" s="398" t="n">
        <v>956.77805</v>
      </c>
      <c r="K73" s="398" t="n">
        <v>816.41286</v>
      </c>
      <c r="L73" s="352" t="n">
        <v>-14.6706114338639</v>
      </c>
      <c r="M73" s="352" t="n">
        <v>-0.00752935664911169</v>
      </c>
      <c r="N73" s="352" t="n">
        <v>0.0280106194601483</v>
      </c>
    </row>
    <row r="74" customFormat="false" ht="12" hidden="false" customHeight="false" outlineLevel="0" collapsed="false">
      <c r="A74" s="395" t="s">
        <v>421</v>
      </c>
      <c r="B74" s="30"/>
      <c r="C74" s="30" t="s">
        <v>140</v>
      </c>
      <c r="D74" s="396" t="n">
        <v>7151.20998</v>
      </c>
      <c r="E74" s="396" t="n">
        <v>14715.72105</v>
      </c>
      <c r="F74" s="340" t="n">
        <v>105.779456779425</v>
      </c>
      <c r="G74" s="340" t="n">
        <v>0.070919291189216</v>
      </c>
      <c r="H74" s="340" t="n">
        <v>0.124194656539135</v>
      </c>
      <c r="I74" s="340"/>
      <c r="J74" s="396" t="n">
        <v>1880.67395</v>
      </c>
      <c r="K74" s="396" t="n">
        <v>3550.48144</v>
      </c>
      <c r="L74" s="340" t="n">
        <v>88.7877183602187</v>
      </c>
      <c r="M74" s="340" t="n">
        <v>0.089570470624291</v>
      </c>
      <c r="N74" s="340" t="n">
        <v>0.121814818688867</v>
      </c>
    </row>
    <row r="75" s="98" customFormat="true" ht="30" hidden="false" customHeight="true" outlineLevel="0" collapsed="false">
      <c r="A75" s="399" t="s">
        <v>422</v>
      </c>
      <c r="B75" s="41"/>
      <c r="C75" s="400" t="s">
        <v>423</v>
      </c>
      <c r="D75" s="401" t="n">
        <v>151305.01016</v>
      </c>
      <c r="E75" s="401" t="n">
        <v>213602.0479</v>
      </c>
      <c r="F75" s="402" t="n">
        <v>41.17314930558</v>
      </c>
      <c r="G75" s="402" t="n">
        <v>0.584051198924167</v>
      </c>
      <c r="H75" s="402" t="n">
        <v>1.80271377018229</v>
      </c>
      <c r="I75" s="402"/>
      <c r="J75" s="401" t="n">
        <v>17602.39874</v>
      </c>
      <c r="K75" s="401" t="n">
        <v>62609.02704</v>
      </c>
      <c r="L75" s="402" t="n">
        <v>255.684631195895</v>
      </c>
      <c r="M75" s="402" t="n">
        <v>2.41420936376536</v>
      </c>
      <c r="N75" s="402" t="n">
        <v>2.14807693155099</v>
      </c>
    </row>
    <row r="76" customFormat="false" ht="12" hidden="false" customHeight="false" outlineLevel="0" collapsed="false">
      <c r="A76" s="395" t="s">
        <v>424</v>
      </c>
      <c r="B76" s="30"/>
      <c r="C76" s="30" t="s">
        <v>142</v>
      </c>
      <c r="D76" s="403" t="n">
        <v>130769.82713</v>
      </c>
      <c r="E76" s="403" t="n">
        <v>89226.65791</v>
      </c>
      <c r="F76" s="340" t="n">
        <v>-31.7681609984094</v>
      </c>
      <c r="G76" s="340" t="n">
        <v>-0.38947819463447</v>
      </c>
      <c r="H76" s="340" t="n">
        <v>0.753036436041125</v>
      </c>
      <c r="I76" s="340"/>
      <c r="J76" s="403" t="n">
        <v>25841.87765</v>
      </c>
      <c r="K76" s="403" t="n">
        <v>25725.32451</v>
      </c>
      <c r="L76" s="340" t="n">
        <v>-0.451024269902532</v>
      </c>
      <c r="M76" s="340" t="n">
        <v>-0.00625204981116745</v>
      </c>
      <c r="N76" s="340" t="n">
        <v>0.882619947141002</v>
      </c>
    </row>
    <row r="77" s="98" customFormat="true" ht="12" hidden="false" customHeight="true" outlineLevel="0" collapsed="false">
      <c r="A77" s="397" t="s">
        <v>425</v>
      </c>
      <c r="B77" s="41"/>
      <c r="C77" s="41" t="s">
        <v>143</v>
      </c>
      <c r="D77" s="401" t="n">
        <v>12550.17345</v>
      </c>
      <c r="E77" s="401" t="n">
        <v>8419.5838</v>
      </c>
      <c r="F77" s="352" t="n">
        <v>-32.9126100643653</v>
      </c>
      <c r="G77" s="352" t="n">
        <v>-0.0387253700154229</v>
      </c>
      <c r="H77" s="352" t="n">
        <v>0.0710578377159077</v>
      </c>
      <c r="I77" s="352"/>
      <c r="J77" s="401" t="n">
        <v>1565.17287</v>
      </c>
      <c r="K77" s="401" t="n">
        <v>2546.41195</v>
      </c>
      <c r="L77" s="352" t="n">
        <v>62.6920577788958</v>
      </c>
      <c r="M77" s="352" t="n">
        <v>0.0526348376785317</v>
      </c>
      <c r="N77" s="352" t="n">
        <v>0.0873658165063986</v>
      </c>
    </row>
    <row r="78" customFormat="false" ht="12" hidden="false" customHeight="false" outlineLevel="0" collapsed="false">
      <c r="A78" s="407" t="s">
        <v>426</v>
      </c>
      <c r="B78" s="100" t="s">
        <v>427</v>
      </c>
      <c r="C78" s="100"/>
      <c r="D78" s="421" t="n">
        <v>302784.85409</v>
      </c>
      <c r="E78" s="421" t="n">
        <v>375772.677</v>
      </c>
      <c r="F78" s="346" t="n">
        <v>24.1055065747459</v>
      </c>
      <c r="G78" s="346" t="n">
        <v>0.684280136326275</v>
      </c>
      <c r="H78" s="346" t="n">
        <v>3.17136743746623</v>
      </c>
      <c r="I78" s="346"/>
      <c r="J78" s="421" t="n">
        <v>50007.91863</v>
      </c>
      <c r="K78" s="421" t="n">
        <v>99088.29935</v>
      </c>
      <c r="L78" s="346" t="n">
        <v>98.1452179266593</v>
      </c>
      <c r="M78" s="346" t="n">
        <v>2.63273031522321</v>
      </c>
      <c r="N78" s="346" t="n">
        <v>3.39965816565666</v>
      </c>
    </row>
    <row r="79" customFormat="false" ht="24" hidden="false" customHeight="false" outlineLevel="0" collapsed="false">
      <c r="A79" s="410" t="s">
        <v>428</v>
      </c>
      <c r="B79" s="41"/>
      <c r="C79" s="400" t="s">
        <v>429</v>
      </c>
      <c r="D79" s="401" t="n">
        <v>14080.26046</v>
      </c>
      <c r="E79" s="401" t="n">
        <v>17638.39473</v>
      </c>
      <c r="F79" s="352" t="n">
        <v>25.2703725197992</v>
      </c>
      <c r="G79" s="352" t="n">
        <v>0.033358449481978</v>
      </c>
      <c r="H79" s="352" t="n">
        <v>0.148860824960666</v>
      </c>
      <c r="I79" s="352"/>
      <c r="J79" s="401" t="n">
        <v>2243.30281</v>
      </c>
      <c r="K79" s="401" t="n">
        <v>4411.06931</v>
      </c>
      <c r="L79" s="352" t="n">
        <v>96.6328081227697</v>
      </c>
      <c r="M79" s="352" t="n">
        <v>0.116281587411356</v>
      </c>
      <c r="N79" s="352" t="n">
        <v>0.151341055375768</v>
      </c>
    </row>
    <row r="80" customFormat="false" ht="12" hidden="false" customHeight="false" outlineLevel="0" collapsed="false">
      <c r="A80" s="409" t="s">
        <v>430</v>
      </c>
      <c r="B80" s="30"/>
      <c r="C80" s="30" t="s">
        <v>431</v>
      </c>
      <c r="D80" s="403" t="n">
        <v>29468.62856</v>
      </c>
      <c r="E80" s="403" t="n">
        <v>34214.67759</v>
      </c>
      <c r="F80" s="340" t="n">
        <v>16.1054289321159</v>
      </c>
      <c r="G80" s="340" t="n">
        <v>0.0444954644182796</v>
      </c>
      <c r="H80" s="340" t="n">
        <v>0.288757860892403</v>
      </c>
      <c r="I80" s="340"/>
      <c r="J80" s="403" t="n">
        <v>3004.54073</v>
      </c>
      <c r="K80" s="403" t="n">
        <v>9569.90344</v>
      </c>
      <c r="L80" s="340" t="n">
        <v>218.51468493822</v>
      </c>
      <c r="M80" s="340" t="n">
        <v>0.352173907037553</v>
      </c>
      <c r="N80" s="340" t="n">
        <v>0.328337458486634</v>
      </c>
    </row>
    <row r="81" s="98" customFormat="true" ht="12" hidden="false" customHeight="false" outlineLevel="0" collapsed="false">
      <c r="A81" s="397" t="s">
        <v>432</v>
      </c>
      <c r="B81" s="41"/>
      <c r="C81" s="41" t="s">
        <v>433</v>
      </c>
      <c r="D81" s="398" t="n">
        <v>5503.53696</v>
      </c>
      <c r="E81" s="398" t="n">
        <v>4814.23967</v>
      </c>
      <c r="F81" s="352" t="n">
        <v>-12.5246236194987</v>
      </c>
      <c r="G81" s="352" t="n">
        <v>-0.00646234433039803</v>
      </c>
      <c r="H81" s="352" t="n">
        <v>0.0406302103907256</v>
      </c>
      <c r="I81" s="352"/>
      <c r="J81" s="398" t="n">
        <v>349.70665</v>
      </c>
      <c r="K81" s="398" t="n">
        <v>1521.82926</v>
      </c>
      <c r="L81" s="352" t="n">
        <v>335.173097223058</v>
      </c>
      <c r="M81" s="352" t="n">
        <v>0.0628740584982478</v>
      </c>
      <c r="N81" s="352" t="n">
        <v>0.0522130191398247</v>
      </c>
    </row>
    <row r="82" customFormat="false" ht="12" hidden="false" customHeight="false" outlineLevel="0" collapsed="false">
      <c r="A82" s="395" t="s">
        <v>434</v>
      </c>
      <c r="B82" s="30"/>
      <c r="C82" s="30" t="s">
        <v>147</v>
      </c>
      <c r="D82" s="396" t="n">
        <v>104959.13639</v>
      </c>
      <c r="E82" s="396" t="n">
        <v>145312.32577</v>
      </c>
      <c r="F82" s="340" t="n">
        <v>38.4465714638297</v>
      </c>
      <c r="G82" s="340" t="n">
        <v>0.3783218190272</v>
      </c>
      <c r="H82" s="340" t="n">
        <v>1.22637649413095</v>
      </c>
      <c r="I82" s="340"/>
      <c r="J82" s="396" t="n">
        <v>8218.23996</v>
      </c>
      <c r="K82" s="396" t="n">
        <v>37663.1161</v>
      </c>
      <c r="L82" s="340" t="n">
        <v>358.286887257062</v>
      </c>
      <c r="M82" s="340" t="n">
        <v>1.57945836818216</v>
      </c>
      <c r="N82" s="340" t="n">
        <v>1.29219818115124</v>
      </c>
    </row>
    <row r="83" customFormat="false" ht="12.75" hidden="false" customHeight="true" outlineLevel="0" collapsed="false">
      <c r="A83" s="399" t="s">
        <v>435</v>
      </c>
      <c r="B83" s="41"/>
      <c r="C83" s="400" t="s">
        <v>148</v>
      </c>
      <c r="D83" s="401" t="n">
        <v>7148.12308</v>
      </c>
      <c r="E83" s="401" t="n">
        <v>7660.56077</v>
      </c>
      <c r="F83" s="402" t="n">
        <v>7.16884256559277</v>
      </c>
      <c r="G83" s="402" t="n">
        <v>0.00480423882219784</v>
      </c>
      <c r="H83" s="402" t="n">
        <v>0.0646519943191858</v>
      </c>
      <c r="I83" s="402"/>
      <c r="J83" s="401" t="n">
        <v>1262.41932</v>
      </c>
      <c r="K83" s="401" t="n">
        <v>1920.65737</v>
      </c>
      <c r="L83" s="402" t="n">
        <v>52.1409993947178</v>
      </c>
      <c r="M83" s="402" t="n">
        <v>0.0353086761644096</v>
      </c>
      <c r="N83" s="402" t="n">
        <v>0.065896564520553</v>
      </c>
    </row>
    <row r="84" s="98" customFormat="true" ht="12" hidden="false" customHeight="false" outlineLevel="0" collapsed="false">
      <c r="A84" s="395" t="s">
        <v>436</v>
      </c>
      <c r="B84" s="30"/>
      <c r="C84" s="30" t="s">
        <v>437</v>
      </c>
      <c r="D84" s="403" t="n">
        <v>24281.13393</v>
      </c>
      <c r="E84" s="403" t="n">
        <v>23563.09954</v>
      </c>
      <c r="F84" s="340" t="n">
        <v>-2.95716992488908</v>
      </c>
      <c r="G84" s="340" t="n">
        <v>-0.0067317622404221</v>
      </c>
      <c r="H84" s="340" t="n">
        <v>0.198862906168486</v>
      </c>
      <c r="I84" s="340"/>
      <c r="J84" s="403" t="n">
        <v>5794.97465</v>
      </c>
      <c r="K84" s="403" t="n">
        <v>5668.00724</v>
      </c>
      <c r="L84" s="340" t="n">
        <v>-2.19099163790132</v>
      </c>
      <c r="M84" s="340" t="n">
        <v>-0.00681068370800481</v>
      </c>
      <c r="N84" s="340" t="n">
        <v>0.194465817083044</v>
      </c>
    </row>
    <row r="85" customFormat="false" ht="12" hidden="false" customHeight="false" outlineLevel="0" collapsed="false">
      <c r="A85" s="397" t="s">
        <v>438</v>
      </c>
      <c r="B85" s="41"/>
      <c r="C85" s="41" t="s">
        <v>439</v>
      </c>
      <c r="D85" s="401" t="n">
        <v>1346.90747</v>
      </c>
      <c r="E85" s="401" t="n">
        <v>1706.1742</v>
      </c>
      <c r="F85" s="352" t="n">
        <v>26.6734529284332</v>
      </c>
      <c r="G85" s="352" t="n">
        <v>0.00336822057680821</v>
      </c>
      <c r="H85" s="352" t="n">
        <v>0.0143994112177693</v>
      </c>
      <c r="I85" s="352"/>
      <c r="J85" s="401" t="n">
        <v>424.01235</v>
      </c>
      <c r="K85" s="401" t="n">
        <v>605.81092</v>
      </c>
      <c r="L85" s="352" t="n">
        <v>42.8757723684227</v>
      </c>
      <c r="M85" s="352" t="n">
        <v>0.00975189270095027</v>
      </c>
      <c r="N85" s="352" t="n">
        <v>0.0207849973663109</v>
      </c>
    </row>
    <row r="86" customFormat="false" ht="12" hidden="false" customHeight="false" outlineLevel="0" collapsed="false">
      <c r="A86" s="405" t="s">
        <v>154</v>
      </c>
      <c r="B86" s="30"/>
      <c r="C86" s="30" t="s">
        <v>440</v>
      </c>
      <c r="D86" s="403" t="n">
        <v>115997.12724</v>
      </c>
      <c r="E86" s="403" t="n">
        <v>140863.20473</v>
      </c>
      <c r="F86" s="340" t="n">
        <v>21.4368045844374</v>
      </c>
      <c r="G86" s="340" t="n">
        <v>0.233126050570631</v>
      </c>
      <c r="H86" s="340" t="n">
        <v>1.18882773538604</v>
      </c>
      <c r="I86" s="340"/>
      <c r="J86" s="403" t="n">
        <v>28710.72216</v>
      </c>
      <c r="K86" s="403" t="n">
        <v>37727.90571</v>
      </c>
      <c r="L86" s="340" t="n">
        <v>31.4070245246662</v>
      </c>
      <c r="M86" s="340" t="n">
        <v>0.483692508936531</v>
      </c>
      <c r="N86" s="340" t="n">
        <v>1.29442107253328</v>
      </c>
    </row>
    <row r="87" customFormat="false" ht="12" hidden="false" customHeight="false" outlineLevel="0" collapsed="false">
      <c r="A87" s="417" t="s">
        <v>441</v>
      </c>
      <c r="B87" s="390" t="s">
        <v>442</v>
      </c>
      <c r="C87" s="390"/>
      <c r="D87" s="423" t="n">
        <v>609326.03031</v>
      </c>
      <c r="E87" s="423" t="n">
        <v>945020.577210001</v>
      </c>
      <c r="F87" s="332" t="n">
        <v>55.0927631844668</v>
      </c>
      <c r="G87" s="332" t="n">
        <v>3.14722512822407</v>
      </c>
      <c r="H87" s="332" t="n">
        <v>7.975586490817</v>
      </c>
      <c r="I87" s="332"/>
      <c r="J87" s="332" t="n">
        <v>124635.99002</v>
      </c>
      <c r="K87" s="423" t="n">
        <v>255228.05364</v>
      </c>
      <c r="L87" s="332" t="n">
        <v>104.778775054496</v>
      </c>
      <c r="M87" s="332" t="n">
        <v>7.00511446277005</v>
      </c>
      <c r="N87" s="332" t="n">
        <v>8.75671640702028</v>
      </c>
    </row>
    <row r="88" customFormat="false" ht="12" hidden="false" customHeight="false" outlineLevel="0" collapsed="false">
      <c r="A88" s="409" t="s">
        <v>155</v>
      </c>
      <c r="B88" s="30"/>
      <c r="C88" s="30" t="s">
        <v>156</v>
      </c>
      <c r="D88" s="403" t="n">
        <v>2.5867</v>
      </c>
      <c r="E88" s="403" t="n">
        <v>6.66035</v>
      </c>
      <c r="F88" s="340" t="n">
        <v>157.48443963351</v>
      </c>
      <c r="G88" s="340" t="n">
        <v>3.81915457429491E-005</v>
      </c>
      <c r="H88" s="340" t="n">
        <v>5.62106252129881E-005</v>
      </c>
      <c r="I88" s="340"/>
      <c r="J88" s="412" t="n">
        <v>1E-033</v>
      </c>
      <c r="K88" s="403" t="n">
        <v>3.55819</v>
      </c>
      <c r="L88" s="340" t="s">
        <v>113</v>
      </c>
      <c r="M88" s="340" t="n">
        <v>0.000190865566707121</v>
      </c>
      <c r="N88" s="340" t="n">
        <v>0.000122079294607026</v>
      </c>
    </row>
    <row r="89" customFormat="false" ht="12" hidden="false" customHeight="false" outlineLevel="0" collapsed="false">
      <c r="A89" s="397" t="s">
        <v>159</v>
      </c>
      <c r="B89" s="41"/>
      <c r="C89" s="41" t="s">
        <v>160</v>
      </c>
      <c r="D89" s="398" t="n">
        <v>2046.08856</v>
      </c>
      <c r="E89" s="398" t="n">
        <v>2930.5254</v>
      </c>
      <c r="F89" s="352" t="n">
        <v>43.2257360355898</v>
      </c>
      <c r="G89" s="352" t="n">
        <v>0.00829182920270749</v>
      </c>
      <c r="H89" s="352" t="n">
        <v>0.0247324337214324</v>
      </c>
      <c r="I89" s="352"/>
      <c r="J89" s="352" t="n">
        <v>300.75876</v>
      </c>
      <c r="K89" s="398" t="n">
        <v>591.603</v>
      </c>
      <c r="L89" s="352" t="n">
        <v>96.7034975140874</v>
      </c>
      <c r="M89" s="352" t="n">
        <v>0.0156012328434125</v>
      </c>
      <c r="N89" s="352" t="n">
        <v>0.0202975324328944</v>
      </c>
    </row>
    <row r="90" customFormat="false" ht="12" hidden="false" customHeight="false" outlineLevel="0" collapsed="false">
      <c r="A90" s="395" t="s">
        <v>157</v>
      </c>
      <c r="B90" s="30"/>
      <c r="C90" s="30" t="s">
        <v>443</v>
      </c>
      <c r="D90" s="396" t="n">
        <v>4E-033</v>
      </c>
      <c r="E90" s="396" t="n">
        <v>4E-033</v>
      </c>
      <c r="F90" s="340" t="s">
        <v>113</v>
      </c>
      <c r="G90" s="340" t="n">
        <v>0</v>
      </c>
      <c r="H90" s="340" t="n">
        <v>3.37583611750062E-038</v>
      </c>
      <c r="I90" s="340"/>
      <c r="J90" s="396" t="n">
        <v>1E-033</v>
      </c>
      <c r="K90" s="396" t="n">
        <v>1E-033</v>
      </c>
      <c r="L90" s="340" t="s">
        <v>113</v>
      </c>
      <c r="M90" s="340" t="n">
        <v>0</v>
      </c>
      <c r="N90" s="340" t="n">
        <v>3.43093805016107E-038</v>
      </c>
    </row>
    <row r="91" s="140" customFormat="true" ht="24" hidden="false" customHeight="true" outlineLevel="0" collapsed="false">
      <c r="A91" s="424" t="s">
        <v>161</v>
      </c>
      <c r="B91" s="41"/>
      <c r="C91" s="400" t="s">
        <v>162</v>
      </c>
      <c r="D91" s="401" t="n">
        <v>607277.35505</v>
      </c>
      <c r="E91" s="401" t="n">
        <v>942083.391460001</v>
      </c>
      <c r="F91" s="402" t="n">
        <v>55.1323104057511</v>
      </c>
      <c r="G91" s="402" t="n">
        <v>3.13889510747562</v>
      </c>
      <c r="H91" s="402" t="n">
        <v>7.95079784647036</v>
      </c>
      <c r="I91" s="402"/>
      <c r="J91" s="401" t="n">
        <v>124335.23126</v>
      </c>
      <c r="K91" s="401" t="n">
        <v>254632.89245</v>
      </c>
      <c r="L91" s="402" t="n">
        <v>104.795446849278</v>
      </c>
      <c r="M91" s="402" t="n">
        <v>6.98932236435993</v>
      </c>
      <c r="N91" s="402" t="n">
        <v>8.73629679529278</v>
      </c>
    </row>
    <row r="92" s="156" customFormat="true" ht="12.75" hidden="false" customHeight="false" outlineLevel="0" collapsed="false">
      <c r="A92" s="425"/>
      <c r="B92" s="426" t="s">
        <v>444</v>
      </c>
      <c r="C92" s="426"/>
      <c r="D92" s="427" t="n">
        <v>0</v>
      </c>
      <c r="E92" s="427" t="n">
        <v>0</v>
      </c>
      <c r="F92" s="428" t="s">
        <v>113</v>
      </c>
      <c r="G92" s="428" t="n">
        <v>0</v>
      </c>
      <c r="H92" s="428" t="n">
        <v>2.82959314598754E-013</v>
      </c>
      <c r="I92" s="428"/>
      <c r="J92" s="427" t="n">
        <v>1E-027</v>
      </c>
      <c r="K92" s="427" t="n">
        <v>0</v>
      </c>
      <c r="L92" s="428" t="s">
        <v>113</v>
      </c>
      <c r="M92" s="428" t="n">
        <v>-5.36411958628183E-032</v>
      </c>
      <c r="N92" s="428" t="n">
        <v>0</v>
      </c>
    </row>
    <row r="93" customFormat="false" ht="14.25" hidden="false" customHeight="true" outlineLevel="0" collapsed="false">
      <c r="A93" s="429"/>
      <c r="B93" s="429"/>
      <c r="C93" s="429"/>
      <c r="D93" s="430"/>
      <c r="E93" s="430"/>
      <c r="F93" s="431"/>
      <c r="G93" s="431"/>
      <c r="H93" s="431"/>
      <c r="I93" s="432"/>
      <c r="J93" s="430"/>
      <c r="K93" s="430"/>
      <c r="L93" s="431"/>
      <c r="M93" s="431"/>
      <c r="N93" s="431"/>
    </row>
    <row r="94" customFormat="false" ht="14.25" hidden="false" customHeight="true" outlineLevel="0" collapsed="false">
      <c r="A94" s="364" t="s">
        <v>59</v>
      </c>
      <c r="B94" s="154"/>
      <c r="C94" s="154"/>
      <c r="D94" s="353"/>
      <c r="E94" s="353"/>
      <c r="F94" s="433"/>
      <c r="G94" s="433"/>
      <c r="H94" s="433"/>
      <c r="I94" s="420"/>
      <c r="J94" s="353"/>
      <c r="K94" s="353"/>
      <c r="L94" s="433"/>
      <c r="M94" s="433"/>
      <c r="N94" s="433"/>
    </row>
    <row r="95" customFormat="false" ht="14.25" hidden="false" customHeight="true" outlineLevel="0" collapsed="false">
      <c r="A95" s="84" t="s">
        <v>58</v>
      </c>
      <c r="B95" s="30"/>
      <c r="D95" s="434"/>
      <c r="E95" s="435"/>
      <c r="G95" s="436"/>
      <c r="H95" s="437"/>
      <c r="I95" s="342"/>
      <c r="J95" s="30"/>
      <c r="K95" s="438"/>
      <c r="L95" s="100"/>
      <c r="M95" s="100"/>
      <c r="N95" s="100"/>
    </row>
    <row r="96" customFormat="false" ht="14.25" hidden="false" customHeight="true" outlineLevel="0" collapsed="false">
      <c r="A96" s="213" t="s">
        <v>445</v>
      </c>
      <c r="B96" s="30"/>
      <c r="D96" s="434"/>
      <c r="E96" s="435"/>
      <c r="G96" s="436"/>
      <c r="H96" s="436"/>
      <c r="I96" s="342"/>
      <c r="J96" s="30"/>
      <c r="K96" s="438"/>
      <c r="L96" s="100"/>
      <c r="M96" s="100"/>
      <c r="N96" s="100"/>
    </row>
    <row r="97" customFormat="false" ht="12" hidden="false" customHeight="false" outlineLevel="0" collapsed="false">
      <c r="A97" s="213" t="s">
        <v>165</v>
      </c>
      <c r="B97" s="30"/>
      <c r="D97" s="30"/>
      <c r="E97" s="30"/>
      <c r="I97" s="310"/>
      <c r="J97" s="30"/>
      <c r="K97" s="126"/>
      <c r="L97" s="30"/>
      <c r="M97" s="30"/>
      <c r="N97" s="30"/>
    </row>
    <row r="98" customFormat="false" ht="12" hidden="false" customHeight="false" outlineLevel="0" collapsed="false">
      <c r="A98" s="439" t="s">
        <v>166</v>
      </c>
      <c r="B98" s="30"/>
      <c r="D98" s="30"/>
      <c r="E98" s="30"/>
      <c r="I98" s="310"/>
      <c r="J98" s="30"/>
      <c r="K98" s="126"/>
      <c r="L98" s="30"/>
      <c r="M98" s="30"/>
      <c r="N98" s="30"/>
    </row>
    <row r="99" customFormat="false" ht="12" hidden="false" customHeight="false" outlineLevel="0" collapsed="false">
      <c r="A99" s="89" t="s">
        <v>60</v>
      </c>
      <c r="B99" s="75"/>
      <c r="C99" s="75"/>
      <c r="D99" s="30"/>
      <c r="E99" s="30"/>
      <c r="I99" s="310"/>
      <c r="J99" s="30"/>
      <c r="K99" s="126"/>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3.28125" defaultRowHeight="12" zeroHeight="false" outlineLevelRow="0" outlineLevelCol="0"/>
  <cols>
    <col collapsed="false" customWidth="true" hidden="false" outlineLevel="0" max="1" min="1" style="440" width="58.99"/>
    <col collapsed="false" customWidth="true" hidden="false" outlineLevel="0" max="2" min="2" style="440" width="12.99"/>
    <col collapsed="false" customWidth="true" hidden="false" outlineLevel="0" max="3" min="3" style="440" width="12.14"/>
    <col collapsed="false" customWidth="true" hidden="false" outlineLevel="0" max="4" min="4" style="440" width="9.28"/>
    <col collapsed="false" customWidth="true" hidden="false" outlineLevel="0" max="5" min="5" style="440" width="15.85"/>
    <col collapsed="false" customWidth="true" hidden="false" outlineLevel="0" max="6" min="6" style="440" width="14.7"/>
    <col collapsed="false" customWidth="true" hidden="false" outlineLevel="0" max="7" min="7" style="440" width="1.13"/>
    <col collapsed="false" customWidth="true" hidden="false" outlineLevel="0" max="8" min="8" style="440" width="15.13"/>
    <col collapsed="false" customWidth="true" hidden="false" outlineLevel="0" max="9" min="9" style="440" width="16.13"/>
    <col collapsed="false" customWidth="true" hidden="false" outlineLevel="0" max="10" min="10" style="440" width="9.41"/>
    <col collapsed="false" customWidth="true" hidden="false" outlineLevel="0" max="11" min="11" style="440" width="4.85"/>
    <col collapsed="false" customWidth="true" hidden="false" outlineLevel="0" max="12" min="12" style="440" width="11.28"/>
    <col collapsed="false" customWidth="true" hidden="false" outlineLevel="0" max="13" min="13" style="440" width="11.13"/>
    <col collapsed="false" customWidth="true" hidden="false" outlineLevel="0" max="14" min="14" style="440" width="8.56"/>
    <col collapsed="false" customWidth="true" hidden="false" outlineLevel="0" max="15" min="15" style="440" width="14.99"/>
    <col collapsed="false" customWidth="true" hidden="false" outlineLevel="0" max="16" min="16" style="440" width="14.28"/>
    <col collapsed="false" customWidth="true" hidden="false" outlineLevel="0" max="17" min="17" style="440" width="1.41"/>
    <col collapsed="false" customWidth="true" hidden="false" outlineLevel="0" max="18" min="18" style="440" width="11.99"/>
    <col collapsed="false" customWidth="true" hidden="false" outlineLevel="0" max="19" min="19" style="440" width="12.56"/>
    <col collapsed="false" customWidth="true" hidden="false" outlineLevel="0" max="20" min="20" style="440" width="10.41"/>
    <col collapsed="false" customWidth="true" hidden="false" outlineLevel="0" max="21" min="21" style="440" width="19.14"/>
    <col collapsed="false" customWidth="true" hidden="false" outlineLevel="0" max="23" min="22" style="440" width="15.41"/>
    <col collapsed="false" customWidth="true" hidden="false" outlineLevel="0" max="24" min="24" style="440" width="12.28"/>
    <col collapsed="false" customWidth="true" hidden="false" outlineLevel="0" max="26" min="25" style="440" width="16.56"/>
    <col collapsed="false" customWidth="true" hidden="false" outlineLevel="0" max="27" min="27" style="440" width="12.28"/>
    <col collapsed="false" customWidth="true" hidden="false" outlineLevel="0" max="28" min="28" style="440" width="16.99"/>
    <col collapsed="false" customWidth="false" hidden="false" outlineLevel="0" max="30" min="29" style="440" width="13.28"/>
    <col collapsed="false" customWidth="true" hidden="false" outlineLevel="0" max="32" min="31" style="440" width="16.99"/>
    <col collapsed="false" customWidth="false" hidden="false" outlineLevel="0" max="257" min="33" style="440" width="13.28"/>
  </cols>
  <sheetData>
    <row r="1" customFormat="false" ht="12" hidden="false" customHeight="true" outlineLevel="0" collapsed="false">
      <c r="R1" s="101" t="n">
        <v>2</v>
      </c>
      <c r="S1" s="102" t="n">
        <v>2</v>
      </c>
    </row>
    <row r="2" customFormat="false" ht="24" hidden="false" customHeight="true" outlineLevel="0" collapsed="false">
      <c r="R2" s="101" t="n">
        <v>6</v>
      </c>
      <c r="S2" s="102" t="n">
        <v>3</v>
      </c>
    </row>
    <row r="3" customFormat="false" ht="12" hidden="false" customHeight="true" outlineLevel="0" collapsed="false">
      <c r="R3" s="101" t="n">
        <v>8</v>
      </c>
      <c r="S3" s="102" t="n">
        <v>3</v>
      </c>
    </row>
    <row r="4" customFormat="false" ht="12" hidden="false" customHeight="true" outlineLevel="0" collapsed="false">
      <c r="A4" s="312" t="s">
        <v>36</v>
      </c>
      <c r="L4" s="308"/>
      <c r="M4" s="309"/>
      <c r="R4" s="441"/>
      <c r="S4" s="441"/>
    </row>
    <row r="5" customFormat="false" ht="18.75" hidden="false" customHeight="true" outlineLevel="0" collapsed="false">
      <c r="A5" s="312"/>
      <c r="I5" s="442"/>
      <c r="J5" s="442"/>
      <c r="K5" s="442"/>
      <c r="L5" s="442"/>
      <c r="M5" s="442"/>
      <c r="N5" s="442"/>
      <c r="O5" s="442"/>
      <c r="P5" s="442"/>
      <c r="Q5" s="442"/>
      <c r="R5" s="442"/>
      <c r="S5" s="442"/>
      <c r="T5" s="442"/>
    </row>
    <row r="6" customFormat="false" ht="16.5" hidden="false" customHeight="true" outlineLevel="0" collapsed="false">
      <c r="A6" s="315" t="s">
        <v>446</v>
      </c>
      <c r="I6" s="442"/>
      <c r="J6" s="442"/>
      <c r="K6" s="442"/>
      <c r="L6" s="442"/>
      <c r="M6" s="442"/>
      <c r="N6" s="442"/>
      <c r="O6" s="442"/>
      <c r="P6" s="442"/>
      <c r="S6" s="442"/>
      <c r="T6" s="442"/>
    </row>
    <row r="7" customFormat="false" ht="12" hidden="false" customHeight="true" outlineLevel="0" collapsed="false">
      <c r="A7" s="443" t="s">
        <v>38</v>
      </c>
      <c r="D7" s="442"/>
      <c r="E7" s="442"/>
      <c r="F7" s="442"/>
      <c r="G7" s="442"/>
      <c r="H7" s="442"/>
      <c r="I7" s="442"/>
      <c r="J7" s="442"/>
      <c r="K7" s="442"/>
      <c r="L7" s="442"/>
      <c r="M7" s="442"/>
      <c r="N7" s="442"/>
      <c r="O7" s="442"/>
      <c r="P7" s="442"/>
      <c r="Q7" s="442"/>
      <c r="R7" s="442"/>
      <c r="S7" s="442"/>
      <c r="T7" s="442"/>
    </row>
    <row r="8" customFormat="false" ht="12.75" hidden="false" customHeight="true" outlineLevel="0" collapsed="false">
      <c r="A8" s="444" t="s">
        <v>39</v>
      </c>
      <c r="B8" s="445"/>
      <c r="C8" s="445"/>
      <c r="D8" s="445"/>
      <c r="E8" s="445"/>
      <c r="F8" s="445"/>
      <c r="G8" s="445"/>
      <c r="H8" s="445"/>
      <c r="I8" s="445"/>
      <c r="J8" s="445"/>
      <c r="K8" s="445"/>
      <c r="L8" s="445"/>
      <c r="M8" s="445"/>
      <c r="N8" s="445"/>
      <c r="O8" s="445"/>
      <c r="P8" s="445"/>
      <c r="Q8" s="445"/>
      <c r="R8" s="445"/>
      <c r="S8" s="445"/>
      <c r="T8" s="445"/>
    </row>
    <row r="9" s="449" customFormat="true" ht="12" hidden="false" customHeight="true" outlineLevel="0" collapsed="false">
      <c r="A9" s="446"/>
      <c r="B9" s="447" t="s">
        <v>42</v>
      </c>
      <c r="C9" s="447"/>
      <c r="D9" s="447"/>
      <c r="E9" s="447"/>
      <c r="F9" s="447"/>
      <c r="G9" s="447"/>
      <c r="H9" s="447"/>
      <c r="I9" s="447"/>
      <c r="J9" s="447"/>
      <c r="K9" s="448"/>
      <c r="L9" s="447" t="s">
        <v>41</v>
      </c>
      <c r="M9" s="447"/>
      <c r="N9" s="447"/>
      <c r="O9" s="447"/>
      <c r="P9" s="447"/>
      <c r="Q9" s="447"/>
      <c r="R9" s="447"/>
      <c r="S9" s="447"/>
      <c r="T9" s="447"/>
    </row>
    <row r="10" s="449" customFormat="true" ht="15" hidden="false" customHeight="true" outlineLevel="0" collapsed="false">
      <c r="A10" s="450" t="s">
        <v>447</v>
      </c>
      <c r="B10" s="451" t="s">
        <v>44</v>
      </c>
      <c r="C10" s="451" t="s">
        <v>45</v>
      </c>
      <c r="D10" s="452" t="s">
        <v>448</v>
      </c>
      <c r="E10" s="452" t="s">
        <v>271</v>
      </c>
      <c r="F10" s="452" t="s">
        <v>449</v>
      </c>
      <c r="G10" s="453"/>
      <c r="H10" s="451" t="s">
        <v>44</v>
      </c>
      <c r="I10" s="451" t="s">
        <v>45</v>
      </c>
      <c r="J10" s="452" t="s">
        <v>46</v>
      </c>
      <c r="K10" s="453"/>
      <c r="L10" s="451" t="s">
        <v>44</v>
      </c>
      <c r="M10" s="451" t="s">
        <v>45</v>
      </c>
      <c r="N10" s="452" t="s">
        <v>448</v>
      </c>
      <c r="O10" s="452" t="s">
        <v>271</v>
      </c>
      <c r="P10" s="452" t="s">
        <v>449</v>
      </c>
      <c r="Q10" s="453"/>
      <c r="R10" s="451" t="s">
        <v>44</v>
      </c>
      <c r="S10" s="451" t="s">
        <v>45</v>
      </c>
      <c r="T10" s="452" t="s">
        <v>46</v>
      </c>
    </row>
    <row r="11" s="449" customFormat="true" ht="11.25" hidden="false" customHeight="true" outlineLevel="0" collapsed="false">
      <c r="A11" s="450"/>
      <c r="B11" s="451"/>
      <c r="C11" s="451"/>
      <c r="D11" s="452"/>
      <c r="E11" s="452"/>
      <c r="F11" s="452"/>
      <c r="G11" s="453"/>
      <c r="H11" s="451"/>
      <c r="I11" s="451"/>
      <c r="J11" s="452"/>
      <c r="K11" s="453"/>
      <c r="L11" s="451"/>
      <c r="M11" s="451"/>
      <c r="N11" s="452"/>
      <c r="O11" s="452"/>
      <c r="P11" s="452"/>
      <c r="Q11" s="453"/>
      <c r="R11" s="451"/>
      <c r="S11" s="451"/>
      <c r="T11" s="452"/>
    </row>
    <row r="12" s="449" customFormat="true" ht="11.25" hidden="false" customHeight="true" outlineLevel="0" collapsed="false">
      <c r="A12" s="450"/>
      <c r="B12" s="121" t="s">
        <v>48</v>
      </c>
      <c r="C12" s="121"/>
      <c r="D12" s="452"/>
      <c r="E12" s="452"/>
      <c r="F12" s="452"/>
      <c r="G12" s="454"/>
      <c r="H12" s="121" t="s">
        <v>177</v>
      </c>
      <c r="I12" s="121"/>
      <c r="J12" s="452"/>
      <c r="K12" s="454"/>
      <c r="L12" s="121" t="s">
        <v>48</v>
      </c>
      <c r="M12" s="121"/>
      <c r="N12" s="452"/>
      <c r="O12" s="452"/>
      <c r="P12" s="452"/>
      <c r="Q12" s="454"/>
      <c r="R12" s="121" t="s">
        <v>177</v>
      </c>
      <c r="S12" s="121"/>
      <c r="T12" s="452"/>
    </row>
    <row r="13" customFormat="false" ht="12.75" hidden="false" customHeight="true" outlineLevel="0" collapsed="false">
      <c r="T13" s="455"/>
    </row>
    <row r="14" s="449" customFormat="true" ht="12" hidden="false" customHeight="true" outlineLevel="0" collapsed="false">
      <c r="A14" s="456" t="s">
        <v>49</v>
      </c>
      <c r="B14" s="457" t="n">
        <v>10666365.86908</v>
      </c>
      <c r="C14" s="457" t="n">
        <v>11848916.41885</v>
      </c>
      <c r="D14" s="332" t="n">
        <v>11.0867240472038</v>
      </c>
      <c r="E14" s="332" t="n">
        <v>11.0867240472038</v>
      </c>
      <c r="F14" s="332" t="n">
        <v>100</v>
      </c>
      <c r="G14" s="458" t="n">
        <v>0</v>
      </c>
      <c r="H14" s="457" t="n">
        <v>46928397.00254</v>
      </c>
      <c r="I14" s="457" t="n">
        <v>31488109.56876</v>
      </c>
      <c r="J14" s="332" t="n">
        <v>-32.9018002318389</v>
      </c>
      <c r="K14" s="332"/>
      <c r="L14" s="457" t="n">
        <v>1864238.82599</v>
      </c>
      <c r="M14" s="457" t="n">
        <v>2914654.78356</v>
      </c>
      <c r="N14" s="332" t="n">
        <v>56.3455681174423</v>
      </c>
      <c r="O14" s="332" t="n">
        <v>56.3455681174423</v>
      </c>
      <c r="P14" s="332" t="n">
        <v>100</v>
      </c>
      <c r="Q14" s="458" t="n">
        <v>0</v>
      </c>
      <c r="R14" s="457" t="n">
        <v>7825279.09875</v>
      </c>
      <c r="S14" s="457" t="n">
        <v>6992562.36164</v>
      </c>
      <c r="T14" s="332" t="n">
        <v>-10.6413678873513</v>
      </c>
      <c r="U14" s="459"/>
    </row>
    <row r="15" customFormat="false" ht="15" hidden="false" customHeight="true" outlineLevel="0" collapsed="false">
      <c r="A15" s="460"/>
      <c r="B15" s="396"/>
      <c r="C15" s="396"/>
      <c r="D15" s="461"/>
      <c r="E15" s="340"/>
      <c r="F15" s="340"/>
      <c r="G15" s="461"/>
      <c r="H15" s="396"/>
      <c r="I15" s="396"/>
      <c r="J15" s="461"/>
      <c r="K15" s="461"/>
      <c r="L15" s="396"/>
      <c r="M15" s="396"/>
      <c r="N15" s="461"/>
      <c r="O15" s="340"/>
      <c r="P15" s="340"/>
      <c r="Q15" s="461"/>
      <c r="R15" s="396"/>
      <c r="S15" s="396"/>
      <c r="T15" s="461"/>
      <c r="U15" s="462"/>
      <c r="V15" s="463"/>
      <c r="W15" s="463"/>
      <c r="X15" s="463"/>
      <c r="Y15" s="463"/>
      <c r="Z15" s="463"/>
    </row>
    <row r="16" customFormat="false" ht="15" hidden="false" customHeight="true" outlineLevel="0" collapsed="false">
      <c r="A16" s="464" t="s">
        <v>450</v>
      </c>
      <c r="B16" s="465" t="n">
        <v>4564233.26002998</v>
      </c>
      <c r="C16" s="465" t="n">
        <v>5430685.59421001</v>
      </c>
      <c r="D16" s="352" t="n">
        <v>18.9835243910024</v>
      </c>
      <c r="E16" s="352" t="n">
        <v>8.12321970589564</v>
      </c>
      <c r="F16" s="352" t="n">
        <v>45.8327614293111</v>
      </c>
      <c r="G16" s="352" t="n">
        <v>0</v>
      </c>
      <c r="H16" s="465" t="n">
        <v>13103704.5586999</v>
      </c>
      <c r="I16" s="465" t="n">
        <v>10427776.64287</v>
      </c>
      <c r="J16" s="352" t="n">
        <v>-20.4211557414366</v>
      </c>
      <c r="K16" s="352"/>
      <c r="L16" s="465" t="n">
        <v>759797.988399996</v>
      </c>
      <c r="M16" s="465" t="n">
        <v>1250138.08241</v>
      </c>
      <c r="N16" s="352" t="n">
        <v>64.5355872871647</v>
      </c>
      <c r="O16" s="352" t="n">
        <v>26.3024290221831</v>
      </c>
      <c r="P16" s="352" t="n">
        <v>42.8914631489586</v>
      </c>
      <c r="Q16" s="352" t="n">
        <v>0</v>
      </c>
      <c r="R16" s="465" t="n">
        <v>3197738.96277999</v>
      </c>
      <c r="S16" s="465" t="n">
        <v>2166049.15559002</v>
      </c>
      <c r="T16" s="352" t="n">
        <v>-32.2631027484827</v>
      </c>
      <c r="U16" s="462"/>
    </row>
    <row r="17" customFormat="false" ht="15" hidden="false" customHeight="true" outlineLevel="0" collapsed="false">
      <c r="A17" s="460" t="s">
        <v>451</v>
      </c>
      <c r="B17" s="396" t="n">
        <v>1459663.95252</v>
      </c>
      <c r="C17" s="396" t="n">
        <v>984576.077560001</v>
      </c>
      <c r="D17" s="340" t="n">
        <v>-32.547756909376</v>
      </c>
      <c r="E17" s="340" t="n">
        <v>-4.45407443164123</v>
      </c>
      <c r="F17" s="340" t="n">
        <v>8.30941870763535</v>
      </c>
      <c r="G17" s="466" t="n">
        <v>0</v>
      </c>
      <c r="H17" s="396" t="n">
        <v>21204317.30365</v>
      </c>
      <c r="I17" s="396" t="n">
        <v>13111342.03401</v>
      </c>
      <c r="J17" s="340" t="n">
        <v>-38.1666391506361</v>
      </c>
      <c r="K17" s="340"/>
      <c r="L17" s="396" t="n">
        <v>260687.56239</v>
      </c>
      <c r="M17" s="396" t="n">
        <v>229173.82242</v>
      </c>
      <c r="N17" s="340" t="n">
        <v>-12.0887010032547</v>
      </c>
      <c r="O17" s="340" t="n">
        <v>-1.69043469810069</v>
      </c>
      <c r="P17" s="340" t="n">
        <v>7.86281187441634</v>
      </c>
      <c r="Q17" s="466" t="n">
        <v>0</v>
      </c>
      <c r="R17" s="396" t="n">
        <v>3757106.90414</v>
      </c>
      <c r="S17" s="396" t="n">
        <v>2376681.67766</v>
      </c>
      <c r="T17" s="340" t="n">
        <v>-36.7417074280984</v>
      </c>
      <c r="U17" s="462"/>
    </row>
    <row r="18" customFormat="false" ht="15" hidden="false" customHeight="true" outlineLevel="0" collapsed="false">
      <c r="A18" s="464" t="s">
        <v>452</v>
      </c>
      <c r="B18" s="465" t="n">
        <v>1223295.80664</v>
      </c>
      <c r="C18" s="465" t="n">
        <v>1620850.85281002</v>
      </c>
      <c r="D18" s="352" t="n">
        <v>32.4986846200327</v>
      </c>
      <c r="E18" s="352" t="n">
        <v>3.72718366357996</v>
      </c>
      <c r="F18" s="352" t="n">
        <v>13.6793171249943</v>
      </c>
      <c r="G18" s="467" t="n">
        <v>0</v>
      </c>
      <c r="H18" s="465" t="n">
        <v>1158315.40507</v>
      </c>
      <c r="I18" s="465" t="n">
        <v>1196438.51075001</v>
      </c>
      <c r="J18" s="352" t="n">
        <v>3.29125430889884</v>
      </c>
      <c r="K18" s="352"/>
      <c r="L18" s="465" t="n">
        <v>259792.020929999</v>
      </c>
      <c r="M18" s="465" t="n">
        <v>391483.856979999</v>
      </c>
      <c r="N18" s="352" t="n">
        <v>50.6912550965084</v>
      </c>
      <c r="O18" s="352" t="n">
        <v>7.06410757109222</v>
      </c>
      <c r="P18" s="352" t="n">
        <v>13.431568609365</v>
      </c>
      <c r="Q18" s="467" t="n">
        <v>0</v>
      </c>
      <c r="R18" s="465" t="n">
        <v>219712.66399</v>
      </c>
      <c r="S18" s="465" t="n">
        <v>247810.33546</v>
      </c>
      <c r="T18" s="352" t="n">
        <v>12.7883713936848</v>
      </c>
      <c r="U18" s="462"/>
    </row>
    <row r="19" customFormat="false" ht="15" hidden="false" customHeight="true" outlineLevel="0" collapsed="false">
      <c r="A19" s="460" t="s">
        <v>453</v>
      </c>
      <c r="B19" s="396" t="n">
        <v>925045.88232</v>
      </c>
      <c r="C19" s="396" t="n">
        <v>974668.393469995</v>
      </c>
      <c r="D19" s="340" t="n">
        <v>5.36432971579133</v>
      </c>
      <c r="E19" s="340" t="n">
        <v>0.465224161247301</v>
      </c>
      <c r="F19" s="340" t="n">
        <v>8.22580191315578</v>
      </c>
      <c r="G19" s="466" t="n">
        <v>0</v>
      </c>
      <c r="H19" s="396" t="n">
        <v>278424.997700001</v>
      </c>
      <c r="I19" s="396" t="n">
        <v>169136.40754</v>
      </c>
      <c r="J19" s="340" t="n">
        <v>-39.2524346099692</v>
      </c>
      <c r="K19" s="340"/>
      <c r="L19" s="396" t="n">
        <v>181493.849810001</v>
      </c>
      <c r="M19" s="396" t="n">
        <v>230270.11032</v>
      </c>
      <c r="N19" s="340" t="n">
        <v>26.8748833974601</v>
      </c>
      <c r="O19" s="340" t="n">
        <v>2.61641694347271</v>
      </c>
      <c r="P19" s="340" t="n">
        <v>7.90042483311675</v>
      </c>
      <c r="Q19" s="466" t="n">
        <v>0</v>
      </c>
      <c r="R19" s="396" t="n">
        <v>39624.4535799997</v>
      </c>
      <c r="S19" s="396" t="n">
        <v>38257.3966200004</v>
      </c>
      <c r="T19" s="340" t="n">
        <v>-3.45003359412712</v>
      </c>
      <c r="U19" s="462"/>
    </row>
    <row r="20" customFormat="false" ht="15" hidden="false" customHeight="true" outlineLevel="0" collapsed="false">
      <c r="A20" s="464" t="s">
        <v>454</v>
      </c>
      <c r="B20" s="465" t="n">
        <v>678223.051269999</v>
      </c>
      <c r="C20" s="465" t="n">
        <v>994393.645529996</v>
      </c>
      <c r="D20" s="352" t="n">
        <v>46.6174945938442</v>
      </c>
      <c r="E20" s="352" t="n">
        <v>2.96418291047491</v>
      </c>
      <c r="F20" s="352" t="n">
        <v>8.39227495898317</v>
      </c>
      <c r="G20" s="467" t="n">
        <v>0</v>
      </c>
      <c r="H20" s="465" t="n">
        <v>43095.2787499998</v>
      </c>
      <c r="I20" s="465" t="n">
        <v>30880.0211000002</v>
      </c>
      <c r="J20" s="352" t="n">
        <v>-28.3447700172949</v>
      </c>
      <c r="K20" s="352"/>
      <c r="L20" s="465" t="n">
        <v>128416.07439</v>
      </c>
      <c r="M20" s="465" t="n">
        <v>267108.587250001</v>
      </c>
      <c r="N20" s="352" t="n">
        <v>108.002454925379</v>
      </c>
      <c r="O20" s="352" t="n">
        <v>7.43963224702975</v>
      </c>
      <c r="P20" s="352" t="n">
        <v>9.16433015520797</v>
      </c>
      <c r="Q20" s="467" t="n">
        <v>0</v>
      </c>
      <c r="R20" s="465" t="n">
        <v>5207.26609</v>
      </c>
      <c r="S20" s="465" t="n">
        <v>7851.87781000001</v>
      </c>
      <c r="T20" s="352" t="n">
        <v>50.7869518148631</v>
      </c>
      <c r="U20" s="462"/>
    </row>
    <row r="21" customFormat="false" ht="15" hidden="false" customHeight="true" outlineLevel="0" collapsed="false">
      <c r="A21" s="460" t="s">
        <v>455</v>
      </c>
      <c r="B21" s="396" t="n">
        <v>582492.287560001</v>
      </c>
      <c r="C21" s="396" t="n">
        <v>717575.801759997</v>
      </c>
      <c r="D21" s="340" t="n">
        <v>23.1906099162011</v>
      </c>
      <c r="E21" s="340" t="n">
        <v>1.26644365904962</v>
      </c>
      <c r="F21" s="340" t="n">
        <v>6.05604577156466</v>
      </c>
      <c r="G21" s="466" t="n">
        <v>0</v>
      </c>
      <c r="H21" s="396" t="n">
        <v>1403645.89727</v>
      </c>
      <c r="I21" s="396" t="n">
        <v>1306185.3503</v>
      </c>
      <c r="J21" s="340" t="n">
        <v>-6.94338559030811</v>
      </c>
      <c r="K21" s="340"/>
      <c r="L21" s="396" t="n">
        <v>161979.5349</v>
      </c>
      <c r="M21" s="396" t="n">
        <v>212472.381490001</v>
      </c>
      <c r="N21" s="340" t="n">
        <v>31.172361756177</v>
      </c>
      <c r="O21" s="340" t="n">
        <v>2.70849667360548</v>
      </c>
      <c r="P21" s="340" t="n">
        <v>7.28979578262383</v>
      </c>
      <c r="Q21" s="466" t="n">
        <v>0</v>
      </c>
      <c r="R21" s="396" t="n">
        <v>421232.960930001</v>
      </c>
      <c r="S21" s="396" t="n">
        <v>427299.87835</v>
      </c>
      <c r="T21" s="340" t="n">
        <v>1.44027604264521</v>
      </c>
      <c r="U21" s="462"/>
    </row>
    <row r="22" customFormat="false" ht="15" hidden="false" customHeight="true" outlineLevel="0" collapsed="false">
      <c r="A22" s="464" t="s">
        <v>456</v>
      </c>
      <c r="B22" s="465" t="n">
        <v>452895.22583</v>
      </c>
      <c r="C22" s="465" t="n">
        <v>242962.76735</v>
      </c>
      <c r="D22" s="352" t="n">
        <v>-46.353427129921</v>
      </c>
      <c r="E22" s="352" t="n">
        <v>-1.96817230026357</v>
      </c>
      <c r="F22" s="352" t="n">
        <v>2.05050621307008</v>
      </c>
      <c r="G22" s="467" t="n">
        <v>0</v>
      </c>
      <c r="H22" s="465" t="n">
        <v>8730248.51143</v>
      </c>
      <c r="I22" s="465" t="n">
        <v>4221477.13612</v>
      </c>
      <c r="J22" s="352" t="n">
        <v>-51.6453955395076</v>
      </c>
      <c r="K22" s="352"/>
      <c r="L22" s="465" t="n">
        <v>9753.68708</v>
      </c>
      <c r="M22" s="465" t="n">
        <v>85473.83267</v>
      </c>
      <c r="N22" s="352" t="s">
        <v>96</v>
      </c>
      <c r="O22" s="352" t="n">
        <v>4.0617191603543</v>
      </c>
      <c r="P22" s="352" t="n">
        <v>2.93255424800604</v>
      </c>
      <c r="Q22" s="467" t="n">
        <v>0</v>
      </c>
      <c r="R22" s="465" t="n">
        <v>72720.27291</v>
      </c>
      <c r="S22" s="465" t="n">
        <v>1425471.56535</v>
      </c>
      <c r="T22" s="352" t="s">
        <v>96</v>
      </c>
      <c r="U22" s="462"/>
    </row>
    <row r="23" customFormat="false" ht="15" hidden="false" customHeight="true" outlineLevel="0" collapsed="false">
      <c r="A23" s="460" t="s">
        <v>457</v>
      </c>
      <c r="B23" s="396" t="n">
        <v>254544.65504</v>
      </c>
      <c r="C23" s="396" t="n">
        <v>219938.06609</v>
      </c>
      <c r="D23" s="340" t="n">
        <v>-13.5954883611923</v>
      </c>
      <c r="E23" s="340" t="n">
        <v>-0.324445920707812</v>
      </c>
      <c r="F23" s="340" t="n">
        <v>1.85618716779965</v>
      </c>
      <c r="G23" s="466" t="n">
        <v>0</v>
      </c>
      <c r="H23" s="396" t="n">
        <v>544191.218659998</v>
      </c>
      <c r="I23" s="396" t="n">
        <v>466480.55635</v>
      </c>
      <c r="J23" s="340" t="n">
        <v>-14.28002871883</v>
      </c>
      <c r="K23" s="340"/>
      <c r="L23" s="396" t="n">
        <v>36955.79636</v>
      </c>
      <c r="M23" s="396" t="n">
        <v>60325.5672600001</v>
      </c>
      <c r="N23" s="340" t="n">
        <v>63.2370918822762</v>
      </c>
      <c r="O23" s="340" t="n">
        <v>1.25358245811609</v>
      </c>
      <c r="P23" s="340" t="n">
        <v>2.06973284109885</v>
      </c>
      <c r="Q23" s="466" t="n">
        <v>0</v>
      </c>
      <c r="R23" s="396" t="n">
        <v>77314.7116300001</v>
      </c>
      <c r="S23" s="396" t="n">
        <v>129644.86803</v>
      </c>
      <c r="T23" s="340" t="n">
        <v>67.6846039993431</v>
      </c>
      <c r="U23" s="462"/>
    </row>
    <row r="24" customFormat="false" ht="15" hidden="false" customHeight="true" outlineLevel="0" collapsed="false">
      <c r="A24" s="464" t="s">
        <v>458</v>
      </c>
      <c r="B24" s="465" t="n">
        <v>214457.993329998</v>
      </c>
      <c r="C24" s="465" t="n">
        <v>299349.444619999</v>
      </c>
      <c r="D24" s="352" t="n">
        <v>39.5841861484609</v>
      </c>
      <c r="E24" s="352" t="n">
        <v>0.795879799474031</v>
      </c>
      <c r="F24" s="352" t="n">
        <v>2.52638666725486</v>
      </c>
      <c r="G24" s="467" t="n">
        <v>0</v>
      </c>
      <c r="H24" s="465" t="n">
        <v>122380.41775</v>
      </c>
      <c r="I24" s="465" t="n">
        <v>166571.09453</v>
      </c>
      <c r="J24" s="352" t="n">
        <v>36.1092710684097</v>
      </c>
      <c r="K24" s="352"/>
      <c r="L24" s="465" t="n">
        <v>27174.00982</v>
      </c>
      <c r="M24" s="465" t="n">
        <v>75308.84297</v>
      </c>
      <c r="N24" s="352" t="n">
        <v>177.135555145685</v>
      </c>
      <c r="O24" s="352" t="n">
        <v>2.58201001282322</v>
      </c>
      <c r="P24" s="352" t="n">
        <v>2.58379974859378</v>
      </c>
      <c r="Q24" s="467" t="n">
        <v>0</v>
      </c>
      <c r="R24" s="465" t="n">
        <v>16310.60065</v>
      </c>
      <c r="S24" s="465" t="n">
        <v>41494.3672800001</v>
      </c>
      <c r="T24" s="352" t="n">
        <v>154.401221453485</v>
      </c>
      <c r="U24" s="462"/>
    </row>
    <row r="25" customFormat="false" ht="15" hidden="false" customHeight="true" outlineLevel="0" collapsed="false">
      <c r="A25" s="460" t="s">
        <v>459</v>
      </c>
      <c r="B25" s="396" t="n">
        <v>165602.49999</v>
      </c>
      <c r="C25" s="396" t="n">
        <v>186616.32964</v>
      </c>
      <c r="D25" s="340" t="n">
        <v>12.6893190931717</v>
      </c>
      <c r="E25" s="340" t="n">
        <v>0.197010208612066</v>
      </c>
      <c r="F25" s="340" t="n">
        <v>1.57496536428529</v>
      </c>
      <c r="G25" s="466" t="n">
        <v>0</v>
      </c>
      <c r="H25" s="396" t="n">
        <v>25685.85051</v>
      </c>
      <c r="I25" s="396" t="n">
        <v>23457.17916</v>
      </c>
      <c r="J25" s="340" t="n">
        <v>-8.67665000671205</v>
      </c>
      <c r="K25" s="340"/>
      <c r="L25" s="396" t="n">
        <v>26727.92068</v>
      </c>
      <c r="M25" s="396" t="n">
        <v>48295.05766</v>
      </c>
      <c r="N25" s="340" t="n">
        <v>80.6914134406959</v>
      </c>
      <c r="O25" s="340" t="n">
        <v>1.15688701894441</v>
      </c>
      <c r="P25" s="340" t="n">
        <v>1.65697350960417</v>
      </c>
      <c r="Q25" s="466" t="n">
        <v>0</v>
      </c>
      <c r="R25" s="396" t="n">
        <v>4493.58343</v>
      </c>
      <c r="S25" s="396" t="n">
        <v>4498.07320000001</v>
      </c>
      <c r="T25" s="340" t="n">
        <v>0.0999151361035698</v>
      </c>
      <c r="U25" s="462"/>
    </row>
    <row r="26" customFormat="false" ht="15" hidden="false" customHeight="true" outlineLevel="0" collapsed="false">
      <c r="A26" s="464" t="s">
        <v>460</v>
      </c>
      <c r="B26" s="465" t="n">
        <v>98481.27228</v>
      </c>
      <c r="C26" s="465" t="n">
        <v>123322.79171</v>
      </c>
      <c r="D26" s="352" t="n">
        <v>25.2246126140319</v>
      </c>
      <c r="E26" s="352" t="n">
        <v>0.232895812265463</v>
      </c>
      <c r="F26" s="352" t="n">
        <v>1.04079383591406</v>
      </c>
      <c r="G26" s="467" t="n">
        <v>0</v>
      </c>
      <c r="H26" s="465" t="n">
        <v>280809.48986</v>
      </c>
      <c r="I26" s="465" t="n">
        <v>326387.53096</v>
      </c>
      <c r="J26" s="352" t="n">
        <v>16.2309475804124</v>
      </c>
      <c r="K26" s="352"/>
      <c r="L26" s="465" t="n">
        <v>4379.15851</v>
      </c>
      <c r="M26" s="465" t="n">
        <v>48367.88759</v>
      </c>
      <c r="N26" s="352" t="s">
        <v>96</v>
      </c>
      <c r="O26" s="352" t="n">
        <v>2.35960803233673</v>
      </c>
      <c r="P26" s="352" t="n">
        <v>1.65947225938445</v>
      </c>
      <c r="Q26" s="467" t="n">
        <v>0</v>
      </c>
      <c r="R26" s="465" t="n">
        <v>7874.641</v>
      </c>
      <c r="S26" s="465" t="n">
        <v>115104.3835</v>
      </c>
      <c r="T26" s="352" t="s">
        <v>96</v>
      </c>
      <c r="U26" s="462"/>
    </row>
    <row r="27" customFormat="false" ht="15" hidden="false" customHeight="true" outlineLevel="0" collapsed="false">
      <c r="A27" s="460" t="s">
        <v>461</v>
      </c>
      <c r="B27" s="396" t="n">
        <v>26110.82393</v>
      </c>
      <c r="C27" s="396" t="n">
        <v>38523.637</v>
      </c>
      <c r="D27" s="340" t="n">
        <v>47.538955887709</v>
      </c>
      <c r="E27" s="340" t="n">
        <v>0.116373404234921</v>
      </c>
      <c r="F27" s="340" t="n">
        <v>0.325123712905208</v>
      </c>
      <c r="G27" s="466" t="n">
        <v>0</v>
      </c>
      <c r="H27" s="396" t="n">
        <v>27492.55558</v>
      </c>
      <c r="I27" s="396" t="n">
        <v>36767.8627</v>
      </c>
      <c r="J27" s="340" t="n">
        <v>33.7375224831683</v>
      </c>
      <c r="K27" s="340"/>
      <c r="L27" s="396" t="n">
        <v>4658.05397</v>
      </c>
      <c r="M27" s="396" t="n">
        <v>12552.56427</v>
      </c>
      <c r="N27" s="340" t="n">
        <v>169.480867994323</v>
      </c>
      <c r="O27" s="340" t="n">
        <v>0.423470973243337</v>
      </c>
      <c r="P27" s="340" t="n">
        <v>0.430670703810354</v>
      </c>
      <c r="Q27" s="466" t="n">
        <v>0</v>
      </c>
      <c r="R27" s="396" t="n">
        <v>5388.24656</v>
      </c>
      <c r="S27" s="396" t="n">
        <v>9813.83775000001</v>
      </c>
      <c r="T27" s="340" t="n">
        <v>82.1341625836812</v>
      </c>
      <c r="U27" s="462"/>
    </row>
    <row r="28" customFormat="false" ht="15" hidden="false" customHeight="true" outlineLevel="0" collapsed="false">
      <c r="A28" s="464" t="s">
        <v>462</v>
      </c>
      <c r="B28" s="465" t="n">
        <v>7482.27628</v>
      </c>
      <c r="C28" s="465" t="n">
        <v>10242.28721</v>
      </c>
      <c r="D28" s="352" t="n">
        <v>36.887316462471</v>
      </c>
      <c r="E28" s="352" t="n">
        <v>0.0258758321613626</v>
      </c>
      <c r="F28" s="352" t="n">
        <v>0.0864407077233316</v>
      </c>
      <c r="G28" s="467" t="n">
        <v>0</v>
      </c>
      <c r="H28" s="465" t="n">
        <v>1445.34217</v>
      </c>
      <c r="I28" s="465" t="n">
        <v>2118.89417</v>
      </c>
      <c r="J28" s="352" t="n">
        <v>46.6015600997791</v>
      </c>
      <c r="K28" s="352"/>
      <c r="L28" s="465" t="n">
        <v>2127.11291</v>
      </c>
      <c r="M28" s="465" t="n">
        <v>2114.38962</v>
      </c>
      <c r="N28" s="352" t="n">
        <v>-0.598148313621977</v>
      </c>
      <c r="O28" s="352" t="n">
        <v>-0.000682492490909456</v>
      </c>
      <c r="P28" s="352" t="n">
        <v>0.0725433980012361</v>
      </c>
      <c r="Q28" s="467" t="n">
        <v>0</v>
      </c>
      <c r="R28" s="465" t="n">
        <v>312.74322</v>
      </c>
      <c r="S28" s="465" t="n">
        <v>489.43125</v>
      </c>
      <c r="T28" s="352" t="n">
        <v>56.4961983828139</v>
      </c>
      <c r="U28" s="462"/>
    </row>
    <row r="29" customFormat="false" ht="15" hidden="false" customHeight="true" outlineLevel="0" collapsed="false">
      <c r="A29" s="460" t="s">
        <v>463</v>
      </c>
      <c r="B29" s="396" t="n">
        <v>6196.79815</v>
      </c>
      <c r="C29" s="396" t="n">
        <v>1676.68147</v>
      </c>
      <c r="D29" s="340" t="n">
        <v>-72.9427773922247</v>
      </c>
      <c r="E29" s="340" t="n">
        <v>-0.0423772889049593</v>
      </c>
      <c r="F29" s="340" t="n">
        <v>0.0141505046599251</v>
      </c>
      <c r="G29" s="466" t="n">
        <v>0</v>
      </c>
      <c r="H29" s="396" t="n">
        <v>923.32903</v>
      </c>
      <c r="I29" s="396" t="n">
        <v>395.42293</v>
      </c>
      <c r="J29" s="340" t="n">
        <v>-57.1742123173578</v>
      </c>
      <c r="K29" s="340"/>
      <c r="L29" s="396" t="n">
        <v>29.99434</v>
      </c>
      <c r="M29" s="396" t="n">
        <v>176.36289</v>
      </c>
      <c r="N29" s="340" t="n">
        <v>487.987233591404</v>
      </c>
      <c r="O29" s="340" t="n">
        <v>0.00785138405870671</v>
      </c>
      <c r="P29" s="340" t="n">
        <v>0.00605090149937372</v>
      </c>
      <c r="Q29" s="466" t="n">
        <v>0</v>
      </c>
      <c r="R29" s="396" t="n">
        <v>31.02057</v>
      </c>
      <c r="S29" s="396" t="n">
        <v>69.57244</v>
      </c>
      <c r="T29" s="340" t="n">
        <v>124.278406231736</v>
      </c>
      <c r="U29" s="462"/>
    </row>
    <row r="30" customFormat="false" ht="15" hidden="false" customHeight="true" outlineLevel="0" collapsed="false">
      <c r="A30" s="464" t="s">
        <v>464</v>
      </c>
      <c r="B30" s="465" t="n">
        <v>3253.3831</v>
      </c>
      <c r="C30" s="465" t="n">
        <v>40.242</v>
      </c>
      <c r="D30" s="352" t="n">
        <v>-98.7630722001353</v>
      </c>
      <c r="E30" s="352" t="n">
        <v>-0.0301240473038184</v>
      </c>
      <c r="F30" s="352" t="n">
        <v>0.00033962599260115</v>
      </c>
      <c r="G30" s="467" t="n">
        <v>0</v>
      </c>
      <c r="H30" s="465" t="n">
        <v>734.10326</v>
      </c>
      <c r="I30" s="465" t="n">
        <v>6.59371</v>
      </c>
      <c r="J30" s="352" t="n">
        <v>-99.1018007466688</v>
      </c>
      <c r="K30" s="352"/>
      <c r="L30" s="465" t="n">
        <v>1E-033</v>
      </c>
      <c r="M30" s="465" t="n">
        <v>1E-033</v>
      </c>
      <c r="N30" s="352" t="s">
        <v>113</v>
      </c>
      <c r="O30" s="352" t="n">
        <v>0</v>
      </c>
      <c r="P30" s="352" t="n">
        <v>3.43093805016107E-038</v>
      </c>
      <c r="Q30" s="467" t="n">
        <v>0</v>
      </c>
      <c r="R30" s="465" t="n">
        <v>1E-033</v>
      </c>
      <c r="S30" s="465" t="n">
        <v>1E-033</v>
      </c>
      <c r="T30" s="352" t="s">
        <v>113</v>
      </c>
      <c r="U30" s="462"/>
    </row>
    <row r="31" customFormat="false" ht="15" hidden="false" customHeight="true" outlineLevel="0" collapsed="false">
      <c r="A31" s="460" t="s">
        <v>465</v>
      </c>
      <c r="B31" s="396" t="n">
        <v>2166.28058</v>
      </c>
      <c r="C31" s="396" t="n">
        <v>2477.72445</v>
      </c>
      <c r="D31" s="340" t="n">
        <v>14.3768943356358</v>
      </c>
      <c r="E31" s="340" t="n">
        <v>0.00291986862088448</v>
      </c>
      <c r="F31" s="340" t="n">
        <v>0.0209109792188109</v>
      </c>
      <c r="G31" s="466" t="n">
        <v>0</v>
      </c>
      <c r="H31" s="396" t="n">
        <v>107.72495</v>
      </c>
      <c r="I31" s="396" t="n">
        <v>681.5049</v>
      </c>
      <c r="J31" s="340" t="s">
        <v>96</v>
      </c>
      <c r="K31" s="340"/>
      <c r="L31" s="396" t="n">
        <v>124.37559</v>
      </c>
      <c r="M31" s="396" t="n">
        <v>571.55018</v>
      </c>
      <c r="N31" s="340" t="n">
        <v>359.535653258007</v>
      </c>
      <c r="O31" s="340" t="n">
        <v>0.0239869797670655</v>
      </c>
      <c r="P31" s="340" t="n">
        <v>0.0196095326013841</v>
      </c>
      <c r="Q31" s="466" t="n">
        <v>0</v>
      </c>
      <c r="R31" s="396" t="n">
        <v>9.47187</v>
      </c>
      <c r="S31" s="396" t="n">
        <v>253.65832</v>
      </c>
      <c r="T31" s="340" t="s">
        <v>96</v>
      </c>
      <c r="U31" s="462"/>
    </row>
    <row r="32" customFormat="false" ht="15" hidden="false" customHeight="true" outlineLevel="0" collapsed="false">
      <c r="A32" s="464" t="s">
        <v>466</v>
      </c>
      <c r="B32" s="465" t="n">
        <v>1891.46515</v>
      </c>
      <c r="C32" s="465" t="n">
        <v>978.63676</v>
      </c>
      <c r="D32" s="352" t="n">
        <v>-48.2603863994005</v>
      </c>
      <c r="E32" s="352" t="n">
        <v>-0.00855800749012498</v>
      </c>
      <c r="F32" s="352" t="n">
        <v>0.00825929330080446</v>
      </c>
      <c r="G32" s="467" t="n">
        <v>0</v>
      </c>
      <c r="H32" s="465" t="n">
        <v>2677.89018</v>
      </c>
      <c r="I32" s="465" t="n">
        <v>1994.20466</v>
      </c>
      <c r="J32" s="352" t="n">
        <v>-25.530752721159</v>
      </c>
      <c r="K32" s="352"/>
      <c r="L32" s="465" t="n">
        <v>78.80347</v>
      </c>
      <c r="M32" s="465" t="n">
        <v>821.88758</v>
      </c>
      <c r="N32" s="352" t="s">
        <v>96</v>
      </c>
      <c r="O32" s="352" t="n">
        <v>0.039859920287058</v>
      </c>
      <c r="P32" s="352" t="n">
        <v>0.028198453711768</v>
      </c>
      <c r="Q32" s="467" t="n">
        <v>0</v>
      </c>
      <c r="R32" s="465" t="n">
        <v>111.56802</v>
      </c>
      <c r="S32" s="465" t="n">
        <v>1772.28303</v>
      </c>
      <c r="T32" s="352" t="s">
        <v>96</v>
      </c>
      <c r="U32" s="462"/>
    </row>
    <row r="33" customFormat="false" ht="15" hidden="false" customHeight="true" outlineLevel="0" collapsed="false">
      <c r="A33" s="460" t="s">
        <v>467</v>
      </c>
      <c r="B33" s="396" t="n">
        <v>119.8046</v>
      </c>
      <c r="C33" s="396" t="n">
        <v>1E-033</v>
      </c>
      <c r="D33" s="340" t="n">
        <v>-100</v>
      </c>
      <c r="E33" s="340" t="n">
        <v>-0.00112319979898021</v>
      </c>
      <c r="F33" s="340" t="n">
        <v>8.43959029375154E-039</v>
      </c>
      <c r="G33" s="466" t="n">
        <v>0</v>
      </c>
      <c r="H33" s="396" t="n">
        <v>169.53647</v>
      </c>
      <c r="I33" s="396" t="n">
        <v>1E-033</v>
      </c>
      <c r="J33" s="340" t="n">
        <v>-100</v>
      </c>
      <c r="K33" s="340"/>
      <c r="L33" s="396" t="n">
        <v>49.0039</v>
      </c>
      <c r="M33" s="396" t="n">
        <v>1E-033</v>
      </c>
      <c r="N33" s="340" t="n">
        <v>-100</v>
      </c>
      <c r="O33" s="340" t="n">
        <v>-0.00262862779794196</v>
      </c>
      <c r="P33" s="340" t="n">
        <v>3.43093805016107E-038</v>
      </c>
      <c r="Q33" s="466" t="n">
        <v>0</v>
      </c>
      <c r="R33" s="396" t="n">
        <v>69.3785</v>
      </c>
      <c r="S33" s="396" t="n">
        <v>1E-033</v>
      </c>
      <c r="T33" s="340" t="n">
        <v>-100</v>
      </c>
      <c r="U33" s="462"/>
    </row>
    <row r="34" customFormat="false" ht="15" hidden="false" customHeight="true" outlineLevel="0" collapsed="false">
      <c r="A34" s="464" t="s">
        <v>468</v>
      </c>
      <c r="B34" s="465" t="n">
        <v>107.56509</v>
      </c>
      <c r="C34" s="465" t="n">
        <v>14.889</v>
      </c>
      <c r="D34" s="352" t="n">
        <v>-86.1581485219787</v>
      </c>
      <c r="E34" s="352" t="n">
        <v>-0.000868862845485663</v>
      </c>
      <c r="F34" s="352" t="n">
        <v>0.000125657059883667</v>
      </c>
      <c r="G34" s="467" t="n">
        <v>0</v>
      </c>
      <c r="H34" s="465" t="n">
        <v>6.49267</v>
      </c>
      <c r="I34" s="465" t="n">
        <v>0.502</v>
      </c>
      <c r="J34" s="352" t="n">
        <v>-92.268203990038</v>
      </c>
      <c r="K34" s="352"/>
      <c r="L34" s="465" t="n">
        <v>1E-033</v>
      </c>
      <c r="M34" s="465" t="n">
        <v>1E-033</v>
      </c>
      <c r="N34" s="352" t="s">
        <v>113</v>
      </c>
      <c r="O34" s="352" t="n">
        <v>0</v>
      </c>
      <c r="P34" s="352" t="n">
        <v>3.43093805016107E-038</v>
      </c>
      <c r="Q34" s="467" t="n">
        <v>0</v>
      </c>
      <c r="R34" s="465" t="n">
        <v>1E-033</v>
      </c>
      <c r="S34" s="465" t="n">
        <v>1E-033</v>
      </c>
      <c r="T34" s="352" t="s">
        <v>113</v>
      </c>
    </row>
    <row r="35" customFormat="false" ht="15" hidden="false" customHeight="true" outlineLevel="0" collapsed="false">
      <c r="A35" s="460" t="s">
        <v>469</v>
      </c>
      <c r="B35" s="468" t="n">
        <v>101.58539</v>
      </c>
      <c r="C35" s="469" t="n">
        <v>22.55621</v>
      </c>
      <c r="D35" s="468" t="n">
        <v>-77.7958129608992</v>
      </c>
      <c r="E35" s="470" t="n">
        <v>-0.000740919456261034</v>
      </c>
      <c r="F35" s="470" t="n">
        <v>0.000190365170979821</v>
      </c>
      <c r="G35" s="468" t="n">
        <v>0</v>
      </c>
      <c r="H35" s="468" t="n">
        <v>21.09888</v>
      </c>
      <c r="I35" s="469" t="n">
        <v>12.12</v>
      </c>
      <c r="J35" s="471" t="n">
        <v>-42.5561925561926</v>
      </c>
      <c r="K35" s="471"/>
      <c r="L35" s="469" t="n">
        <v>13.87854</v>
      </c>
      <c r="M35" s="469" t="n">
        <v>1E-033</v>
      </c>
      <c r="N35" s="469" t="n">
        <v>-100</v>
      </c>
      <c r="O35" s="471" t="n">
        <v>-0.000744461482429958</v>
      </c>
      <c r="P35" s="471" t="n">
        <v>3.43093805016107E-038</v>
      </c>
      <c r="Q35" s="469" t="n">
        <v>0</v>
      </c>
      <c r="R35" s="469" t="n">
        <v>19.64888</v>
      </c>
      <c r="S35" s="469" t="n">
        <v>1E-033</v>
      </c>
      <c r="T35" s="469" t="n">
        <v>-100</v>
      </c>
      <c r="U35" s="462"/>
    </row>
    <row r="36" s="440" customFormat="true" ht="15" hidden="false" customHeight="true" outlineLevel="0" collapsed="false">
      <c r="A36" s="472" t="s">
        <v>59</v>
      </c>
      <c r="B36" s="473"/>
      <c r="C36" s="474"/>
      <c r="D36" s="474"/>
      <c r="E36" s="474"/>
      <c r="F36" s="474"/>
      <c r="G36" s="474"/>
      <c r="H36" s="473"/>
      <c r="I36" s="474"/>
      <c r="J36" s="475"/>
      <c r="K36" s="475"/>
      <c r="L36" s="473"/>
      <c r="M36" s="473"/>
      <c r="N36" s="473"/>
      <c r="O36" s="473"/>
      <c r="P36" s="473"/>
      <c r="Q36" s="473"/>
      <c r="R36" s="473"/>
      <c r="S36" s="473"/>
      <c r="T36" s="473"/>
    </row>
    <row r="37" s="440" customFormat="true" ht="15" hidden="false" customHeight="true" outlineLevel="0" collapsed="false">
      <c r="A37" s="219" t="s">
        <v>470</v>
      </c>
    </row>
    <row r="38" customFormat="false" ht="12" hidden="false" customHeight="true" outlineLevel="0" collapsed="false">
      <c r="A38" s="84" t="s">
        <v>58</v>
      </c>
    </row>
    <row r="39" customFormat="false" ht="12" hidden="false" customHeight="true" outlineLevel="0" collapsed="false">
      <c r="A39" s="219" t="s">
        <v>165</v>
      </c>
    </row>
    <row r="40" customFormat="false" ht="12" hidden="false" customHeight="true" outlineLevel="0" collapsed="false">
      <c r="A40" s="439" t="s">
        <v>166</v>
      </c>
    </row>
    <row r="41" customFormat="false" ht="12" hidden="false" customHeight="true" outlineLevel="0" collapsed="false">
      <c r="A41" s="89" t="s">
        <v>60</v>
      </c>
    </row>
    <row r="79" s="440" customFormat="true" ht="12" hidden="false" customHeight="true" outlineLevel="0" collapsed="false"/>
    <row r="88" customFormat="false" ht="12" hidden="false" customHeight="true" outlineLevel="0" collapsed="false">
      <c r="K88" s="476"/>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77" width="15.13"/>
    <col collapsed="false" customWidth="true" hidden="false" outlineLevel="0" max="3" min="3" style="477" width="15.28"/>
    <col collapsed="false" customWidth="true" hidden="false" outlineLevel="0" max="4" min="4" style="477" width="9.41"/>
    <col collapsed="false" customWidth="true" hidden="false" outlineLevel="0" max="5" min="5" style="477" width="0.7"/>
    <col collapsed="false" customWidth="true" hidden="false" outlineLevel="0" max="7" min="6" style="477" width="16.56"/>
    <col collapsed="false" customWidth="true" hidden="false" outlineLevel="0" max="8" min="8" style="477" width="9.85"/>
    <col collapsed="false" customWidth="true" hidden="false" outlineLevel="0" max="9" min="9" style="477" width="0.85"/>
    <col collapsed="false" customWidth="true" hidden="false" outlineLevel="0" max="11" min="10" style="477" width="16.56"/>
    <col collapsed="false" customWidth="true" hidden="false" outlineLevel="0" max="12" min="12" style="477" width="8.99"/>
    <col collapsed="false" customWidth="true" hidden="false" outlineLevel="0" max="13" min="13" style="477" width="0.7"/>
    <col collapsed="false" customWidth="true" hidden="false" outlineLevel="0" max="14" min="14" style="477" width="14.85"/>
    <col collapsed="false" customWidth="true" hidden="false" outlineLevel="0" max="15" min="15" style="477" width="13.85"/>
    <col collapsed="false" customWidth="true" hidden="false" outlineLevel="0" max="16" min="16" style="477" width="9.14"/>
    <col collapsed="false" customWidth="true" hidden="false" outlineLevel="0" max="17" min="17" style="477" width="0.7"/>
    <col collapsed="false" customWidth="true" hidden="false" outlineLevel="0" max="19" min="18" style="477" width="14.85"/>
    <col collapsed="false" customWidth="true" hidden="false" outlineLevel="0" max="20" min="20" style="477" width="9.7"/>
    <col collapsed="false" customWidth="true" hidden="false" outlineLevel="0" max="21" min="21" style="477" width="0.7"/>
    <col collapsed="false" customWidth="true" hidden="false" outlineLevel="0" max="23" min="22" style="477" width="16.56"/>
    <col collapsed="false" customWidth="true" hidden="false" outlineLevel="0" max="24" min="24" style="477" width="9.14"/>
    <col collapsed="false" customWidth="true" hidden="false" outlineLevel="0" max="25" min="25" style="477" width="0.7"/>
    <col collapsed="false" customWidth="true" hidden="false" outlineLevel="0" max="26" min="26" style="477" width="14.7"/>
    <col collapsed="false" customWidth="true" hidden="false" outlineLevel="0" max="27" min="27" style="477" width="14.85"/>
    <col collapsed="false" customWidth="true" hidden="false" outlineLevel="0" max="28" min="28" style="477" width="8.85"/>
    <col collapsed="false" customWidth="true" hidden="false" outlineLevel="0" max="29" min="29" style="477" width="14.85"/>
    <col collapsed="false" customWidth="false" hidden="false" outlineLevel="0" max="257" min="30" style="29" width="11.42"/>
  </cols>
  <sheetData>
    <row r="1" customFormat="false" ht="12.75" hidden="false" customHeight="true" outlineLevel="0" collapsed="false">
      <c r="B1" s="478"/>
      <c r="C1" s="478"/>
      <c r="D1" s="478"/>
      <c r="E1" s="478"/>
      <c r="H1" s="478"/>
      <c r="I1" s="478"/>
      <c r="J1" s="478"/>
      <c r="K1" s="478"/>
      <c r="L1" s="478"/>
      <c r="M1" s="478"/>
      <c r="P1" s="478"/>
      <c r="Q1" s="478"/>
      <c r="R1" s="101" t="n">
        <v>0</v>
      </c>
      <c r="S1" s="102" t="n">
        <v>0</v>
      </c>
      <c r="T1" s="478"/>
      <c r="U1" s="478"/>
      <c r="V1" s="478"/>
      <c r="W1" s="478"/>
      <c r="X1" s="478"/>
      <c r="Y1" s="478"/>
      <c r="Z1" s="29"/>
      <c r="AA1" s="29"/>
      <c r="AB1" s="29"/>
      <c r="AC1" s="29"/>
    </row>
    <row r="2" customFormat="false" ht="27" hidden="false" customHeight="true" outlineLevel="0" collapsed="false">
      <c r="B2" s="478"/>
      <c r="C2" s="479" t="s">
        <v>471</v>
      </c>
      <c r="D2" s="480"/>
      <c r="E2" s="478"/>
      <c r="H2" s="478"/>
      <c r="I2" s="478"/>
      <c r="J2" s="478"/>
      <c r="K2" s="478"/>
      <c r="L2" s="478"/>
      <c r="M2" s="478"/>
      <c r="P2" s="478"/>
      <c r="Q2" s="478"/>
      <c r="R2" s="101" t="n">
        <v>0</v>
      </c>
      <c r="S2" s="102" t="n">
        <v>0</v>
      </c>
      <c r="T2" s="478"/>
      <c r="U2" s="478"/>
      <c r="V2" s="478"/>
      <c r="W2" s="478"/>
      <c r="X2" s="478"/>
      <c r="Y2" s="478"/>
      <c r="Z2" s="29"/>
      <c r="AA2" s="29"/>
      <c r="AB2" s="29"/>
      <c r="AC2" s="29"/>
    </row>
    <row r="3" customFormat="false" ht="12.75" hidden="false" customHeight="true" outlineLevel="0" collapsed="false">
      <c r="B3" s="478"/>
      <c r="C3" s="478"/>
      <c r="D3" s="478"/>
      <c r="E3" s="478"/>
      <c r="H3" s="478"/>
      <c r="I3" s="478"/>
      <c r="J3" s="478"/>
      <c r="K3" s="478"/>
      <c r="L3" s="478"/>
      <c r="M3" s="478"/>
      <c r="P3" s="478"/>
      <c r="Q3" s="478"/>
      <c r="R3" s="101" t="n">
        <v>1</v>
      </c>
      <c r="S3" s="102" t="n">
        <v>0</v>
      </c>
      <c r="T3" s="353"/>
      <c r="U3" s="353"/>
      <c r="V3" s="478"/>
      <c r="W3" s="478"/>
      <c r="X3" s="478"/>
      <c r="Y3" s="478"/>
      <c r="Z3" s="29"/>
      <c r="AA3" s="29"/>
      <c r="AB3" s="29"/>
      <c r="AC3" s="29"/>
    </row>
    <row r="4" customFormat="false" ht="12.75" hidden="false" customHeight="true" outlineLevel="0" collapsed="false">
      <c r="B4" s="478"/>
      <c r="C4" s="478"/>
      <c r="D4" s="478"/>
      <c r="E4" s="478"/>
      <c r="H4" s="478"/>
      <c r="I4" s="478"/>
      <c r="J4" s="478"/>
      <c r="K4" s="478"/>
      <c r="L4" s="478"/>
      <c r="M4" s="478"/>
      <c r="P4" s="478"/>
      <c r="Q4" s="478"/>
      <c r="R4" s="481"/>
      <c r="S4" s="481"/>
      <c r="T4" s="478"/>
      <c r="U4" s="478"/>
      <c r="V4" s="478"/>
      <c r="W4" s="478"/>
      <c r="X4" s="478"/>
      <c r="Y4" s="478"/>
      <c r="Z4" s="29"/>
      <c r="AA4" s="29"/>
      <c r="AB4" s="29"/>
      <c r="AC4" s="29"/>
    </row>
    <row r="5" customFormat="false" ht="12.75" hidden="false" customHeight="true" outlineLevel="0" collapsed="false">
      <c r="A5" s="312" t="s">
        <v>36</v>
      </c>
      <c r="B5" s="478"/>
      <c r="C5" s="478"/>
      <c r="D5" s="478"/>
      <c r="E5" s="478"/>
      <c r="H5" s="478"/>
      <c r="I5" s="478"/>
      <c r="J5" s="478"/>
      <c r="K5" s="478"/>
      <c r="L5" s="478"/>
      <c r="M5" s="478"/>
      <c r="P5" s="478"/>
      <c r="Q5" s="478"/>
      <c r="W5" s="482"/>
      <c r="Y5" s="483"/>
      <c r="Z5" s="29"/>
      <c r="AA5" s="29"/>
      <c r="AB5" s="29"/>
      <c r="AC5" s="29"/>
    </row>
    <row r="6" customFormat="false" ht="12" hidden="false" customHeight="true" outlineLevel="0" collapsed="false">
      <c r="A6" s="312"/>
      <c r="B6" s="478"/>
      <c r="C6" s="478"/>
      <c r="D6" s="478"/>
      <c r="E6" s="478"/>
      <c r="F6" s="478"/>
      <c r="G6" s="478"/>
      <c r="H6" s="484"/>
      <c r="I6" s="484"/>
      <c r="J6" s="484"/>
      <c r="K6" s="484"/>
      <c r="L6" s="484"/>
      <c r="M6" s="484"/>
      <c r="N6" s="484"/>
      <c r="O6" s="484"/>
      <c r="P6" s="484"/>
      <c r="Q6" s="484"/>
      <c r="R6" s="484"/>
      <c r="S6" s="484"/>
      <c r="T6" s="484"/>
      <c r="U6" s="484"/>
      <c r="V6" s="484"/>
      <c r="W6" s="484"/>
      <c r="X6" s="484"/>
      <c r="Y6" s="484"/>
      <c r="Z6" s="29"/>
      <c r="AA6" s="29"/>
      <c r="AB6" s="29"/>
      <c r="AC6" s="29"/>
    </row>
    <row r="7" customFormat="false" ht="24" hidden="false" customHeight="true" outlineLevel="0" collapsed="false">
      <c r="A7" s="485" t="s">
        <v>472</v>
      </c>
      <c r="B7" s="478"/>
      <c r="C7" s="478"/>
      <c r="D7" s="478"/>
      <c r="E7" s="478"/>
      <c r="F7" s="478"/>
      <c r="G7" s="478"/>
      <c r="H7" s="486"/>
      <c r="I7" s="486"/>
      <c r="J7" s="486"/>
      <c r="K7" s="486"/>
      <c r="L7" s="486"/>
      <c r="M7" s="486"/>
      <c r="N7" s="486"/>
      <c r="O7" s="486"/>
      <c r="P7" s="486"/>
      <c r="Q7" s="486"/>
      <c r="R7" s="486"/>
      <c r="S7" s="486"/>
      <c r="T7" s="486"/>
      <c r="U7" s="486"/>
      <c r="V7" s="486"/>
      <c r="W7" s="486"/>
      <c r="X7" s="486"/>
      <c r="Y7" s="486"/>
      <c r="Z7" s="29"/>
      <c r="AA7" s="29"/>
      <c r="AB7" s="29"/>
      <c r="AC7" s="29"/>
    </row>
    <row r="8" customFormat="false" ht="12" hidden="false" customHeight="true" outlineLevel="0" collapsed="false">
      <c r="A8" s="487" t="s">
        <v>171</v>
      </c>
      <c r="B8" s="486"/>
      <c r="C8" s="486"/>
      <c r="D8" s="486"/>
      <c r="E8" s="486"/>
      <c r="F8" s="486"/>
      <c r="G8" s="486"/>
      <c r="H8" s="486"/>
      <c r="I8" s="486"/>
      <c r="J8" s="486"/>
      <c r="K8" s="486"/>
      <c r="L8" s="486"/>
      <c r="M8" s="486"/>
      <c r="N8" s="486"/>
      <c r="O8" s="486"/>
      <c r="P8" s="486"/>
      <c r="Q8" s="486"/>
      <c r="R8" s="486"/>
      <c r="S8" s="486"/>
      <c r="T8" s="486"/>
      <c r="U8" s="486"/>
      <c r="V8" s="486"/>
      <c r="W8" s="486"/>
      <c r="X8" s="486"/>
      <c r="Y8" s="486"/>
      <c r="Z8" s="29"/>
      <c r="AA8" s="29"/>
      <c r="AB8" s="29"/>
      <c r="AC8" s="29"/>
    </row>
    <row r="9" s="98" customFormat="true" ht="20.25" hidden="false" customHeight="true" outlineLevel="0" collapsed="false">
      <c r="A9" s="323" t="s">
        <v>473</v>
      </c>
      <c r="B9" s="488" t="s">
        <v>474</v>
      </c>
      <c r="C9" s="488"/>
      <c r="D9" s="488"/>
      <c r="E9" s="489"/>
      <c r="F9" s="488" t="s">
        <v>273</v>
      </c>
      <c r="G9" s="488"/>
      <c r="H9" s="488"/>
      <c r="I9" s="489"/>
      <c r="J9" s="488" t="s">
        <v>475</v>
      </c>
      <c r="K9" s="488"/>
      <c r="L9" s="488"/>
      <c r="M9" s="489"/>
      <c r="N9" s="488" t="s">
        <v>476</v>
      </c>
      <c r="O9" s="488"/>
      <c r="P9" s="488"/>
      <c r="Q9" s="489"/>
      <c r="R9" s="488" t="s">
        <v>477</v>
      </c>
      <c r="S9" s="488"/>
      <c r="T9" s="488"/>
      <c r="U9" s="489"/>
      <c r="V9" s="488" t="s">
        <v>478</v>
      </c>
      <c r="W9" s="488"/>
      <c r="X9" s="488"/>
      <c r="Y9" s="489"/>
      <c r="Z9" s="488" t="s">
        <v>479</v>
      </c>
      <c r="AA9" s="488"/>
      <c r="AB9" s="488"/>
    </row>
    <row r="10" s="98" customFormat="true" ht="25.5" hidden="false" customHeight="true" outlineLevel="0" collapsed="false">
      <c r="A10" s="193"/>
      <c r="B10" s="490" t="s">
        <v>44</v>
      </c>
      <c r="C10" s="490" t="s">
        <v>45</v>
      </c>
      <c r="D10" s="491" t="s">
        <v>46</v>
      </c>
      <c r="E10" s="489"/>
      <c r="F10" s="490" t="s">
        <v>44</v>
      </c>
      <c r="G10" s="490" t="s">
        <v>45</v>
      </c>
      <c r="H10" s="491" t="s">
        <v>46</v>
      </c>
      <c r="I10" s="489"/>
      <c r="J10" s="490" t="s">
        <v>44</v>
      </c>
      <c r="K10" s="490" t="s">
        <v>45</v>
      </c>
      <c r="L10" s="491" t="s">
        <v>46</v>
      </c>
      <c r="M10" s="489"/>
      <c r="N10" s="490" t="s">
        <v>44</v>
      </c>
      <c r="O10" s="490" t="s">
        <v>45</v>
      </c>
      <c r="P10" s="491" t="s">
        <v>46</v>
      </c>
      <c r="Q10" s="489"/>
      <c r="R10" s="490" t="s">
        <v>44</v>
      </c>
      <c r="S10" s="490" t="s">
        <v>45</v>
      </c>
      <c r="T10" s="491" t="s">
        <v>46</v>
      </c>
      <c r="U10" s="489"/>
      <c r="V10" s="490" t="s">
        <v>44</v>
      </c>
      <c r="W10" s="490" t="s">
        <v>45</v>
      </c>
      <c r="X10" s="491" t="s">
        <v>46</v>
      </c>
      <c r="Y10" s="489"/>
      <c r="Z10" s="490" t="s">
        <v>44</v>
      </c>
      <c r="AA10" s="490" t="s">
        <v>45</v>
      </c>
      <c r="AB10" s="491" t="s">
        <v>46</v>
      </c>
    </row>
    <row r="11" s="98" customFormat="true" ht="11.25" hidden="false" customHeight="true" outlineLevel="0" collapsed="false">
      <c r="A11" s="193"/>
      <c r="B11" s="492" t="s">
        <v>48</v>
      </c>
      <c r="C11" s="492"/>
      <c r="D11" s="491"/>
      <c r="E11" s="489"/>
      <c r="F11" s="492" t="s">
        <v>48</v>
      </c>
      <c r="G11" s="492"/>
      <c r="H11" s="491"/>
      <c r="I11" s="489"/>
      <c r="J11" s="492" t="s">
        <v>48</v>
      </c>
      <c r="K11" s="492"/>
      <c r="L11" s="491"/>
      <c r="M11" s="489"/>
      <c r="N11" s="492" t="s">
        <v>48</v>
      </c>
      <c r="O11" s="492"/>
      <c r="P11" s="491"/>
      <c r="Q11" s="489"/>
      <c r="R11" s="492" t="s">
        <v>48</v>
      </c>
      <c r="S11" s="492"/>
      <c r="T11" s="491"/>
      <c r="U11" s="489"/>
      <c r="V11" s="492" t="s">
        <v>48</v>
      </c>
      <c r="W11" s="492"/>
      <c r="X11" s="491"/>
      <c r="Y11" s="489"/>
      <c r="Z11" s="492" t="s">
        <v>48</v>
      </c>
      <c r="AA11" s="492"/>
      <c r="AB11" s="491"/>
    </row>
    <row r="12" customFormat="false" ht="22.5" hidden="false" customHeight="true" outlineLevel="0" collapsed="false">
      <c r="A12" s="193" t="s">
        <v>480</v>
      </c>
      <c r="B12" s="493" t="n">
        <v>1171572.18184</v>
      </c>
      <c r="C12" s="493" t="n">
        <v>1320903.53256</v>
      </c>
      <c r="D12" s="494" t="n">
        <v>12.7462356169527</v>
      </c>
      <c r="E12" s="495"/>
      <c r="F12" s="493" t="n">
        <v>2828074.14308</v>
      </c>
      <c r="G12" s="493" t="n">
        <v>2959998.13053</v>
      </c>
      <c r="H12" s="494" t="n">
        <v>4.66479946336642</v>
      </c>
      <c r="I12" s="493"/>
      <c r="J12" s="493" t="n">
        <v>827659.88963</v>
      </c>
      <c r="K12" s="493" t="n">
        <v>948355.72611</v>
      </c>
      <c r="L12" s="494" t="n">
        <v>14.5827818880961</v>
      </c>
      <c r="M12" s="493"/>
      <c r="N12" s="493" t="n">
        <v>2000414.25345</v>
      </c>
      <c r="O12" s="493" t="n">
        <v>2011642.40442</v>
      </c>
      <c r="P12" s="494" t="n">
        <v>0.561291290073308</v>
      </c>
      <c r="Q12" s="493"/>
      <c r="R12" s="493" t="n">
        <v>576070.74592</v>
      </c>
      <c r="S12" s="493" t="n">
        <v>791838.32576</v>
      </c>
      <c r="T12" s="494" t="n">
        <v>37.4550489446245</v>
      </c>
      <c r="U12" s="493"/>
      <c r="V12" s="493" t="n">
        <v>3708702.18718</v>
      </c>
      <c r="W12" s="493" t="n">
        <v>3918524.51498</v>
      </c>
      <c r="X12" s="494" t="n">
        <v>5.6575674510965</v>
      </c>
      <c r="Y12" s="493"/>
      <c r="Z12" s="493" t="n">
        <v>10666365.86908</v>
      </c>
      <c r="AA12" s="493" t="n">
        <v>11848916.41885</v>
      </c>
      <c r="AB12" s="494" t="n">
        <v>11.0867240472035</v>
      </c>
      <c r="AC12" s="29"/>
    </row>
    <row r="13" customFormat="false" ht="6" hidden="false" customHeight="true" outlineLevel="0" collapsed="false">
      <c r="A13" s="30"/>
      <c r="B13" s="496"/>
      <c r="C13" s="496"/>
      <c r="D13" s="497"/>
      <c r="E13" s="495"/>
      <c r="F13" s="496"/>
      <c r="G13" s="496"/>
      <c r="H13" s="497"/>
      <c r="I13" s="496"/>
      <c r="J13" s="496"/>
      <c r="K13" s="496"/>
      <c r="L13" s="497"/>
      <c r="M13" s="496"/>
      <c r="N13" s="496"/>
      <c r="O13" s="496"/>
      <c r="P13" s="497"/>
      <c r="Q13" s="496"/>
      <c r="R13" s="496"/>
      <c r="S13" s="496"/>
      <c r="T13" s="497"/>
      <c r="U13" s="496"/>
      <c r="V13" s="496"/>
      <c r="W13" s="496"/>
      <c r="X13" s="497"/>
      <c r="Y13" s="496"/>
      <c r="Z13" s="496"/>
      <c r="AA13" s="496"/>
      <c r="AB13" s="497"/>
    </row>
    <row r="14" customFormat="false" ht="13.5" hidden="false" customHeight="true" outlineLevel="0" collapsed="false">
      <c r="A14" s="87" t="s">
        <v>481</v>
      </c>
      <c r="B14" s="498" t="n">
        <v>7505.95879</v>
      </c>
      <c r="C14" s="498" t="n">
        <v>7006.82155</v>
      </c>
      <c r="D14" s="499" t="n">
        <v>-6.64987983500505</v>
      </c>
      <c r="E14" s="495"/>
      <c r="F14" s="498" t="n">
        <v>5633.23539</v>
      </c>
      <c r="G14" s="498" t="n">
        <v>19776.995</v>
      </c>
      <c r="H14" s="499" t="n">
        <v>251.07702112196</v>
      </c>
      <c r="I14" s="498"/>
      <c r="J14" s="498" t="n">
        <v>2543.99938</v>
      </c>
      <c r="K14" s="498" t="n">
        <v>3614.76517</v>
      </c>
      <c r="L14" s="499" t="n">
        <v>42.0898604935981</v>
      </c>
      <c r="M14" s="498"/>
      <c r="N14" s="498" t="n">
        <v>3089.23601</v>
      </c>
      <c r="O14" s="498" t="n">
        <v>16162.22983</v>
      </c>
      <c r="P14" s="499" t="n">
        <v>423.178862918926</v>
      </c>
      <c r="Q14" s="498"/>
      <c r="R14" s="498" t="n">
        <v>656.97626</v>
      </c>
      <c r="S14" s="498" t="n">
        <v>3506.80299</v>
      </c>
      <c r="T14" s="499" t="n">
        <v>433.779255585278</v>
      </c>
      <c r="U14" s="498"/>
      <c r="V14" s="498" t="n">
        <v>28354.9789</v>
      </c>
      <c r="W14" s="498" t="n">
        <v>36117.78052</v>
      </c>
      <c r="X14" s="499" t="n">
        <v>27.37720824049</v>
      </c>
      <c r="Y14" s="498"/>
      <c r="Z14" s="498" t="n">
        <v>129256.59437</v>
      </c>
      <c r="AA14" s="498" t="n">
        <v>209892.88559</v>
      </c>
      <c r="AB14" s="499" t="n">
        <v>62.3846633226131</v>
      </c>
    </row>
    <row r="15" customFormat="false" ht="13.5" hidden="false" customHeight="true" outlineLevel="0" collapsed="false">
      <c r="A15" s="500" t="s">
        <v>482</v>
      </c>
      <c r="B15" s="501" t="n">
        <v>7135.66225</v>
      </c>
      <c r="C15" s="501" t="n">
        <v>6607.76345</v>
      </c>
      <c r="D15" s="502" t="n">
        <v>-7.39803512981573</v>
      </c>
      <c r="E15" s="495"/>
      <c r="F15" s="501" t="n">
        <v>2754.79679</v>
      </c>
      <c r="G15" s="501" t="n">
        <v>1236.22216</v>
      </c>
      <c r="H15" s="502" t="n">
        <v>-55.1247422500445</v>
      </c>
      <c r="I15" s="498"/>
      <c r="J15" s="501" t="n">
        <v>700.77394</v>
      </c>
      <c r="K15" s="501" t="n">
        <v>1051.38748</v>
      </c>
      <c r="L15" s="502" t="n">
        <v>50.0323313963416</v>
      </c>
      <c r="M15" s="498"/>
      <c r="N15" s="501" t="n">
        <v>72.4619</v>
      </c>
      <c r="O15" s="501" t="n">
        <v>184.83468</v>
      </c>
      <c r="P15" s="502" t="n">
        <v>155.078434322037</v>
      </c>
      <c r="Q15" s="498"/>
      <c r="R15" s="501" t="n">
        <v>0.261</v>
      </c>
      <c r="S15" s="501" t="n">
        <v>0.045</v>
      </c>
      <c r="T15" s="502" t="n">
        <v>-82.7586206896552</v>
      </c>
      <c r="U15" s="498"/>
      <c r="V15" s="501" t="n">
        <v>21261.56549</v>
      </c>
      <c r="W15" s="501" t="n">
        <v>23534.04569</v>
      </c>
      <c r="X15" s="502" t="n">
        <v>10.6882073244739</v>
      </c>
      <c r="Y15" s="498"/>
      <c r="Z15" s="501" t="n">
        <v>37054.24793</v>
      </c>
      <c r="AA15" s="501" t="n">
        <v>40374.85923</v>
      </c>
      <c r="AB15" s="502" t="n">
        <v>8.9614861601645</v>
      </c>
    </row>
    <row r="16" customFormat="false" ht="13.5" hidden="false" customHeight="true" outlineLevel="0" collapsed="false">
      <c r="A16" s="87" t="s">
        <v>483</v>
      </c>
      <c r="B16" s="498" t="n">
        <v>305761.07138</v>
      </c>
      <c r="C16" s="498" t="n">
        <v>350490.30896</v>
      </c>
      <c r="D16" s="499" t="n">
        <v>14.6288202674469</v>
      </c>
      <c r="E16" s="495"/>
      <c r="F16" s="498" t="n">
        <v>14275.05927</v>
      </c>
      <c r="G16" s="498" t="n">
        <v>13022.3483</v>
      </c>
      <c r="H16" s="499" t="n">
        <v>-8.77552202275377</v>
      </c>
      <c r="I16" s="498"/>
      <c r="J16" s="498" t="n">
        <v>3871.48734</v>
      </c>
      <c r="K16" s="498" t="n">
        <v>4302.33015</v>
      </c>
      <c r="L16" s="499" t="n">
        <v>11.1286121369572</v>
      </c>
      <c r="M16" s="498"/>
      <c r="N16" s="498" t="n">
        <v>10403.57193</v>
      </c>
      <c r="O16" s="498" t="n">
        <v>8720.01815</v>
      </c>
      <c r="P16" s="499" t="n">
        <v>-16.1824591719817</v>
      </c>
      <c r="Q16" s="498"/>
      <c r="R16" s="498" t="n">
        <v>3485.59006</v>
      </c>
      <c r="S16" s="498" t="n">
        <v>2755.34577</v>
      </c>
      <c r="T16" s="499" t="n">
        <v>-20.9503779110501</v>
      </c>
      <c r="U16" s="498"/>
      <c r="V16" s="498" t="n">
        <v>505974.61242</v>
      </c>
      <c r="W16" s="498" t="n">
        <v>590607.154590002</v>
      </c>
      <c r="X16" s="499" t="n">
        <v>16.7266380748271</v>
      </c>
      <c r="Y16" s="498"/>
      <c r="Z16" s="498" t="n">
        <v>984399.84209</v>
      </c>
      <c r="AA16" s="498" t="n">
        <v>1122394.19041</v>
      </c>
      <c r="AB16" s="499" t="n">
        <v>14.0181197131263</v>
      </c>
    </row>
    <row r="17" customFormat="false" ht="13.5" hidden="false" customHeight="true" outlineLevel="0" collapsed="false">
      <c r="A17" s="500" t="s">
        <v>484</v>
      </c>
      <c r="B17" s="501" t="n">
        <v>33980.84136</v>
      </c>
      <c r="C17" s="501" t="n">
        <v>41988.83594</v>
      </c>
      <c r="D17" s="502" t="n">
        <v>23.566204542029</v>
      </c>
      <c r="E17" s="495"/>
      <c r="F17" s="501" t="n">
        <v>8103.23991</v>
      </c>
      <c r="G17" s="501" t="n">
        <v>7046.4778</v>
      </c>
      <c r="H17" s="502" t="n">
        <v>-13.0412294555895</v>
      </c>
      <c r="I17" s="498"/>
      <c r="J17" s="501" t="n">
        <v>1253.64357</v>
      </c>
      <c r="K17" s="501" t="n">
        <v>1869.95073</v>
      </c>
      <c r="L17" s="502" t="n">
        <v>49.1612747632886</v>
      </c>
      <c r="M17" s="498"/>
      <c r="N17" s="501" t="n">
        <v>5179.64674</v>
      </c>
      <c r="O17" s="501" t="n">
        <v>5176.52707</v>
      </c>
      <c r="P17" s="502" t="n">
        <v>-0.0602293970341841</v>
      </c>
      <c r="Q17" s="498"/>
      <c r="R17" s="501" t="n">
        <v>1052.33598</v>
      </c>
      <c r="S17" s="501" t="n">
        <v>322.40486</v>
      </c>
      <c r="T17" s="502" t="n">
        <v>-69.362934829996</v>
      </c>
      <c r="U17" s="498"/>
      <c r="V17" s="501" t="n">
        <v>439170.77918</v>
      </c>
      <c r="W17" s="501" t="n">
        <v>523555.721440002</v>
      </c>
      <c r="X17" s="502" t="n">
        <v>19.214607678945</v>
      </c>
      <c r="Y17" s="498"/>
      <c r="Z17" s="501" t="n">
        <v>540492.96512</v>
      </c>
      <c r="AA17" s="501" t="n">
        <v>636634.006200002</v>
      </c>
      <c r="AB17" s="502" t="n">
        <v>17.7876581721387</v>
      </c>
    </row>
    <row r="18" customFormat="false" ht="13.5" hidden="false" customHeight="true" outlineLevel="0" collapsed="false">
      <c r="A18" s="500" t="s">
        <v>485</v>
      </c>
      <c r="B18" s="501" t="n">
        <v>271641.3617</v>
      </c>
      <c r="C18" s="501" t="n">
        <v>308053.89867</v>
      </c>
      <c r="D18" s="502" t="n">
        <v>13.4046364449513</v>
      </c>
      <c r="E18" s="495"/>
      <c r="F18" s="501" t="n">
        <v>5792.82619</v>
      </c>
      <c r="G18" s="501" t="n">
        <v>5714.28339</v>
      </c>
      <c r="H18" s="502" t="n">
        <v>-1.35586322502796</v>
      </c>
      <c r="I18" s="498"/>
      <c r="J18" s="501" t="n">
        <v>2596.31737</v>
      </c>
      <c r="K18" s="501" t="n">
        <v>2362.72862</v>
      </c>
      <c r="L18" s="502" t="n">
        <v>-8.99692590355385</v>
      </c>
      <c r="M18" s="498"/>
      <c r="N18" s="501" t="n">
        <v>2625.27722</v>
      </c>
      <c r="O18" s="501" t="n">
        <v>3351.55477</v>
      </c>
      <c r="P18" s="502" t="n">
        <v>27.6647945773895</v>
      </c>
      <c r="Q18" s="498"/>
      <c r="R18" s="501" t="n">
        <v>2228.90808</v>
      </c>
      <c r="S18" s="501" t="n">
        <v>2398.17691</v>
      </c>
      <c r="T18" s="502" t="n">
        <v>7.59424901900849</v>
      </c>
      <c r="U18" s="498"/>
      <c r="V18" s="501" t="n">
        <v>61769.78623</v>
      </c>
      <c r="W18" s="501" t="n">
        <v>61704.79505</v>
      </c>
      <c r="X18" s="502" t="n">
        <v>-0.105215160949522</v>
      </c>
      <c r="Y18" s="498"/>
      <c r="Z18" s="501" t="n">
        <v>435103.01556</v>
      </c>
      <c r="AA18" s="501" t="n">
        <v>476349.09956</v>
      </c>
      <c r="AB18" s="502" t="n">
        <v>9.47961345358967</v>
      </c>
    </row>
    <row r="19" customFormat="false" ht="13.5" hidden="false" customHeight="true" outlineLevel="0" collapsed="false">
      <c r="A19" s="414" t="s">
        <v>486</v>
      </c>
      <c r="B19" s="503" t="n">
        <v>218824.18846</v>
      </c>
      <c r="C19" s="503" t="n">
        <v>263324.18587</v>
      </c>
      <c r="D19" s="504" t="n">
        <v>20.3359590743481</v>
      </c>
      <c r="E19" s="495"/>
      <c r="F19" s="503" t="n">
        <v>8714.43674</v>
      </c>
      <c r="G19" s="503" t="n">
        <v>12281.63755</v>
      </c>
      <c r="H19" s="504" t="n">
        <v>40.9343818359051</v>
      </c>
      <c r="I19" s="498"/>
      <c r="J19" s="503" t="n">
        <v>1797.28274</v>
      </c>
      <c r="K19" s="503" t="n">
        <v>1154.43445</v>
      </c>
      <c r="L19" s="504" t="n">
        <v>-35.7677885450566</v>
      </c>
      <c r="M19" s="498"/>
      <c r="N19" s="503" t="n">
        <v>6917.154</v>
      </c>
      <c r="O19" s="503" t="n">
        <v>11127.2031</v>
      </c>
      <c r="P19" s="504" t="n">
        <v>60.8638914212406</v>
      </c>
      <c r="Q19" s="498"/>
      <c r="R19" s="503" t="n">
        <v>1443.08788</v>
      </c>
      <c r="S19" s="503" t="n">
        <v>2345.11963</v>
      </c>
      <c r="T19" s="504" t="n">
        <v>62.5070560498367</v>
      </c>
      <c r="U19" s="498"/>
      <c r="V19" s="503" t="n">
        <v>394493.416720001</v>
      </c>
      <c r="W19" s="503" t="n">
        <v>534701.048319999</v>
      </c>
      <c r="X19" s="504" t="n">
        <v>35.5411841256437</v>
      </c>
      <c r="Y19" s="498"/>
      <c r="Z19" s="503" t="n">
        <v>793147.478010001</v>
      </c>
      <c r="AA19" s="503" t="n">
        <v>1045043.38704</v>
      </c>
      <c r="AB19" s="504" t="n">
        <v>31.7590254036996</v>
      </c>
    </row>
    <row r="20" customFormat="false" ht="13.5" hidden="false" customHeight="true" outlineLevel="0" collapsed="false">
      <c r="A20" s="87" t="s">
        <v>487</v>
      </c>
      <c r="B20" s="498" t="n">
        <v>117885.63658</v>
      </c>
      <c r="C20" s="498" t="n">
        <v>122077.68084</v>
      </c>
      <c r="D20" s="499" t="n">
        <v>3.55602631636568</v>
      </c>
      <c r="E20" s="495"/>
      <c r="F20" s="498" t="n">
        <v>274119.418</v>
      </c>
      <c r="G20" s="498" t="n">
        <v>292838.17819</v>
      </c>
      <c r="H20" s="499" t="n">
        <v>6.82868814131228</v>
      </c>
      <c r="I20" s="498"/>
      <c r="J20" s="498" t="n">
        <v>118202.80971</v>
      </c>
      <c r="K20" s="498" t="n">
        <v>152806.93117</v>
      </c>
      <c r="L20" s="499" t="n">
        <v>29.2752105850091</v>
      </c>
      <c r="M20" s="498"/>
      <c r="N20" s="498" t="n">
        <v>155916.60829</v>
      </c>
      <c r="O20" s="498" t="n">
        <v>140031.24702</v>
      </c>
      <c r="P20" s="499" t="n">
        <v>-10.1883702090632</v>
      </c>
      <c r="Q20" s="498"/>
      <c r="R20" s="498" t="n">
        <v>35671.68949</v>
      </c>
      <c r="S20" s="498" t="n">
        <v>42587.0018</v>
      </c>
      <c r="T20" s="499" t="n">
        <v>19.3859960345825</v>
      </c>
      <c r="U20" s="498"/>
      <c r="V20" s="498" t="n">
        <v>195652.96465</v>
      </c>
      <c r="W20" s="498" t="n">
        <v>182865.56933</v>
      </c>
      <c r="X20" s="499" t="n">
        <v>-6.53575341568432</v>
      </c>
      <c r="Y20" s="498"/>
      <c r="Z20" s="498" t="n">
        <v>644870.59649</v>
      </c>
      <c r="AA20" s="498" t="n">
        <v>708539.16208</v>
      </c>
      <c r="AB20" s="499" t="n">
        <v>9.87307623212246</v>
      </c>
    </row>
    <row r="21" customFormat="false" ht="13.5" hidden="false" customHeight="true" outlineLevel="0" collapsed="false">
      <c r="A21" s="500" t="s">
        <v>488</v>
      </c>
      <c r="B21" s="501" t="n">
        <v>18615.3341</v>
      </c>
      <c r="C21" s="501" t="n">
        <v>15638.03184</v>
      </c>
      <c r="D21" s="502" t="n">
        <v>-15.9938158724747</v>
      </c>
      <c r="E21" s="495"/>
      <c r="F21" s="501" t="n">
        <v>63744.30255</v>
      </c>
      <c r="G21" s="501" t="n">
        <v>75351.97282</v>
      </c>
      <c r="H21" s="502" t="n">
        <v>18.2097376638408</v>
      </c>
      <c r="I21" s="498"/>
      <c r="J21" s="501" t="n">
        <v>37589.34902</v>
      </c>
      <c r="K21" s="501" t="n">
        <v>43088.15964</v>
      </c>
      <c r="L21" s="502" t="n">
        <v>14.6286401955891</v>
      </c>
      <c r="M21" s="498"/>
      <c r="N21" s="501" t="n">
        <v>23992.85335</v>
      </c>
      <c r="O21" s="501" t="n">
        <v>32263.81318</v>
      </c>
      <c r="P21" s="502" t="n">
        <v>34.4725977746203</v>
      </c>
      <c r="Q21" s="498"/>
      <c r="R21" s="501" t="n">
        <v>4.59518</v>
      </c>
      <c r="S21" s="501" t="n">
        <v>4962.90194</v>
      </c>
      <c r="T21" s="502" t="s">
        <v>96</v>
      </c>
      <c r="U21" s="498"/>
      <c r="V21" s="501" t="n">
        <v>34845.24405</v>
      </c>
      <c r="W21" s="501" t="n">
        <v>33876.99554</v>
      </c>
      <c r="X21" s="502" t="n">
        <v>-2.77871065735868</v>
      </c>
      <c r="Y21" s="498"/>
      <c r="Z21" s="501" t="n">
        <v>154459.43868</v>
      </c>
      <c r="AA21" s="501" t="n">
        <v>167148.65543</v>
      </c>
      <c r="AB21" s="502" t="n">
        <v>8.21524204570555</v>
      </c>
    </row>
    <row r="22" customFormat="false" ht="13.5" hidden="false" customHeight="true" outlineLevel="0" collapsed="false">
      <c r="A22" s="87" t="s">
        <v>489</v>
      </c>
      <c r="B22" s="498" t="n">
        <v>3413.94087</v>
      </c>
      <c r="C22" s="498" t="n">
        <v>199.23748</v>
      </c>
      <c r="D22" s="499" t="n">
        <v>-94.1640031978644</v>
      </c>
      <c r="E22" s="495"/>
      <c r="F22" s="498" t="n">
        <v>5297.16846</v>
      </c>
      <c r="G22" s="498" t="n">
        <v>7529.80027</v>
      </c>
      <c r="H22" s="499" t="n">
        <v>42.1476459897219</v>
      </c>
      <c r="I22" s="498"/>
      <c r="J22" s="498" t="n">
        <v>4333.13414</v>
      </c>
      <c r="K22" s="498" t="n">
        <v>5756.1035</v>
      </c>
      <c r="L22" s="499" t="n">
        <v>32.839264006722</v>
      </c>
      <c r="M22" s="498"/>
      <c r="N22" s="498" t="n">
        <v>964.03432</v>
      </c>
      <c r="O22" s="498" t="n">
        <v>1773.69677</v>
      </c>
      <c r="P22" s="499" t="n">
        <v>83.9868906326903</v>
      </c>
      <c r="Q22" s="498"/>
      <c r="R22" s="498" t="n">
        <v>492.62052</v>
      </c>
      <c r="S22" s="498" t="n">
        <v>876.01776</v>
      </c>
      <c r="T22" s="499" t="n">
        <v>77.8281099618019</v>
      </c>
      <c r="U22" s="498"/>
      <c r="V22" s="498" t="n">
        <v>467.04591</v>
      </c>
      <c r="W22" s="498" t="n">
        <v>353.92865</v>
      </c>
      <c r="X22" s="499" t="n">
        <v>-24.21973034728</v>
      </c>
      <c r="Y22" s="498"/>
      <c r="Z22" s="498" t="n">
        <v>24458.5652</v>
      </c>
      <c r="AA22" s="498" t="n">
        <v>52637.62958</v>
      </c>
      <c r="AB22" s="499" t="n">
        <v>115.211436768989</v>
      </c>
    </row>
    <row r="23" customFormat="false" ht="13.5" hidden="false" customHeight="true" outlineLevel="0" collapsed="false">
      <c r="A23" s="414" t="s">
        <v>107</v>
      </c>
      <c r="B23" s="503" t="n">
        <v>265194.68666</v>
      </c>
      <c r="C23" s="503" t="n">
        <v>330822.29699</v>
      </c>
      <c r="D23" s="504" t="n">
        <v>24.7469552111123</v>
      </c>
      <c r="E23" s="495"/>
      <c r="F23" s="503" t="n">
        <v>1241039.64221</v>
      </c>
      <c r="G23" s="503" t="n">
        <v>1066263.05774</v>
      </c>
      <c r="H23" s="504" t="n">
        <v>-14.0830782938379</v>
      </c>
      <c r="I23" s="498"/>
      <c r="J23" s="503" t="n">
        <v>122838.6788</v>
      </c>
      <c r="K23" s="503" t="n">
        <v>84922.32417</v>
      </c>
      <c r="L23" s="504" t="n">
        <v>-30.8667880511265</v>
      </c>
      <c r="M23" s="498"/>
      <c r="N23" s="503" t="n">
        <v>1118200.96341</v>
      </c>
      <c r="O23" s="503" t="n">
        <v>981340.73357</v>
      </c>
      <c r="P23" s="504" t="n">
        <v>-12.2393231913018</v>
      </c>
      <c r="Q23" s="498"/>
      <c r="R23" s="503" t="n">
        <v>190034.2816</v>
      </c>
      <c r="S23" s="503" t="n">
        <v>277790.77054</v>
      </c>
      <c r="T23" s="504" t="n">
        <v>46.179293652246</v>
      </c>
      <c r="U23" s="498"/>
      <c r="V23" s="503" t="n">
        <v>1778566.31536</v>
      </c>
      <c r="W23" s="503" t="n">
        <v>1458146.57023</v>
      </c>
      <c r="X23" s="504" t="n">
        <v>-18.0156197923464</v>
      </c>
      <c r="Y23" s="498"/>
      <c r="Z23" s="503" t="n">
        <v>5179553.11866</v>
      </c>
      <c r="AA23" s="503" t="n">
        <v>4977074.3022</v>
      </c>
      <c r="AB23" s="504" t="n">
        <v>-3.90919470891312</v>
      </c>
    </row>
    <row r="24" customFormat="false" ht="13.5" hidden="false" customHeight="true" outlineLevel="0" collapsed="false">
      <c r="A24" s="87" t="s">
        <v>490</v>
      </c>
      <c r="B24" s="498" t="n">
        <v>12378.89809</v>
      </c>
      <c r="C24" s="498" t="n">
        <v>12662.89627</v>
      </c>
      <c r="D24" s="499" t="n">
        <v>2.29421211755044</v>
      </c>
      <c r="E24" s="495"/>
      <c r="F24" s="498" t="n">
        <v>384695.22574</v>
      </c>
      <c r="G24" s="498" t="n">
        <v>443171.90649</v>
      </c>
      <c r="H24" s="499" t="n">
        <v>15.2007815115236</v>
      </c>
      <c r="I24" s="498"/>
      <c r="J24" s="498" t="n">
        <v>206717.35859</v>
      </c>
      <c r="K24" s="498" t="n">
        <v>235106.29159</v>
      </c>
      <c r="L24" s="499" t="n">
        <v>13.7332119535768</v>
      </c>
      <c r="M24" s="498"/>
      <c r="N24" s="498" t="n">
        <v>177977.86715</v>
      </c>
      <c r="O24" s="498" t="n">
        <v>208065.6149</v>
      </c>
      <c r="P24" s="499" t="n">
        <v>16.9053311132457</v>
      </c>
      <c r="Q24" s="498"/>
      <c r="R24" s="498" t="n">
        <v>62592.36014</v>
      </c>
      <c r="S24" s="498" t="n">
        <v>86283.02379</v>
      </c>
      <c r="T24" s="499" t="n">
        <v>37.8491298251276</v>
      </c>
      <c r="U24" s="498"/>
      <c r="V24" s="498" t="n">
        <v>93872.28978</v>
      </c>
      <c r="W24" s="498" t="n">
        <v>92365.7036100001</v>
      </c>
      <c r="X24" s="499" t="n">
        <v>-1.60493173601157</v>
      </c>
      <c r="Y24" s="498"/>
      <c r="Z24" s="498" t="n">
        <v>537666.17906</v>
      </c>
      <c r="AA24" s="498" t="n">
        <v>603142.56991</v>
      </c>
      <c r="AB24" s="499" t="n">
        <v>12.1778890694728</v>
      </c>
    </row>
    <row r="25" customFormat="false" ht="13.5" hidden="false" customHeight="true" outlineLevel="0" collapsed="false">
      <c r="A25" s="414" t="s">
        <v>491</v>
      </c>
      <c r="B25" s="503" t="n">
        <v>10021.93972</v>
      </c>
      <c r="C25" s="503" t="n">
        <v>14602.12541</v>
      </c>
      <c r="D25" s="504" t="n">
        <v>45.7015888936119</v>
      </c>
      <c r="E25" s="495"/>
      <c r="F25" s="503" t="n">
        <v>306005.59339</v>
      </c>
      <c r="G25" s="503" t="n">
        <v>454144.56655</v>
      </c>
      <c r="H25" s="504" t="n">
        <v>48.4105442383854</v>
      </c>
      <c r="I25" s="498"/>
      <c r="J25" s="503" t="n">
        <v>71291.1210299999</v>
      </c>
      <c r="K25" s="503" t="n">
        <v>101270.9214</v>
      </c>
      <c r="L25" s="504" t="n">
        <v>42.0526426529108</v>
      </c>
      <c r="M25" s="498"/>
      <c r="N25" s="503" t="n">
        <v>234714.47236</v>
      </c>
      <c r="O25" s="503" t="n">
        <v>352873.64515</v>
      </c>
      <c r="P25" s="504" t="n">
        <v>50.3416647477833</v>
      </c>
      <c r="Q25" s="498"/>
      <c r="R25" s="503" t="n">
        <v>177956.12157</v>
      </c>
      <c r="S25" s="503" t="n">
        <v>278533.63824</v>
      </c>
      <c r="T25" s="504" t="n">
        <v>56.518155027579</v>
      </c>
      <c r="U25" s="498"/>
      <c r="V25" s="503" t="n">
        <v>75552.2509</v>
      </c>
      <c r="W25" s="503" t="n">
        <v>100429.51129</v>
      </c>
      <c r="X25" s="504" t="n">
        <v>32.9272259842098</v>
      </c>
      <c r="Y25" s="498"/>
      <c r="Z25" s="503" t="n">
        <v>449448.15427</v>
      </c>
      <c r="AA25" s="503" t="n">
        <v>607400.66753</v>
      </c>
      <c r="AB25" s="504" t="n">
        <v>35.1436560055627</v>
      </c>
    </row>
    <row r="26" customFormat="false" ht="13.5" hidden="false" customHeight="true" outlineLevel="0" collapsed="false">
      <c r="A26" s="87" t="s">
        <v>492</v>
      </c>
      <c r="B26" s="498" t="n">
        <v>3346.59248</v>
      </c>
      <c r="C26" s="498" t="n">
        <v>6114.70702</v>
      </c>
      <c r="D26" s="499" t="n">
        <v>82.7144194144607</v>
      </c>
      <c r="E26" s="495"/>
      <c r="F26" s="498" t="n">
        <v>8418.71351</v>
      </c>
      <c r="G26" s="498" t="n">
        <v>10120.6775</v>
      </c>
      <c r="H26" s="499" t="n">
        <v>20.2164379151085</v>
      </c>
      <c r="I26" s="498"/>
      <c r="J26" s="498" t="n">
        <v>3621.29336</v>
      </c>
      <c r="K26" s="498" t="n">
        <v>3916.0986</v>
      </c>
      <c r="L26" s="499" t="n">
        <v>8.14088257130323</v>
      </c>
      <c r="M26" s="498"/>
      <c r="N26" s="498" t="n">
        <v>4797.42015</v>
      </c>
      <c r="O26" s="498" t="n">
        <v>6204.5789</v>
      </c>
      <c r="P26" s="499" t="n">
        <v>29.3315720950561</v>
      </c>
      <c r="Q26" s="498"/>
      <c r="R26" s="498" t="n">
        <v>592.56067</v>
      </c>
      <c r="S26" s="498" t="n">
        <v>580.64335</v>
      </c>
      <c r="T26" s="499" t="n">
        <v>-2.01115608972158</v>
      </c>
      <c r="U26" s="498"/>
      <c r="V26" s="498" t="n">
        <v>15263.00818</v>
      </c>
      <c r="W26" s="498" t="n">
        <v>16572.21751</v>
      </c>
      <c r="X26" s="499" t="n">
        <v>8.57766250636968</v>
      </c>
      <c r="Y26" s="498"/>
      <c r="Z26" s="498" t="n">
        <v>31639.88263</v>
      </c>
      <c r="AA26" s="498" t="n">
        <v>43741.99742</v>
      </c>
      <c r="AB26" s="499" t="n">
        <v>38.249556521822</v>
      </c>
    </row>
    <row r="27" customFormat="false" ht="13.5" hidden="false" customHeight="true" outlineLevel="0" collapsed="false">
      <c r="A27" s="414" t="s">
        <v>493</v>
      </c>
      <c r="B27" s="503" t="n">
        <v>805.47964</v>
      </c>
      <c r="C27" s="503" t="n">
        <v>1287.69671</v>
      </c>
      <c r="D27" s="504" t="n">
        <v>59.8670712521052</v>
      </c>
      <c r="E27" s="495"/>
      <c r="F27" s="503" t="n">
        <v>58279.76128</v>
      </c>
      <c r="G27" s="503" t="n">
        <v>61181.57869</v>
      </c>
      <c r="H27" s="504" t="n">
        <v>4.97911684308128</v>
      </c>
      <c r="I27" s="498"/>
      <c r="J27" s="503" t="n">
        <v>30931.56235</v>
      </c>
      <c r="K27" s="503" t="n">
        <v>30362.47834</v>
      </c>
      <c r="L27" s="504" t="n">
        <v>-1.8398165716967</v>
      </c>
      <c r="M27" s="498"/>
      <c r="N27" s="503" t="n">
        <v>27348.19893</v>
      </c>
      <c r="O27" s="503" t="n">
        <v>30819.10035</v>
      </c>
      <c r="P27" s="504" t="n">
        <v>12.6915173788375</v>
      </c>
      <c r="Q27" s="498"/>
      <c r="R27" s="503" t="n">
        <v>10160.12428</v>
      </c>
      <c r="S27" s="503" t="n">
        <v>11828.93869</v>
      </c>
      <c r="T27" s="504" t="n">
        <v>16.4251377641613</v>
      </c>
      <c r="U27" s="498"/>
      <c r="V27" s="503" t="n">
        <v>14358.12214</v>
      </c>
      <c r="W27" s="503" t="n">
        <v>21863.26499</v>
      </c>
      <c r="X27" s="504" t="n">
        <v>52.2710614718311</v>
      </c>
      <c r="Y27" s="498"/>
      <c r="Z27" s="503" t="n">
        <v>79134.86703</v>
      </c>
      <c r="AA27" s="503" t="n">
        <v>96103.8197</v>
      </c>
      <c r="AB27" s="504" t="n">
        <v>21.4430797786861</v>
      </c>
    </row>
    <row r="28" customFormat="false" ht="13.5" hidden="false" customHeight="true" outlineLevel="0" collapsed="false">
      <c r="A28" s="87" t="s">
        <v>494</v>
      </c>
      <c r="B28" s="498" t="n">
        <v>236.74438</v>
      </c>
      <c r="C28" s="498" t="n">
        <v>883.11532</v>
      </c>
      <c r="D28" s="499" t="n">
        <v>273.02482956512</v>
      </c>
      <c r="E28" s="495"/>
      <c r="F28" s="498" t="n">
        <v>36461.97178</v>
      </c>
      <c r="G28" s="498" t="n">
        <v>43390.94983</v>
      </c>
      <c r="H28" s="499" t="n">
        <v>19.0033004572745</v>
      </c>
      <c r="I28" s="498"/>
      <c r="J28" s="498" t="n">
        <v>15369.61363</v>
      </c>
      <c r="K28" s="498" t="n">
        <v>20238.01116</v>
      </c>
      <c r="L28" s="499" t="n">
        <v>31.6754711419509</v>
      </c>
      <c r="M28" s="498"/>
      <c r="N28" s="498" t="n">
        <v>21092.35815</v>
      </c>
      <c r="O28" s="498" t="n">
        <v>23152.93867</v>
      </c>
      <c r="P28" s="499" t="n">
        <v>9.76932263972587</v>
      </c>
      <c r="Q28" s="498"/>
      <c r="R28" s="498" t="n">
        <v>10700.01663</v>
      </c>
      <c r="S28" s="498" t="n">
        <v>9688.83677</v>
      </c>
      <c r="T28" s="499" t="n">
        <v>-9.45026437776668</v>
      </c>
      <c r="U28" s="498"/>
      <c r="V28" s="498" t="n">
        <v>16510.39094</v>
      </c>
      <c r="W28" s="498" t="n">
        <v>19049.84429</v>
      </c>
      <c r="X28" s="499" t="n">
        <v>15.3809401559816</v>
      </c>
      <c r="Y28" s="498"/>
      <c r="Z28" s="498" t="n">
        <v>49230.59951</v>
      </c>
      <c r="AA28" s="498" t="n">
        <v>59814.50736</v>
      </c>
      <c r="AB28" s="499" t="n">
        <v>21.4986369358557</v>
      </c>
    </row>
    <row r="29" customFormat="false" ht="13.5" hidden="false" customHeight="true" outlineLevel="0" collapsed="false">
      <c r="A29" s="414" t="s">
        <v>495</v>
      </c>
      <c r="B29" s="503" t="n">
        <v>6502.62075</v>
      </c>
      <c r="C29" s="503" t="n">
        <v>7389.87601</v>
      </c>
      <c r="D29" s="504" t="n">
        <v>13.6445795335673</v>
      </c>
      <c r="E29" s="495"/>
      <c r="F29" s="503" t="n">
        <v>39284.00029</v>
      </c>
      <c r="G29" s="503" t="n">
        <v>56925.74108</v>
      </c>
      <c r="H29" s="504" t="n">
        <v>44.9082085830522</v>
      </c>
      <c r="I29" s="498"/>
      <c r="J29" s="503" t="n">
        <v>18651.52137</v>
      </c>
      <c r="K29" s="503" t="n">
        <v>32548.62771</v>
      </c>
      <c r="L29" s="504" t="n">
        <v>74.5092374199177</v>
      </c>
      <c r="M29" s="498"/>
      <c r="N29" s="503" t="n">
        <v>20632.47892</v>
      </c>
      <c r="O29" s="503" t="n">
        <v>24377.11337</v>
      </c>
      <c r="P29" s="504" t="n">
        <v>18.1492222263713</v>
      </c>
      <c r="Q29" s="498"/>
      <c r="R29" s="503" t="n">
        <v>4054.66582</v>
      </c>
      <c r="S29" s="503" t="n">
        <v>3243.82006</v>
      </c>
      <c r="T29" s="504" t="n">
        <v>-19.9978443599577</v>
      </c>
      <c r="U29" s="498"/>
      <c r="V29" s="503" t="n">
        <v>65699.31168</v>
      </c>
      <c r="W29" s="503" t="n">
        <v>91465.8181</v>
      </c>
      <c r="X29" s="504" t="n">
        <v>39.2188377033542</v>
      </c>
      <c r="Y29" s="498"/>
      <c r="Z29" s="503" t="n">
        <v>127316.33088</v>
      </c>
      <c r="AA29" s="503" t="n">
        <v>168004.13234</v>
      </c>
      <c r="AB29" s="504" t="n">
        <v>31.9580380448991</v>
      </c>
    </row>
    <row r="30" customFormat="false" ht="13.5" hidden="false" customHeight="true" outlineLevel="0" collapsed="false">
      <c r="A30" s="87" t="s">
        <v>496</v>
      </c>
      <c r="B30" s="498" t="n">
        <v>174410.25999</v>
      </c>
      <c r="C30" s="498" t="n">
        <v>164614.85516</v>
      </c>
      <c r="D30" s="499" t="n">
        <v>-5.61630080166248</v>
      </c>
      <c r="E30" s="495"/>
      <c r="F30" s="498" t="n">
        <v>5089.1269</v>
      </c>
      <c r="G30" s="498" t="n">
        <v>10536.34894</v>
      </c>
      <c r="H30" s="499" t="n">
        <v>107.036474959978</v>
      </c>
      <c r="I30" s="498"/>
      <c r="J30" s="498" t="n">
        <v>2936.22735</v>
      </c>
      <c r="K30" s="498" t="n">
        <v>6274.09571</v>
      </c>
      <c r="L30" s="499" t="n">
        <v>113.67881169011</v>
      </c>
      <c r="M30" s="498"/>
      <c r="N30" s="498" t="n">
        <v>2152.89955</v>
      </c>
      <c r="O30" s="498" t="n">
        <v>4262.25323</v>
      </c>
      <c r="P30" s="499" t="n">
        <v>97.9773385153989</v>
      </c>
      <c r="Q30" s="498"/>
      <c r="R30" s="498" t="n">
        <v>191.2605</v>
      </c>
      <c r="S30" s="498" t="n">
        <v>138.72352</v>
      </c>
      <c r="T30" s="499" t="n">
        <v>-27.468808248436</v>
      </c>
      <c r="U30" s="498"/>
      <c r="V30" s="498" t="n">
        <v>234092.78029</v>
      </c>
      <c r="W30" s="498" t="n">
        <v>420269.13909</v>
      </c>
      <c r="X30" s="499" t="n">
        <v>79.5310126905067</v>
      </c>
      <c r="Y30" s="498"/>
      <c r="Z30" s="498" t="n">
        <v>636270.99944</v>
      </c>
      <c r="AA30" s="498" t="n">
        <v>1003785.63562</v>
      </c>
      <c r="AB30" s="499" t="n">
        <v>57.7607083307993</v>
      </c>
    </row>
    <row r="31" customFormat="false" ht="13.5" hidden="false" customHeight="true" outlineLevel="0" collapsed="false">
      <c r="A31" s="414" t="s">
        <v>497</v>
      </c>
      <c r="B31" s="503" t="n">
        <v>26960.42178</v>
      </c>
      <c r="C31" s="503" t="n">
        <v>20788.18672</v>
      </c>
      <c r="D31" s="504" t="n">
        <v>-22.8936887945082</v>
      </c>
      <c r="E31" s="495"/>
      <c r="F31" s="503" t="n">
        <v>9388.18525</v>
      </c>
      <c r="G31" s="503" t="n">
        <v>5127.45547</v>
      </c>
      <c r="H31" s="504" t="n">
        <v>-45.3839551152871</v>
      </c>
      <c r="I31" s="498"/>
      <c r="J31" s="503" t="n">
        <v>1627.09815</v>
      </c>
      <c r="K31" s="503" t="n">
        <v>1219.601</v>
      </c>
      <c r="L31" s="504" t="n">
        <v>-25.0444111192677</v>
      </c>
      <c r="M31" s="498"/>
      <c r="N31" s="503" t="n">
        <v>7761.0871</v>
      </c>
      <c r="O31" s="503" t="n">
        <v>3907.85447</v>
      </c>
      <c r="P31" s="504" t="n">
        <v>-49.6481044517591</v>
      </c>
      <c r="Q31" s="498"/>
      <c r="R31" s="503" t="n">
        <v>4582.51454</v>
      </c>
      <c r="S31" s="503" t="n">
        <v>3527.50304</v>
      </c>
      <c r="T31" s="504" t="n">
        <v>-23.0225456087696</v>
      </c>
      <c r="U31" s="498"/>
      <c r="V31" s="503" t="n">
        <v>3127.10093</v>
      </c>
      <c r="W31" s="503" t="n">
        <v>2639.29631</v>
      </c>
      <c r="X31" s="504" t="n">
        <v>-15.5992604946077</v>
      </c>
      <c r="Y31" s="498"/>
      <c r="Z31" s="503" t="n">
        <v>146927.7046</v>
      </c>
      <c r="AA31" s="503" t="n">
        <v>138140.87489</v>
      </c>
      <c r="AB31" s="504" t="n">
        <v>-5.98037635851012</v>
      </c>
    </row>
    <row r="32" customFormat="false" ht="13.5" hidden="false" customHeight="true" outlineLevel="0" collapsed="false">
      <c r="A32" s="87" t="s">
        <v>498</v>
      </c>
      <c r="B32" s="498" t="n">
        <v>7167.44137</v>
      </c>
      <c r="C32" s="498" t="n">
        <v>6550.86775</v>
      </c>
      <c r="D32" s="499" t="n">
        <v>-8.6024229312949</v>
      </c>
      <c r="E32" s="495"/>
      <c r="F32" s="498" t="n">
        <v>68519.67422</v>
      </c>
      <c r="G32" s="498" t="n">
        <v>92137.8685700001</v>
      </c>
      <c r="H32" s="499" t="n">
        <v>34.4692157673835</v>
      </c>
      <c r="I32" s="498"/>
      <c r="J32" s="498" t="n">
        <v>32288.24692</v>
      </c>
      <c r="K32" s="498" t="n">
        <v>36212.54029</v>
      </c>
      <c r="L32" s="499" t="n">
        <v>12.1539375603858</v>
      </c>
      <c r="M32" s="498"/>
      <c r="N32" s="498" t="n">
        <v>36231.4273</v>
      </c>
      <c r="O32" s="498" t="n">
        <v>55925.32828</v>
      </c>
      <c r="P32" s="499" t="n">
        <v>54.3558519429346</v>
      </c>
      <c r="Q32" s="498"/>
      <c r="R32" s="498" t="n">
        <v>18150.34762</v>
      </c>
      <c r="S32" s="498" t="n">
        <v>28872.8156</v>
      </c>
      <c r="T32" s="499" t="n">
        <v>59.0758271107978</v>
      </c>
      <c r="U32" s="498"/>
      <c r="V32" s="498" t="n">
        <v>101929.79313</v>
      </c>
      <c r="W32" s="498" t="n">
        <v>143583.12075</v>
      </c>
      <c r="X32" s="499" t="n">
        <v>40.8647230028966</v>
      </c>
      <c r="Y32" s="498"/>
      <c r="Z32" s="498" t="n">
        <v>223387.16576</v>
      </c>
      <c r="AA32" s="498" t="n">
        <v>321236.40653</v>
      </c>
      <c r="AB32" s="499" t="n">
        <v>43.8025346877476</v>
      </c>
    </row>
    <row r="33" customFormat="false" ht="13.5" hidden="false" customHeight="true" outlineLevel="0" collapsed="false">
      <c r="A33" s="414" t="s">
        <v>499</v>
      </c>
      <c r="B33" s="503" t="n">
        <v>1317.91733</v>
      </c>
      <c r="C33" s="503" t="n">
        <v>1720.81877</v>
      </c>
      <c r="D33" s="504" t="n">
        <v>30.5710707969824</v>
      </c>
      <c r="E33" s="495"/>
      <c r="F33" s="503" t="n">
        <v>66443.71272</v>
      </c>
      <c r="G33" s="503" t="n">
        <v>92549.66208</v>
      </c>
      <c r="H33" s="504" t="n">
        <v>39.2903230287761</v>
      </c>
      <c r="I33" s="498"/>
      <c r="J33" s="503" t="n">
        <v>37075.30132</v>
      </c>
      <c r="K33" s="503" t="n">
        <v>56093.36545</v>
      </c>
      <c r="L33" s="504" t="n">
        <v>51.2957776549232</v>
      </c>
      <c r="M33" s="498"/>
      <c r="N33" s="503" t="n">
        <v>29368.4114</v>
      </c>
      <c r="O33" s="503" t="n">
        <v>36456.29663</v>
      </c>
      <c r="P33" s="504" t="n">
        <v>24.1343841635234</v>
      </c>
      <c r="Q33" s="498"/>
      <c r="R33" s="503" t="n">
        <v>7717.38178</v>
      </c>
      <c r="S33" s="503" t="n">
        <v>8940.16035</v>
      </c>
      <c r="T33" s="504" t="n">
        <v>15.844474264172</v>
      </c>
      <c r="U33" s="498"/>
      <c r="V33" s="503" t="n">
        <v>49095.30145</v>
      </c>
      <c r="W33" s="503" t="n">
        <v>71461.9627500002</v>
      </c>
      <c r="X33" s="504" t="n">
        <v>45.5576412394147</v>
      </c>
      <c r="Y33" s="498"/>
      <c r="Z33" s="503" t="n">
        <v>136313.68687</v>
      </c>
      <c r="AA33" s="503" t="n">
        <v>186407.53092</v>
      </c>
      <c r="AB33" s="504" t="n">
        <v>36.7489466393597</v>
      </c>
    </row>
    <row r="34" customFormat="false" ht="13.5" hidden="false" customHeight="true" outlineLevel="0" collapsed="false">
      <c r="A34" s="87" t="s">
        <v>500</v>
      </c>
      <c r="B34" s="498" t="n">
        <v>169.42822</v>
      </c>
      <c r="C34" s="498" t="n">
        <v>327.62846</v>
      </c>
      <c r="D34" s="499" t="n">
        <v>93.3730166084493</v>
      </c>
      <c r="E34" s="495"/>
      <c r="F34" s="498" t="n">
        <v>115879.29192</v>
      </c>
      <c r="G34" s="498" t="n">
        <v>79874.2273200001</v>
      </c>
      <c r="H34" s="499" t="n">
        <v>-31.0711810569717</v>
      </c>
      <c r="I34" s="498"/>
      <c r="J34" s="498" t="n">
        <v>63114.9499300001</v>
      </c>
      <c r="K34" s="498" t="n">
        <v>65938.3769600001</v>
      </c>
      <c r="L34" s="499" t="n">
        <v>4.47346790757403</v>
      </c>
      <c r="M34" s="498"/>
      <c r="N34" s="498" t="n">
        <v>52764.34199</v>
      </c>
      <c r="O34" s="498" t="n">
        <v>13935.85036</v>
      </c>
      <c r="P34" s="499" t="n">
        <v>-73.5885072486242</v>
      </c>
      <c r="Q34" s="498"/>
      <c r="R34" s="498" t="n">
        <v>17847.54556</v>
      </c>
      <c r="S34" s="498" t="n">
        <v>7394.67469</v>
      </c>
      <c r="T34" s="499" t="n">
        <v>-58.5675539242047</v>
      </c>
      <c r="U34" s="498"/>
      <c r="V34" s="498" t="n">
        <v>13562.57896</v>
      </c>
      <c r="W34" s="498" t="n">
        <v>9335.39816</v>
      </c>
      <c r="X34" s="499" t="n">
        <v>-31.1679719061337</v>
      </c>
      <c r="Y34" s="498"/>
      <c r="Z34" s="498" t="n">
        <v>131039.95275</v>
      </c>
      <c r="AA34" s="498" t="n">
        <v>89185.81654</v>
      </c>
      <c r="AB34" s="499" t="n">
        <v>-31.939981152046</v>
      </c>
    </row>
    <row r="35" customFormat="false" ht="13.5" hidden="false" customHeight="true" outlineLevel="0" collapsed="false">
      <c r="A35" s="414" t="s">
        <v>501</v>
      </c>
      <c r="B35" s="503" t="n">
        <v>372.76328</v>
      </c>
      <c r="C35" s="503" t="n">
        <v>221.454</v>
      </c>
      <c r="D35" s="504" t="n">
        <v>-40.5912513700384</v>
      </c>
      <c r="E35" s="495"/>
      <c r="F35" s="503" t="n">
        <v>5151.05911</v>
      </c>
      <c r="G35" s="503" t="n">
        <v>1781.92046</v>
      </c>
      <c r="H35" s="504" t="n">
        <v>-65.4067169110781</v>
      </c>
      <c r="I35" s="498"/>
      <c r="J35" s="503" t="n">
        <v>241.02911</v>
      </c>
      <c r="K35" s="503" t="n">
        <v>908.10207</v>
      </c>
      <c r="L35" s="504" t="n">
        <v>276.76032990372</v>
      </c>
      <c r="M35" s="498"/>
      <c r="N35" s="503" t="n">
        <v>4910.03</v>
      </c>
      <c r="O35" s="503" t="n">
        <v>873.81839</v>
      </c>
      <c r="P35" s="504" t="n">
        <v>-82.2034001828909</v>
      </c>
      <c r="Q35" s="498"/>
      <c r="R35" s="503" t="n">
        <v>4910.03</v>
      </c>
      <c r="S35" s="503" t="n">
        <v>22.77478</v>
      </c>
      <c r="T35" s="504" t="n">
        <v>-99.5361580275477</v>
      </c>
      <c r="U35" s="498"/>
      <c r="V35" s="503" t="n">
        <v>3805.73172</v>
      </c>
      <c r="W35" s="503" t="n">
        <v>4713.24946</v>
      </c>
      <c r="X35" s="504" t="n">
        <v>23.8460776210468</v>
      </c>
      <c r="Y35" s="498"/>
      <c r="Z35" s="503" t="n">
        <v>12107.33898</v>
      </c>
      <c r="AA35" s="503" t="n">
        <v>7341.26727</v>
      </c>
      <c r="AB35" s="504" t="n">
        <v>-39.3651463618309</v>
      </c>
    </row>
    <row r="36" customFormat="false" ht="13.5" hidden="false" customHeight="true" outlineLevel="0" collapsed="false">
      <c r="A36" s="91" t="s">
        <v>502</v>
      </c>
      <c r="B36" s="505" t="n">
        <v>9296.19207</v>
      </c>
      <c r="C36" s="505" t="n">
        <v>9818.77327</v>
      </c>
      <c r="D36" s="506" t="n">
        <v>5.62145441988484</v>
      </c>
      <c r="E36" s="495"/>
      <c r="F36" s="505" t="n">
        <v>175378.8669</v>
      </c>
      <c r="G36" s="505" t="n">
        <v>197343.2105</v>
      </c>
      <c r="H36" s="506" t="n">
        <v>12.5239397358657</v>
      </c>
      <c r="I36" s="498"/>
      <c r="J36" s="505" t="n">
        <v>90207.17441</v>
      </c>
      <c r="K36" s="505" t="n">
        <v>105710.32722</v>
      </c>
      <c r="L36" s="506" t="n">
        <v>17.1861638626843</v>
      </c>
      <c r="M36" s="498"/>
      <c r="N36" s="505" t="n">
        <v>85171.69249</v>
      </c>
      <c r="O36" s="505" t="n">
        <v>91632.88328</v>
      </c>
      <c r="P36" s="506" t="n">
        <v>7.58607772266429</v>
      </c>
      <c r="Q36" s="498"/>
      <c r="R36" s="505" t="n">
        <v>24831.571</v>
      </c>
      <c r="S36" s="505" t="n">
        <v>22921.71439</v>
      </c>
      <c r="T36" s="506" t="n">
        <v>-7.69124357858793</v>
      </c>
      <c r="U36" s="498"/>
      <c r="V36" s="505" t="n">
        <v>118324.19312</v>
      </c>
      <c r="W36" s="505" t="n">
        <v>121983.93703</v>
      </c>
      <c r="X36" s="506" t="n">
        <v>3.09298023802156</v>
      </c>
      <c r="Y36" s="498"/>
      <c r="Z36" s="505" t="n">
        <v>350196.81248</v>
      </c>
      <c r="AA36" s="505" t="n">
        <v>409029.63592</v>
      </c>
      <c r="AB36" s="506" t="n">
        <v>16.7999311653814</v>
      </c>
    </row>
    <row r="37" customFormat="false" ht="13.5" hidden="false" customHeight="true" outlineLevel="0" collapsed="false">
      <c r="A37" s="507"/>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08" t="s">
        <v>59</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509" t="s">
        <v>58</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0" t="s">
        <v>503</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0" t="s">
        <v>504</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1" t="s">
        <v>166</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508" t="s">
        <v>60</v>
      </c>
    </row>
    <row r="44" customFormat="false" ht="13.5" hidden="false" customHeight="true" outlineLevel="0" collapsed="false">
      <c r="A44" s="221" t="s">
        <v>268</v>
      </c>
    </row>
    <row r="91" customFormat="false" ht="13.5" hidden="false" customHeight="true" outlineLevel="0" collapsed="false">
      <c r="K91" s="512"/>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Cindy Johanna Ruiz Medina</cp:lastModifiedBy>
  <cp:lastPrinted>2016-04-26T16:18:15Z</cp:lastPrinted>
  <dcterms:modified xsi:type="dcterms:W3CDTF">2021-05-21T17:20:52Z</dcterms:modified>
  <cp:revision>0</cp:revision>
  <dc:subject/>
  <dc:title/>
</cp:coreProperties>
</file>